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7 Mois : Juin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7 Mois : Juin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7 Mois : Juin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7 Mois : Juin Pays : Tous pays Catégorie : Toutes catégories</t>
  </si>
  <si>
    <t xml:space="preserve">Sommaire Arrivées</t>
  </si>
  <si>
    <t xml:space="preserve">Arrivées par catégorie et par pays</t>
  </si>
  <si>
    <t xml:space="preserve"> Année : 2007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7 Mois : Juin Zone : Aquitaine Catégorie : Toutes catégories</t>
  </si>
  <si>
    <t xml:space="preserve">Arrivées par Bassin touristique et par pays</t>
  </si>
  <si>
    <t xml:space="preserve"> Année : 2007 Mois : Juin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n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n Type : Tous types Zone : Périgord Noir Catégorie : Toutes catégories</t>
  </si>
  <si>
    <t xml:space="preserve">Evolution des arrivées par pays Périgord Vert Pourpre et Blanc</t>
  </si>
  <si>
    <t xml:space="preserve"> Mois : Juin Type : Tous types Zone : Périgord Vert Pourpre et Blanc Catégorie : Toutes catégories</t>
  </si>
  <si>
    <t xml:space="preserve">Evolution des arrivées par pays Gironde</t>
  </si>
  <si>
    <t xml:space="preserve"> Mois : Juin Type : Tous types Zone : Gironde Catégorie : Toutes catégories</t>
  </si>
  <si>
    <t xml:space="preserve">Evolution des arrivées par pays Côte médocaine</t>
  </si>
  <si>
    <t xml:space="preserve"> Mois : Juin Type : Tous types Zone : Côte médocaine Catégorie : Toutes catégories</t>
  </si>
  <si>
    <t xml:space="preserve">Evolution des arrivées par pays Bassin d'Arcachon</t>
  </si>
  <si>
    <t xml:space="preserve"> Mois : Juin Type : Tous types Zone : Bassin d'Arcachon Catégorie : Toutes catégories</t>
  </si>
  <si>
    <t xml:space="preserve">Evolution des arrivées par pays Gironde Intérieure et Vignoble</t>
  </si>
  <si>
    <t xml:space="preserve"> Mois : Juin Type : Tous types Zone : Gironde Intérieure et Vignoble Catégorie : Toutes catégories</t>
  </si>
  <si>
    <t xml:space="preserve">Evolution des arrivées par pays Landes</t>
  </si>
  <si>
    <t xml:space="preserve"> Mois : Juin Type : Tous types Zone : Landes Catégorie : Toutes catégories</t>
  </si>
  <si>
    <t xml:space="preserve">Evolution des arrivées par pays Côte landaise</t>
  </si>
  <si>
    <t xml:space="preserve"> Mois : Juin Type : Tous types Zone : Côte landaise Catégorie : Toutes catégories</t>
  </si>
  <si>
    <t xml:space="preserve">Evolution des arrivées par pays Intérieur des Landes</t>
  </si>
  <si>
    <t xml:space="preserve"> Mois : Juin Type : Tous types Zone : Intérieur des Landes Catégorie : Toutes catégories</t>
  </si>
  <si>
    <t xml:space="preserve">Evolution des arrivées par pays Lot-et-Garonne</t>
  </si>
  <si>
    <t xml:space="preserve"> Mois : Juin Type : Tous types Zone : Lot-et-Garonne Catégorie : Toutes catégories</t>
  </si>
  <si>
    <t xml:space="preserve">Evolution des arrivées par pays Pyrénées-Atlantiques</t>
  </si>
  <si>
    <t xml:space="preserve"> Mois : Juin Type : Tous types Zone : Pyrénées-Atlantiques Catégorie : Toutes catégories</t>
  </si>
  <si>
    <t xml:space="preserve">Evolution des arrivées par pays Côte basque</t>
  </si>
  <si>
    <t xml:space="preserve"> Mois : Juin Type : Tous types Zone : Côte basque Catégorie : Toutes catégories</t>
  </si>
  <si>
    <t xml:space="preserve">Evolution des arrivées par pays Intérieur Pays basque</t>
  </si>
  <si>
    <t xml:space="preserve"> Mois : Juin Type : Tous types Zone : Intérieur Pays basque Catégorie : Toutes catégories</t>
  </si>
  <si>
    <t xml:space="preserve">Evolution des arrivées par pays Béarn</t>
  </si>
  <si>
    <t xml:space="preserve"> Mois : Juin Type : Tous types Zone : Béarn Catégorie : Toutes catégories</t>
  </si>
  <si>
    <t xml:space="preserve">Evolution des arrivées par pays Aquitaine</t>
  </si>
  <si>
    <t xml:space="preserve"> Mois : Juin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32539</v>
      </c>
      <c r="C5" s="30" t="n">
        <v>24374</v>
      </c>
      <c r="D5" s="30" t="n">
        <v>8165</v>
      </c>
      <c r="E5" s="43" t="n">
        <v>44368</v>
      </c>
      <c r="F5" s="30" t="n">
        <v>18602</v>
      </c>
      <c r="G5" s="30" t="n">
        <v>19587</v>
      </c>
      <c r="H5" s="30" t="n">
        <v>6174</v>
      </c>
      <c r="I5" s="43" t="n">
        <v>61966</v>
      </c>
      <c r="J5" s="30" t="n">
        <v>56767</v>
      </c>
      <c r="K5" s="30" t="n">
        <v>5199</v>
      </c>
      <c r="L5" s="43" t="n">
        <v>3707</v>
      </c>
      <c r="M5" s="43" t="n">
        <v>33015</v>
      </c>
      <c r="N5" s="30" t="n">
        <v>23780</v>
      </c>
      <c r="O5" s="30" t="n">
        <v>5748</v>
      </c>
      <c r="P5" s="30" t="n">
        <v>3490</v>
      </c>
      <c r="Q5" s="43" t="n">
        <v>175604</v>
      </c>
    </row>
    <row r="6" customFormat="false" ht="17.25" hidden="false" customHeight="false" outlineLevel="0" collapsed="false">
      <c r="A6" s="34" t="s">
        <v>118</v>
      </c>
      <c r="B6" s="43" t="n">
        <v>13443</v>
      </c>
      <c r="C6" s="30" t="n">
        <v>9445</v>
      </c>
      <c r="D6" s="30" t="n">
        <v>4001</v>
      </c>
      <c r="E6" s="43" t="n">
        <v>26814</v>
      </c>
      <c r="F6" s="30" t="n">
        <v>9962</v>
      </c>
      <c r="G6" s="30" t="n">
        <v>13917</v>
      </c>
      <c r="H6" s="30" t="n">
        <v>2933</v>
      </c>
      <c r="I6" s="43" t="n">
        <v>35548</v>
      </c>
      <c r="J6" s="30" t="n">
        <v>31875</v>
      </c>
      <c r="K6" s="30" t="n">
        <v>3673</v>
      </c>
      <c r="L6" s="43" t="n">
        <v>1942</v>
      </c>
      <c r="M6" s="43" t="n">
        <v>23112</v>
      </c>
      <c r="N6" s="30" t="n">
        <v>16970</v>
      </c>
      <c r="O6" s="30" t="n">
        <v>3885</v>
      </c>
      <c r="P6" s="30" t="n">
        <v>2257</v>
      </c>
      <c r="Q6" s="43" t="n">
        <v>100858</v>
      </c>
    </row>
    <row r="7" customFormat="false" ht="17.25" hidden="false" customHeight="false" outlineLevel="0" collapsed="false">
      <c r="A7" s="35" t="s">
        <v>119</v>
      </c>
      <c r="B7" s="43" t="n">
        <v>19096</v>
      </c>
      <c r="C7" s="30" t="n">
        <v>14929</v>
      </c>
      <c r="D7" s="30" t="n">
        <v>4164</v>
      </c>
      <c r="E7" s="43" t="n">
        <v>17554</v>
      </c>
      <c r="F7" s="30" t="n">
        <v>8640</v>
      </c>
      <c r="G7" s="30" t="n">
        <v>5670</v>
      </c>
      <c r="H7" s="30" t="n">
        <v>3241</v>
      </c>
      <c r="I7" s="43" t="n">
        <v>26418</v>
      </c>
      <c r="J7" s="30" t="n">
        <v>24892</v>
      </c>
      <c r="K7" s="30" t="n">
        <v>1526</v>
      </c>
      <c r="L7" s="43" t="n">
        <v>1765</v>
      </c>
      <c r="M7" s="43" t="n">
        <v>9903</v>
      </c>
      <c r="N7" s="30" t="n">
        <v>6810</v>
      </c>
      <c r="O7" s="30" t="n">
        <v>1863</v>
      </c>
      <c r="P7" s="30" t="n">
        <v>1233</v>
      </c>
      <c r="Q7" s="43" t="n">
        <v>74746</v>
      </c>
    </row>
    <row r="8" customFormat="false" ht="15" hidden="false" customHeight="false" outlineLevel="0" collapsed="false">
      <c r="A8" s="36" t="s">
        <v>120</v>
      </c>
      <c r="B8" s="43" t="n">
        <v>18954</v>
      </c>
      <c r="C8" s="30" t="n">
        <v>14825</v>
      </c>
      <c r="D8" s="30" t="n">
        <v>4126</v>
      </c>
      <c r="E8" s="43" t="n">
        <v>17491</v>
      </c>
      <c r="F8" s="30" t="n">
        <v>8620</v>
      </c>
      <c r="G8" s="30" t="n">
        <v>5652</v>
      </c>
      <c r="H8" s="30" t="n">
        <v>3218</v>
      </c>
      <c r="I8" s="43" t="n">
        <v>26374</v>
      </c>
      <c r="J8" s="30" t="n">
        <v>24864</v>
      </c>
      <c r="K8" s="30" t="n">
        <v>1509</v>
      </c>
      <c r="L8" s="43" t="n">
        <v>1748</v>
      </c>
      <c r="M8" s="43" t="n">
        <v>9723</v>
      </c>
      <c r="N8" s="30" t="n">
        <v>6670</v>
      </c>
      <c r="O8" s="30" t="n">
        <v>1833</v>
      </c>
      <c r="P8" s="30" t="n">
        <v>1223</v>
      </c>
      <c r="Q8" s="43" t="n">
        <v>74299</v>
      </c>
    </row>
    <row r="9" customFormat="false" ht="15" hidden="false" customHeight="false" outlineLevel="0" collapsed="false">
      <c r="A9" s="37" t="s">
        <v>121</v>
      </c>
      <c r="B9" s="43" t="n">
        <v>1498</v>
      </c>
      <c r="C9" s="30" t="n">
        <v>1241</v>
      </c>
      <c r="D9" s="30" t="n">
        <v>257</v>
      </c>
      <c r="E9" s="43" t="n">
        <v>8466</v>
      </c>
      <c r="F9" s="30" t="n">
        <v>5395</v>
      </c>
      <c r="G9" s="30" t="n">
        <v>2472</v>
      </c>
      <c r="H9" s="30" t="n">
        <v>600</v>
      </c>
      <c r="I9" s="43" t="n">
        <v>6387</v>
      </c>
      <c r="J9" s="30" t="n">
        <v>6210</v>
      </c>
      <c r="K9" s="30" t="n">
        <v>176</v>
      </c>
      <c r="L9" s="43" t="n">
        <v>101</v>
      </c>
      <c r="M9" s="43" t="n">
        <v>1691</v>
      </c>
      <c r="N9" s="30" t="n">
        <v>1258</v>
      </c>
      <c r="O9" s="30" t="n">
        <v>237</v>
      </c>
      <c r="P9" s="30" t="n">
        <v>197</v>
      </c>
      <c r="Q9" s="43" t="n">
        <v>18145</v>
      </c>
    </row>
    <row r="10" customFormat="false" ht="15" hidden="false" customHeight="false" outlineLevel="0" collapsed="false">
      <c r="A10" s="37" t="s">
        <v>122</v>
      </c>
      <c r="B10" s="43" t="n">
        <v>1031</v>
      </c>
      <c r="C10" s="30" t="n">
        <v>762</v>
      </c>
      <c r="D10" s="30" t="n">
        <v>270</v>
      </c>
      <c r="E10" s="43" t="n">
        <v>952</v>
      </c>
      <c r="F10" s="30" t="n">
        <v>409</v>
      </c>
      <c r="G10" s="30" t="n">
        <v>366</v>
      </c>
      <c r="H10" s="30" t="n">
        <v>176</v>
      </c>
      <c r="I10" s="43" t="n">
        <v>1329</v>
      </c>
      <c r="J10" s="30" t="n">
        <v>1213</v>
      </c>
      <c r="K10" s="30" t="n">
        <v>116</v>
      </c>
      <c r="L10" s="43" t="n">
        <v>105</v>
      </c>
      <c r="M10" s="43" t="n">
        <v>553</v>
      </c>
      <c r="N10" s="30" t="n">
        <v>375</v>
      </c>
      <c r="O10" s="30" t="n">
        <v>120</v>
      </c>
      <c r="P10" s="30" t="n">
        <v>59</v>
      </c>
      <c r="Q10" s="43" t="n">
        <v>3969</v>
      </c>
    </row>
    <row r="11" customFormat="false" ht="15" hidden="false" customHeight="false" outlineLevel="0" collapsed="false">
      <c r="A11" s="37" t="s">
        <v>123</v>
      </c>
      <c r="B11" s="43" t="n">
        <v>207</v>
      </c>
      <c r="C11" s="30" t="n">
        <v>109</v>
      </c>
      <c r="D11" s="30" t="n">
        <v>98</v>
      </c>
      <c r="E11" s="43" t="n">
        <v>86</v>
      </c>
      <c r="F11" s="30" t="n">
        <v>8</v>
      </c>
      <c r="G11" s="30" t="n">
        <v>42</v>
      </c>
      <c r="H11" s="30" t="n">
        <v>37</v>
      </c>
      <c r="I11" s="43" t="n">
        <v>106</v>
      </c>
      <c r="J11" s="30" t="n">
        <v>96</v>
      </c>
      <c r="K11" s="30" t="n">
        <v>10</v>
      </c>
      <c r="L11" s="43" t="n">
        <v>7</v>
      </c>
      <c r="M11" s="43" t="n">
        <v>228</v>
      </c>
      <c r="N11" s="30" t="n">
        <v>192</v>
      </c>
      <c r="O11" s="30" t="n">
        <v>21</v>
      </c>
      <c r="P11" s="30" t="n">
        <v>14</v>
      </c>
      <c r="Q11" s="43" t="n">
        <v>638</v>
      </c>
    </row>
    <row r="12" customFormat="false" ht="15" hidden="false" customHeight="false" outlineLevel="0" collapsed="false">
      <c r="A12" s="37" t="s">
        <v>124</v>
      </c>
      <c r="B12" s="43" t="n">
        <v>171</v>
      </c>
      <c r="C12" s="30" t="n">
        <v>109</v>
      </c>
      <c r="D12" s="30" t="n">
        <v>61</v>
      </c>
      <c r="E12" s="43" t="n">
        <v>454</v>
      </c>
      <c r="F12" s="30" t="n">
        <v>52</v>
      </c>
      <c r="G12" s="30" t="n">
        <v>282</v>
      </c>
      <c r="H12" s="30" t="n">
        <v>121</v>
      </c>
      <c r="I12" s="43" t="n">
        <v>8466</v>
      </c>
      <c r="J12" s="30" t="n">
        <v>8413</v>
      </c>
      <c r="K12" s="30" t="n">
        <v>53</v>
      </c>
      <c r="L12" s="43" t="n">
        <v>86</v>
      </c>
      <c r="M12" s="43" t="n">
        <v>1083</v>
      </c>
      <c r="N12" s="30" t="n">
        <v>871</v>
      </c>
      <c r="O12" s="30" t="n">
        <v>117</v>
      </c>
      <c r="P12" s="30" t="n">
        <v>94</v>
      </c>
      <c r="Q12" s="43" t="n">
        <v>10262</v>
      </c>
    </row>
    <row r="13" customFormat="false" ht="15" hidden="false" customHeight="false" outlineLevel="0" collapsed="false">
      <c r="A13" s="37" t="s">
        <v>125</v>
      </c>
      <c r="B13" s="43" t="n">
        <v>97</v>
      </c>
      <c r="C13" s="30" t="n">
        <v>65</v>
      </c>
      <c r="D13" s="30" t="n">
        <v>31</v>
      </c>
      <c r="E13" s="43" t="n">
        <v>300</v>
      </c>
      <c r="F13" s="30" t="n">
        <v>32</v>
      </c>
      <c r="G13" s="30" t="n">
        <v>225</v>
      </c>
      <c r="H13" s="30" t="n">
        <v>42</v>
      </c>
      <c r="I13" s="43" t="n">
        <v>135</v>
      </c>
      <c r="J13" s="30" t="n">
        <v>129</v>
      </c>
      <c r="K13" s="30" t="n">
        <v>6</v>
      </c>
      <c r="L13" s="43" t="n">
        <v>4</v>
      </c>
      <c r="M13" s="43" t="n">
        <v>201</v>
      </c>
      <c r="N13" s="30" t="n">
        <v>150</v>
      </c>
      <c r="O13" s="30" t="n">
        <v>19</v>
      </c>
      <c r="P13" s="30" t="n">
        <v>32</v>
      </c>
      <c r="Q13" s="43" t="n">
        <v>736</v>
      </c>
    </row>
    <row r="14" customFormat="false" ht="15" hidden="false" customHeight="false" outlineLevel="0" collapsed="false">
      <c r="A14" s="37" t="s">
        <v>126</v>
      </c>
      <c r="B14" s="43" t="n">
        <v>9257</v>
      </c>
      <c r="C14" s="30" t="n">
        <v>7327</v>
      </c>
      <c r="D14" s="30" t="n">
        <v>1931</v>
      </c>
      <c r="E14" s="43" t="n">
        <v>2678</v>
      </c>
      <c r="F14" s="30" t="n">
        <v>1204</v>
      </c>
      <c r="G14" s="30" t="n">
        <v>614</v>
      </c>
      <c r="H14" s="30" t="n">
        <v>860</v>
      </c>
      <c r="I14" s="43" t="n">
        <v>4301</v>
      </c>
      <c r="J14" s="30" t="n">
        <v>3619</v>
      </c>
      <c r="K14" s="30" t="n">
        <v>682</v>
      </c>
      <c r="L14" s="43" t="n">
        <v>717</v>
      </c>
      <c r="M14" s="43" t="n">
        <v>2369</v>
      </c>
      <c r="N14" s="30" t="n">
        <v>1302</v>
      </c>
      <c r="O14" s="30" t="n">
        <v>712</v>
      </c>
      <c r="P14" s="30" t="n">
        <v>356</v>
      </c>
      <c r="Q14" s="43" t="n">
        <v>19322</v>
      </c>
    </row>
    <row r="15" customFormat="false" ht="15" hidden="false" customHeight="false" outlineLevel="0" collapsed="false">
      <c r="A15" s="37" t="s">
        <v>127</v>
      </c>
      <c r="B15" s="43" t="n">
        <v>5832</v>
      </c>
      <c r="C15" s="30" t="n">
        <v>4500</v>
      </c>
      <c r="D15" s="30" t="n">
        <v>1333</v>
      </c>
      <c r="E15" s="43" t="n">
        <v>3274</v>
      </c>
      <c r="F15" s="30" t="n">
        <v>1142</v>
      </c>
      <c r="G15" s="30" t="n">
        <v>1059</v>
      </c>
      <c r="H15" s="30" t="n">
        <v>1073</v>
      </c>
      <c r="I15" s="43" t="n">
        <v>4501</v>
      </c>
      <c r="J15" s="30" t="n">
        <v>4173</v>
      </c>
      <c r="K15" s="30" t="n">
        <v>328</v>
      </c>
      <c r="L15" s="43" t="n">
        <v>681</v>
      </c>
      <c r="M15" s="43" t="n">
        <v>2788</v>
      </c>
      <c r="N15" s="30" t="n">
        <v>1837</v>
      </c>
      <c r="O15" s="30" t="n">
        <v>517</v>
      </c>
      <c r="P15" s="30" t="n">
        <v>434</v>
      </c>
      <c r="Q15" s="43" t="n">
        <v>17075</v>
      </c>
    </row>
    <row r="16" customFormat="false" ht="15" hidden="false" customHeight="false" outlineLevel="0" collapsed="false">
      <c r="A16" s="37" t="s">
        <v>128</v>
      </c>
      <c r="B16" s="43" t="n">
        <v>212</v>
      </c>
      <c r="C16" s="30" t="n">
        <v>161</v>
      </c>
      <c r="D16" s="30" t="n">
        <v>50</v>
      </c>
      <c r="E16" s="43" t="n">
        <v>714</v>
      </c>
      <c r="F16" s="30" t="n">
        <v>237</v>
      </c>
      <c r="G16" s="30" t="n">
        <v>366</v>
      </c>
      <c r="H16" s="30" t="n">
        <v>108</v>
      </c>
      <c r="I16" s="43" t="n">
        <v>572</v>
      </c>
      <c r="J16" s="30" t="n">
        <v>483</v>
      </c>
      <c r="K16" s="30" t="n">
        <v>89</v>
      </c>
      <c r="L16" s="43" t="n">
        <v>14</v>
      </c>
      <c r="M16" s="43" t="n">
        <v>278</v>
      </c>
      <c r="N16" s="30" t="n">
        <v>207</v>
      </c>
      <c r="O16" s="30" t="n">
        <v>55</v>
      </c>
      <c r="P16" s="30" t="n">
        <v>17</v>
      </c>
      <c r="Q16" s="43" t="n">
        <v>1793</v>
      </c>
    </row>
    <row r="17" customFormat="false" ht="15" hidden="false" customHeight="false" outlineLevel="0" collapsed="false">
      <c r="A17" s="37" t="s">
        <v>129</v>
      </c>
      <c r="B17" s="43" t="n">
        <v>649</v>
      </c>
      <c r="C17" s="30" t="n">
        <v>551</v>
      </c>
      <c r="D17" s="30" t="n">
        <v>95</v>
      </c>
      <c r="E17" s="43" t="n">
        <v>567</v>
      </c>
      <c r="F17" s="30" t="n">
        <v>141</v>
      </c>
      <c r="G17" s="30" t="n">
        <v>226</v>
      </c>
      <c r="H17" s="30" t="n">
        <v>201</v>
      </c>
      <c r="I17" s="43" t="n">
        <v>577</v>
      </c>
      <c r="J17" s="30" t="n">
        <v>528</v>
      </c>
      <c r="K17" s="30" t="n">
        <v>49</v>
      </c>
      <c r="L17" s="43" t="n">
        <v>33</v>
      </c>
      <c r="M17" s="43" t="n">
        <v>532</v>
      </c>
      <c r="N17" s="30" t="n">
        <v>478</v>
      </c>
      <c r="O17" s="30" t="n">
        <v>35</v>
      </c>
      <c r="P17" s="30" t="n">
        <v>20</v>
      </c>
      <c r="Q17" s="43" t="n">
        <v>2359</v>
      </c>
    </row>
    <row r="18" customFormat="false" ht="15" hidden="false" customHeight="false" outlineLevel="0" collapsed="false">
      <c r="A18" s="36" t="s">
        <v>130</v>
      </c>
      <c r="B18" s="43" t="n">
        <v>142</v>
      </c>
      <c r="C18" s="30" t="n">
        <v>104</v>
      </c>
      <c r="D18" s="30" t="n">
        <v>38</v>
      </c>
      <c r="E18" s="43" t="n">
        <v>63</v>
      </c>
      <c r="F18" s="30" t="n">
        <v>20</v>
      </c>
      <c r="G18" s="30" t="n">
        <v>18</v>
      </c>
      <c r="H18" s="30" t="n">
        <v>23</v>
      </c>
      <c r="I18" s="43" t="n">
        <v>44</v>
      </c>
      <c r="J18" s="30" t="n">
        <v>28</v>
      </c>
      <c r="K18" s="30" t="n">
        <v>17</v>
      </c>
      <c r="L18" s="43" t="n">
        <v>17</v>
      </c>
      <c r="M18" s="43" t="n">
        <v>180</v>
      </c>
      <c r="N18" s="30" t="n">
        <v>140</v>
      </c>
      <c r="O18" s="30" t="n">
        <v>30</v>
      </c>
      <c r="P18" s="30" t="n">
        <v>10</v>
      </c>
      <c r="Q18" s="43" t="n">
        <v>44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8827</v>
      </c>
      <c r="C5" s="13" t="n">
        <v>23712</v>
      </c>
      <c r="D5" s="13" t="n">
        <v>3253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4633</v>
      </c>
      <c r="C6" s="13" t="n">
        <v>19741</v>
      </c>
      <c r="D6" s="13" t="n">
        <v>2437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4199</v>
      </c>
      <c r="C7" s="13" t="n">
        <v>3966</v>
      </c>
      <c r="D7" s="13" t="n">
        <v>816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1082</v>
      </c>
      <c r="C8" s="13" t="n">
        <v>33286</v>
      </c>
      <c r="D8" s="13" t="n">
        <v>4436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880</v>
      </c>
      <c r="C9" s="13" t="n">
        <v>13722</v>
      </c>
      <c r="D9" s="13" t="n">
        <v>1860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3403</v>
      </c>
      <c r="C10" s="13" t="n">
        <v>16184</v>
      </c>
      <c r="D10" s="13" t="n">
        <v>1958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797</v>
      </c>
      <c r="C11" s="13" t="n">
        <v>3377</v>
      </c>
      <c r="D11" s="13" t="n">
        <v>617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7711</v>
      </c>
      <c r="C12" s="13" t="n">
        <v>54255</v>
      </c>
      <c r="D12" s="13" t="n">
        <v>6196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273</v>
      </c>
      <c r="C13" s="13" t="n">
        <v>51494</v>
      </c>
      <c r="D13" s="13" t="n">
        <v>5676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440</v>
      </c>
      <c r="C14" s="13" t="n">
        <v>2759</v>
      </c>
      <c r="D14" s="13" t="n">
        <v>519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370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559</v>
      </c>
      <c r="C16" s="13" t="n">
        <v>27456</v>
      </c>
      <c r="D16" s="13" t="n">
        <v>3301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2048</v>
      </c>
      <c r="C17" s="13" t="n">
        <v>21732</v>
      </c>
      <c r="D17" s="13" t="n">
        <v>2378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2048</v>
      </c>
      <c r="C18" s="13" t="n">
        <v>3700</v>
      </c>
      <c r="D18" s="13" t="n">
        <v>574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467</v>
      </c>
      <c r="C19" s="13" t="n">
        <v>2023</v>
      </c>
      <c r="D19" s="13" t="n">
        <v>349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4801</v>
      </c>
      <c r="C20" s="13" t="n">
        <v>140803</v>
      </c>
      <c r="D20" s="13" t="n">
        <v>17560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312</v>
      </c>
      <c r="C6" s="13" t="n">
        <v>4515</v>
      </c>
      <c r="D6" s="13" t="n">
        <v>9131</v>
      </c>
      <c r="E6" s="13" t="n">
        <v>14581</v>
      </c>
      <c r="F6" s="13" t="n">
        <v>13443</v>
      </c>
      <c r="G6" s="13" t="n">
        <v>19096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331</v>
      </c>
      <c r="C7" s="13" t="n">
        <v>2302</v>
      </c>
      <c r="D7" s="13" t="n">
        <v>7114</v>
      </c>
      <c r="E7" s="13" t="n">
        <v>12627</v>
      </c>
      <c r="F7" s="13" t="n">
        <v>9445</v>
      </c>
      <c r="G7" s="13" t="n">
        <v>14929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982</v>
      </c>
      <c r="C8" s="13" t="n">
        <v>2217</v>
      </c>
      <c r="D8" s="13" t="n">
        <v>2019</v>
      </c>
      <c r="E8" s="13" t="n">
        <v>1947</v>
      </c>
      <c r="F8" s="13" t="n">
        <v>4001</v>
      </c>
      <c r="G8" s="13" t="n">
        <v>416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7246</v>
      </c>
      <c r="C9" s="13" t="n">
        <v>3836</v>
      </c>
      <c r="D9" s="13" t="n">
        <v>19568</v>
      </c>
      <c r="E9" s="13" t="n">
        <v>13718</v>
      </c>
      <c r="F9" s="13" t="n">
        <v>26814</v>
      </c>
      <c r="G9" s="13" t="n">
        <v>1755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773</v>
      </c>
      <c r="C10" s="13" t="n">
        <v>2107</v>
      </c>
      <c r="D10" s="13" t="n">
        <v>7189</v>
      </c>
      <c r="E10" s="13" t="n">
        <v>6533</v>
      </c>
      <c r="F10" s="13" t="n">
        <v>9962</v>
      </c>
      <c r="G10" s="13" t="n">
        <v>864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965</v>
      </c>
      <c r="C11" s="13" t="n">
        <v>438</v>
      </c>
      <c r="D11" s="13" t="n">
        <v>10952</v>
      </c>
      <c r="E11" s="13" t="n">
        <v>5232</v>
      </c>
      <c r="F11" s="13" t="n">
        <v>13917</v>
      </c>
      <c r="G11" s="13" t="n">
        <v>567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506</v>
      </c>
      <c r="C12" s="13" t="n">
        <v>1291</v>
      </c>
      <c r="D12" s="13" t="n">
        <v>1427</v>
      </c>
      <c r="E12" s="13" t="n">
        <v>1950</v>
      </c>
      <c r="F12" s="13" t="n">
        <v>2933</v>
      </c>
      <c r="G12" s="13" t="n">
        <v>3241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435</v>
      </c>
      <c r="C13" s="13" t="n">
        <v>2276</v>
      </c>
      <c r="D13" s="13" t="n">
        <v>30113</v>
      </c>
      <c r="E13" s="13" t="n">
        <v>24142</v>
      </c>
      <c r="F13" s="13" t="n">
        <v>35548</v>
      </c>
      <c r="G13" s="13" t="n">
        <v>2641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814</v>
      </c>
      <c r="C14" s="13" t="n">
        <v>1459</v>
      </c>
      <c r="D14" s="13" t="n">
        <v>28061</v>
      </c>
      <c r="E14" s="13" t="n">
        <v>23433</v>
      </c>
      <c r="F14" s="13" t="n">
        <v>31875</v>
      </c>
      <c r="G14" s="13" t="n">
        <v>2489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622</v>
      </c>
      <c r="C15" s="13" t="n">
        <v>818</v>
      </c>
      <c r="D15" s="13" t="n">
        <v>2051</v>
      </c>
      <c r="E15" s="13" t="n">
        <v>708</v>
      </c>
      <c r="F15" s="13" t="n">
        <v>3673</v>
      </c>
      <c r="G15" s="13" t="n">
        <v>152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942</v>
      </c>
      <c r="G16" s="13" t="n">
        <v>176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957</v>
      </c>
      <c r="C17" s="13" t="n">
        <v>1602</v>
      </c>
      <c r="D17" s="13" t="n">
        <v>19155</v>
      </c>
      <c r="E17" s="13" t="n">
        <v>8301</v>
      </c>
      <c r="F17" s="13" t="n">
        <v>23112</v>
      </c>
      <c r="G17" s="13" t="n">
        <v>990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758</v>
      </c>
      <c r="C18" s="13" t="n">
        <v>290</v>
      </c>
      <c r="D18" s="13" t="n">
        <v>15212</v>
      </c>
      <c r="E18" s="13" t="n">
        <v>6520</v>
      </c>
      <c r="F18" s="13" t="n">
        <v>16970</v>
      </c>
      <c r="G18" s="13" t="n">
        <v>6810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1197</v>
      </c>
      <c r="C19" s="13" t="n">
        <v>851</v>
      </c>
      <c r="D19" s="13" t="n">
        <v>2688</v>
      </c>
      <c r="E19" s="13" t="n">
        <v>1012</v>
      </c>
      <c r="F19" s="13" t="n">
        <v>3885</v>
      </c>
      <c r="G19" s="13" t="n">
        <v>186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001</v>
      </c>
      <c r="C20" s="13" t="n">
        <v>466</v>
      </c>
      <c r="D20" s="13" t="n">
        <v>1256</v>
      </c>
      <c r="E20" s="13" t="n">
        <v>767</v>
      </c>
      <c r="F20" s="13" t="n">
        <v>2257</v>
      </c>
      <c r="G20" s="13" t="n">
        <v>123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1929</v>
      </c>
      <c r="C21" s="13" t="n">
        <v>12872</v>
      </c>
      <c r="D21" s="13" t="n">
        <v>78929</v>
      </c>
      <c r="E21" s="13" t="n">
        <v>61874</v>
      </c>
      <c r="F21" s="13" t="n">
        <v>100858</v>
      </c>
      <c r="G21" s="13" t="n">
        <v>74746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20731</v>
      </c>
      <c r="C5" s="22" t="n">
        <v>11808</v>
      </c>
      <c r="D5" s="22" t="n">
        <v>32539</v>
      </c>
    </row>
    <row r="6" customFormat="false" ht="15" hidden="false" customHeight="false" outlineLevel="0" collapsed="false">
      <c r="A6" s="14" t="s">
        <v>89</v>
      </c>
      <c r="B6" s="22" t="n">
        <v>14598</v>
      </c>
      <c r="C6" s="22" t="n">
        <v>9773</v>
      </c>
      <c r="D6" s="22" t="n">
        <v>24374</v>
      </c>
    </row>
    <row r="7" customFormat="false" ht="15" hidden="false" customHeight="false" outlineLevel="0" collapsed="false">
      <c r="A7" s="15" t="s">
        <v>90</v>
      </c>
      <c r="B7" s="22" t="n">
        <v>6133</v>
      </c>
      <c r="C7" s="22" t="n">
        <v>2034</v>
      </c>
      <c r="D7" s="22" t="n">
        <v>8165</v>
      </c>
    </row>
    <row r="8" customFormat="false" ht="15" hidden="false" customHeight="false" outlineLevel="0" collapsed="false">
      <c r="A8" s="12" t="s">
        <v>91</v>
      </c>
      <c r="B8" s="22" t="n">
        <v>26054</v>
      </c>
      <c r="C8" s="22" t="n">
        <v>18314</v>
      </c>
      <c r="D8" s="22" t="n">
        <v>44368</v>
      </c>
    </row>
    <row r="9" customFormat="false" ht="15" hidden="false" customHeight="false" outlineLevel="0" collapsed="false">
      <c r="A9" s="15" t="s">
        <v>92</v>
      </c>
      <c r="B9" s="22" t="n">
        <v>10112</v>
      </c>
      <c r="C9" s="22" t="n">
        <v>8491</v>
      </c>
      <c r="D9" s="22" t="n">
        <v>18602</v>
      </c>
    </row>
    <row r="10" customFormat="false" ht="15" hidden="false" customHeight="false" outlineLevel="0" collapsed="false">
      <c r="A10" s="15" t="s">
        <v>93</v>
      </c>
      <c r="B10" s="22" t="n">
        <v>10967</v>
      </c>
      <c r="C10" s="22" t="n">
        <v>8624</v>
      </c>
      <c r="D10" s="22" t="n">
        <v>19587</v>
      </c>
    </row>
    <row r="11" customFormat="false" ht="15" hidden="false" customHeight="false" outlineLevel="0" collapsed="false">
      <c r="A11" s="15" t="s">
        <v>94</v>
      </c>
      <c r="B11" s="22" t="n">
        <v>4975</v>
      </c>
      <c r="C11" s="22" t="n">
        <v>1200</v>
      </c>
      <c r="D11" s="22" t="n">
        <v>6174</v>
      </c>
    </row>
    <row r="12" customFormat="false" ht="15" hidden="false" customHeight="false" outlineLevel="0" collapsed="false">
      <c r="A12" s="12" t="s">
        <v>95</v>
      </c>
      <c r="B12" s="22" t="n">
        <v>30609</v>
      </c>
      <c r="C12" s="22" t="n">
        <v>31361</v>
      </c>
      <c r="D12" s="22" t="n">
        <v>61966</v>
      </c>
    </row>
    <row r="13" customFormat="false" ht="15" hidden="false" customHeight="false" outlineLevel="0" collapsed="false">
      <c r="A13" s="15" t="s">
        <v>96</v>
      </c>
      <c r="B13" s="22" t="n">
        <v>26874</v>
      </c>
      <c r="C13" s="22" t="n">
        <v>29894</v>
      </c>
      <c r="D13" s="22" t="n">
        <v>56767</v>
      </c>
    </row>
    <row r="14" customFormat="false" ht="15" hidden="false" customHeight="false" outlineLevel="0" collapsed="false">
      <c r="A14" s="15" t="s">
        <v>97</v>
      </c>
      <c r="B14" s="22" t="n">
        <v>3734</v>
      </c>
      <c r="C14" s="22" t="n">
        <v>1466</v>
      </c>
      <c r="D14" s="22" t="n">
        <v>5199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3707</v>
      </c>
    </row>
    <row r="16" customFormat="false" ht="15" hidden="false" customHeight="false" outlineLevel="0" collapsed="false">
      <c r="A16" s="12" t="s">
        <v>99</v>
      </c>
      <c r="B16" s="22" t="n">
        <v>18801</v>
      </c>
      <c r="C16" s="22" t="n">
        <v>14217</v>
      </c>
      <c r="D16" s="22" t="n">
        <v>33015</v>
      </c>
    </row>
    <row r="17" customFormat="false" ht="15" hidden="false" customHeight="false" outlineLevel="0" collapsed="false">
      <c r="A17" s="15" t="s">
        <v>100</v>
      </c>
      <c r="B17" s="22" t="n">
        <v>11625</v>
      </c>
      <c r="C17" s="22" t="n">
        <v>12158</v>
      </c>
      <c r="D17" s="22" t="n">
        <v>23780</v>
      </c>
    </row>
    <row r="18" customFormat="false" ht="15" hidden="false" customHeight="false" outlineLevel="0" collapsed="false">
      <c r="A18" s="15" t="s">
        <v>101</v>
      </c>
      <c r="B18" s="22" t="n">
        <v>4463</v>
      </c>
      <c r="C18" s="22" t="n">
        <v>1285</v>
      </c>
      <c r="D18" s="22" t="n">
        <v>574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3490</v>
      </c>
    </row>
    <row r="20" customFormat="false" ht="15" hidden="false" customHeight="false" outlineLevel="0" collapsed="false">
      <c r="A20" s="12" t="s">
        <v>103</v>
      </c>
      <c r="B20" s="22" t="n">
        <v>98929</v>
      </c>
      <c r="C20" s="22" t="n">
        <v>76678</v>
      </c>
      <c r="D20" s="22" t="n">
        <v>1756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7686</v>
      </c>
      <c r="C6" s="13" t="n">
        <v>13045</v>
      </c>
      <c r="D6" s="13" t="n">
        <v>5757</v>
      </c>
      <c r="E6" s="13" t="n">
        <v>6051</v>
      </c>
      <c r="F6" s="13" t="n">
        <v>13443</v>
      </c>
      <c r="G6" s="13" t="n">
        <v>19096</v>
      </c>
    </row>
    <row r="7" customFormat="false" ht="15" hidden="false" customHeight="false" outlineLevel="0" collapsed="false">
      <c r="A7" s="14" t="s">
        <v>89</v>
      </c>
      <c r="B7" s="13" t="n">
        <v>4908</v>
      </c>
      <c r="C7" s="13" t="n">
        <v>9690</v>
      </c>
      <c r="D7" s="13" t="n">
        <v>4536</v>
      </c>
      <c r="E7" s="13" t="n">
        <v>5237</v>
      </c>
      <c r="F7" s="13" t="n">
        <v>9445</v>
      </c>
      <c r="G7" s="13" t="n">
        <v>14929</v>
      </c>
    </row>
    <row r="8" customFormat="false" ht="15" hidden="false" customHeight="false" outlineLevel="0" collapsed="false">
      <c r="A8" s="15" t="s">
        <v>90</v>
      </c>
      <c r="B8" s="13" t="n">
        <v>2778</v>
      </c>
      <c r="C8" s="13" t="n">
        <v>3355</v>
      </c>
      <c r="D8" s="13" t="n">
        <v>1221</v>
      </c>
      <c r="E8" s="13" t="n">
        <v>813</v>
      </c>
      <c r="F8" s="13" t="n">
        <v>4001</v>
      </c>
      <c r="G8" s="13" t="n">
        <v>4164</v>
      </c>
    </row>
    <row r="9" customFormat="false" ht="15" hidden="false" customHeight="false" outlineLevel="0" collapsed="false">
      <c r="A9" s="12" t="s">
        <v>91</v>
      </c>
      <c r="B9" s="13" t="n">
        <v>12860</v>
      </c>
      <c r="C9" s="13" t="n">
        <v>13194</v>
      </c>
      <c r="D9" s="13" t="n">
        <v>13953</v>
      </c>
      <c r="E9" s="13" t="n">
        <v>4361</v>
      </c>
      <c r="F9" s="13" t="n">
        <v>26814</v>
      </c>
      <c r="G9" s="13" t="n">
        <v>17554</v>
      </c>
    </row>
    <row r="10" customFormat="false" ht="15" hidden="false" customHeight="false" outlineLevel="0" collapsed="false">
      <c r="A10" s="15" t="s">
        <v>92</v>
      </c>
      <c r="B10" s="13" t="n">
        <v>4207</v>
      </c>
      <c r="C10" s="13" t="n">
        <v>5905</v>
      </c>
      <c r="D10" s="13" t="n">
        <v>5754</v>
      </c>
      <c r="E10" s="13" t="n">
        <v>2737</v>
      </c>
      <c r="F10" s="13" t="n">
        <v>9962</v>
      </c>
      <c r="G10" s="13" t="n">
        <v>8640</v>
      </c>
    </row>
    <row r="11" customFormat="false" ht="15" hidden="false" customHeight="false" outlineLevel="0" collapsed="false">
      <c r="A11" s="15" t="s">
        <v>93</v>
      </c>
      <c r="B11" s="13" t="n">
        <v>6572</v>
      </c>
      <c r="C11" s="13" t="n">
        <v>4395</v>
      </c>
      <c r="D11" s="13" t="n">
        <v>7347</v>
      </c>
      <c r="E11" s="13" t="n">
        <v>1277</v>
      </c>
      <c r="F11" s="13" t="n">
        <v>13917</v>
      </c>
      <c r="G11" s="13" t="n">
        <v>5670</v>
      </c>
    </row>
    <row r="12" customFormat="false" ht="15" hidden="false" customHeight="false" outlineLevel="0" collapsed="false">
      <c r="A12" s="15" t="s">
        <v>94</v>
      </c>
      <c r="B12" s="13" t="n">
        <v>2081</v>
      </c>
      <c r="C12" s="13" t="n">
        <v>2894</v>
      </c>
      <c r="D12" s="13" t="n">
        <v>852</v>
      </c>
      <c r="E12" s="13" t="n">
        <v>348</v>
      </c>
      <c r="F12" s="13" t="n">
        <v>2933</v>
      </c>
      <c r="G12" s="13" t="n">
        <v>3241</v>
      </c>
    </row>
    <row r="13" customFormat="false" ht="15" hidden="false" customHeight="false" outlineLevel="0" collapsed="false">
      <c r="A13" s="12" t="s">
        <v>95</v>
      </c>
      <c r="B13" s="13" t="n">
        <v>15597</v>
      </c>
      <c r="C13" s="13" t="n">
        <v>15012</v>
      </c>
      <c r="D13" s="13" t="n">
        <v>19951</v>
      </c>
      <c r="E13" s="13" t="n">
        <v>11410</v>
      </c>
      <c r="F13" s="13" t="n">
        <v>35548</v>
      </c>
      <c r="G13" s="13" t="n">
        <v>26418</v>
      </c>
    </row>
    <row r="14" customFormat="false" ht="15" hidden="false" customHeight="false" outlineLevel="0" collapsed="false">
      <c r="A14" s="15" t="s">
        <v>96</v>
      </c>
      <c r="B14" s="13" t="n">
        <v>13129</v>
      </c>
      <c r="C14" s="13" t="n">
        <v>13745</v>
      </c>
      <c r="D14" s="13" t="n">
        <v>18744</v>
      </c>
      <c r="E14" s="13" t="n">
        <v>11150</v>
      </c>
      <c r="F14" s="13" t="n">
        <v>31875</v>
      </c>
      <c r="G14" s="13" t="n">
        <v>24892</v>
      </c>
    </row>
    <row r="15" customFormat="false" ht="15" hidden="false" customHeight="false" outlineLevel="0" collapsed="false">
      <c r="A15" s="15" t="s">
        <v>97</v>
      </c>
      <c r="B15" s="13" t="n">
        <v>2467</v>
      </c>
      <c r="C15" s="13" t="n">
        <v>1267</v>
      </c>
      <c r="D15" s="13" t="n">
        <v>1207</v>
      </c>
      <c r="E15" s="13" t="n">
        <v>259</v>
      </c>
      <c r="F15" s="13" t="n">
        <v>3673</v>
      </c>
      <c r="G15" s="13" t="n">
        <v>1526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942</v>
      </c>
      <c r="G16" s="13" t="n">
        <v>1765</v>
      </c>
    </row>
    <row r="17" customFormat="false" ht="15" hidden="false" customHeight="false" outlineLevel="0" collapsed="false">
      <c r="A17" s="12" t="s">
        <v>99</v>
      </c>
      <c r="B17" s="13" t="n">
        <v>10365</v>
      </c>
      <c r="C17" s="13" t="n">
        <v>8436</v>
      </c>
      <c r="D17" s="13" t="n">
        <v>12746</v>
      </c>
      <c r="E17" s="13" t="n">
        <v>1471</v>
      </c>
      <c r="F17" s="13" t="n">
        <v>23112</v>
      </c>
      <c r="G17" s="13" t="n">
        <v>9903</v>
      </c>
    </row>
    <row r="18" customFormat="false" ht="15" hidden="false" customHeight="false" outlineLevel="0" collapsed="false">
      <c r="A18" s="15" t="s">
        <v>100</v>
      </c>
      <c r="B18" s="13" t="n">
        <v>6050</v>
      </c>
      <c r="C18" s="13" t="n">
        <v>5575</v>
      </c>
      <c r="D18" s="13" t="n">
        <v>10921</v>
      </c>
      <c r="E18" s="13" t="n">
        <v>1237</v>
      </c>
      <c r="F18" s="13" t="n">
        <v>16970</v>
      </c>
      <c r="G18" s="13" t="n">
        <v>6810</v>
      </c>
    </row>
    <row r="19" customFormat="false" ht="15" hidden="false" customHeight="false" outlineLevel="0" collapsed="false">
      <c r="A19" s="15" t="s">
        <v>101</v>
      </c>
      <c r="B19" s="13" t="n">
        <v>2752</v>
      </c>
      <c r="C19" s="13" t="n">
        <v>1711</v>
      </c>
      <c r="D19" s="13" t="n">
        <v>1133</v>
      </c>
      <c r="E19" s="13" t="n">
        <v>152</v>
      </c>
      <c r="F19" s="13" t="n">
        <v>3885</v>
      </c>
      <c r="G19" s="13" t="n">
        <v>186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2257</v>
      </c>
      <c r="G20" s="13" t="n">
        <v>1233</v>
      </c>
    </row>
    <row r="21" customFormat="false" ht="15" hidden="false" customHeight="false" outlineLevel="0" collapsed="false">
      <c r="A21" s="12" t="s">
        <v>103</v>
      </c>
      <c r="B21" s="13" t="n">
        <v>47843</v>
      </c>
      <c r="C21" s="13" t="n">
        <v>51086</v>
      </c>
      <c r="D21" s="13" t="n">
        <v>53015</v>
      </c>
      <c r="E21" s="13" t="n">
        <v>23663</v>
      </c>
      <c r="F21" s="13" t="n">
        <v>100858</v>
      </c>
      <c r="G21" s="13" t="n">
        <v>7474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0274</v>
      </c>
      <c r="C5" s="13" t="n">
        <v>143282</v>
      </c>
      <c r="D5" s="13" t="n">
        <v>18355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3852</v>
      </c>
      <c r="C6" s="13" t="n">
        <v>123436</v>
      </c>
      <c r="D6" s="13" t="n">
        <v>14728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6427</v>
      </c>
      <c r="C7" s="13" t="n">
        <v>19851</v>
      </c>
      <c r="D7" s="13" t="n">
        <v>3627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5826</v>
      </c>
      <c r="C8" s="13" t="n">
        <v>137348</v>
      </c>
      <c r="D8" s="13" t="n">
        <v>18317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3238</v>
      </c>
      <c r="C9" s="13" t="n">
        <v>65798</v>
      </c>
      <c r="D9" s="13" t="n">
        <v>8903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2989</v>
      </c>
      <c r="C10" s="13" t="n">
        <v>59781</v>
      </c>
      <c r="D10" s="13" t="n">
        <v>72770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9595</v>
      </c>
      <c r="C11" s="13" t="n">
        <v>11768</v>
      </c>
      <c r="D11" s="13" t="n">
        <v>213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3859</v>
      </c>
      <c r="C12" s="13" t="n">
        <v>265014</v>
      </c>
      <c r="D12" s="13" t="n">
        <v>29887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9137</v>
      </c>
      <c r="C13" s="13" t="n">
        <v>237835</v>
      </c>
      <c r="D13" s="13" t="n">
        <v>25697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4720</v>
      </c>
      <c r="C14" s="13" t="n">
        <v>27172</v>
      </c>
      <c r="D14" s="13" t="n">
        <v>418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1779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0219</v>
      </c>
      <c r="C16" s="13" t="n">
        <v>128902</v>
      </c>
      <c r="D16" s="13" t="n">
        <v>14912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7754</v>
      </c>
      <c r="C17" s="13" t="n">
        <v>96131</v>
      </c>
      <c r="D17" s="13" t="n">
        <v>10388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6763</v>
      </c>
      <c r="C18" s="13" t="n">
        <v>22141</v>
      </c>
      <c r="D18" s="13" t="n">
        <v>28904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5704</v>
      </c>
      <c r="C19" s="13" t="n">
        <v>10633</v>
      </c>
      <c r="D19" s="13" t="n">
        <v>163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47132</v>
      </c>
      <c r="C20" s="13" t="n">
        <v>685386</v>
      </c>
      <c r="D20" s="13" t="n">
        <v>83251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6297</v>
      </c>
      <c r="C6" s="13" t="n">
        <v>23977</v>
      </c>
      <c r="D6" s="13" t="n">
        <v>40838</v>
      </c>
      <c r="E6" s="13" t="n">
        <v>102444</v>
      </c>
      <c r="F6" s="13" t="n">
        <v>57135</v>
      </c>
      <c r="G6" s="13" t="n">
        <v>12642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9564</v>
      </c>
      <c r="C7" s="13" t="n">
        <v>14288</v>
      </c>
      <c r="D7" s="13" t="n">
        <v>31668</v>
      </c>
      <c r="E7" s="13" t="n">
        <v>91768</v>
      </c>
      <c r="F7" s="13" t="n">
        <v>41232</v>
      </c>
      <c r="G7" s="13" t="n">
        <v>10605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6735</v>
      </c>
      <c r="C8" s="13" t="n">
        <v>9692</v>
      </c>
      <c r="D8" s="13" t="n">
        <v>9171</v>
      </c>
      <c r="E8" s="13" t="n">
        <v>10680</v>
      </c>
      <c r="F8" s="13" t="n">
        <v>15906</v>
      </c>
      <c r="G8" s="13" t="n">
        <v>2037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5335</v>
      </c>
      <c r="C9" s="13" t="n">
        <v>20491</v>
      </c>
      <c r="D9" s="13" t="n">
        <v>69145</v>
      </c>
      <c r="E9" s="13" t="n">
        <v>68203</v>
      </c>
      <c r="F9" s="13" t="n">
        <v>94480</v>
      </c>
      <c r="G9" s="13" t="n">
        <v>8869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9815</v>
      </c>
      <c r="C10" s="13" t="n">
        <v>13423</v>
      </c>
      <c r="D10" s="13" t="n">
        <v>26489</v>
      </c>
      <c r="E10" s="13" t="n">
        <v>39309</v>
      </c>
      <c r="F10" s="13" t="n">
        <v>36304</v>
      </c>
      <c r="G10" s="13" t="n">
        <v>5273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0882</v>
      </c>
      <c r="C11" s="13" t="n">
        <v>2107</v>
      </c>
      <c r="D11" s="13" t="n">
        <v>37733</v>
      </c>
      <c r="E11" s="13" t="n">
        <v>22048</v>
      </c>
      <c r="F11" s="13" t="n">
        <v>48615</v>
      </c>
      <c r="G11" s="13" t="n">
        <v>2415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4637</v>
      </c>
      <c r="C12" s="13" t="n">
        <v>4958</v>
      </c>
      <c r="D12" s="13" t="n">
        <v>4923</v>
      </c>
      <c r="E12" s="13" t="n">
        <v>6845</v>
      </c>
      <c r="F12" s="13" t="n">
        <v>9560</v>
      </c>
      <c r="G12" s="13" t="n">
        <v>1180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3001</v>
      </c>
      <c r="C13" s="13" t="n">
        <v>10858</v>
      </c>
      <c r="D13" s="13" t="n">
        <v>140204</v>
      </c>
      <c r="E13" s="13" t="n">
        <v>124810</v>
      </c>
      <c r="F13" s="13" t="n">
        <v>163205</v>
      </c>
      <c r="G13" s="13" t="n">
        <v>13566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2216</v>
      </c>
      <c r="C14" s="13" t="n">
        <v>6921</v>
      </c>
      <c r="D14" s="13" t="n">
        <v>114723</v>
      </c>
      <c r="E14" s="13" t="n">
        <v>123112</v>
      </c>
      <c r="F14" s="13" t="n">
        <v>126939</v>
      </c>
      <c r="G14" s="13" t="n">
        <v>13003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0784</v>
      </c>
      <c r="C15" s="13" t="n">
        <v>3936</v>
      </c>
      <c r="D15" s="13" t="n">
        <v>25480</v>
      </c>
      <c r="E15" s="13" t="n">
        <v>1692</v>
      </c>
      <c r="F15" s="13" t="n">
        <v>36264</v>
      </c>
      <c r="G15" s="13" t="n">
        <v>56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9438</v>
      </c>
      <c r="G16" s="13" t="n">
        <v>835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4684</v>
      </c>
      <c r="C17" s="13" t="n">
        <v>5535</v>
      </c>
      <c r="D17" s="13" t="n">
        <v>95815</v>
      </c>
      <c r="E17" s="13" t="n">
        <v>33087</v>
      </c>
      <c r="F17" s="13" t="n">
        <v>110499</v>
      </c>
      <c r="G17" s="13" t="n">
        <v>3862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240</v>
      </c>
      <c r="C18" s="13" t="n">
        <v>1514</v>
      </c>
      <c r="D18" s="13" t="n">
        <v>69657</v>
      </c>
      <c r="E18" s="13" t="n">
        <v>26474</v>
      </c>
      <c r="F18" s="13" t="n">
        <v>75897</v>
      </c>
      <c r="G18" s="13" t="n">
        <v>2798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4123</v>
      </c>
      <c r="C19" s="13" t="n">
        <v>2640</v>
      </c>
      <c r="D19" s="13" t="n">
        <v>18802</v>
      </c>
      <c r="E19" s="13" t="n">
        <v>3339</v>
      </c>
      <c r="F19" s="13" t="n">
        <v>22925</v>
      </c>
      <c r="G19" s="13" t="n">
        <v>597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4322</v>
      </c>
      <c r="C20" s="13" t="n">
        <v>1382</v>
      </c>
      <c r="D20" s="13" t="n">
        <v>7355</v>
      </c>
      <c r="E20" s="13" t="n">
        <v>3278</v>
      </c>
      <c r="F20" s="13" t="n">
        <v>11677</v>
      </c>
      <c r="G20" s="13" t="n">
        <v>4660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83623</v>
      </c>
      <c r="C21" s="13" t="n">
        <v>63509</v>
      </c>
      <c r="D21" s="13" t="n">
        <v>351133</v>
      </c>
      <c r="E21" s="13" t="n">
        <v>334253</v>
      </c>
      <c r="F21" s="13" t="n">
        <v>434756</v>
      </c>
      <c r="G21" s="13" t="n">
        <v>39776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06209</v>
      </c>
      <c r="C5" s="22" t="n">
        <v>77353</v>
      </c>
      <c r="D5" s="22" t="n">
        <v>183556</v>
      </c>
    </row>
    <row r="6" customFormat="false" ht="15" hidden="false" customHeight="false" outlineLevel="0" collapsed="false">
      <c r="A6" s="14" t="s">
        <v>89</v>
      </c>
      <c r="B6" s="22" t="n">
        <v>81100</v>
      </c>
      <c r="C6" s="22" t="n">
        <v>66185</v>
      </c>
      <c r="D6" s="22" t="n">
        <v>147288</v>
      </c>
    </row>
    <row r="7" customFormat="false" ht="15" hidden="false" customHeight="false" outlineLevel="0" collapsed="false">
      <c r="A7" s="15" t="s">
        <v>90</v>
      </c>
      <c r="B7" s="22" t="n">
        <v>25109</v>
      </c>
      <c r="C7" s="22" t="n">
        <v>11168</v>
      </c>
      <c r="D7" s="22" t="n">
        <v>36278</v>
      </c>
    </row>
    <row r="8" customFormat="false" ht="15" hidden="false" customHeight="false" outlineLevel="0" collapsed="false">
      <c r="A8" s="12" t="s">
        <v>91</v>
      </c>
      <c r="B8" s="22" t="n">
        <v>102114</v>
      </c>
      <c r="C8" s="22" t="n">
        <v>81058</v>
      </c>
      <c r="D8" s="22" t="n">
        <v>183174</v>
      </c>
    </row>
    <row r="9" customFormat="false" ht="15" hidden="false" customHeight="false" outlineLevel="0" collapsed="false">
      <c r="A9" s="15" t="s">
        <v>92</v>
      </c>
      <c r="B9" s="22" t="n">
        <v>47527</v>
      </c>
      <c r="C9" s="22" t="n">
        <v>41507</v>
      </c>
      <c r="D9" s="22" t="n">
        <v>89036</v>
      </c>
    </row>
    <row r="10" customFormat="false" ht="15" hidden="false" customHeight="false" outlineLevel="0" collapsed="false">
      <c r="A10" s="15" t="s">
        <v>93</v>
      </c>
      <c r="B10" s="22" t="n">
        <v>38640</v>
      </c>
      <c r="C10" s="22" t="n">
        <v>34132</v>
      </c>
      <c r="D10" s="22" t="n">
        <v>72770</v>
      </c>
    </row>
    <row r="11" customFormat="false" ht="15" hidden="false" customHeight="false" outlineLevel="0" collapsed="false">
      <c r="A11" s="15" t="s">
        <v>94</v>
      </c>
      <c r="B11" s="22" t="n">
        <v>15946</v>
      </c>
      <c r="C11" s="22" t="n">
        <v>5419</v>
      </c>
      <c r="D11" s="22" t="n">
        <v>21363</v>
      </c>
    </row>
    <row r="12" customFormat="false" ht="15" hidden="false" customHeight="false" outlineLevel="0" collapsed="false">
      <c r="A12" s="12" t="s">
        <v>95</v>
      </c>
      <c r="B12" s="22" t="n">
        <v>140762</v>
      </c>
      <c r="C12" s="22" t="n">
        <v>158106</v>
      </c>
      <c r="D12" s="22" t="n">
        <v>298873</v>
      </c>
    </row>
    <row r="13" customFormat="false" ht="15" hidden="false" customHeight="false" outlineLevel="0" collapsed="false">
      <c r="A13" s="15" t="s">
        <v>96</v>
      </c>
      <c r="B13" s="22" t="n">
        <v>115359</v>
      </c>
      <c r="C13" s="22" t="n">
        <v>141612</v>
      </c>
      <c r="D13" s="22" t="n">
        <v>256972</v>
      </c>
    </row>
    <row r="14" customFormat="false" ht="15" hidden="false" customHeight="false" outlineLevel="0" collapsed="false">
      <c r="A14" s="15" t="s">
        <v>97</v>
      </c>
      <c r="B14" s="22" t="n">
        <v>25403</v>
      </c>
      <c r="C14" s="22" t="n">
        <v>16491</v>
      </c>
      <c r="D14" s="22" t="n">
        <v>41892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17796</v>
      </c>
    </row>
    <row r="16" customFormat="false" ht="15" hidden="false" customHeight="false" outlineLevel="0" collapsed="false">
      <c r="A16" s="12" t="s">
        <v>99</v>
      </c>
      <c r="B16" s="22" t="n">
        <v>75187</v>
      </c>
      <c r="C16" s="22" t="n">
        <v>73935</v>
      </c>
      <c r="D16" s="22" t="n">
        <v>149121</v>
      </c>
    </row>
    <row r="17" customFormat="false" ht="15" hidden="false" customHeight="false" outlineLevel="0" collapsed="false">
      <c r="A17" s="15" t="s">
        <v>100</v>
      </c>
      <c r="B17" s="22" t="n">
        <v>42950</v>
      </c>
      <c r="C17" s="22" t="n">
        <v>60930</v>
      </c>
      <c r="D17" s="22" t="n">
        <v>103885</v>
      </c>
    </row>
    <row r="18" customFormat="false" ht="15" hidden="false" customHeight="false" outlineLevel="0" collapsed="false">
      <c r="A18" s="15" t="s">
        <v>101</v>
      </c>
      <c r="B18" s="22" t="n">
        <v>20502</v>
      </c>
      <c r="C18" s="22" t="n">
        <v>8402</v>
      </c>
      <c r="D18" s="22" t="n">
        <v>28904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6337</v>
      </c>
    </row>
    <row r="20" customFormat="false" ht="15" hidden="false" customHeight="false" outlineLevel="0" collapsed="false">
      <c r="A20" s="12" t="s">
        <v>103</v>
      </c>
      <c r="B20" s="22" t="n">
        <v>436294</v>
      </c>
      <c r="C20" s="22" t="n">
        <v>396222</v>
      </c>
      <c r="D20" s="22" t="n">
        <v>8325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8909</v>
      </c>
      <c r="C6" s="13" t="n">
        <v>77300</v>
      </c>
      <c r="D6" s="13" t="n">
        <v>28226</v>
      </c>
      <c r="E6" s="13" t="n">
        <v>49127</v>
      </c>
      <c r="F6" s="13" t="n">
        <v>57135</v>
      </c>
      <c r="G6" s="13" t="n">
        <v>126421</v>
      </c>
    </row>
    <row r="7" customFormat="false" ht="15" hidden="false" customHeight="false" outlineLevel="0" collapsed="false">
      <c r="A7" s="14" t="s">
        <v>89</v>
      </c>
      <c r="B7" s="13" t="n">
        <v>18140</v>
      </c>
      <c r="C7" s="13" t="n">
        <v>62960</v>
      </c>
      <c r="D7" s="13" t="n">
        <v>23090</v>
      </c>
      <c r="E7" s="13" t="n">
        <v>43095</v>
      </c>
      <c r="F7" s="13" t="n">
        <v>41232</v>
      </c>
      <c r="G7" s="13" t="n">
        <v>106056</v>
      </c>
    </row>
    <row r="8" customFormat="false" ht="15" hidden="false" customHeight="false" outlineLevel="0" collapsed="false">
      <c r="A8" s="15" t="s">
        <v>90</v>
      </c>
      <c r="B8" s="13" t="n">
        <v>10769</v>
      </c>
      <c r="C8" s="13" t="n">
        <v>14340</v>
      </c>
      <c r="D8" s="13" t="n">
        <v>5136</v>
      </c>
      <c r="E8" s="13" t="n">
        <v>6032</v>
      </c>
      <c r="F8" s="13" t="n">
        <v>15906</v>
      </c>
      <c r="G8" s="13" t="n">
        <v>20372</v>
      </c>
    </row>
    <row r="9" customFormat="false" ht="15" hidden="false" customHeight="false" outlineLevel="0" collapsed="false">
      <c r="A9" s="12" t="s">
        <v>91</v>
      </c>
      <c r="B9" s="13" t="n">
        <v>42397</v>
      </c>
      <c r="C9" s="13" t="n">
        <v>59717</v>
      </c>
      <c r="D9" s="13" t="n">
        <v>52083</v>
      </c>
      <c r="E9" s="13" t="n">
        <v>28975</v>
      </c>
      <c r="F9" s="13" t="n">
        <v>94480</v>
      </c>
      <c r="G9" s="13" t="n">
        <v>88694</v>
      </c>
    </row>
    <row r="10" customFormat="false" ht="15" hidden="false" customHeight="false" outlineLevel="0" collapsed="false">
      <c r="A10" s="15" t="s">
        <v>92</v>
      </c>
      <c r="B10" s="13" t="n">
        <v>14616</v>
      </c>
      <c r="C10" s="13" t="n">
        <v>32911</v>
      </c>
      <c r="D10" s="13" t="n">
        <v>21688</v>
      </c>
      <c r="E10" s="13" t="n">
        <v>19819</v>
      </c>
      <c r="F10" s="13" t="n">
        <v>36304</v>
      </c>
      <c r="G10" s="13" t="n">
        <v>52732</v>
      </c>
    </row>
    <row r="11" customFormat="false" ht="15" hidden="false" customHeight="false" outlineLevel="0" collapsed="false">
      <c r="A11" s="15" t="s">
        <v>93</v>
      </c>
      <c r="B11" s="13" t="n">
        <v>22142</v>
      </c>
      <c r="C11" s="13" t="n">
        <v>16498</v>
      </c>
      <c r="D11" s="13" t="n">
        <v>26473</v>
      </c>
      <c r="E11" s="13" t="n">
        <v>7659</v>
      </c>
      <c r="F11" s="13" t="n">
        <v>48615</v>
      </c>
      <c r="G11" s="13" t="n">
        <v>24155</v>
      </c>
    </row>
    <row r="12" customFormat="false" ht="15" hidden="false" customHeight="false" outlineLevel="0" collapsed="false">
      <c r="A12" s="15" t="s">
        <v>94</v>
      </c>
      <c r="B12" s="13" t="n">
        <v>5638</v>
      </c>
      <c r="C12" s="13" t="n">
        <v>10308</v>
      </c>
      <c r="D12" s="13" t="n">
        <v>3922</v>
      </c>
      <c r="E12" s="13" t="n">
        <v>1497</v>
      </c>
      <c r="F12" s="13" t="n">
        <v>9560</v>
      </c>
      <c r="G12" s="13" t="n">
        <v>11803</v>
      </c>
    </row>
    <row r="13" customFormat="false" ht="15" hidden="false" customHeight="false" outlineLevel="0" collapsed="false">
      <c r="A13" s="12" t="s">
        <v>95</v>
      </c>
      <c r="B13" s="13" t="n">
        <v>65626</v>
      </c>
      <c r="C13" s="13" t="n">
        <v>75136</v>
      </c>
      <c r="D13" s="13" t="n">
        <v>97579</v>
      </c>
      <c r="E13" s="13" t="n">
        <v>60527</v>
      </c>
      <c r="F13" s="13" t="n">
        <v>163205</v>
      </c>
      <c r="G13" s="13" t="n">
        <v>135668</v>
      </c>
    </row>
    <row r="14" customFormat="false" ht="15" hidden="false" customHeight="false" outlineLevel="0" collapsed="false">
      <c r="A14" s="15" t="s">
        <v>96</v>
      </c>
      <c r="B14" s="13" t="n">
        <v>44284</v>
      </c>
      <c r="C14" s="13" t="n">
        <v>71075</v>
      </c>
      <c r="D14" s="13" t="n">
        <v>82656</v>
      </c>
      <c r="E14" s="13" t="n">
        <v>58956</v>
      </c>
      <c r="F14" s="13" t="n">
        <v>126939</v>
      </c>
      <c r="G14" s="13" t="n">
        <v>130033</v>
      </c>
    </row>
    <row r="15" customFormat="false" ht="15" hidden="false" customHeight="false" outlineLevel="0" collapsed="false">
      <c r="A15" s="15" t="s">
        <v>97</v>
      </c>
      <c r="B15" s="13" t="n">
        <v>21342</v>
      </c>
      <c r="C15" s="13" t="n">
        <v>4061</v>
      </c>
      <c r="D15" s="13" t="n">
        <v>14922</v>
      </c>
      <c r="E15" s="13" t="n">
        <v>1569</v>
      </c>
      <c r="F15" s="13" t="n">
        <v>36264</v>
      </c>
      <c r="G15" s="13" t="n">
        <v>5628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9438</v>
      </c>
      <c r="G16" s="13" t="n">
        <v>8358</v>
      </c>
    </row>
    <row r="17" customFormat="false" ht="15" hidden="false" customHeight="false" outlineLevel="0" collapsed="false">
      <c r="A17" s="12" t="s">
        <v>99</v>
      </c>
      <c r="B17" s="13" t="n">
        <v>45230</v>
      </c>
      <c r="C17" s="13" t="n">
        <v>29957</v>
      </c>
      <c r="D17" s="13" t="n">
        <v>65269</v>
      </c>
      <c r="E17" s="13" t="n">
        <v>8666</v>
      </c>
      <c r="F17" s="13" t="n">
        <v>110499</v>
      </c>
      <c r="G17" s="13" t="n">
        <v>38622</v>
      </c>
    </row>
    <row r="18" customFormat="false" ht="15" hidden="false" customHeight="false" outlineLevel="0" collapsed="false">
      <c r="A18" s="15" t="s">
        <v>100</v>
      </c>
      <c r="B18" s="13" t="n">
        <v>22269</v>
      </c>
      <c r="C18" s="13" t="n">
        <v>20681</v>
      </c>
      <c r="D18" s="13" t="n">
        <v>53628</v>
      </c>
      <c r="E18" s="13" t="n">
        <v>7302</v>
      </c>
      <c r="F18" s="13" t="n">
        <v>75897</v>
      </c>
      <c r="G18" s="13" t="n">
        <v>27988</v>
      </c>
    </row>
    <row r="19" customFormat="false" ht="15" hidden="false" customHeight="false" outlineLevel="0" collapsed="false">
      <c r="A19" s="15" t="s">
        <v>101</v>
      </c>
      <c r="B19" s="13" t="n">
        <v>15511</v>
      </c>
      <c r="C19" s="13" t="n">
        <v>4991</v>
      </c>
      <c r="D19" s="13" t="n">
        <v>7414</v>
      </c>
      <c r="E19" s="13" t="n">
        <v>988</v>
      </c>
      <c r="F19" s="13" t="n">
        <v>22925</v>
      </c>
      <c r="G19" s="13" t="n">
        <v>5979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1677</v>
      </c>
      <c r="G20" s="13" t="n">
        <v>4660</v>
      </c>
    </row>
    <row r="21" customFormat="false" ht="15" hidden="false" customHeight="false" outlineLevel="0" collapsed="false">
      <c r="A21" s="12" t="s">
        <v>103</v>
      </c>
      <c r="B21" s="13" t="n">
        <v>188162</v>
      </c>
      <c r="C21" s="13" t="n">
        <v>248132</v>
      </c>
      <c r="D21" s="13" t="n">
        <v>246594</v>
      </c>
      <c r="E21" s="13" t="n">
        <v>149628</v>
      </c>
      <c r="F21" s="13" t="n">
        <v>434756</v>
      </c>
      <c r="G21" s="13" t="n">
        <v>39776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47132</v>
      </c>
      <c r="C5" s="30" t="n">
        <v>685386</v>
      </c>
      <c r="D5" s="30" t="n">
        <v>83251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83623</v>
      </c>
      <c r="C6" s="30" t="n">
        <v>351133</v>
      </c>
      <c r="D6" s="30" t="n">
        <v>434756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63509</v>
      </c>
      <c r="C7" s="30" t="n">
        <v>334253</v>
      </c>
      <c r="D7" s="30" t="n">
        <v>39776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62826</v>
      </c>
      <c r="C8" s="30" t="n">
        <v>333369</v>
      </c>
      <c r="D8" s="30" t="n">
        <v>39619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7862</v>
      </c>
      <c r="C9" s="30" t="n">
        <v>83573</v>
      </c>
      <c r="D9" s="30" t="n">
        <v>101435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733</v>
      </c>
      <c r="C10" s="30" t="n">
        <v>15601</v>
      </c>
      <c r="D10" s="30" t="n">
        <v>19334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333</v>
      </c>
      <c r="C11" s="30" t="n">
        <v>1888</v>
      </c>
      <c r="D11" s="30" t="n">
        <v>2221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640</v>
      </c>
      <c r="C12" s="30" t="n">
        <v>28656</v>
      </c>
      <c r="D12" s="30" t="n">
        <v>2929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315</v>
      </c>
      <c r="C13" s="30" t="n">
        <v>1632</v>
      </c>
      <c r="D13" s="30" t="n">
        <v>1947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7946</v>
      </c>
      <c r="C14" s="30" t="n">
        <v>94501</v>
      </c>
      <c r="D14" s="30" t="n">
        <v>122447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9529</v>
      </c>
      <c r="C15" s="30" t="n">
        <v>92753</v>
      </c>
      <c r="D15" s="30" t="n">
        <v>102282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993</v>
      </c>
      <c r="C16" s="30" t="n">
        <v>6125</v>
      </c>
      <c r="D16" s="30" t="n">
        <v>7118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475</v>
      </c>
      <c r="C17" s="30" t="n">
        <v>8640</v>
      </c>
      <c r="D17" s="30" t="n">
        <v>1011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683</v>
      </c>
      <c r="C18" s="30" t="n">
        <v>884</v>
      </c>
      <c r="D18" s="30" t="n">
        <v>156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83556</v>
      </c>
      <c r="C5" s="30" t="n">
        <v>147288</v>
      </c>
      <c r="D5" s="30" t="n">
        <v>36278</v>
      </c>
      <c r="E5" s="43" t="n">
        <v>183174</v>
      </c>
      <c r="F5" s="30" t="n">
        <v>89036</v>
      </c>
      <c r="G5" s="30" t="n">
        <v>72770</v>
      </c>
      <c r="H5" s="30" t="n">
        <v>21363</v>
      </c>
      <c r="I5" s="43" t="n">
        <v>298873</v>
      </c>
      <c r="J5" s="30" t="n">
        <v>256972</v>
      </c>
      <c r="K5" s="30" t="n">
        <v>41892</v>
      </c>
      <c r="L5" s="43" t="n">
        <v>17796</v>
      </c>
      <c r="M5" s="43" t="n">
        <v>149121</v>
      </c>
      <c r="N5" s="30" t="n">
        <v>103885</v>
      </c>
      <c r="O5" s="30" t="n">
        <v>28904</v>
      </c>
      <c r="P5" s="30" t="n">
        <v>16337</v>
      </c>
      <c r="Q5" s="43" t="n">
        <v>832518</v>
      </c>
    </row>
    <row r="6" customFormat="false" ht="17.25" hidden="false" customHeight="false" outlineLevel="0" collapsed="false">
      <c r="A6" s="34" t="s">
        <v>118</v>
      </c>
      <c r="B6" s="43" t="n">
        <v>57135</v>
      </c>
      <c r="C6" s="30" t="n">
        <v>41232</v>
      </c>
      <c r="D6" s="30" t="n">
        <v>15906</v>
      </c>
      <c r="E6" s="43" t="n">
        <v>94480</v>
      </c>
      <c r="F6" s="30" t="n">
        <v>36304</v>
      </c>
      <c r="G6" s="30" t="n">
        <v>48615</v>
      </c>
      <c r="H6" s="30" t="n">
        <v>9560</v>
      </c>
      <c r="I6" s="43" t="n">
        <v>163205</v>
      </c>
      <c r="J6" s="30" t="n">
        <v>126939</v>
      </c>
      <c r="K6" s="30" t="n">
        <v>36264</v>
      </c>
      <c r="L6" s="43" t="n">
        <v>9438</v>
      </c>
      <c r="M6" s="43" t="n">
        <v>110499</v>
      </c>
      <c r="N6" s="30" t="n">
        <v>75897</v>
      </c>
      <c r="O6" s="30" t="n">
        <v>22925</v>
      </c>
      <c r="P6" s="30" t="n">
        <v>11677</v>
      </c>
      <c r="Q6" s="43" t="n">
        <v>434756</v>
      </c>
    </row>
    <row r="7" customFormat="false" ht="17.25" hidden="false" customHeight="false" outlineLevel="0" collapsed="false">
      <c r="A7" s="35" t="s">
        <v>119</v>
      </c>
      <c r="B7" s="43" t="n">
        <v>126421</v>
      </c>
      <c r="C7" s="30" t="n">
        <v>106056</v>
      </c>
      <c r="D7" s="30" t="n">
        <v>20372</v>
      </c>
      <c r="E7" s="43" t="n">
        <v>88694</v>
      </c>
      <c r="F7" s="30" t="n">
        <v>52732</v>
      </c>
      <c r="G7" s="30" t="n">
        <v>24155</v>
      </c>
      <c r="H7" s="30" t="n">
        <v>11803</v>
      </c>
      <c r="I7" s="43" t="n">
        <v>135668</v>
      </c>
      <c r="J7" s="30" t="n">
        <v>130033</v>
      </c>
      <c r="K7" s="30" t="n">
        <v>5628</v>
      </c>
      <c r="L7" s="43" t="n">
        <v>8358</v>
      </c>
      <c r="M7" s="43" t="n">
        <v>38622</v>
      </c>
      <c r="N7" s="30" t="n">
        <v>27988</v>
      </c>
      <c r="O7" s="30" t="n">
        <v>5979</v>
      </c>
      <c r="P7" s="30" t="n">
        <v>4660</v>
      </c>
      <c r="Q7" s="43" t="n">
        <v>397762</v>
      </c>
    </row>
    <row r="8" customFormat="false" ht="15" hidden="false" customHeight="false" outlineLevel="0" collapsed="false">
      <c r="A8" s="36" t="s">
        <v>120</v>
      </c>
      <c r="B8" s="43" t="n">
        <v>125672</v>
      </c>
      <c r="C8" s="30" t="n">
        <v>105414</v>
      </c>
      <c r="D8" s="30" t="n">
        <v>20264</v>
      </c>
      <c r="E8" s="43" t="n">
        <v>88523</v>
      </c>
      <c r="F8" s="30" t="n">
        <v>52660</v>
      </c>
      <c r="G8" s="30" t="n">
        <v>24122</v>
      </c>
      <c r="H8" s="30" t="n">
        <v>11739</v>
      </c>
      <c r="I8" s="43" t="n">
        <v>135563</v>
      </c>
      <c r="J8" s="30" t="n">
        <v>129987</v>
      </c>
      <c r="K8" s="30" t="n">
        <v>5570</v>
      </c>
      <c r="L8" s="43" t="n">
        <v>8322</v>
      </c>
      <c r="M8" s="43" t="n">
        <v>38116</v>
      </c>
      <c r="N8" s="30" t="n">
        <v>27564</v>
      </c>
      <c r="O8" s="30" t="n">
        <v>5922</v>
      </c>
      <c r="P8" s="30" t="n">
        <v>4635</v>
      </c>
      <c r="Q8" s="43" t="n">
        <v>396195</v>
      </c>
    </row>
    <row r="9" customFormat="false" ht="15" hidden="false" customHeight="false" outlineLevel="0" collapsed="false">
      <c r="A9" s="37" t="s">
        <v>121</v>
      </c>
      <c r="B9" s="43" t="n">
        <v>5975</v>
      </c>
      <c r="C9" s="30" t="n">
        <v>5247</v>
      </c>
      <c r="D9" s="30" t="n">
        <v>729</v>
      </c>
      <c r="E9" s="43" t="n">
        <v>46652</v>
      </c>
      <c r="F9" s="30" t="n">
        <v>32233</v>
      </c>
      <c r="G9" s="30" t="n">
        <v>12311</v>
      </c>
      <c r="H9" s="30" t="n">
        <v>2107</v>
      </c>
      <c r="I9" s="43" t="n">
        <v>41847</v>
      </c>
      <c r="J9" s="30" t="n">
        <v>41483</v>
      </c>
      <c r="K9" s="30" t="n">
        <v>364</v>
      </c>
      <c r="L9" s="43" t="n">
        <v>336</v>
      </c>
      <c r="M9" s="43" t="n">
        <v>6625</v>
      </c>
      <c r="N9" s="30" t="n">
        <v>5646</v>
      </c>
      <c r="O9" s="30" t="n">
        <v>553</v>
      </c>
      <c r="P9" s="30" t="n">
        <v>424</v>
      </c>
      <c r="Q9" s="43" t="n">
        <v>101435</v>
      </c>
    </row>
    <row r="10" customFormat="false" ht="15" hidden="false" customHeight="false" outlineLevel="0" collapsed="false">
      <c r="A10" s="37" t="s">
        <v>122</v>
      </c>
      <c r="B10" s="43" t="n">
        <v>6264</v>
      </c>
      <c r="C10" s="30" t="n">
        <v>5040</v>
      </c>
      <c r="D10" s="30" t="n">
        <v>1225</v>
      </c>
      <c r="E10" s="43" t="n">
        <v>4135</v>
      </c>
      <c r="F10" s="30" t="n">
        <v>2179</v>
      </c>
      <c r="G10" s="30" t="n">
        <v>1301</v>
      </c>
      <c r="H10" s="30" t="n">
        <v>653</v>
      </c>
      <c r="I10" s="43" t="n">
        <v>6544</v>
      </c>
      <c r="J10" s="30" t="n">
        <v>6128</v>
      </c>
      <c r="K10" s="30" t="n">
        <v>415</v>
      </c>
      <c r="L10" s="43" t="n">
        <v>377</v>
      </c>
      <c r="M10" s="43" t="n">
        <v>2014</v>
      </c>
      <c r="N10" s="30" t="n">
        <v>1482</v>
      </c>
      <c r="O10" s="30" t="n">
        <v>384</v>
      </c>
      <c r="P10" s="30" t="n">
        <v>150</v>
      </c>
      <c r="Q10" s="43" t="n">
        <v>19334</v>
      </c>
    </row>
    <row r="11" customFormat="false" ht="15" hidden="false" customHeight="false" outlineLevel="0" collapsed="false">
      <c r="A11" s="37" t="s">
        <v>123</v>
      </c>
      <c r="B11" s="43" t="n">
        <v>856</v>
      </c>
      <c r="C11" s="30" t="n">
        <v>406</v>
      </c>
      <c r="D11" s="30" t="n">
        <v>451</v>
      </c>
      <c r="E11" s="43" t="n">
        <v>346</v>
      </c>
      <c r="F11" s="30" t="n">
        <v>43</v>
      </c>
      <c r="G11" s="30" t="n">
        <v>181</v>
      </c>
      <c r="H11" s="30" t="n">
        <v>124</v>
      </c>
      <c r="I11" s="43" t="n">
        <v>314</v>
      </c>
      <c r="J11" s="30" t="n">
        <v>285</v>
      </c>
      <c r="K11" s="30" t="n">
        <v>28</v>
      </c>
      <c r="L11" s="43" t="n">
        <v>34</v>
      </c>
      <c r="M11" s="43" t="n">
        <v>671</v>
      </c>
      <c r="N11" s="30" t="n">
        <v>568</v>
      </c>
      <c r="O11" s="30" t="n">
        <v>67</v>
      </c>
      <c r="P11" s="30" t="n">
        <v>36</v>
      </c>
      <c r="Q11" s="43" t="n">
        <v>2221</v>
      </c>
    </row>
    <row r="12" customFormat="false" ht="15" hidden="false" customHeight="false" outlineLevel="0" collapsed="false">
      <c r="A12" s="37" t="s">
        <v>124</v>
      </c>
      <c r="B12" s="43" t="n">
        <v>667</v>
      </c>
      <c r="C12" s="30" t="n">
        <v>440</v>
      </c>
      <c r="D12" s="30" t="n">
        <v>227</v>
      </c>
      <c r="E12" s="43" t="n">
        <v>1350</v>
      </c>
      <c r="F12" s="30" t="n">
        <v>199</v>
      </c>
      <c r="G12" s="30" t="n">
        <v>718</v>
      </c>
      <c r="H12" s="30" t="n">
        <v>433</v>
      </c>
      <c r="I12" s="43" t="n">
        <v>24115</v>
      </c>
      <c r="J12" s="30" t="n">
        <v>23968</v>
      </c>
      <c r="K12" s="30" t="n">
        <v>146</v>
      </c>
      <c r="L12" s="43" t="n">
        <v>415</v>
      </c>
      <c r="M12" s="43" t="n">
        <v>2748</v>
      </c>
      <c r="N12" s="30" t="n">
        <v>2192</v>
      </c>
      <c r="O12" s="30" t="n">
        <v>304</v>
      </c>
      <c r="P12" s="30" t="n">
        <v>253</v>
      </c>
      <c r="Q12" s="43" t="n">
        <v>29296</v>
      </c>
    </row>
    <row r="13" customFormat="false" ht="15" hidden="false" customHeight="false" outlineLevel="0" collapsed="false">
      <c r="A13" s="37" t="s">
        <v>125</v>
      </c>
      <c r="B13" s="43" t="n">
        <v>185</v>
      </c>
      <c r="C13" s="30" t="n">
        <v>129</v>
      </c>
      <c r="D13" s="30" t="n">
        <v>56</v>
      </c>
      <c r="E13" s="43" t="n">
        <v>735</v>
      </c>
      <c r="F13" s="30" t="n">
        <v>106</v>
      </c>
      <c r="G13" s="30" t="n">
        <v>556</v>
      </c>
      <c r="H13" s="30" t="n">
        <v>72</v>
      </c>
      <c r="I13" s="43" t="n">
        <v>480</v>
      </c>
      <c r="J13" s="30" t="n">
        <v>464</v>
      </c>
      <c r="K13" s="30" t="n">
        <v>15</v>
      </c>
      <c r="L13" s="43" t="n">
        <v>12</v>
      </c>
      <c r="M13" s="43" t="n">
        <v>535</v>
      </c>
      <c r="N13" s="30" t="n">
        <v>460</v>
      </c>
      <c r="O13" s="30" t="n">
        <v>31</v>
      </c>
      <c r="P13" s="30" t="n">
        <v>45</v>
      </c>
      <c r="Q13" s="43" t="n">
        <v>1947</v>
      </c>
    </row>
    <row r="14" customFormat="false" ht="15" hidden="false" customHeight="false" outlineLevel="0" collapsed="false">
      <c r="A14" s="37" t="s">
        <v>126</v>
      </c>
      <c r="B14" s="43" t="n">
        <v>68884</v>
      </c>
      <c r="C14" s="30" t="n">
        <v>57735</v>
      </c>
      <c r="D14" s="30" t="n">
        <v>11150</v>
      </c>
      <c r="E14" s="43" t="n">
        <v>15299</v>
      </c>
      <c r="F14" s="30" t="n">
        <v>9137</v>
      </c>
      <c r="G14" s="30" t="n">
        <v>2826</v>
      </c>
      <c r="H14" s="30" t="n">
        <v>3335</v>
      </c>
      <c r="I14" s="43" t="n">
        <v>25612</v>
      </c>
      <c r="J14" s="30" t="n">
        <v>22519</v>
      </c>
      <c r="K14" s="30" t="n">
        <v>3093</v>
      </c>
      <c r="L14" s="43" t="n">
        <v>3377</v>
      </c>
      <c r="M14" s="43" t="n">
        <v>9276</v>
      </c>
      <c r="N14" s="30" t="n">
        <v>5431</v>
      </c>
      <c r="O14" s="30" t="n">
        <v>2541</v>
      </c>
      <c r="P14" s="30" t="n">
        <v>1305</v>
      </c>
      <c r="Q14" s="43" t="n">
        <v>122447</v>
      </c>
    </row>
    <row r="15" customFormat="false" ht="15" hidden="false" customHeight="false" outlineLevel="0" collapsed="false">
      <c r="A15" s="37" t="s">
        <v>127</v>
      </c>
      <c r="B15" s="43" t="n">
        <v>38742</v>
      </c>
      <c r="C15" s="30" t="n">
        <v>32797</v>
      </c>
      <c r="D15" s="30" t="n">
        <v>5947</v>
      </c>
      <c r="E15" s="43" t="n">
        <v>15057</v>
      </c>
      <c r="F15" s="30" t="n">
        <v>6804</v>
      </c>
      <c r="G15" s="30" t="n">
        <v>4154</v>
      </c>
      <c r="H15" s="30" t="n">
        <v>4101</v>
      </c>
      <c r="I15" s="43" t="n">
        <v>31285</v>
      </c>
      <c r="J15" s="30" t="n">
        <v>30078</v>
      </c>
      <c r="K15" s="30" t="n">
        <v>1208</v>
      </c>
      <c r="L15" s="43" t="n">
        <v>3604</v>
      </c>
      <c r="M15" s="43" t="n">
        <v>13592</v>
      </c>
      <c r="N15" s="30" t="n">
        <v>9406</v>
      </c>
      <c r="O15" s="30" t="n">
        <v>1839</v>
      </c>
      <c r="P15" s="30" t="n">
        <v>2348</v>
      </c>
      <c r="Q15" s="43" t="n">
        <v>102282</v>
      </c>
    </row>
    <row r="16" customFormat="false" ht="15" hidden="false" customHeight="false" outlineLevel="0" collapsed="false">
      <c r="A16" s="37" t="s">
        <v>128</v>
      </c>
      <c r="B16" s="43" t="n">
        <v>871</v>
      </c>
      <c r="C16" s="30" t="n">
        <v>739</v>
      </c>
      <c r="D16" s="30" t="n">
        <v>132</v>
      </c>
      <c r="E16" s="43" t="n">
        <v>3006</v>
      </c>
      <c r="F16" s="30" t="n">
        <v>1371</v>
      </c>
      <c r="G16" s="30" t="n">
        <v>1390</v>
      </c>
      <c r="H16" s="30" t="n">
        <v>244</v>
      </c>
      <c r="I16" s="43" t="n">
        <v>2366</v>
      </c>
      <c r="J16" s="30" t="n">
        <v>2204</v>
      </c>
      <c r="K16" s="30" t="n">
        <v>160</v>
      </c>
      <c r="L16" s="43" t="n">
        <v>49</v>
      </c>
      <c r="M16" s="43" t="n">
        <v>828</v>
      </c>
      <c r="N16" s="30" t="n">
        <v>690</v>
      </c>
      <c r="O16" s="30" t="n">
        <v>109</v>
      </c>
      <c r="P16" s="30" t="n">
        <v>29</v>
      </c>
      <c r="Q16" s="43" t="n">
        <v>7118</v>
      </c>
    </row>
    <row r="17" customFormat="false" ht="15" hidden="false" customHeight="false" outlineLevel="0" collapsed="false">
      <c r="A17" s="37" t="s">
        <v>129</v>
      </c>
      <c r="B17" s="43" t="n">
        <v>3228</v>
      </c>
      <c r="C17" s="30" t="n">
        <v>2881</v>
      </c>
      <c r="D17" s="30" t="n">
        <v>347</v>
      </c>
      <c r="E17" s="43" t="n">
        <v>1943</v>
      </c>
      <c r="F17" s="30" t="n">
        <v>588</v>
      </c>
      <c r="G17" s="30" t="n">
        <v>685</v>
      </c>
      <c r="H17" s="30" t="n">
        <v>670</v>
      </c>
      <c r="I17" s="43" t="n">
        <v>3000</v>
      </c>
      <c r="J17" s="30" t="n">
        <v>2858</v>
      </c>
      <c r="K17" s="30" t="n">
        <v>141</v>
      </c>
      <c r="L17" s="43" t="n">
        <v>118</v>
      </c>
      <c r="M17" s="43" t="n">
        <v>1827</v>
      </c>
      <c r="N17" s="30" t="n">
        <v>1689</v>
      </c>
      <c r="O17" s="30" t="n">
        <v>94</v>
      </c>
      <c r="P17" s="30" t="n">
        <v>45</v>
      </c>
      <c r="Q17" s="43" t="n">
        <v>10115</v>
      </c>
    </row>
    <row r="18" customFormat="false" ht="15" hidden="false" customHeight="false" outlineLevel="0" collapsed="false">
      <c r="A18" s="36" t="s">
        <v>130</v>
      </c>
      <c r="B18" s="43" t="n">
        <v>749</v>
      </c>
      <c r="C18" s="30" t="n">
        <v>642</v>
      </c>
      <c r="D18" s="30" t="n">
        <v>108</v>
      </c>
      <c r="E18" s="43" t="n">
        <v>171</v>
      </c>
      <c r="F18" s="30" t="n">
        <v>72</v>
      </c>
      <c r="G18" s="30" t="n">
        <v>33</v>
      </c>
      <c r="H18" s="30" t="n">
        <v>64</v>
      </c>
      <c r="I18" s="43" t="n">
        <v>105</v>
      </c>
      <c r="J18" s="30" t="n">
        <v>46</v>
      </c>
      <c r="K18" s="30" t="n">
        <v>58</v>
      </c>
      <c r="L18" s="43" t="n">
        <v>36</v>
      </c>
      <c r="M18" s="43" t="n">
        <v>506</v>
      </c>
      <c r="N18" s="30" t="n">
        <v>424</v>
      </c>
      <c r="O18" s="30" t="n">
        <v>57</v>
      </c>
      <c r="P18" s="30" t="n">
        <v>25</v>
      </c>
      <c r="Q18" s="43" t="n">
        <v>156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6.59000015258789</v>
      </c>
      <c r="C5" s="52" t="n">
        <v>8.59000015258789</v>
      </c>
      <c r="D5" s="52" t="n">
        <v>15.710000038147</v>
      </c>
      <c r="E5" s="52" t="n">
        <v>51.3699989318848</v>
      </c>
      <c r="F5" s="52" t="n">
        <v>57.1699981689453</v>
      </c>
      <c r="G5" s="52" t="n">
        <v>12.3599996566772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76999998092651</v>
      </c>
      <c r="C6" s="52" t="n">
        <v>8.9399995803833</v>
      </c>
      <c r="D6" s="52" t="n">
        <v>16.7299995422363</v>
      </c>
      <c r="E6" s="52" t="n">
        <v>55.8400001525879</v>
      </c>
      <c r="F6" s="52" t="n">
        <v>61.4500007629395</v>
      </c>
      <c r="G6" s="52" t="n">
        <v>12.859999656677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9.0600004196167</v>
      </c>
      <c r="C7" s="52" t="n">
        <v>7.55000019073486</v>
      </c>
      <c r="D7" s="52" t="n">
        <v>13.1199998855591</v>
      </c>
      <c r="E7" s="52" t="n">
        <v>40.5800018310547</v>
      </c>
      <c r="F7" s="52" t="n">
        <v>46.9700012207031</v>
      </c>
      <c r="G7" s="52" t="n">
        <v>11.0799999237061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5.8600001335144</v>
      </c>
      <c r="C8" s="52" t="n">
        <v>6.17000007629395</v>
      </c>
      <c r="D8" s="52" t="n">
        <v>10.7399997711182</v>
      </c>
      <c r="E8" s="52" t="n">
        <v>47.7400016784668</v>
      </c>
      <c r="F8" s="52" t="n">
        <v>57.810001373291</v>
      </c>
      <c r="G8" s="52" t="n">
        <v>11.279999732971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02999997138977</v>
      </c>
      <c r="C9" s="52" t="n">
        <v>3.25</v>
      </c>
      <c r="D9" s="52" t="n">
        <v>8.10999965667725</v>
      </c>
      <c r="E9" s="52" t="n">
        <v>46.8499984741211</v>
      </c>
      <c r="F9" s="52" t="n">
        <v>57.2099990844727</v>
      </c>
      <c r="G9" s="52" t="n">
        <v>9.109999656677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52000045776367</v>
      </c>
      <c r="C10" s="52" t="n">
        <v>8.64999961853027</v>
      </c>
      <c r="D10" s="52" t="n">
        <v>13.75</v>
      </c>
      <c r="E10" s="52" t="n">
        <v>52.439998626709</v>
      </c>
      <c r="F10" s="52" t="n">
        <v>63.4799995422363</v>
      </c>
      <c r="G10" s="52" t="n">
        <v>13.4200000762939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4.8199996948242</v>
      </c>
      <c r="C11" s="52" t="n">
        <v>18.2900009155273</v>
      </c>
      <c r="D11" s="52" t="n">
        <v>20.7299995422363</v>
      </c>
      <c r="E11" s="52" t="n">
        <v>35.8400001525879</v>
      </c>
      <c r="F11" s="52" t="n">
        <v>39.4700012207031</v>
      </c>
      <c r="G11" s="52" t="n">
        <v>18.9799995422363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10.710000038147</v>
      </c>
      <c r="C12" s="52" t="n">
        <v>7.55999994277954</v>
      </c>
      <c r="D12" s="52" t="n">
        <v>13.8000001907349</v>
      </c>
      <c r="E12" s="52" t="n">
        <v>57.8300018310547</v>
      </c>
      <c r="F12" s="52" t="n">
        <v>69.6800003051758</v>
      </c>
      <c r="G12" s="52" t="n">
        <v>16.690000534057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9.22999954223633</v>
      </c>
      <c r="C13" s="52" t="n">
        <v>5.48000001907349</v>
      </c>
      <c r="D13" s="52" t="n">
        <v>12.3500003814697</v>
      </c>
      <c r="E13" s="52" t="n">
        <v>60.0200004577637</v>
      </c>
      <c r="F13" s="52" t="n">
        <v>71.7699966430664</v>
      </c>
      <c r="G13" s="52" t="n">
        <v>14.34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599994659424</v>
      </c>
      <c r="C14" s="52" t="n">
        <v>28.0300006866455</v>
      </c>
      <c r="D14" s="52" t="n">
        <v>28.2900009155273</v>
      </c>
      <c r="E14" s="52" t="n">
        <v>36.1500015258789</v>
      </c>
      <c r="F14" s="52" t="n">
        <v>49.2700004577637</v>
      </c>
      <c r="G14" s="52" t="n">
        <v>37.2400016784668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9099998474121</v>
      </c>
      <c r="C15" s="52" t="n">
        <v>9.76000022888184</v>
      </c>
      <c r="D15" s="52" t="n">
        <v>16.2700004577637</v>
      </c>
      <c r="E15" s="52" t="n">
        <v>44.2900009155273</v>
      </c>
      <c r="F15" s="52" t="n">
        <v>48.1800003051758</v>
      </c>
      <c r="G15" s="52" t="n">
        <v>19.9699993133545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2.8599996566772</v>
      </c>
      <c r="C16" s="52" t="n">
        <v>14.5900001525879</v>
      </c>
      <c r="D16" s="52" t="n">
        <v>19.0300006866455</v>
      </c>
      <c r="E16" s="52" t="n">
        <v>55.1500015258789</v>
      </c>
      <c r="F16" s="52" t="n">
        <v>65.3499984741211</v>
      </c>
      <c r="G16" s="52" t="n">
        <v>22.0900001525879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3.5900001525879</v>
      </c>
      <c r="C17" s="52" t="n">
        <v>14.9899997711182</v>
      </c>
      <c r="D17" s="52" t="n">
        <v>19.5</v>
      </c>
      <c r="E17" s="52" t="n">
        <v>62.0099983215332</v>
      </c>
      <c r="F17" s="52" t="n">
        <v>71.0400009155273</v>
      </c>
      <c r="G17" s="52" t="n">
        <v>24.30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2.6999998092651</v>
      </c>
      <c r="C18" s="52" t="n">
        <v>16.6299991607666</v>
      </c>
      <c r="D18" s="52" t="n">
        <v>20.9599990844727</v>
      </c>
      <c r="E18" s="52" t="n">
        <v>50.2999992370606</v>
      </c>
      <c r="F18" s="52" t="n">
        <v>62.8499984741211</v>
      </c>
      <c r="G18" s="52" t="n">
        <v>21.3099994659424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6000003814697</v>
      </c>
      <c r="C19" s="52" t="n">
        <v>10.0200004577637</v>
      </c>
      <c r="D19" s="52" t="n">
        <v>14.7399997711182</v>
      </c>
      <c r="E19" s="52" t="n">
        <v>34.4000015258789</v>
      </c>
      <c r="F19" s="52" t="n">
        <v>45.8600006103516</v>
      </c>
      <c r="G19" s="52" t="n">
        <v>14.8100004196167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76000022888184</v>
      </c>
      <c r="C20" s="52" t="n">
        <v>8.1899995803833</v>
      </c>
      <c r="D20" s="52" t="n">
        <v>14.0799999237061</v>
      </c>
      <c r="E20" s="52" t="n">
        <v>52.9599990844727</v>
      </c>
      <c r="F20" s="52" t="n">
        <v>62.6100006103516</v>
      </c>
      <c r="G20" s="52" t="n">
        <v>15.1400003433228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7.2399997711182</v>
      </c>
      <c r="C5" s="52" t="n">
        <v>18.3299999237061</v>
      </c>
      <c r="D5" s="55" t="n">
        <v>1.09000015258789</v>
      </c>
      <c r="E5" s="52" t="n">
        <v>15.710000038147</v>
      </c>
      <c r="F5" s="55" t="n">
        <v>-2.6199998855590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8.5900001525879</v>
      </c>
      <c r="C6" s="52" t="n">
        <v>19.0900001525879</v>
      </c>
      <c r="D6" s="55" t="n">
        <v>0.5</v>
      </c>
      <c r="E6" s="52" t="n">
        <v>16.7299995422363</v>
      </c>
      <c r="F6" s="55" t="n">
        <v>-2.3600006103515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3.9300003051758</v>
      </c>
      <c r="C7" s="52" t="n">
        <v>16.4300003051758</v>
      </c>
      <c r="D7" s="55" t="n">
        <v>2.5</v>
      </c>
      <c r="E7" s="52" t="n">
        <v>13.1199998855591</v>
      </c>
      <c r="F7" s="55" t="n">
        <v>-3.310000419616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0.6099996566772</v>
      </c>
      <c r="C8" s="52" t="n">
        <v>11.6099996566772</v>
      </c>
      <c r="D8" s="55" t="n">
        <v>1</v>
      </c>
      <c r="E8" s="52" t="n">
        <v>10.7399997711182</v>
      </c>
      <c r="F8" s="55" t="n">
        <v>-0.86999988555908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8.25</v>
      </c>
      <c r="C9" s="52" t="n">
        <v>9.05000019073486</v>
      </c>
      <c r="D9" s="55" t="n">
        <v>0.800000190734863</v>
      </c>
      <c r="E9" s="52" t="n">
        <v>8.10999965667725</v>
      </c>
      <c r="F9" s="55" t="n">
        <v>-0.94000053405761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3.3699998855591</v>
      </c>
      <c r="C10" s="52" t="n">
        <v>14.8500003814697</v>
      </c>
      <c r="D10" s="55" t="n">
        <v>1.48000049591064</v>
      </c>
      <c r="E10" s="52" t="n">
        <v>13.75</v>
      </c>
      <c r="F10" s="55" t="n">
        <v>-1.1000003814697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9.6100006103516</v>
      </c>
      <c r="C11" s="52" t="n">
        <v>20.7199993133545</v>
      </c>
      <c r="D11" s="55" t="n">
        <v>1.10999870300293</v>
      </c>
      <c r="E11" s="52" t="n">
        <v>20.7299995422363</v>
      </c>
      <c r="F11" s="55" t="n">
        <v>0.010000228881835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1.5900001525879</v>
      </c>
      <c r="C12" s="52" t="n">
        <v>13.1700000762939</v>
      </c>
      <c r="D12" s="55" t="n">
        <v>1.57999992370605</v>
      </c>
      <c r="E12" s="52" t="n">
        <v>13.8000001907349</v>
      </c>
      <c r="F12" s="55" t="n">
        <v>0.63000011444091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0.4499998092651</v>
      </c>
      <c r="C13" s="52" t="n">
        <v>11.8199996948242</v>
      </c>
      <c r="D13" s="55" t="n">
        <v>1.36999988555908</v>
      </c>
      <c r="E13" s="52" t="n">
        <v>12.3500003814697</v>
      </c>
      <c r="F13" s="55" t="n">
        <v>0.53000068664550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3.8199996948242</v>
      </c>
      <c r="C14" s="52" t="n">
        <v>26.7000007629395</v>
      </c>
      <c r="D14" s="55" t="n">
        <v>2.88000106811523</v>
      </c>
      <c r="E14" s="52" t="n">
        <v>28.2900009155273</v>
      </c>
      <c r="F14" s="55" t="n">
        <v>1.5900001525878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20.9599990844727</v>
      </c>
      <c r="C15" s="52" t="n">
        <v>19.9300003051758</v>
      </c>
      <c r="D15" s="55" t="n">
        <v>-1.02999877929688</v>
      </c>
      <c r="E15" s="52" t="n">
        <v>16.2700004577637</v>
      </c>
      <c r="F15" s="55" t="n">
        <v>-3.6599998474121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6.5799999237061</v>
      </c>
      <c r="C16" s="52" t="n">
        <v>16.8700008392334</v>
      </c>
      <c r="D16" s="55" t="n">
        <v>0.290000915527344</v>
      </c>
      <c r="E16" s="52" t="n">
        <v>19.0300006866455</v>
      </c>
      <c r="F16" s="55" t="n">
        <v>2.1599998474121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6.6499996185303</v>
      </c>
      <c r="C17" s="52" t="n">
        <v>16.6200008392334</v>
      </c>
      <c r="D17" s="55" t="n">
        <v>-0.029998779296875</v>
      </c>
      <c r="E17" s="52" t="n">
        <v>19.5</v>
      </c>
      <c r="F17" s="55" t="n">
        <v>2.879999160766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6.6800003051758</v>
      </c>
      <c r="C18" s="52" t="n">
        <v>19.6200008392334</v>
      </c>
      <c r="D18" s="55" t="n">
        <v>2.94000053405762</v>
      </c>
      <c r="E18" s="52" t="n">
        <v>20.9599990844727</v>
      </c>
      <c r="F18" s="55" t="n">
        <v>1.3399982452392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6.1800003051758</v>
      </c>
      <c r="C19" s="52" t="n">
        <v>14.2299995422363</v>
      </c>
      <c r="D19" s="55" t="n">
        <v>-1.95000076293945</v>
      </c>
      <c r="E19" s="52" t="n">
        <v>14.7399997711182</v>
      </c>
      <c r="F19" s="55" t="n">
        <v>0.51000022888183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3.3800001144409</v>
      </c>
      <c r="C20" s="52" t="n">
        <v>14.4700002670288</v>
      </c>
      <c r="D20" s="55" t="n">
        <v>1.09000015258789</v>
      </c>
      <c r="E20" s="52" t="n">
        <v>14.0799999237061</v>
      </c>
      <c r="F20" s="55" t="n">
        <v>-0.39000034332275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4999995231628</v>
      </c>
      <c r="C5" s="56" t="n">
        <v>2.4300000667572</v>
      </c>
      <c r="D5" s="56" t="n">
        <v>2.3299999237060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14000010490418</v>
      </c>
      <c r="C6" s="56" t="n">
        <v>2.51999998092651</v>
      </c>
      <c r="D6" s="56" t="n">
        <v>2.4500000476837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.92999994754791</v>
      </c>
      <c r="C7" s="56" t="n">
        <v>1.98000001907349</v>
      </c>
      <c r="D7" s="56" t="n">
        <v>1.9600000381469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40000009536743</v>
      </c>
      <c r="C8" s="56" t="n">
        <v>2.48000001907349</v>
      </c>
      <c r="D8" s="56" t="n">
        <v>2.4600000381469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77999997138977</v>
      </c>
      <c r="C9" s="56" t="n">
        <v>2.48000001907349</v>
      </c>
      <c r="D9" s="56" t="n">
        <v>2.5499999523162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20000004768372</v>
      </c>
      <c r="C10" s="56" t="n">
        <v>2.53999996185303</v>
      </c>
      <c r="D10" s="56" t="n">
        <v>2.4700000286102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.99000000953674</v>
      </c>
      <c r="C11" s="56" t="n">
        <v>2.22000002861023</v>
      </c>
      <c r="D11" s="56" t="n">
        <v>2.1099998950958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10999989509583</v>
      </c>
      <c r="C12" s="56" t="n">
        <v>2.67000007629395</v>
      </c>
      <c r="D12" s="56" t="n">
        <v>2.5899999141693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27999997138977</v>
      </c>
      <c r="C13" s="56" t="n">
        <v>2.77999997138977</v>
      </c>
      <c r="D13" s="56" t="n">
        <v>2.7300000190734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2999994754791</v>
      </c>
      <c r="C14" s="56" t="n">
        <v>1.97000002861023</v>
      </c>
      <c r="D14" s="56" t="n">
        <v>1.9500000476837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1.9900000095367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04999995231628</v>
      </c>
      <c r="C16" s="56" t="n">
        <v>2.44000005722046</v>
      </c>
      <c r="D16" s="56" t="n">
        <v>2.3800001144409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20000004768372</v>
      </c>
      <c r="C17" s="56" t="n">
        <v>2.4300000667572</v>
      </c>
      <c r="D17" s="56" t="n">
        <v>2.4100000858306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.92999994754791</v>
      </c>
      <c r="C18" s="56" t="n">
        <v>2.5699999332428</v>
      </c>
      <c r="D18" s="56" t="n">
        <v>2.3800001144409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01999998092651</v>
      </c>
      <c r="C19" s="56" t="n">
        <v>2.30999994277954</v>
      </c>
      <c r="D19" s="56" t="n">
        <v>2.2000000476837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5000009536743</v>
      </c>
      <c r="C20" s="56" t="n">
        <v>2.51999998092651</v>
      </c>
      <c r="D20" s="56" t="n">
        <v>2.4500000476837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4000010490418</v>
      </c>
      <c r="C5" s="57" t="n">
        <v>2.67000007629395</v>
      </c>
      <c r="D5" s="57" t="n">
        <v>2.32999992370605</v>
      </c>
    </row>
    <row r="6" customFormat="false" ht="15" hidden="false" customHeight="false" outlineLevel="0" collapsed="false">
      <c r="A6" s="14" t="s">
        <v>89</v>
      </c>
      <c r="B6" s="57" t="n">
        <v>2.21000003814697</v>
      </c>
      <c r="C6" s="57" t="n">
        <v>2.80999994277954</v>
      </c>
      <c r="D6" s="57" t="n">
        <v>2.45000004768372</v>
      </c>
    </row>
    <row r="7" customFormat="false" ht="15" hidden="false" customHeight="false" outlineLevel="0" collapsed="false">
      <c r="A7" s="15" t="s">
        <v>90</v>
      </c>
      <c r="B7" s="57" t="n">
        <v>1.91999995708466</v>
      </c>
      <c r="C7" s="57" t="n">
        <v>2.04999995231628</v>
      </c>
      <c r="D7" s="57" t="n">
        <v>1.96000003814697</v>
      </c>
    </row>
    <row r="8" customFormat="false" ht="15" hidden="false" customHeight="false" outlineLevel="0" collapsed="false">
      <c r="A8" s="12" t="s">
        <v>91</v>
      </c>
      <c r="B8" s="57" t="n">
        <v>2.25999999046326</v>
      </c>
      <c r="C8" s="57" t="n">
        <v>2.77999997138977</v>
      </c>
      <c r="D8" s="57" t="n">
        <v>2.46000003814697</v>
      </c>
    </row>
    <row r="9" customFormat="false" ht="15" hidden="false" customHeight="false" outlineLevel="0" collapsed="false">
      <c r="A9" s="15" t="s">
        <v>92</v>
      </c>
      <c r="B9" s="57" t="n">
        <v>2.33999991416931</v>
      </c>
      <c r="C9" s="57" t="n">
        <v>2.84999990463257</v>
      </c>
      <c r="D9" s="57" t="n">
        <v>2.54999995231628</v>
      </c>
    </row>
    <row r="10" customFormat="false" ht="15" hidden="false" customHeight="false" outlineLevel="0" collapsed="false">
      <c r="A10" s="15" t="s">
        <v>93</v>
      </c>
      <c r="B10" s="57" t="n">
        <v>2.25999999046326</v>
      </c>
      <c r="C10" s="57" t="n">
        <v>2.76999998092651</v>
      </c>
      <c r="D10" s="57" t="n">
        <v>2.47000002861023</v>
      </c>
    </row>
    <row r="11" customFormat="false" ht="15" hidden="false" customHeight="false" outlineLevel="0" collapsed="false">
      <c r="A11" s="15" t="s">
        <v>94</v>
      </c>
      <c r="B11" s="57" t="n">
        <v>2.02999997138977</v>
      </c>
      <c r="C11" s="57" t="n">
        <v>2.38000011444092</v>
      </c>
      <c r="D11" s="57" t="n">
        <v>2.10999989509583</v>
      </c>
    </row>
    <row r="12" customFormat="false" ht="15" hidden="false" customHeight="false" outlineLevel="0" collapsed="false">
      <c r="A12" s="12" t="s">
        <v>95</v>
      </c>
      <c r="B12" s="57" t="n">
        <v>2.3199999332428</v>
      </c>
      <c r="C12" s="57" t="n">
        <v>2.89000010490418</v>
      </c>
      <c r="D12" s="57" t="n">
        <v>2.58999991416931</v>
      </c>
    </row>
    <row r="13" customFormat="false" ht="15" hidden="false" customHeight="false" outlineLevel="0" collapsed="false">
      <c r="A13" s="15" t="s">
        <v>96</v>
      </c>
      <c r="B13" s="57" t="n">
        <v>2.44000005722046</v>
      </c>
      <c r="C13" s="57" t="n">
        <v>3.03999996185303</v>
      </c>
      <c r="D13" s="57" t="n">
        <v>2.73000001907349</v>
      </c>
    </row>
    <row r="14" customFormat="false" ht="15" hidden="false" customHeight="false" outlineLevel="0" collapsed="false">
      <c r="A14" s="15" t="s">
        <v>97</v>
      </c>
      <c r="B14" s="57" t="n">
        <v>1.9099999666214</v>
      </c>
      <c r="C14" s="57" t="n">
        <v>2.02999997138977</v>
      </c>
      <c r="D14" s="57" t="n">
        <v>1.95000004768372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1.99000000953674</v>
      </c>
    </row>
    <row r="16" customFormat="false" ht="15" hidden="false" customHeight="false" outlineLevel="0" collapsed="false">
      <c r="A16" s="12" t="s">
        <v>99</v>
      </c>
      <c r="B16" s="57" t="n">
        <v>2.21000003814697</v>
      </c>
      <c r="C16" s="57" t="n">
        <v>2.57999992370605</v>
      </c>
      <c r="D16" s="57" t="n">
        <v>2.38000011444092</v>
      </c>
    </row>
    <row r="17" customFormat="false" ht="15" hidden="false" customHeight="false" outlineLevel="0" collapsed="false">
      <c r="A17" s="15" t="s">
        <v>100</v>
      </c>
      <c r="B17" s="57" t="n">
        <v>2.15000009536743</v>
      </c>
      <c r="C17" s="57" t="n">
        <v>2.64000010490418</v>
      </c>
      <c r="D17" s="57" t="n">
        <v>2.41000008583069</v>
      </c>
    </row>
    <row r="18" customFormat="false" ht="15" hidden="false" customHeight="false" outlineLevel="0" collapsed="false">
      <c r="A18" s="15" t="s">
        <v>101</v>
      </c>
      <c r="B18" s="57" t="n">
        <v>2.47000002861023</v>
      </c>
      <c r="C18" s="57" t="n">
        <v>2.20000004768372</v>
      </c>
      <c r="D18" s="57" t="n">
        <v>2.38000011444092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20000004768372</v>
      </c>
    </row>
    <row r="20" customFormat="false" ht="15" hidden="false" customHeight="false" outlineLevel="0" collapsed="false">
      <c r="A20" s="12" t="s">
        <v>103</v>
      </c>
      <c r="B20" s="57" t="n">
        <v>2.23000001907349</v>
      </c>
      <c r="C20" s="57" t="n">
        <v>2.75</v>
      </c>
      <c r="D20" s="57" t="n">
        <v>2.450000047683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1.7299995422363</v>
      </c>
      <c r="C5" s="56" t="n">
        <v>17.7000007629395</v>
      </c>
      <c r="D5" s="56" t="n">
        <v>15.71000003814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11.6899995803833</v>
      </c>
      <c r="C6" s="56" t="n">
        <v>18.5400009155273</v>
      </c>
      <c r="D6" s="56" t="n">
        <v>16.729999542236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1.789999961853</v>
      </c>
      <c r="C7" s="56" t="n">
        <v>14.5</v>
      </c>
      <c r="D7" s="56" t="n">
        <v>13.119999885559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6.6100001335144</v>
      </c>
      <c r="C8" s="56" t="n">
        <v>13.6800003051758</v>
      </c>
      <c r="D8" s="56" t="n">
        <v>10.739999771118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.01999998092651</v>
      </c>
      <c r="C9" s="56" t="n">
        <v>11.9099998474121</v>
      </c>
      <c r="D9" s="56" t="n">
        <v>8.10999965667725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0.8000001907349</v>
      </c>
      <c r="C10" s="56" t="n">
        <v>14.7600002288818</v>
      </c>
      <c r="D10" s="56" t="n">
        <v>13.7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8.4099998474121</v>
      </c>
      <c r="C11" s="56" t="n">
        <v>23.4099998474121</v>
      </c>
      <c r="D11" s="56" t="n">
        <v>20.72999954223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9.44999980926514</v>
      </c>
      <c r="C12" s="56" t="n">
        <v>14.8999996185303</v>
      </c>
      <c r="D12" s="56" t="n">
        <v>13.800000190734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6.03999996185303</v>
      </c>
      <c r="C13" s="56" t="n">
        <v>13.7700004577637</v>
      </c>
      <c r="D13" s="56" t="n">
        <v>12.350000381469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5.0400009155273</v>
      </c>
      <c r="C14" s="56" t="n">
        <v>30.4799995422363</v>
      </c>
      <c r="D14" s="56" t="n">
        <v>28.290000915527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4.5699996948242</v>
      </c>
      <c r="C15" s="56" t="n">
        <v>17.7900009155273</v>
      </c>
      <c r="D15" s="56" t="n">
        <v>16.270000457763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2.6599998474121</v>
      </c>
      <c r="C16" s="56" t="n">
        <v>21.0100002288818</v>
      </c>
      <c r="D16" s="56" t="n">
        <v>19.030000686645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9.63000011444092</v>
      </c>
      <c r="C17" s="56" t="n">
        <v>21.4599990844727</v>
      </c>
      <c r="D17" s="56" t="n">
        <v>19.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3.1100006103516</v>
      </c>
      <c r="C18" s="56" t="n">
        <v>20.2000007629395</v>
      </c>
      <c r="D18" s="56" t="n">
        <v>20.959999084472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0.8199996948242</v>
      </c>
      <c r="C19" s="56" t="n">
        <v>18.9699993133545</v>
      </c>
      <c r="D19" s="56" t="n">
        <v>14.73999977111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9.38000011444092</v>
      </c>
      <c r="C20" s="56" t="n">
        <v>16.1200008392334</v>
      </c>
      <c r="D20" s="56" t="n">
        <v>14.079999923706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3.3999996185303</v>
      </c>
      <c r="C5" s="57" t="n">
        <v>21.9400005340576</v>
      </c>
      <c r="D5" s="57" t="n">
        <v>15.710000038147</v>
      </c>
    </row>
    <row r="6" customFormat="false" ht="15" hidden="false" customHeight="false" outlineLevel="0" collapsed="false">
      <c r="A6" s="14" t="s">
        <v>89</v>
      </c>
      <c r="B6" s="57" t="n">
        <v>14</v>
      </c>
      <c r="C6" s="57" t="n">
        <v>23.9300003051758</v>
      </c>
      <c r="D6" s="57" t="n">
        <v>16.7299995422363</v>
      </c>
    </row>
    <row r="7" customFormat="false" ht="15" hidden="false" customHeight="false" outlineLevel="0" collapsed="false">
      <c r="A7" s="15" t="s">
        <v>90</v>
      </c>
      <c r="B7" s="57" t="n">
        <v>11.9700002670288</v>
      </c>
      <c r="C7" s="57" t="n">
        <v>16.1200008392334</v>
      </c>
      <c r="D7" s="57" t="n">
        <v>13.1199998855591</v>
      </c>
    </row>
    <row r="8" customFormat="false" ht="15" hidden="false" customHeight="false" outlineLevel="0" collapsed="false">
      <c r="A8" s="12" t="s">
        <v>91</v>
      </c>
      <c r="B8" s="57" t="n">
        <v>8.15999984741211</v>
      </c>
      <c r="C8" s="57" t="n">
        <v>21.0100002288818</v>
      </c>
      <c r="D8" s="57" t="n">
        <v>10.7399997711182</v>
      </c>
    </row>
    <row r="9" customFormat="false" ht="15" hidden="false" customHeight="false" outlineLevel="0" collapsed="false">
      <c r="A9" s="15" t="s">
        <v>92</v>
      </c>
      <c r="B9" s="57" t="n">
        <v>5.88000011444092</v>
      </c>
      <c r="C9" s="57" t="n">
        <v>17.2000007629395</v>
      </c>
      <c r="D9" s="57" t="n">
        <v>8.10999965667725</v>
      </c>
    </row>
    <row r="10" customFormat="false" ht="15" hidden="false" customHeight="false" outlineLevel="0" collapsed="false">
      <c r="A10" s="15" t="s">
        <v>93</v>
      </c>
      <c r="B10" s="57" t="n">
        <v>10.2700004577637</v>
      </c>
      <c r="C10" s="57" t="n">
        <v>25.8999996185303</v>
      </c>
      <c r="D10" s="57" t="n">
        <v>13.75</v>
      </c>
    </row>
    <row r="11" customFormat="false" ht="15" hidden="false" customHeight="false" outlineLevel="0" collapsed="false">
      <c r="A11" s="15" t="s">
        <v>94</v>
      </c>
      <c r="B11" s="57" t="n">
        <v>18.5</v>
      </c>
      <c r="C11" s="57" t="n">
        <v>34.6699981689453</v>
      </c>
      <c r="D11" s="57" t="n">
        <v>20.7299995422363</v>
      </c>
    </row>
    <row r="12" customFormat="false" ht="15" hidden="false" customHeight="false" outlineLevel="0" collapsed="false">
      <c r="A12" s="12" t="s">
        <v>95</v>
      </c>
      <c r="B12" s="57" t="n">
        <v>10.1899995803833</v>
      </c>
      <c r="C12" s="57" t="n">
        <v>22.5799999237061</v>
      </c>
      <c r="D12" s="57" t="n">
        <v>13.8000001907349</v>
      </c>
    </row>
    <row r="13" customFormat="false" ht="15" hidden="false" customHeight="false" outlineLevel="0" collapsed="false">
      <c r="A13" s="15" t="s">
        <v>96</v>
      </c>
      <c r="B13" s="57" t="n">
        <v>8.86999988555908</v>
      </c>
      <c r="C13" s="57" t="n">
        <v>20.3899993896484</v>
      </c>
      <c r="D13" s="57" t="n">
        <v>12.3500003814697</v>
      </c>
    </row>
    <row r="14" customFormat="false" ht="15" hidden="false" customHeight="false" outlineLevel="0" collapsed="false">
      <c r="A14" s="15" t="s">
        <v>97</v>
      </c>
      <c r="B14" s="57" t="n">
        <v>21.4899997711182</v>
      </c>
      <c r="C14" s="57" t="n">
        <v>58.9000015258789</v>
      </c>
      <c r="D14" s="57" t="n">
        <v>28.2900009155273</v>
      </c>
    </row>
    <row r="15" customFormat="false" ht="15" hidden="false" customHeight="false" outlineLevel="0" collapsed="false">
      <c r="A15" s="12" t="s">
        <v>98</v>
      </c>
      <c r="B15" s="57" t="n">
        <v>14.0100002288818</v>
      </c>
      <c r="C15" s="57" t="n">
        <v>25.4799995422363</v>
      </c>
      <c r="D15" s="57" t="n">
        <v>16.2700004577637</v>
      </c>
    </row>
    <row r="16" customFormat="false" ht="15" hidden="false" customHeight="false" outlineLevel="0" collapsed="false">
      <c r="A16" s="12" t="s">
        <v>99</v>
      </c>
      <c r="B16" s="57" t="n">
        <v>13.0600004196167</v>
      </c>
      <c r="C16" s="57" t="n">
        <v>41.6399993896484</v>
      </c>
      <c r="D16" s="57" t="n">
        <v>19.0300006866455</v>
      </c>
    </row>
    <row r="17" customFormat="false" ht="15" hidden="false" customHeight="false" outlineLevel="0" collapsed="false">
      <c r="A17" s="15" t="s">
        <v>100</v>
      </c>
      <c r="B17" s="57" t="n">
        <v>12.0900001525879</v>
      </c>
      <c r="C17" s="57" t="n">
        <v>41.6100006103516</v>
      </c>
      <c r="D17" s="57" t="n">
        <v>19.5</v>
      </c>
    </row>
    <row r="18" customFormat="false" ht="15" hidden="false" customHeight="false" outlineLevel="0" collapsed="false">
      <c r="A18" s="15" t="s">
        <v>101</v>
      </c>
      <c r="B18" s="57" t="n">
        <v>16.7099990844727</v>
      </c>
      <c r="C18" s="57" t="n">
        <v>46.9599990844727</v>
      </c>
      <c r="D18" s="57" t="n">
        <v>20.9599990844727</v>
      </c>
    </row>
    <row r="19" customFormat="false" ht="15" hidden="false" customHeight="false" outlineLevel="0" collapsed="false">
      <c r="A19" s="15" t="s">
        <v>102</v>
      </c>
      <c r="B19" s="57" t="n">
        <v>12.5600004196167</v>
      </c>
      <c r="C19" s="57" t="n">
        <v>33.5999984741211</v>
      </c>
      <c r="D19" s="57" t="n">
        <v>14.7399997711182</v>
      </c>
    </row>
    <row r="20" customFormat="false" ht="15" hidden="false" customHeight="false" outlineLevel="0" collapsed="false">
      <c r="A20" s="12" t="s">
        <v>103</v>
      </c>
      <c r="B20" s="57" t="n">
        <v>10.7299995422363</v>
      </c>
      <c r="C20" s="57" t="n">
        <v>24.3299999237061</v>
      </c>
      <c r="D20" s="57" t="n">
        <v>14.07999992370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59000015258789</v>
      </c>
      <c r="C5" s="61" t="n">
        <v>8.59000015258789</v>
      </c>
      <c r="D5" s="61" t="n">
        <v>15.710000038147</v>
      </c>
      <c r="E5" s="61" t="n">
        <v>51.3699989318848</v>
      </c>
      <c r="F5" s="61" t="n">
        <v>57.1699981689453</v>
      </c>
      <c r="G5" s="61" t="n">
        <v>12.359999656677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109999656677246</v>
      </c>
      <c r="D6" s="65" t="n">
        <v>-2.61999988555908</v>
      </c>
      <c r="E6" s="65" t="n">
        <v>-0.990001678466797</v>
      </c>
      <c r="F6" s="65" t="n">
        <v>-3.43000030517578</v>
      </c>
      <c r="G6" s="65" t="n">
        <v>0.1499996185302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76999998092651</v>
      </c>
      <c r="C7" s="67" t="n">
        <v>8.9399995803833</v>
      </c>
      <c r="D7" s="67" t="n">
        <v>16.7299995422363</v>
      </c>
      <c r="E7" s="67" t="n">
        <v>55.8400001525879</v>
      </c>
      <c r="F7" s="67" t="n">
        <v>61.4500007629395</v>
      </c>
      <c r="G7" s="67" t="n">
        <v>12.859999656677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0.360000610351563</v>
      </c>
      <c r="D8" s="71" t="n">
        <v>-2.36000061035156</v>
      </c>
      <c r="E8" s="71" t="n">
        <v>-2.15000152587891</v>
      </c>
      <c r="F8" s="71" t="n">
        <v>-4.2400016784668</v>
      </c>
      <c r="G8" s="71" t="n">
        <v>0.53999996185302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9.0600004196167</v>
      </c>
      <c r="C9" s="67" t="n">
        <v>7.55000019073486</v>
      </c>
      <c r="D9" s="67" t="n">
        <v>13.1199998855591</v>
      </c>
      <c r="E9" s="67" t="n">
        <v>40.5800018310547</v>
      </c>
      <c r="F9" s="67" t="n">
        <v>46.9700012207031</v>
      </c>
      <c r="G9" s="67" t="n">
        <v>11.079999923706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40000057220459</v>
      </c>
      <c r="D10" s="71" t="n">
        <v>-3.3100004196167</v>
      </c>
      <c r="E10" s="71" t="n">
        <v>0.920001983642578</v>
      </c>
      <c r="F10" s="71" t="n">
        <v>-2.09999847412109</v>
      </c>
      <c r="G10" s="71" t="n">
        <v>-0.84000015258789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8600001335144</v>
      </c>
      <c r="C11" s="61" t="n">
        <v>6.17000007629395</v>
      </c>
      <c r="D11" s="61" t="n">
        <v>10.7399997711182</v>
      </c>
      <c r="E11" s="61" t="n">
        <v>47.7400016784668</v>
      </c>
      <c r="F11" s="61" t="n">
        <v>57.810001373291</v>
      </c>
      <c r="G11" s="61" t="n">
        <v>11.279999732971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50000095367432</v>
      </c>
      <c r="D12" s="65" t="n">
        <v>-0.869999885559082</v>
      </c>
      <c r="E12" s="65" t="n">
        <v>-0.219997406005859</v>
      </c>
      <c r="F12" s="65" t="n">
        <v>-2.46999740600586</v>
      </c>
      <c r="G12" s="65" t="n">
        <v>-0.2300004959106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2999997138977</v>
      </c>
      <c r="C13" s="67" t="n">
        <v>3.25</v>
      </c>
      <c r="D13" s="67" t="n">
        <v>8.10999965667725</v>
      </c>
      <c r="E13" s="67" t="n">
        <v>46.8499984741211</v>
      </c>
      <c r="F13" s="67" t="n">
        <v>57.2099990844727</v>
      </c>
      <c r="G13" s="67" t="n">
        <v>9.109999656677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40000104904175</v>
      </c>
      <c r="D14" s="71" t="n">
        <v>-0.940000534057617</v>
      </c>
      <c r="E14" s="71" t="n">
        <v>-0.319999694824219</v>
      </c>
      <c r="F14" s="71" t="n">
        <v>-2.83000183105469</v>
      </c>
      <c r="G14" s="71" t="n">
        <v>-1.0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52000045776367</v>
      </c>
      <c r="C15" s="67" t="n">
        <v>8.64999961853027</v>
      </c>
      <c r="D15" s="67" t="n">
        <v>13.75</v>
      </c>
      <c r="E15" s="67" t="n">
        <v>52.439998626709</v>
      </c>
      <c r="F15" s="67" t="n">
        <v>63.4799995422363</v>
      </c>
      <c r="G15" s="67" t="n">
        <v>13.420000076293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24000072479248</v>
      </c>
      <c r="D16" s="71" t="n">
        <v>-1.10000038146973</v>
      </c>
      <c r="E16" s="71" t="n">
        <v>-0.220001220703125</v>
      </c>
      <c r="F16" s="71" t="n">
        <v>-1.96000289916992</v>
      </c>
      <c r="G16" s="71" t="n">
        <v>1.5900001525878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4.8199996948242</v>
      </c>
      <c r="C17" s="67" t="n">
        <v>18.2900009155273</v>
      </c>
      <c r="D17" s="67" t="n">
        <v>20.7299995422363</v>
      </c>
      <c r="E17" s="67" t="n">
        <v>35.8400001525879</v>
      </c>
      <c r="F17" s="67" t="n">
        <v>39.4700012207031</v>
      </c>
      <c r="G17" s="67" t="n">
        <v>18.9799995422363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860000610351563</v>
      </c>
      <c r="D18" s="71" t="n">
        <v>0.0100002288818359</v>
      </c>
      <c r="E18" s="71" t="n">
        <v>1.22000122070313</v>
      </c>
      <c r="F18" s="71" t="n">
        <v>-0.799999237060547</v>
      </c>
      <c r="G18" s="71" t="n">
        <v>-2.319999694824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0.710000038147</v>
      </c>
      <c r="C19" s="61" t="n">
        <v>7.55999994277954</v>
      </c>
      <c r="D19" s="61" t="n">
        <v>13.8000001907349</v>
      </c>
      <c r="E19" s="61" t="n">
        <v>57.8300018310547</v>
      </c>
      <c r="F19" s="61" t="n">
        <v>69.6800003051758</v>
      </c>
      <c r="G19" s="61" t="n">
        <v>16.69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99999904632568</v>
      </c>
      <c r="D20" s="65" t="n">
        <v>0.630000114440918</v>
      </c>
      <c r="E20" s="65" t="n">
        <v>-1.62999725341797</v>
      </c>
      <c r="F20" s="65" t="n">
        <v>-3.23000335693359</v>
      </c>
      <c r="G20" s="65" t="n">
        <v>1.2200002670288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9.22999954223633</v>
      </c>
      <c r="C21" s="67" t="n">
        <v>5.48000001907349</v>
      </c>
      <c r="D21" s="67" t="n">
        <v>12.3500003814697</v>
      </c>
      <c r="E21" s="67" t="n">
        <v>60.0200004577637</v>
      </c>
      <c r="F21" s="67" t="n">
        <v>71.7699966430664</v>
      </c>
      <c r="G21" s="67" t="n">
        <v>14.34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650000095367432</v>
      </c>
      <c r="D22" s="71" t="n">
        <v>0.530000686645508</v>
      </c>
      <c r="E22" s="71" t="n">
        <v>-1.65999984741211</v>
      </c>
      <c r="F22" s="71" t="n">
        <v>-3.69000244140625</v>
      </c>
      <c r="G22" s="71" t="n">
        <v>0.90999984741210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599994659424</v>
      </c>
      <c r="C23" s="67" t="n">
        <v>28.0300006866455</v>
      </c>
      <c r="D23" s="67" t="n">
        <v>28.2900009155273</v>
      </c>
      <c r="E23" s="67" t="n">
        <v>36.1500015258789</v>
      </c>
      <c r="F23" s="67" t="n">
        <v>49.2700004577637</v>
      </c>
      <c r="G23" s="67" t="n">
        <v>37.240001678466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02000045776367</v>
      </c>
      <c r="D24" s="71" t="n">
        <v>1.59000015258789</v>
      </c>
      <c r="E24" s="71" t="n">
        <v>-1.56999969482422</v>
      </c>
      <c r="F24" s="71" t="n">
        <v>1.18999862670898</v>
      </c>
      <c r="G24" s="71" t="n">
        <v>3.6300010681152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9099998474121</v>
      </c>
      <c r="C25" s="61" t="n">
        <v>9.76000022888184</v>
      </c>
      <c r="D25" s="61" t="n">
        <v>16.2700004577637</v>
      </c>
      <c r="E25" s="61" t="n">
        <v>44.2900009155273</v>
      </c>
      <c r="F25" s="61" t="n">
        <v>48.1800003051758</v>
      </c>
      <c r="G25" s="61" t="n">
        <v>19.969999313354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2.30999946594238</v>
      </c>
      <c r="D26" s="65" t="n">
        <v>-3.65999984741211</v>
      </c>
      <c r="E26" s="65" t="n">
        <v>1.31999969482422</v>
      </c>
      <c r="F26" s="65" t="n">
        <v>-1.48999786376953</v>
      </c>
      <c r="G26" s="65" t="n">
        <v>6.6799993515014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2.8599996566772</v>
      </c>
      <c r="C27" s="61" t="n">
        <v>14.5900001525879</v>
      </c>
      <c r="D27" s="61" t="n">
        <v>19.0300006866455</v>
      </c>
      <c r="E27" s="61" t="n">
        <v>55.1500015258789</v>
      </c>
      <c r="F27" s="61" t="n">
        <v>65.3499984741211</v>
      </c>
      <c r="G27" s="61" t="n">
        <v>22.090000152587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2.97000026702881</v>
      </c>
      <c r="D28" s="65" t="n">
        <v>2.15999984741211</v>
      </c>
      <c r="E28" s="65" t="n">
        <v>0.270000457763672</v>
      </c>
      <c r="F28" s="65" t="n">
        <v>-5.72000122070313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5900001525879</v>
      </c>
      <c r="C29" s="67" t="n">
        <v>14.9899997711182</v>
      </c>
      <c r="D29" s="67" t="n">
        <v>19.5</v>
      </c>
      <c r="E29" s="67" t="n">
        <v>62.0099983215332</v>
      </c>
      <c r="F29" s="67" t="n">
        <v>71.0400009155273</v>
      </c>
      <c r="G29" s="67" t="n">
        <v>24.30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3.6899995803833</v>
      </c>
      <c r="D30" s="71" t="n">
        <v>2.8799991607666</v>
      </c>
      <c r="E30" s="71" t="n">
        <v>1.47999954223633</v>
      </c>
      <c r="F30" s="71" t="n">
        <v>-5.58000183105469</v>
      </c>
      <c r="G30" s="71" t="n">
        <v>3.9699993133544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6999998092651</v>
      </c>
      <c r="C31" s="67" t="n">
        <v>16.6299991607666</v>
      </c>
      <c r="D31" s="67" t="n">
        <v>20.9599990844727</v>
      </c>
      <c r="E31" s="67" t="n">
        <v>50.2999992370606</v>
      </c>
      <c r="F31" s="67" t="n">
        <v>62.8499984741211</v>
      </c>
      <c r="G31" s="67" t="n">
        <v>21.309999465942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4.75999927520752</v>
      </c>
      <c r="D32" s="71" t="n">
        <v>1.33999824523926</v>
      </c>
      <c r="E32" s="71" t="n">
        <v>0.389999389648438</v>
      </c>
      <c r="F32" s="71" t="n">
        <v>-7.38999938964844</v>
      </c>
      <c r="G32" s="71" t="n">
        <v>1.8199996948242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6000003814697</v>
      </c>
      <c r="C33" s="67" t="n">
        <v>10.0200004577637</v>
      </c>
      <c r="D33" s="67" t="n">
        <v>14.7399997711182</v>
      </c>
      <c r="E33" s="67" t="n">
        <v>34.4000015258789</v>
      </c>
      <c r="F33" s="67" t="n">
        <v>45.8600006103516</v>
      </c>
      <c r="G33" s="67" t="n">
        <v>14.810000419616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39999961853027</v>
      </c>
      <c r="D34" s="71" t="n">
        <v>0.510000228881836</v>
      </c>
      <c r="E34" s="71" t="n">
        <v>-4.94999694824219</v>
      </c>
      <c r="F34" s="71" t="n">
        <v>-4.22000122070313</v>
      </c>
      <c r="G34" s="71" t="n">
        <v>-0.08999919891357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76000022888184</v>
      </c>
      <c r="C35" s="61" t="n">
        <v>8.1899995803833</v>
      </c>
      <c r="D35" s="61" t="n">
        <v>14.0799999237061</v>
      </c>
      <c r="E35" s="61" t="n">
        <v>52.9599990844727</v>
      </c>
      <c r="F35" s="61" t="n">
        <v>62.6100006103516</v>
      </c>
      <c r="G35" s="61" t="n">
        <v>15.140000343322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-0.390000343322754</v>
      </c>
      <c r="E36" s="65" t="n">
        <v>-0.810001373291016</v>
      </c>
      <c r="F36" s="65" t="n">
        <v>-3.51000213623047</v>
      </c>
      <c r="G36" s="65" t="n">
        <v>0.88000011444091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2</v>
      </c>
      <c r="C6" s="13" t="n">
        <v>167016</v>
      </c>
      <c r="D6" s="13" t="n">
        <v>93</v>
      </c>
      <c r="E6" s="13" t="n">
        <v>332800</v>
      </c>
      <c r="F6" s="13" t="n">
        <v>185</v>
      </c>
      <c r="G6" s="13" t="n">
        <v>499816</v>
      </c>
    </row>
    <row r="7" customFormat="false" ht="15" hidden="false" customHeight="false" outlineLevel="0" collapsed="false">
      <c r="A7" s="14" t="s">
        <v>89</v>
      </c>
      <c r="B7" s="13" t="n">
        <v>52</v>
      </c>
      <c r="C7" s="13" t="n">
        <v>95021</v>
      </c>
      <c r="D7" s="13" t="n">
        <v>70</v>
      </c>
      <c r="E7" s="13" t="n">
        <v>264420</v>
      </c>
      <c r="F7" s="13" t="n">
        <v>359441</v>
      </c>
      <c r="G7" s="13" t="n">
        <v>106</v>
      </c>
    </row>
    <row r="8" customFormat="false" ht="15" hidden="false" customHeight="false" outlineLevel="0" collapsed="false">
      <c r="A8" s="15" t="s">
        <v>90</v>
      </c>
      <c r="B8" s="13" t="n">
        <v>40</v>
      </c>
      <c r="C8" s="13" t="n">
        <v>71995</v>
      </c>
      <c r="D8" s="13" t="n">
        <v>23</v>
      </c>
      <c r="E8" s="13" t="n">
        <v>68380</v>
      </c>
      <c r="F8" s="13" t="n">
        <v>140375</v>
      </c>
      <c r="G8" s="13" t="n">
        <v>51</v>
      </c>
    </row>
    <row r="9" customFormat="false" ht="15" hidden="false" customHeight="false" outlineLevel="0" collapsed="false">
      <c r="A9" s="12" t="s">
        <v>91</v>
      </c>
      <c r="B9" s="13" t="n">
        <v>72</v>
      </c>
      <c r="C9" s="13" t="n">
        <v>288284</v>
      </c>
      <c r="D9" s="13" t="n">
        <v>49</v>
      </c>
      <c r="E9" s="13" t="n">
        <v>403078</v>
      </c>
      <c r="F9" s="13" t="n">
        <v>121</v>
      </c>
      <c r="G9" s="13" t="n">
        <v>691362</v>
      </c>
    </row>
    <row r="10" customFormat="false" ht="15" hidden="false" customHeight="false" outlineLevel="0" collapsed="false">
      <c r="A10" s="15" t="s">
        <v>92</v>
      </c>
      <c r="B10" s="13" t="n">
        <v>40</v>
      </c>
      <c r="C10" s="13" t="n">
        <v>207472</v>
      </c>
      <c r="D10" s="13" t="n">
        <v>20</v>
      </c>
      <c r="E10" s="13" t="n">
        <v>222628</v>
      </c>
      <c r="F10" s="13" t="n">
        <v>430100</v>
      </c>
      <c r="G10" s="13" t="n">
        <v>53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54640</v>
      </c>
      <c r="D11" s="13" t="n">
        <v>20</v>
      </c>
      <c r="E11" s="13" t="n">
        <v>159180</v>
      </c>
      <c r="F11" s="13" t="n">
        <v>213820</v>
      </c>
      <c r="G11" s="13" t="n">
        <v>35</v>
      </c>
    </row>
    <row r="12" customFormat="false" ht="15" hidden="false" customHeight="false" outlineLevel="0" collapsed="false">
      <c r="A12" s="15" t="s">
        <v>94</v>
      </c>
      <c r="B12" s="13" t="n">
        <v>17</v>
      </c>
      <c r="C12" s="13" t="n">
        <v>26172</v>
      </c>
      <c r="D12" s="13" t="n">
        <v>9</v>
      </c>
      <c r="E12" s="13" t="n">
        <v>21270</v>
      </c>
      <c r="F12" s="13" t="n">
        <v>47442</v>
      </c>
      <c r="G12" s="13" t="n">
        <v>25</v>
      </c>
    </row>
    <row r="13" customFormat="false" ht="15" hidden="false" customHeight="false" outlineLevel="0" collapsed="false">
      <c r="A13" s="12" t="s">
        <v>95</v>
      </c>
      <c r="B13" s="13" t="n">
        <v>56</v>
      </c>
      <c r="C13" s="13" t="n">
        <v>169192</v>
      </c>
      <c r="D13" s="13" t="n">
        <v>80</v>
      </c>
      <c r="E13" s="13" t="n">
        <v>667176</v>
      </c>
      <c r="F13" s="13" t="n">
        <v>136</v>
      </c>
      <c r="G13" s="13" t="n">
        <v>836368</v>
      </c>
    </row>
    <row r="14" customFormat="false" ht="15" hidden="false" customHeight="false" outlineLevel="0" collapsed="false">
      <c r="A14" s="15" t="s">
        <v>96</v>
      </c>
      <c r="B14" s="13" t="n">
        <v>34</v>
      </c>
      <c r="C14" s="13" t="n">
        <v>138922</v>
      </c>
      <c r="D14" s="13" t="n">
        <v>64</v>
      </c>
      <c r="E14" s="13" t="n">
        <v>621882</v>
      </c>
      <c r="F14" s="13" t="n">
        <v>760804</v>
      </c>
      <c r="G14" s="13" t="n">
        <v>86</v>
      </c>
    </row>
    <row r="15" customFormat="false" ht="15" hidden="false" customHeight="false" outlineLevel="0" collapsed="false">
      <c r="A15" s="15" t="s">
        <v>97</v>
      </c>
      <c r="B15" s="13" t="n">
        <v>22</v>
      </c>
      <c r="C15" s="13" t="n">
        <v>30270</v>
      </c>
      <c r="D15" s="13" t="n">
        <v>16</v>
      </c>
      <c r="E15" s="13" t="n">
        <v>45294</v>
      </c>
      <c r="F15" s="13" t="n">
        <v>75564</v>
      </c>
      <c r="G15" s="13" t="n">
        <v>35</v>
      </c>
    </row>
    <row r="16" customFormat="false" ht="15" hidden="false" customHeight="false" outlineLevel="0" collapsed="false">
      <c r="A16" s="12" t="s">
        <v>98</v>
      </c>
      <c r="B16" s="13" t="n">
        <v>21</v>
      </c>
      <c r="C16" s="13" t="n">
        <v>25942</v>
      </c>
      <c r="D16" s="13" t="n">
        <v>13</v>
      </c>
      <c r="E16" s="13" t="n">
        <v>29052</v>
      </c>
      <c r="F16" s="13" t="n">
        <v>34</v>
      </c>
      <c r="G16" s="13" t="n">
        <v>54994</v>
      </c>
    </row>
    <row r="17" customFormat="false" ht="15" hidden="false" customHeight="false" outlineLevel="0" collapsed="false">
      <c r="A17" s="12" t="s">
        <v>99</v>
      </c>
      <c r="B17" s="13" t="n">
        <v>54</v>
      </c>
      <c r="C17" s="13" t="n">
        <v>77806</v>
      </c>
      <c r="D17" s="13" t="n">
        <v>61</v>
      </c>
      <c r="E17" s="13" t="n">
        <v>250665</v>
      </c>
      <c r="F17" s="13" t="n">
        <v>115</v>
      </c>
      <c r="G17" s="13" t="n">
        <v>328471</v>
      </c>
    </row>
    <row r="18" customFormat="false" ht="15" hidden="false" customHeight="false" outlineLevel="0" collapsed="false">
      <c r="A18" s="15" t="s">
        <v>100</v>
      </c>
      <c r="B18" s="13" t="n">
        <v>15</v>
      </c>
      <c r="C18" s="13" t="n">
        <v>36536</v>
      </c>
      <c r="D18" s="13" t="n">
        <v>32</v>
      </c>
      <c r="E18" s="13" t="n">
        <v>183720</v>
      </c>
      <c r="F18" s="13" t="n">
        <v>220256</v>
      </c>
      <c r="G18" s="13" t="n">
        <v>42</v>
      </c>
    </row>
    <row r="19" customFormat="false" ht="15" hidden="false" customHeight="false" outlineLevel="0" collapsed="false">
      <c r="A19" s="15" t="s">
        <v>101</v>
      </c>
      <c r="B19" s="13" t="n">
        <v>14</v>
      </c>
      <c r="C19" s="13" t="n">
        <v>15190</v>
      </c>
      <c r="D19" s="13" t="n">
        <v>16</v>
      </c>
      <c r="E19" s="13" t="n">
        <v>42675</v>
      </c>
      <c r="F19" s="13" t="n">
        <v>57865</v>
      </c>
      <c r="G19" s="13" t="n">
        <v>25</v>
      </c>
    </row>
    <row r="20" customFormat="false" ht="15" hidden="false" customHeight="false" outlineLevel="0" collapsed="false">
      <c r="A20" s="15" t="s">
        <v>102</v>
      </c>
      <c r="B20" s="13" t="n">
        <v>25</v>
      </c>
      <c r="C20" s="13" t="n">
        <v>26080</v>
      </c>
      <c r="D20" s="13" t="n">
        <v>13</v>
      </c>
      <c r="E20" s="13" t="n">
        <v>24270</v>
      </c>
      <c r="F20" s="13" t="n">
        <v>50350</v>
      </c>
      <c r="G20" s="13" t="n">
        <v>34</v>
      </c>
    </row>
    <row r="21" customFormat="false" ht="15" hidden="false" customHeight="false" outlineLevel="0" collapsed="false">
      <c r="A21" s="12" t="s">
        <v>103</v>
      </c>
      <c r="B21" s="13" t="n">
        <v>295</v>
      </c>
      <c r="C21" s="13" t="n">
        <v>728240</v>
      </c>
      <c r="D21" s="13" t="n">
        <v>296</v>
      </c>
      <c r="E21" s="13" t="n">
        <v>1682771</v>
      </c>
      <c r="F21" s="13" t="n">
        <v>591</v>
      </c>
      <c r="G21" s="13" t="n">
        <v>24110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97000002861023</v>
      </c>
      <c r="C5" s="61" t="n">
        <v>6.40999984741211</v>
      </c>
      <c r="D5" s="61" t="n">
        <v>11.7299995422363</v>
      </c>
      <c r="E5" s="61" t="n">
        <v>40.7700004577637</v>
      </c>
      <c r="F5" s="61" t="n">
        <v>47.2900009155273</v>
      </c>
      <c r="G5" s="61" t="n">
        <v>11.310000419616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10000038146973</v>
      </c>
      <c r="D6" s="65" t="n">
        <v>-2.88000011444092</v>
      </c>
      <c r="E6" s="65" t="n">
        <v>-1.65999984741211</v>
      </c>
      <c r="F6" s="65" t="n">
        <v>-4.95000076293945</v>
      </c>
      <c r="G6" s="65" t="n">
        <v>-0.29999923706054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97000002861023</v>
      </c>
      <c r="C7" s="67" t="n">
        <v>5.88000011444092</v>
      </c>
      <c r="D7" s="67" t="n">
        <v>11.6899995803833</v>
      </c>
      <c r="E7" s="67" t="n">
        <v>44.2599983215332</v>
      </c>
      <c r="F7" s="67" t="n">
        <v>50.8600006103516</v>
      </c>
      <c r="G7" s="67" t="n">
        <v>9.6999998092651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8999996185303</v>
      </c>
      <c r="D8" s="71" t="n">
        <v>-3.94000053405762</v>
      </c>
      <c r="E8" s="71" t="n">
        <v>-5.57000350952148</v>
      </c>
      <c r="F8" s="71" t="n">
        <v>-7.79999923706055</v>
      </c>
      <c r="G8" s="71" t="n">
        <v>-0.079999923706054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57999992370606</v>
      </c>
      <c r="C9" s="67" t="n">
        <v>7.17000007629395</v>
      </c>
      <c r="D9" s="67" t="n">
        <v>11.789999961853</v>
      </c>
      <c r="E9" s="67" t="n">
        <v>36.3800010681152</v>
      </c>
      <c r="F9" s="67" t="n">
        <v>42.8400001525879</v>
      </c>
      <c r="G9" s="67" t="n">
        <v>13.44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490000247955322</v>
      </c>
      <c r="D10" s="71" t="n">
        <v>-1.48000049591064</v>
      </c>
      <c r="E10" s="71" t="n">
        <v>2.90999984741211</v>
      </c>
      <c r="F10" s="71" t="n">
        <v>-1.63999938964844</v>
      </c>
      <c r="G10" s="71" t="n">
        <v>-0.71000003814697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28000020980835</v>
      </c>
      <c r="C11" s="61" t="n">
        <v>4.78000020980835</v>
      </c>
      <c r="D11" s="61" t="n">
        <v>6.6100001335144</v>
      </c>
      <c r="E11" s="61" t="n">
        <v>36.7000007629395</v>
      </c>
      <c r="F11" s="61" t="n">
        <v>47.2900009155273</v>
      </c>
      <c r="G11" s="61" t="n">
        <v>6.9099998474121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0.360000133514404</v>
      </c>
      <c r="D12" s="65" t="n">
        <v>-0.440000057220459</v>
      </c>
      <c r="E12" s="65" t="n">
        <v>-1.5099983215332</v>
      </c>
      <c r="F12" s="65" t="n">
        <v>-3.75</v>
      </c>
      <c r="G12" s="65" t="n">
        <v>-1.569999694824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.13999998569489</v>
      </c>
      <c r="C13" s="67" t="n">
        <v>1.37000000476837</v>
      </c>
      <c r="D13" s="67" t="n">
        <v>4.01999998092651</v>
      </c>
      <c r="E13" s="67" t="n">
        <v>37.6599998474121</v>
      </c>
      <c r="F13" s="67" t="n">
        <v>48.6800003051758</v>
      </c>
      <c r="G13" s="67" t="n">
        <v>4.590000152587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240000009536743</v>
      </c>
      <c r="D14" s="71" t="n">
        <v>-0.25</v>
      </c>
      <c r="E14" s="71" t="n">
        <v>-0.939998626708984</v>
      </c>
      <c r="F14" s="71" t="n">
        <v>-3.65000152587891</v>
      </c>
      <c r="G14" s="71" t="n">
        <v>-2.2300000190734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6.59999990463257</v>
      </c>
      <c r="C15" s="67" t="n">
        <v>7.98999977111816</v>
      </c>
      <c r="D15" s="67" t="n">
        <v>10.8000001907349</v>
      </c>
      <c r="E15" s="67" t="n">
        <v>35.4799995422363</v>
      </c>
      <c r="F15" s="67" t="n">
        <v>50.1300010681152</v>
      </c>
      <c r="G15" s="67" t="n">
        <v>9.27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.61999988555908</v>
      </c>
      <c r="D16" s="71" t="n">
        <v>0.0100002288818359</v>
      </c>
      <c r="E16" s="71" t="n">
        <v>-3.60000228881836</v>
      </c>
      <c r="F16" s="71" t="n">
        <v>-3.02999877929688</v>
      </c>
      <c r="G16" s="71" t="n">
        <v>0.66000080108642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6.7399997711182</v>
      </c>
      <c r="C17" s="67" t="n">
        <v>20.7000007629395</v>
      </c>
      <c r="D17" s="67" t="n">
        <v>18.4099998474121</v>
      </c>
      <c r="E17" s="67" t="n">
        <v>31.8099994659424</v>
      </c>
      <c r="F17" s="67" t="n">
        <v>31.8700008392334</v>
      </c>
      <c r="G17" s="67" t="n">
        <v>17.7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0.780000686645508</v>
      </c>
      <c r="D18" s="71" t="n">
        <v>-3.18000030517578</v>
      </c>
      <c r="E18" s="71" t="n">
        <v>-1.60000038146973</v>
      </c>
      <c r="F18" s="71" t="n">
        <v>-5.08999824523926</v>
      </c>
      <c r="G18" s="71" t="n">
        <v>-3.40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07999992370606</v>
      </c>
      <c r="C19" s="61" t="n">
        <v>7.23999977111816</v>
      </c>
      <c r="D19" s="61" t="n">
        <v>9.44999980926514</v>
      </c>
      <c r="E19" s="61" t="n">
        <v>45.439998626709</v>
      </c>
      <c r="F19" s="61" t="n">
        <v>58.1300010681152</v>
      </c>
      <c r="G19" s="61" t="n">
        <v>12.800000190734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660000324249268</v>
      </c>
      <c r="D20" s="65" t="n">
        <v>-0.310000419616699</v>
      </c>
      <c r="E20" s="65" t="n">
        <v>-1.21000289916992</v>
      </c>
      <c r="F20" s="65" t="n">
        <v>-3.55999755859375</v>
      </c>
      <c r="G20" s="65" t="n">
        <v>0.94000053405761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55999994277954</v>
      </c>
      <c r="C21" s="67" t="n">
        <v>3.10999989509583</v>
      </c>
      <c r="D21" s="67" t="n">
        <v>6.03999996185303</v>
      </c>
      <c r="E21" s="67" t="n">
        <v>48</v>
      </c>
      <c r="F21" s="67" t="n">
        <v>61.7700004577637</v>
      </c>
      <c r="G21" s="67" t="n">
        <v>7.6999998092651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21000027656555</v>
      </c>
      <c r="D22" s="71" t="n">
        <v>-1.03999996185303</v>
      </c>
      <c r="E22" s="71" t="n">
        <v>-1.36000061035156</v>
      </c>
      <c r="F22" s="71" t="n">
        <v>-4.09000015258789</v>
      </c>
      <c r="G22" s="71" t="n">
        <v>-0.050000190734863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4300003051758</v>
      </c>
      <c r="C23" s="67" t="n">
        <v>24</v>
      </c>
      <c r="D23" s="67" t="n">
        <v>25.0400009155273</v>
      </c>
      <c r="E23" s="67" t="n">
        <v>32.2900009155273</v>
      </c>
      <c r="F23" s="67" t="n">
        <v>40.4000015258789</v>
      </c>
      <c r="G23" s="67" t="n">
        <v>33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0.5</v>
      </c>
      <c r="D24" s="71" t="n">
        <v>2.65000152587891</v>
      </c>
      <c r="E24" s="71" t="n">
        <v>-0.189998626708984</v>
      </c>
      <c r="F24" s="71" t="n">
        <v>0.180000305175781</v>
      </c>
      <c r="G24" s="71" t="n">
        <v>3.0399990081787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4.5100002288818</v>
      </c>
      <c r="C25" s="61" t="n">
        <v>10.1199998855591</v>
      </c>
      <c r="D25" s="61" t="n">
        <v>14.5699996948242</v>
      </c>
      <c r="E25" s="61" t="n">
        <v>30.1700000762939</v>
      </c>
      <c r="F25" s="61" t="n">
        <v>35.5299987792969</v>
      </c>
      <c r="G25" s="61" t="n">
        <v>14.1599998474121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6.09999942779541</v>
      </c>
      <c r="D26" s="65" t="n">
        <v>-4.52000045776367</v>
      </c>
      <c r="E26" s="65" t="n">
        <v>-3.66000175476074</v>
      </c>
      <c r="F26" s="65" t="n">
        <v>-4.19000244140625</v>
      </c>
      <c r="G26" s="65" t="n">
        <v>0.96000003814697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7.59999990463257</v>
      </c>
      <c r="C27" s="61" t="n">
        <v>7.23000001907349</v>
      </c>
      <c r="D27" s="61" t="n">
        <v>12.6599998474121</v>
      </c>
      <c r="E27" s="61" t="n">
        <v>39.2099990844727</v>
      </c>
      <c r="F27" s="61" t="n">
        <v>58.189998626709</v>
      </c>
      <c r="G27" s="61" t="n">
        <v>16.7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690000057220459</v>
      </c>
      <c r="D28" s="65" t="n">
        <v>-1.5</v>
      </c>
      <c r="E28" s="65" t="n">
        <v>-4.67000198364258</v>
      </c>
      <c r="F28" s="65" t="n">
        <v>-4.83000183105469</v>
      </c>
      <c r="G28" s="65" t="n">
        <v>1.939999580383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6.75</v>
      </c>
      <c r="C29" s="67" t="n">
        <v>6.30999994277954</v>
      </c>
      <c r="D29" s="67" t="n">
        <v>9.63000011444092</v>
      </c>
      <c r="E29" s="67" t="n">
        <v>45.6300010681152</v>
      </c>
      <c r="F29" s="67" t="n">
        <v>69.120002746582</v>
      </c>
      <c r="G29" s="67" t="n">
        <v>17.57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320000171661377</v>
      </c>
      <c r="D30" s="71" t="n">
        <v>-1.51999950408936</v>
      </c>
      <c r="E30" s="71" t="n">
        <v>-0.0699996948242188</v>
      </c>
      <c r="F30" s="71" t="n">
        <v>-1.15999603271484</v>
      </c>
      <c r="G30" s="71" t="n">
        <v>4.52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3.0200004577637</v>
      </c>
      <c r="C31" s="67" t="n">
        <v>12.5600004196167</v>
      </c>
      <c r="D31" s="67" t="n">
        <v>23.1100006103516</v>
      </c>
      <c r="E31" s="67" t="n">
        <v>38.7599983215332</v>
      </c>
      <c r="F31" s="67" t="n">
        <v>57.2999992370606</v>
      </c>
      <c r="G31" s="67" t="n">
        <v>24.0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3.32000064849854</v>
      </c>
      <c r="D32" s="71" t="n">
        <v>1.81000137329102</v>
      </c>
      <c r="E32" s="71" t="n">
        <v>-6.82000350952148</v>
      </c>
      <c r="F32" s="71" t="n">
        <v>-10.1100044250488</v>
      </c>
      <c r="G32" s="71" t="n">
        <v>6.7700004577636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2.5699999332428</v>
      </c>
      <c r="C33" s="67" t="n">
        <v>3.40000009536743</v>
      </c>
      <c r="D33" s="67" t="n">
        <v>10.8199996948242</v>
      </c>
      <c r="E33" s="67" t="n">
        <v>29.3899993896484</v>
      </c>
      <c r="F33" s="67" t="n">
        <v>41.9300003051758</v>
      </c>
      <c r="G33" s="67" t="n">
        <v>11.28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5.48000001907349</v>
      </c>
      <c r="D34" s="71" t="n">
        <v>-3.15000057220459</v>
      </c>
      <c r="E34" s="71" t="n">
        <v>-9.70000076293945</v>
      </c>
      <c r="F34" s="71" t="n">
        <v>-5.18000030517578</v>
      </c>
      <c r="G34" s="71" t="n">
        <v>-3.8699998855590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73000001907349</v>
      </c>
      <c r="C35" s="61" t="n">
        <v>6.17000007629395</v>
      </c>
      <c r="D35" s="61" t="n">
        <v>9.38000011444092</v>
      </c>
      <c r="E35" s="61" t="n">
        <v>39.810001373291</v>
      </c>
      <c r="F35" s="61" t="n">
        <v>50.9300003051758</v>
      </c>
      <c r="G35" s="61" t="n">
        <v>10.680000305175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569999694824219</v>
      </c>
      <c r="D36" s="65" t="n">
        <v>-1.31999969482422</v>
      </c>
      <c r="E36" s="65" t="n">
        <v>-2.03999710083008</v>
      </c>
      <c r="F36" s="65" t="n">
        <v>-4.25</v>
      </c>
      <c r="G36" s="65" t="n">
        <v>-0.30999946594238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7.78000020980835</v>
      </c>
      <c r="C5" s="61" t="n">
        <v>9.48999977111816</v>
      </c>
      <c r="D5" s="61" t="n">
        <v>17.7000007629395</v>
      </c>
      <c r="E5" s="61" t="n">
        <v>57.7099990844727</v>
      </c>
      <c r="F5" s="61" t="n">
        <v>63.0900001525879</v>
      </c>
      <c r="G5" s="61" t="n">
        <v>12.92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0.289999961853027</v>
      </c>
      <c r="D6" s="65" t="n">
        <v>-2.57999992370605</v>
      </c>
      <c r="E6" s="65" t="n">
        <v>-1.06000137329102</v>
      </c>
      <c r="F6" s="65" t="n">
        <v>-2.89999771118164</v>
      </c>
      <c r="G6" s="65" t="n">
        <v>0.380000114440918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73000001907349</v>
      </c>
      <c r="C7" s="67" t="n">
        <v>9.85000038146973</v>
      </c>
      <c r="D7" s="67" t="n">
        <v>18.5400009155273</v>
      </c>
      <c r="E7" s="67" t="n">
        <v>60.7000007629395</v>
      </c>
      <c r="F7" s="67" t="n">
        <v>65.8899993896484</v>
      </c>
      <c r="G7" s="67" t="n">
        <v>14.06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0.220000267028809</v>
      </c>
      <c r="D8" s="71" t="n">
        <v>-1.86999893188477</v>
      </c>
      <c r="E8" s="71" t="n">
        <v>-0.959999084472656</v>
      </c>
      <c r="F8" s="71" t="n">
        <v>-2.94000244140625</v>
      </c>
      <c r="G8" s="71" t="n">
        <v>0.71000003814697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12.2399997711182</v>
      </c>
      <c r="C9" s="67" t="n">
        <v>7.90999984741211</v>
      </c>
      <c r="D9" s="67" t="n">
        <v>14.5</v>
      </c>
      <c r="E9" s="67" t="n">
        <v>46.0299987792969</v>
      </c>
      <c r="F9" s="67" t="n">
        <v>52.3199996948242</v>
      </c>
      <c r="G9" s="67" t="n">
        <v>8.3199996948242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0.399999618530273</v>
      </c>
      <c r="D10" s="71" t="n">
        <v>-5.32999992370606</v>
      </c>
      <c r="E10" s="71" t="n">
        <v>-2.09000015258789</v>
      </c>
      <c r="F10" s="71" t="n">
        <v>-3.06999969482422</v>
      </c>
      <c r="G10" s="71" t="n">
        <v>-1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71999979019165</v>
      </c>
      <c r="C11" s="61" t="n">
        <v>6.90000009536743</v>
      </c>
      <c r="D11" s="61" t="n">
        <v>13.6800003051758</v>
      </c>
      <c r="E11" s="61" t="n">
        <v>56.3499984741211</v>
      </c>
      <c r="F11" s="61" t="n">
        <v>65.8399963378906</v>
      </c>
      <c r="G11" s="61" t="n">
        <v>14.35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24000024795532</v>
      </c>
      <c r="D12" s="65" t="n">
        <v>-1.21000003814697</v>
      </c>
      <c r="E12" s="65" t="n">
        <v>0.639999389648438</v>
      </c>
      <c r="F12" s="65" t="n">
        <v>-1.77000427246094</v>
      </c>
      <c r="G12" s="65" t="n">
        <v>0.69000053405761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4.21999979019165</v>
      </c>
      <c r="C13" s="67" t="n">
        <v>4.48999977111816</v>
      </c>
      <c r="D13" s="67" t="n">
        <v>11.9099998474121</v>
      </c>
      <c r="E13" s="67" t="n">
        <v>56.1699981689453</v>
      </c>
      <c r="F13" s="67" t="n">
        <v>65.7300033569336</v>
      </c>
      <c r="G13" s="67" t="n">
        <v>13.369999885559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910000324249268</v>
      </c>
      <c r="D14" s="71" t="n">
        <v>-1.68000030517578</v>
      </c>
      <c r="E14" s="71" t="n">
        <v>-0.0500030517578125</v>
      </c>
      <c r="F14" s="71" t="n">
        <v>-2.39999389648438</v>
      </c>
      <c r="G14" s="71" t="n">
        <v>-0.020000457763671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22000026702881</v>
      </c>
      <c r="C15" s="67" t="n">
        <v>8.82999992370606</v>
      </c>
      <c r="D15" s="67" t="n">
        <v>14.7600002288818</v>
      </c>
      <c r="E15" s="67" t="n">
        <v>58.5699996948242</v>
      </c>
      <c r="F15" s="67" t="n">
        <v>68.1999969482422</v>
      </c>
      <c r="G15" s="67" t="n">
        <v>14.760000228881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2.42000007629395</v>
      </c>
      <c r="D16" s="71" t="n">
        <v>-1.3799991607666</v>
      </c>
      <c r="E16" s="71" t="n">
        <v>1.23999786376953</v>
      </c>
      <c r="F16" s="71" t="n">
        <v>-1.47000122070313</v>
      </c>
      <c r="G16" s="71" t="n">
        <v>1.9200000762939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2.9300003051758</v>
      </c>
      <c r="C17" s="67" t="n">
        <v>16.0200004577637</v>
      </c>
      <c r="D17" s="67" t="n">
        <v>23.4099998474121</v>
      </c>
      <c r="E17" s="67" t="n">
        <v>41.6199989318848</v>
      </c>
      <c r="F17" s="67" t="n">
        <v>49.9000015258789</v>
      </c>
      <c r="G17" s="67" t="n">
        <v>20.829999923706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1.41000080108643</v>
      </c>
      <c r="D18" s="71" t="n">
        <v>3.92000007629395</v>
      </c>
      <c r="E18" s="71" t="n">
        <v>5.16999816894531</v>
      </c>
      <c r="F18" s="71" t="n">
        <v>4.63000106811523</v>
      </c>
      <c r="G18" s="71" t="n">
        <v>-0.68000030517578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11.1999998092651</v>
      </c>
      <c r="C19" s="61" t="n">
        <v>7.6399998664856</v>
      </c>
      <c r="D19" s="61" t="n">
        <v>14.8999996185303</v>
      </c>
      <c r="E19" s="61" t="n">
        <v>61.6699981689453</v>
      </c>
      <c r="F19" s="61" t="n">
        <v>73.2399978637695</v>
      </c>
      <c r="G19" s="61" t="n">
        <v>17.739999771118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589999675750732</v>
      </c>
      <c r="D20" s="65" t="n">
        <v>0.84999942779541</v>
      </c>
      <c r="E20" s="65" t="n">
        <v>-1.67000198364258</v>
      </c>
      <c r="F20" s="65" t="n">
        <v>-2.99000549316406</v>
      </c>
      <c r="G20" s="65" t="n">
        <v>1.27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039999961853</v>
      </c>
      <c r="C21" s="67" t="n">
        <v>5.92999982833862</v>
      </c>
      <c r="D21" s="67" t="n">
        <v>13.7700004577637</v>
      </c>
      <c r="E21" s="67" t="n">
        <v>63.3800010681152</v>
      </c>
      <c r="F21" s="67" t="n">
        <v>74.5100021362305</v>
      </c>
      <c r="G21" s="67" t="n">
        <v>15.909999847412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590000152587891</v>
      </c>
      <c r="D22" s="71" t="n">
        <v>0.860000610351563</v>
      </c>
      <c r="E22" s="71" t="n">
        <v>-1.67999649047852</v>
      </c>
      <c r="F22" s="71" t="n">
        <v>-3.50999450683594</v>
      </c>
      <c r="G22" s="71" t="n">
        <v>1.0599994659423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700004577637</v>
      </c>
      <c r="C23" s="67" t="n">
        <v>30.6000003814697</v>
      </c>
      <c r="D23" s="67" t="n">
        <v>30.4799995422363</v>
      </c>
      <c r="E23" s="67" t="n">
        <v>38.9500007629395</v>
      </c>
      <c r="F23" s="67" t="n">
        <v>56</v>
      </c>
      <c r="G23" s="67" t="n">
        <v>39.470001220703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1.44000053405762</v>
      </c>
      <c r="D24" s="71" t="n">
        <v>0.939998626708984</v>
      </c>
      <c r="E24" s="71" t="n">
        <v>-2.30999755859375</v>
      </c>
      <c r="F24" s="71" t="n">
        <v>2.72999954223633</v>
      </c>
      <c r="G24" s="71" t="n">
        <v>4.1599998474121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0799999237061</v>
      </c>
      <c r="C25" s="61" t="n">
        <v>9.59000015258789</v>
      </c>
      <c r="D25" s="61" t="n">
        <v>17.7900009155273</v>
      </c>
      <c r="E25" s="61" t="n">
        <v>59.2000007629395</v>
      </c>
      <c r="F25" s="61" t="n">
        <v>61.3699989318848</v>
      </c>
      <c r="G25" s="61" t="n">
        <v>25.8600006103516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0.529999732971191</v>
      </c>
      <c r="D26" s="65" t="n">
        <v>-2.86999893188477</v>
      </c>
      <c r="E26" s="65" t="n">
        <v>6.45000076293945</v>
      </c>
      <c r="F26" s="65" t="n">
        <v>0.879997253417969</v>
      </c>
      <c r="G26" s="65" t="n">
        <v>12.490000724792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3199996948242</v>
      </c>
      <c r="C27" s="61" t="n">
        <v>16.7199993133545</v>
      </c>
      <c r="D27" s="61" t="n">
        <v>21.0100002288818</v>
      </c>
      <c r="E27" s="61" t="n">
        <v>62.8899993896484</v>
      </c>
      <c r="F27" s="61" t="n">
        <v>68.7600021362305</v>
      </c>
      <c r="G27" s="61" t="n">
        <v>23.809999465942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3.79999923706055</v>
      </c>
      <c r="D28" s="65" t="n">
        <v>3.19000053405762</v>
      </c>
      <c r="E28" s="65" t="n">
        <v>2.20000076293945</v>
      </c>
      <c r="F28" s="65" t="n">
        <v>-6.44999694824219</v>
      </c>
      <c r="G28" s="65" t="n">
        <v>2.8099994659423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999996185303</v>
      </c>
      <c r="C29" s="67" t="n">
        <v>16.7600002288818</v>
      </c>
      <c r="D29" s="67" t="n">
        <v>21.4599990844727</v>
      </c>
      <c r="E29" s="67" t="n">
        <v>67.0599975585938</v>
      </c>
      <c r="F29" s="67" t="n">
        <v>71.620002746582</v>
      </c>
      <c r="G29" s="67" t="n">
        <v>25.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4.25</v>
      </c>
      <c r="D30" s="71" t="n">
        <v>3.56999969482422</v>
      </c>
      <c r="E30" s="71" t="n">
        <v>1.59999847412109</v>
      </c>
      <c r="F30" s="71" t="n">
        <v>-7.00999450683594</v>
      </c>
      <c r="G30" s="71" t="n">
        <v>3.4500007629394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2.5799999237061</v>
      </c>
      <c r="C31" s="67" t="n">
        <v>18.1399993896484</v>
      </c>
      <c r="D31" s="67" t="n">
        <v>20.2000007629395</v>
      </c>
      <c r="E31" s="67" t="n">
        <v>57.9000015258789</v>
      </c>
      <c r="F31" s="67" t="n">
        <v>66.4700012207031</v>
      </c>
      <c r="G31" s="67" t="n">
        <v>20.209999084472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5.13999938964844</v>
      </c>
      <c r="D32" s="71" t="n">
        <v>1.21000099182129</v>
      </c>
      <c r="E32" s="71" t="n">
        <v>4.69000244140625</v>
      </c>
      <c r="F32" s="71" t="n">
        <v>-5.8699951171875</v>
      </c>
      <c r="G32" s="71" t="n">
        <v>-0.38000106811523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1999998092651</v>
      </c>
      <c r="C33" s="67" t="n">
        <v>14.0299997329712</v>
      </c>
      <c r="D33" s="67" t="n">
        <v>18.9699993133545</v>
      </c>
      <c r="E33" s="67" t="n">
        <v>41.7099990844727</v>
      </c>
      <c r="F33" s="67" t="n">
        <v>51.6199989318848</v>
      </c>
      <c r="G33" s="67" t="n">
        <v>18.9599990844727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99999809265137</v>
      </c>
      <c r="D34" s="71" t="n">
        <v>4.39999961853027</v>
      </c>
      <c r="E34" s="71" t="n">
        <v>1.95000076293945</v>
      </c>
      <c r="F34" s="71" t="n">
        <v>-3.06999969482422</v>
      </c>
      <c r="G34" s="71" t="n">
        <v>4.37999916076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81999969482422</v>
      </c>
      <c r="C35" s="61" t="n">
        <v>8.89000034332275</v>
      </c>
      <c r="D35" s="61" t="n">
        <v>16.1200008392334</v>
      </c>
      <c r="E35" s="61" t="n">
        <v>59.7700004577637</v>
      </c>
      <c r="F35" s="61" t="n">
        <v>68.5899963378906</v>
      </c>
      <c r="G35" s="61" t="n">
        <v>17.129999160766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130000114440918</v>
      </c>
      <c r="D36" s="65" t="n">
        <v>-0.029998779296875</v>
      </c>
      <c r="E36" s="65" t="n">
        <v>-0.329998016357422</v>
      </c>
      <c r="F36" s="65" t="n">
        <v>-3.27000427246094</v>
      </c>
      <c r="G36" s="65" t="n">
        <v>1.3599987030029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0.1800003051758</v>
      </c>
      <c r="C5" s="52" t="n">
        <v>57.8300018310547</v>
      </c>
      <c r="D5" s="52" t="n">
        <v>68.870002746582</v>
      </c>
      <c r="E5" s="52" t="n">
        <v>53.8800010681152</v>
      </c>
      <c r="F5" s="52" t="n">
        <v>43.2700004577637</v>
      </c>
      <c r="G5" s="52" t="n">
        <v>55.6500015258789</v>
      </c>
      <c r="H5" s="52" t="n">
        <v>50.423405159313</v>
      </c>
      <c r="I5" s="52" t="n">
        <v>50.0611645527682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34.0900001525879</v>
      </c>
      <c r="C6" s="52" t="n">
        <v>59.1599998474121</v>
      </c>
      <c r="D6" s="52" t="n">
        <v>72.0100021362305</v>
      </c>
      <c r="E6" s="52" t="n">
        <v>56.4000015258789</v>
      </c>
      <c r="F6" s="52" t="n">
        <v>45.5800018310547</v>
      </c>
      <c r="G6" s="52" t="n">
        <v>59.3199996948242</v>
      </c>
      <c r="H6" s="52" t="n">
        <v>52.9154457317974</v>
      </c>
      <c r="I6" s="52" t="n">
        <v>52.621690661801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21.2399997711182</v>
      </c>
      <c r="C7" s="52" t="n">
        <v>51.4900016784668</v>
      </c>
      <c r="D7" s="52" t="n">
        <v>56.1599998474121</v>
      </c>
      <c r="E7" s="52" t="n">
        <v>43.8400001525879</v>
      </c>
      <c r="F7" s="52" t="n">
        <v>34.1500015258789</v>
      </c>
      <c r="G7" s="52" t="n">
        <v>41.6500015258789</v>
      </c>
      <c r="H7" s="52" t="n">
        <v>40.4687863258733</v>
      </c>
      <c r="I7" s="52" t="n">
        <v>39.950386601675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5.8599996566772</v>
      </c>
      <c r="C8" s="52" t="n">
        <v>30.1100006103516</v>
      </c>
      <c r="D8" s="52" t="n">
        <v>48.4199981689453</v>
      </c>
      <c r="E8" s="52" t="n">
        <v>42.560001373291</v>
      </c>
      <c r="F8" s="52" t="n">
        <v>30.4400005340576</v>
      </c>
      <c r="G8" s="52" t="n">
        <v>47.6699981689453</v>
      </c>
      <c r="H8" s="52" t="n">
        <v>37.1170878493631</v>
      </c>
      <c r="I8" s="52" t="n">
        <v>36.653612507128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3.3900003433228</v>
      </c>
      <c r="C9" s="52" t="n">
        <v>37.4500007629395</v>
      </c>
      <c r="D9" s="52" t="n">
        <v>59.2200012207031</v>
      </c>
      <c r="E9" s="52" t="n">
        <v>50.560001373291</v>
      </c>
      <c r="F9" s="52" t="n">
        <v>37.9599990844727</v>
      </c>
      <c r="G9" s="52" t="n">
        <v>59.6599998474121</v>
      </c>
      <c r="H9" s="52" t="n">
        <v>44.9623047409079</v>
      </c>
      <c r="I9" s="52" t="n">
        <v>44.5909256925224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5.1099996566772</v>
      </c>
      <c r="C10" s="52" t="n">
        <v>22</v>
      </c>
      <c r="D10" s="52" t="n">
        <v>33.2000007629395</v>
      </c>
      <c r="E10" s="52" t="n">
        <v>28.1800003051758</v>
      </c>
      <c r="F10" s="52" t="n">
        <v>15.3900003433228</v>
      </c>
      <c r="G10" s="52" t="n">
        <v>33.0499992370606</v>
      </c>
      <c r="H10" s="52" t="n">
        <v>22.8250003859633</v>
      </c>
      <c r="I10" s="52" t="n">
        <v>22.569158086822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3.3099994659424</v>
      </c>
      <c r="C11" s="52" t="n">
        <v>38.3800010681152</v>
      </c>
      <c r="D11" s="52" t="n">
        <v>55.25</v>
      </c>
      <c r="E11" s="52" t="n">
        <v>35.4700012207031</v>
      </c>
      <c r="F11" s="52" t="n">
        <v>31.6299991607666</v>
      </c>
      <c r="G11" s="52" t="n">
        <v>45.25</v>
      </c>
      <c r="H11" s="52" t="n">
        <v>37.8172227380702</v>
      </c>
      <c r="I11" s="52" t="n">
        <v>36.967737091618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35.75</v>
      </c>
      <c r="C12" s="52" t="n">
        <v>27.5699996948242</v>
      </c>
      <c r="D12" s="52" t="n">
        <v>45.3899993896484</v>
      </c>
      <c r="E12" s="52" t="n">
        <v>33.0499992370606</v>
      </c>
      <c r="F12" s="52" t="n">
        <v>25.5900001525879</v>
      </c>
      <c r="G12" s="52" t="n">
        <v>44.3800010681152</v>
      </c>
      <c r="H12" s="52" t="n">
        <v>30.8599781862991</v>
      </c>
      <c r="I12" s="52" t="n">
        <v>30.997892046614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42.2099990844727</v>
      </c>
      <c r="C13" s="52" t="n">
        <v>35.6300010681152</v>
      </c>
      <c r="D13" s="52" t="n">
        <v>50.5999984741211</v>
      </c>
      <c r="E13" s="52" t="n">
        <v>33.7599983215332</v>
      </c>
      <c r="F13" s="52" t="n">
        <v>26.2999992370605</v>
      </c>
      <c r="G13" s="52" t="n">
        <v>52.2999992370606</v>
      </c>
      <c r="H13" s="52" t="n">
        <v>32.1951328632935</v>
      </c>
      <c r="I13" s="52" t="n">
        <v>32.443381134959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6.84999990463257</v>
      </c>
      <c r="C14" s="52" t="n">
        <v>7.67000007629395</v>
      </c>
      <c r="D14" s="52" t="n">
        <v>13.4399995803833</v>
      </c>
      <c r="E14" s="52" t="n">
        <v>16.9699993133545</v>
      </c>
      <c r="F14" s="52" t="n">
        <v>11.7299995422363</v>
      </c>
      <c r="G14" s="52" t="n">
        <v>7.30000019073486</v>
      </c>
      <c r="H14" s="52" t="n">
        <v>12.0221324885569</v>
      </c>
      <c r="I14" s="52" t="n">
        <v>11.63784056680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57.2000007629395</v>
      </c>
      <c r="D15" s="52" t="n">
        <v>46.9599990844727</v>
      </c>
      <c r="E15" s="52" t="n">
        <v>39.6599998474121</v>
      </c>
      <c r="F15" s="52" t="n">
        <v>26.9899997711182</v>
      </c>
      <c r="G15" s="52" t="n">
        <v>25.8099994659424</v>
      </c>
      <c r="H15" s="52" t="n">
        <v>34.5278635837573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4.4399995803833</v>
      </c>
      <c r="C16" s="52" t="n">
        <v>21.4500007629395</v>
      </c>
      <c r="D16" s="52" t="n">
        <v>25.8999996185303</v>
      </c>
      <c r="E16" s="52" t="n">
        <v>19.3500003814697</v>
      </c>
      <c r="F16" s="52" t="n">
        <v>12.3000001907349</v>
      </c>
      <c r="G16" s="52" t="n">
        <v>23.5300006866455</v>
      </c>
      <c r="H16" s="52" t="n">
        <v>17.1757794138303</v>
      </c>
      <c r="I16" s="52" t="n">
        <v>17.1026128141761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4.4700002670288</v>
      </c>
      <c r="C17" s="52" t="n">
        <v>21.7900009155273</v>
      </c>
      <c r="D17" s="52" t="n">
        <v>26.9400005340576</v>
      </c>
      <c r="E17" s="52" t="n">
        <v>19.2800006866455</v>
      </c>
      <c r="F17" s="52" t="n">
        <v>12.8299999237061</v>
      </c>
      <c r="G17" s="52" t="n">
        <v>25.9400005340576</v>
      </c>
      <c r="H17" s="52" t="n">
        <v>17.6904268328898</v>
      </c>
      <c r="I17" s="52" t="n">
        <v>17.603505285709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6000003814697</v>
      </c>
      <c r="C18" s="52" t="n">
        <v>20.2900009155273</v>
      </c>
      <c r="D18" s="52" t="n">
        <v>20.6900005340576</v>
      </c>
      <c r="E18" s="52" t="n">
        <v>17.7199993133545</v>
      </c>
      <c r="F18" s="52" t="n">
        <v>8.5600004196167</v>
      </c>
      <c r="G18" s="52" t="n">
        <v>13.5699996948242</v>
      </c>
      <c r="H18" s="52" t="n">
        <v>13.5835450792917</v>
      </c>
      <c r="I18" s="52" t="n">
        <v>13.6088680076347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8100004196167</v>
      </c>
      <c r="C19" s="52" t="n">
        <v>22.1000003814697</v>
      </c>
      <c r="D19" s="52" t="n">
        <v>28.5200004577637</v>
      </c>
      <c r="E19" s="52" t="n">
        <v>23.7700004577637</v>
      </c>
      <c r="F19" s="52" t="n">
        <v>16.8700008392334</v>
      </c>
      <c r="G19" s="52" t="n">
        <v>25.3299999237061</v>
      </c>
      <c r="H19" s="52" t="n">
        <v>21.2115369347503</v>
      </c>
      <c r="I19" s="52" t="n">
        <v>21.013876775995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6.5400009155273</v>
      </c>
      <c r="C20" s="52" t="n">
        <v>34.1599998474121</v>
      </c>
      <c r="D20" s="52" t="n">
        <v>47.7799987792969</v>
      </c>
      <c r="E20" s="52" t="n">
        <v>37.7700004577637</v>
      </c>
      <c r="F20" s="52" t="n">
        <v>28.2600002288818</v>
      </c>
      <c r="G20" s="52" t="n">
        <v>41.8800010681152</v>
      </c>
      <c r="H20" s="52" t="n">
        <v>34.1854055714992</v>
      </c>
      <c r="I20" s="52" t="n">
        <v>33.9971479498708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73.3399963378906</v>
      </c>
      <c r="C5" s="55" t="n">
        <v>67.8499984741211</v>
      </c>
      <c r="D5" s="55" t="n">
        <v>-5.48999786376953</v>
      </c>
      <c r="E5" s="52" t="n">
        <v>68.870002746582</v>
      </c>
      <c r="F5" s="55" t="n">
        <v>1.0200042724609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78.5100021362305</v>
      </c>
      <c r="C6" s="52" t="n">
        <v>73</v>
      </c>
      <c r="D6" s="55" t="n">
        <v>-5.51000213623047</v>
      </c>
      <c r="E6" s="52" t="n">
        <v>72.0100021362305</v>
      </c>
      <c r="F6" s="55" t="n">
        <v>-0.98999786376953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2.5999984741211</v>
      </c>
      <c r="C7" s="52" t="n">
        <v>49.2599983215332</v>
      </c>
      <c r="D7" s="55" t="n">
        <v>-3.34000015258789</v>
      </c>
      <c r="E7" s="52" t="n">
        <v>56.1599998474121</v>
      </c>
      <c r="F7" s="55" t="n">
        <v>6.9000015258789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1.8400001525879</v>
      </c>
      <c r="C8" s="52" t="n">
        <v>44.3199996948242</v>
      </c>
      <c r="D8" s="55" t="n">
        <v>2.47999954223633</v>
      </c>
      <c r="E8" s="52" t="n">
        <v>48.4199981689453</v>
      </c>
      <c r="F8" s="55" t="n">
        <v>4.0999984741210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8.6100006103516</v>
      </c>
      <c r="C9" s="52" t="n">
        <v>55.0299987792969</v>
      </c>
      <c r="D9" s="55" t="n">
        <v>6.41999816894531</v>
      </c>
      <c r="E9" s="52" t="n">
        <v>59.2200012207031</v>
      </c>
      <c r="F9" s="55" t="n">
        <v>4.190002441406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2.3899993896484</v>
      </c>
      <c r="C10" s="52" t="n">
        <v>30.1399993896484</v>
      </c>
      <c r="D10" s="55" t="n">
        <v>-2.25</v>
      </c>
      <c r="E10" s="52" t="n">
        <v>33.2000007629395</v>
      </c>
      <c r="F10" s="55" t="n">
        <v>3.0600013732910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4.1500015258789</v>
      </c>
      <c r="C11" s="52" t="n">
        <v>47.75</v>
      </c>
      <c r="D11" s="55" t="n">
        <v>3.59999847412109</v>
      </c>
      <c r="E11" s="52" t="n">
        <v>55.25</v>
      </c>
      <c r="F11" s="55" t="n">
        <v>7.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3.1300010681152</v>
      </c>
      <c r="C12" s="52" t="n">
        <v>43.5999984741211</v>
      </c>
      <c r="D12" s="55" t="n">
        <v>0.469997406005859</v>
      </c>
      <c r="E12" s="52" t="n">
        <v>45.3899993896484</v>
      </c>
      <c r="F12" s="55" t="n">
        <v>1.790000915527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6.8400001525879</v>
      </c>
      <c r="C13" s="52" t="n">
        <v>47.5</v>
      </c>
      <c r="D13" s="55" t="n">
        <v>0.659999847412109</v>
      </c>
      <c r="E13" s="52" t="n">
        <v>50.5999984741211</v>
      </c>
      <c r="F13" s="55" t="n">
        <v>3.0999984741210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0.3899993896484</v>
      </c>
      <c r="C14" s="52" t="n">
        <v>20.2700004577637</v>
      </c>
      <c r="D14" s="55" t="n">
        <v>-0.119998931884766</v>
      </c>
      <c r="E14" s="52" t="n">
        <v>13.4399995803833</v>
      </c>
      <c r="F14" s="55" t="n">
        <v>-6.8300008773803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0.5999984741211</v>
      </c>
      <c r="C15" s="52" t="n">
        <v>55.1500015258789</v>
      </c>
      <c r="D15" s="55" t="n">
        <v>14.5500030517578</v>
      </c>
      <c r="E15" s="52" t="n">
        <v>46.9599990844727</v>
      </c>
      <c r="F15" s="55" t="n">
        <v>-8.190002441406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30.8999996185303</v>
      </c>
      <c r="C16" s="52" t="n">
        <v>27.1000003814697</v>
      </c>
      <c r="D16" s="55" t="n">
        <v>-3.79999923706055</v>
      </c>
      <c r="E16" s="52" t="n">
        <v>25.8999996185303</v>
      </c>
      <c r="F16" s="55" t="n">
        <v>-1.2000007629394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35.6199989318848</v>
      </c>
      <c r="C17" s="52" t="n">
        <v>29.5699996948242</v>
      </c>
      <c r="D17" s="55" t="n">
        <v>-6.04999923706055</v>
      </c>
      <c r="E17" s="52" t="n">
        <v>26.9400005340576</v>
      </c>
      <c r="F17" s="55" t="n">
        <v>-2.629999160766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9.0699996948242</v>
      </c>
      <c r="C18" s="52" t="n">
        <v>19.9799995422363</v>
      </c>
      <c r="D18" s="55" t="n">
        <v>0.909999847412109</v>
      </c>
      <c r="E18" s="52" t="n">
        <v>20.6900005340576</v>
      </c>
      <c r="F18" s="55" t="n">
        <v>0.71000099182128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5.2800006866455</v>
      </c>
      <c r="C19" s="52" t="n">
        <v>27.1800003051758</v>
      </c>
      <c r="D19" s="55" t="n">
        <v>1.89999961853027</v>
      </c>
      <c r="E19" s="52" t="n">
        <v>28.5200004577637</v>
      </c>
      <c r="F19" s="55" t="n">
        <v>1.3400001525878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8.4300003051758</v>
      </c>
      <c r="C20" s="52" t="n">
        <v>47.6100006103516</v>
      </c>
      <c r="D20" s="55" t="n">
        <v>-0.819999694824219</v>
      </c>
      <c r="E20" s="52" t="n">
        <v>47.7799987792969</v>
      </c>
      <c r="F20" s="55" t="n">
        <v>0.16999816894531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9.5400009155273</v>
      </c>
      <c r="C5" s="56" t="n">
        <v>71.5</v>
      </c>
      <c r="D5" s="56" t="n">
        <v>68.87000274658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9.9099998474121</v>
      </c>
      <c r="C6" s="56" t="n">
        <v>74.3399963378906</v>
      </c>
      <c r="D6" s="56" t="n">
        <v>72.010002136230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9.0099983215332</v>
      </c>
      <c r="C7" s="56" t="n">
        <v>53.7999992370606</v>
      </c>
      <c r="D7" s="56" t="n">
        <v>56.159999847412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4.7099990844727</v>
      </c>
      <c r="C8" s="56" t="n">
        <v>49.6599998474121</v>
      </c>
      <c r="D8" s="56" t="n">
        <v>48.419998168945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7.7599983215332</v>
      </c>
      <c r="C9" s="56" t="n">
        <v>59.7400016784668</v>
      </c>
      <c r="D9" s="56" t="n">
        <v>59.220001220703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6.2299995422363</v>
      </c>
      <c r="C10" s="56" t="n">
        <v>36.8800010681152</v>
      </c>
      <c r="D10" s="56" t="n">
        <v>33.20000076293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51.6800003051758</v>
      </c>
      <c r="C11" s="56" t="n">
        <v>58.1699981689453</v>
      </c>
      <c r="D11" s="56" t="n">
        <v>55.2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2.0699996948242</v>
      </c>
      <c r="C12" s="56" t="n">
        <v>47.0900001525879</v>
      </c>
      <c r="D12" s="56" t="n">
        <v>45.389999389648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6.1599998474121</v>
      </c>
      <c r="C13" s="56" t="n">
        <v>51.7599983215332</v>
      </c>
      <c r="D13" s="56" t="n">
        <v>50.599998474121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6.7399997711182</v>
      </c>
      <c r="C14" s="56" t="n">
        <v>6.23000001907349</v>
      </c>
      <c r="D14" s="56" t="n">
        <v>13.439999580383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46.959999084472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7.3799991607666</v>
      </c>
      <c r="C16" s="56" t="n">
        <v>25.6700000762939</v>
      </c>
      <c r="D16" s="56" t="n">
        <v>25.899999618530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9.5100002288818</v>
      </c>
      <c r="C17" s="56" t="n">
        <v>27.5400009155273</v>
      </c>
      <c r="D17" s="56" t="n">
        <v>26.940000534057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9.0400009155273</v>
      </c>
      <c r="C18" s="56" t="n">
        <v>15.0799999237061</v>
      </c>
      <c r="D18" s="56" t="n">
        <v>20.690000534057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4.2199993133545</v>
      </c>
      <c r="C19" s="56" t="n">
        <v>30.8400001525879</v>
      </c>
      <c r="D19" s="56" t="n">
        <v>28.52000045776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43.1599998474121</v>
      </c>
      <c r="C20" s="56" t="n">
        <v>48.7700004577637</v>
      </c>
      <c r="D20" s="56" t="n">
        <v>47.779998779296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72.7799987792969</v>
      </c>
      <c r="C5" s="57" t="n">
        <v>63.5099983215332</v>
      </c>
      <c r="D5" s="57" t="n">
        <v>68.870002746582</v>
      </c>
    </row>
    <row r="6" customFormat="false" ht="15" hidden="false" customHeight="false" outlineLevel="0" collapsed="false">
      <c r="A6" s="14" t="s">
        <v>89</v>
      </c>
      <c r="B6" s="57" t="n">
        <v>77.629997253418</v>
      </c>
      <c r="C6" s="57" t="n">
        <v>65.1100006103516</v>
      </c>
      <c r="D6" s="57" t="n">
        <v>72.0100021362305</v>
      </c>
    </row>
    <row r="7" customFormat="false" ht="15" hidden="false" customHeight="false" outlineLevel="0" collapsed="false">
      <c r="A7" s="15" t="s">
        <v>90</v>
      </c>
      <c r="B7" s="57" t="n">
        <v>57.1100006103516</v>
      </c>
      <c r="C7" s="57" t="n">
        <v>54.0099983215332</v>
      </c>
      <c r="D7" s="57" t="n">
        <v>56.1599998474121</v>
      </c>
    </row>
    <row r="8" customFormat="false" ht="15" hidden="false" customHeight="false" outlineLevel="0" collapsed="false">
      <c r="A8" s="12" t="s">
        <v>91</v>
      </c>
      <c r="B8" s="57" t="n">
        <v>58.4799995422363</v>
      </c>
      <c r="C8" s="57" t="n">
        <v>35.75</v>
      </c>
      <c r="D8" s="57" t="n">
        <v>48.4199981689453</v>
      </c>
    </row>
    <row r="9" customFormat="false" ht="15" hidden="false" customHeight="false" outlineLevel="0" collapsed="false">
      <c r="A9" s="15" t="s">
        <v>92</v>
      </c>
      <c r="B9" s="57" t="n">
        <v>69.25</v>
      </c>
      <c r="C9" s="57" t="n">
        <v>47.75</v>
      </c>
      <c r="D9" s="57" t="n">
        <v>59.2200012207031</v>
      </c>
    </row>
    <row r="10" customFormat="false" ht="15" hidden="false" customHeight="false" outlineLevel="0" collapsed="false">
      <c r="A10" s="15" t="s">
        <v>93</v>
      </c>
      <c r="B10" s="57" t="n">
        <v>42.7000007629395</v>
      </c>
      <c r="C10" s="57" t="n">
        <v>22.4400005340576</v>
      </c>
      <c r="D10" s="57" t="n">
        <v>33.2000007629395</v>
      </c>
    </row>
    <row r="11" customFormat="false" ht="15" hidden="false" customHeight="false" outlineLevel="0" collapsed="false">
      <c r="A11" s="15" t="s">
        <v>94</v>
      </c>
      <c r="B11" s="57" t="n">
        <v>64.6399993896484</v>
      </c>
      <c r="C11" s="57" t="n">
        <v>27.6299991607666</v>
      </c>
      <c r="D11" s="57" t="n">
        <v>55.25</v>
      </c>
    </row>
    <row r="12" customFormat="false" ht="15" hidden="false" customHeight="false" outlineLevel="0" collapsed="false">
      <c r="A12" s="12" t="s">
        <v>95</v>
      </c>
      <c r="B12" s="57" t="n">
        <v>53.3800010681152</v>
      </c>
      <c r="C12" s="57" t="n">
        <v>38.2799987792969</v>
      </c>
      <c r="D12" s="57" t="n">
        <v>45.3899993896484</v>
      </c>
    </row>
    <row r="13" customFormat="false" ht="15" hidden="false" customHeight="false" outlineLevel="0" collapsed="false">
      <c r="A13" s="15" t="s">
        <v>96</v>
      </c>
      <c r="B13" s="57" t="n">
        <v>61.6100006103516</v>
      </c>
      <c r="C13" s="57" t="n">
        <v>41.6300010681152</v>
      </c>
      <c r="D13" s="57" t="n">
        <v>50.5999984741211</v>
      </c>
    </row>
    <row r="14" customFormat="false" ht="15" hidden="false" customHeight="false" outlineLevel="0" collapsed="false">
      <c r="A14" s="15" t="s">
        <v>97</v>
      </c>
      <c r="B14" s="57" t="n">
        <v>15.9899997711182</v>
      </c>
      <c r="C14" s="57" t="n">
        <v>9.51000022888184</v>
      </c>
      <c r="D14" s="57" t="n">
        <v>13.4399995803833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46.9599990844727</v>
      </c>
    </row>
    <row r="16" customFormat="false" ht="15" hidden="false" customHeight="false" outlineLevel="0" collapsed="false">
      <c r="A16" s="12" t="s">
        <v>99</v>
      </c>
      <c r="B16" s="57" t="n">
        <v>39.8400001525879</v>
      </c>
      <c r="C16" s="57" t="n">
        <v>11.7200002670288</v>
      </c>
      <c r="D16" s="57" t="n">
        <v>25.8999996185303</v>
      </c>
    </row>
    <row r="17" customFormat="false" ht="15" hidden="false" customHeight="false" outlineLevel="0" collapsed="false">
      <c r="A17" s="15" t="s">
        <v>100</v>
      </c>
      <c r="B17" s="57" t="n">
        <v>48.1500015258789</v>
      </c>
      <c r="C17" s="57" t="n">
        <v>11.9799995422363</v>
      </c>
      <c r="D17" s="57" t="n">
        <v>26.9400005340576</v>
      </c>
    </row>
    <row r="18" customFormat="false" ht="15" hidden="false" customHeight="false" outlineLevel="0" collapsed="false">
      <c r="A18" s="15" t="s">
        <v>101</v>
      </c>
      <c r="B18" s="57" t="n">
        <v>24.3400001525879</v>
      </c>
      <c r="C18" s="57" t="n">
        <v>11.7600002288818</v>
      </c>
      <c r="D18" s="57" t="n">
        <v>20.6900005340576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8.5200004577637</v>
      </c>
    </row>
    <row r="20" customFormat="false" ht="15" hidden="false" customHeight="false" outlineLevel="0" collapsed="false">
      <c r="A20" s="12" t="s">
        <v>103</v>
      </c>
      <c r="B20" s="57" t="n">
        <v>56.8699989318848</v>
      </c>
      <c r="C20" s="57" t="n">
        <v>37.7599983215332</v>
      </c>
      <c r="D20" s="57" t="n">
        <v>47.7799987792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0.1800003051758</v>
      </c>
      <c r="C5" s="61" t="n">
        <v>57.8300018310547</v>
      </c>
      <c r="D5" s="61" t="n">
        <v>68.870002746582</v>
      </c>
      <c r="E5" s="61" t="n">
        <v>53.8800010681152</v>
      </c>
      <c r="F5" s="61" t="n">
        <v>43.2700004577637</v>
      </c>
      <c r="G5" s="61" t="n">
        <v>55.650001525878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1.77999877929688</v>
      </c>
      <c r="D6" s="65" t="n">
        <v>1.02000427246094</v>
      </c>
      <c r="E6" s="65" t="n">
        <v>4.52000045776367</v>
      </c>
      <c r="F6" s="65" t="n">
        <v>3.79999923706055</v>
      </c>
      <c r="G6" s="65" t="n">
        <v>0.6900024414062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4.0900001525879</v>
      </c>
      <c r="C7" s="67" t="n">
        <v>59.1599998474121</v>
      </c>
      <c r="D7" s="67" t="n">
        <v>72.0100021362305</v>
      </c>
      <c r="E7" s="67" t="n">
        <v>56.4000015258789</v>
      </c>
      <c r="F7" s="67" t="n">
        <v>45.5800018310547</v>
      </c>
      <c r="G7" s="67" t="n">
        <v>59.319999694824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4.27999877929688</v>
      </c>
      <c r="D8" s="71" t="n">
        <v>-0.989997863769531</v>
      </c>
      <c r="E8" s="71" t="n">
        <v>2.42000198364258</v>
      </c>
      <c r="F8" s="71" t="n">
        <v>2.79000091552734</v>
      </c>
      <c r="G8" s="71" t="n">
        <v>-2.8800010681152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21.2399997711182</v>
      </c>
      <c r="C9" s="67" t="n">
        <v>51.4900016784668</v>
      </c>
      <c r="D9" s="67" t="n">
        <v>56.1599998474121</v>
      </c>
      <c r="E9" s="67" t="n">
        <v>43.8400001525879</v>
      </c>
      <c r="F9" s="67" t="n">
        <v>34.1500015258789</v>
      </c>
      <c r="G9" s="67" t="n">
        <v>41.6500015258789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8.58000183105469</v>
      </c>
      <c r="D10" s="71" t="n">
        <v>6.90000152587891</v>
      </c>
      <c r="E10" s="71" t="n">
        <v>13.5300006866455</v>
      </c>
      <c r="F10" s="71" t="n">
        <v>6.23000144958496</v>
      </c>
      <c r="G10" s="71" t="n">
        <v>9.1700019836425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5.8599996566772</v>
      </c>
      <c r="C11" s="61" t="n">
        <v>30.1100006103516</v>
      </c>
      <c r="D11" s="61" t="n">
        <v>48.4199981689453</v>
      </c>
      <c r="E11" s="61" t="n">
        <v>42.560001373291</v>
      </c>
      <c r="F11" s="61" t="n">
        <v>30.4400005340576</v>
      </c>
      <c r="G11" s="61" t="n">
        <v>47.669998168945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4.97000122070313</v>
      </c>
      <c r="D12" s="65" t="n">
        <v>4.09999847412109</v>
      </c>
      <c r="E12" s="65" t="n">
        <v>1.84000015258789</v>
      </c>
      <c r="F12" s="65" t="n">
        <v>-1.82999992370605</v>
      </c>
      <c r="G12" s="65" t="n">
        <v>-0.92000198364257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3.3900003433228</v>
      </c>
      <c r="C13" s="67" t="n">
        <v>37.4500007629395</v>
      </c>
      <c r="D13" s="67" t="n">
        <v>59.2200012207031</v>
      </c>
      <c r="E13" s="67" t="n">
        <v>50.560001373291</v>
      </c>
      <c r="F13" s="67" t="n">
        <v>37.9599990844727</v>
      </c>
      <c r="G13" s="67" t="n">
        <v>59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6.13000106811523</v>
      </c>
      <c r="D14" s="71" t="n">
        <v>4.19000244140625</v>
      </c>
      <c r="E14" s="71" t="n">
        <v>0.700000762939453</v>
      </c>
      <c r="F14" s="71" t="n">
        <v>-2.56000137329102</v>
      </c>
      <c r="G14" s="71" t="n">
        <v>2.1199989318847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5.1099996566772</v>
      </c>
      <c r="C15" s="67" t="n">
        <v>22</v>
      </c>
      <c r="D15" s="67" t="n">
        <v>33.2000007629395</v>
      </c>
      <c r="E15" s="67" t="n">
        <v>28.1800003051758</v>
      </c>
      <c r="F15" s="67" t="n">
        <v>15.3900003433228</v>
      </c>
      <c r="G15" s="67" t="n">
        <v>33.049999237060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3.04999923706055</v>
      </c>
      <c r="D16" s="71" t="n">
        <v>3.06000137329102</v>
      </c>
      <c r="E16" s="71" t="n">
        <v>5.52000045776367</v>
      </c>
      <c r="F16" s="71" t="n">
        <v>-1.24999904632568</v>
      </c>
      <c r="G16" s="71" t="n">
        <v>-6.65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3.3099994659424</v>
      </c>
      <c r="C17" s="67" t="n">
        <v>38.3800010681152</v>
      </c>
      <c r="D17" s="67" t="n">
        <v>55.25</v>
      </c>
      <c r="E17" s="67" t="n">
        <v>35.4700012207031</v>
      </c>
      <c r="F17" s="67" t="n">
        <v>31.6299991607666</v>
      </c>
      <c r="G17" s="67" t="n">
        <v>45.2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8.67000198364258</v>
      </c>
      <c r="D18" s="71" t="n">
        <v>7.5</v>
      </c>
      <c r="E18" s="71" t="n">
        <v>-1.5099983215332</v>
      </c>
      <c r="F18" s="71" t="n">
        <v>2.83999824523926</v>
      </c>
      <c r="G18" s="71" t="n">
        <v>14.889999389648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35.75</v>
      </c>
      <c r="C19" s="61" t="n">
        <v>27.5699996948242</v>
      </c>
      <c r="D19" s="61" t="n">
        <v>45.3899993896484</v>
      </c>
      <c r="E19" s="61" t="n">
        <v>33.0499992370606</v>
      </c>
      <c r="F19" s="61" t="n">
        <v>25.5900001525879</v>
      </c>
      <c r="G19" s="61" t="n">
        <v>44.38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459999084472656</v>
      </c>
      <c r="D20" s="65" t="n">
        <v>1.79000091552734</v>
      </c>
      <c r="E20" s="65" t="n">
        <v>0.5</v>
      </c>
      <c r="F20" s="65" t="n">
        <v>-0.170000076293945</v>
      </c>
      <c r="G20" s="65" t="n">
        <v>1.36000061035156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42.2099990844727</v>
      </c>
      <c r="C21" s="67" t="n">
        <v>35.6300010681152</v>
      </c>
      <c r="D21" s="67" t="n">
        <v>50.5999984741211</v>
      </c>
      <c r="E21" s="67" t="n">
        <v>33.7599983215332</v>
      </c>
      <c r="F21" s="67" t="n">
        <v>26.2999992370605</v>
      </c>
      <c r="G21" s="67" t="n">
        <v>52.299999237060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3.5</v>
      </c>
      <c r="D22" s="71" t="n">
        <v>3.09999847412109</v>
      </c>
      <c r="E22" s="71" t="n">
        <v>0.619998931884766</v>
      </c>
      <c r="F22" s="71" t="n">
        <v>0.0399990081787109</v>
      </c>
      <c r="G22" s="71" t="n">
        <v>2.4399986267089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6.84999990463257</v>
      </c>
      <c r="C23" s="67" t="n">
        <v>7.67000007629395</v>
      </c>
      <c r="D23" s="67" t="n">
        <v>13.4399995803833</v>
      </c>
      <c r="E23" s="67" t="n">
        <v>16.9699993133545</v>
      </c>
      <c r="F23" s="67" t="n">
        <v>11.7299995422363</v>
      </c>
      <c r="G23" s="67" t="n">
        <v>7.30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5.21000003814697</v>
      </c>
      <c r="D24" s="71" t="n">
        <v>-6.83000087738037</v>
      </c>
      <c r="E24" s="71" t="n">
        <v>-3.45000076293945</v>
      </c>
      <c r="F24" s="71" t="n">
        <v>-3.71000003814697</v>
      </c>
      <c r="G24" s="71" t="n">
        <v>-3.9200000762939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57.2000007629395</v>
      </c>
      <c r="D25" s="61" t="n">
        <v>46.9599990844727</v>
      </c>
      <c r="E25" s="61" t="n">
        <v>39.6599998474121</v>
      </c>
      <c r="F25" s="61" t="n">
        <v>26.9899997711182</v>
      </c>
      <c r="G25" s="61" t="n">
        <v>25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7.56000137329102</v>
      </c>
      <c r="D26" s="65" t="n">
        <v>-8.19000244140625</v>
      </c>
      <c r="E26" s="65" t="n">
        <v>2.52000045776367</v>
      </c>
      <c r="F26" s="65" t="n">
        <v>-11.3099994659424</v>
      </c>
      <c r="G26" s="65" t="n">
        <v>-14.609998703002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399995803833</v>
      </c>
      <c r="C27" s="61" t="n">
        <v>21.4500007629395</v>
      </c>
      <c r="D27" s="61" t="n">
        <v>25.8999996185303</v>
      </c>
      <c r="E27" s="61" t="n">
        <v>19.3500003814697</v>
      </c>
      <c r="F27" s="61" t="n">
        <v>12.3000001907349</v>
      </c>
      <c r="G27" s="61" t="n">
        <v>23.5300006866455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0.210000991821289</v>
      </c>
      <c r="D28" s="65" t="n">
        <v>-1.20000076293945</v>
      </c>
      <c r="E28" s="65" t="n">
        <v>-0.579999923706055</v>
      </c>
      <c r="F28" s="65" t="n">
        <v>-5.14000034332275</v>
      </c>
      <c r="G28" s="65" t="n">
        <v>-1.6399993896484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4700002670288</v>
      </c>
      <c r="C29" s="67" t="n">
        <v>21.7900009155273</v>
      </c>
      <c r="D29" s="67" t="n">
        <v>26.9400005340576</v>
      </c>
      <c r="E29" s="67" t="n">
        <v>19.2800006866455</v>
      </c>
      <c r="F29" s="67" t="n">
        <v>12.8299999237061</v>
      </c>
      <c r="G29" s="67" t="n">
        <v>25.940000534057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2.33999824523926</v>
      </c>
      <c r="D30" s="71" t="n">
        <v>-2.6299991607666</v>
      </c>
      <c r="E30" s="71" t="n">
        <v>-2.28999900817871</v>
      </c>
      <c r="F30" s="71" t="n">
        <v>-5.95000076293945</v>
      </c>
      <c r="G30" s="71" t="n">
        <v>-4.3699989318847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6000003814697</v>
      </c>
      <c r="C31" s="67" t="n">
        <v>20.2900009155273</v>
      </c>
      <c r="D31" s="67" t="n">
        <v>20.6900005340576</v>
      </c>
      <c r="E31" s="67" t="n">
        <v>17.7199993133545</v>
      </c>
      <c r="F31" s="67" t="n">
        <v>8.5600004196167</v>
      </c>
      <c r="G31" s="67" t="n">
        <v>13.569999694824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9.32000064849854</v>
      </c>
      <c r="D32" s="71" t="n">
        <v>0.710000991821289</v>
      </c>
      <c r="E32" s="71" t="n">
        <v>4.33999919891357</v>
      </c>
      <c r="F32" s="71" t="n">
        <v>-3.89999961853027</v>
      </c>
      <c r="G32" s="71" t="n">
        <v>2.5299997329711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8100004196167</v>
      </c>
      <c r="C33" s="67" t="n">
        <v>22.1000003814697</v>
      </c>
      <c r="D33" s="67" t="n">
        <v>28.5200004577637</v>
      </c>
      <c r="E33" s="67" t="n">
        <v>23.7700004577637</v>
      </c>
      <c r="F33" s="67" t="n">
        <v>16.8700008392334</v>
      </c>
      <c r="G33" s="67" t="n">
        <v>25.329999923706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2.86999893188477</v>
      </c>
      <c r="D34" s="71" t="n">
        <v>1.34000015258789</v>
      </c>
      <c r="E34" s="71" t="n">
        <v>1.90999984741211</v>
      </c>
      <c r="F34" s="71" t="n">
        <v>-3.04999923706055</v>
      </c>
      <c r="G34" s="71" t="n">
        <v>3.9599990844726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6.5400009155273</v>
      </c>
      <c r="C35" s="61" t="n">
        <v>34.1599998474121</v>
      </c>
      <c r="D35" s="61" t="n">
        <v>47.7799987792969</v>
      </c>
      <c r="E35" s="61" t="n">
        <v>37.7700004577637</v>
      </c>
      <c r="F35" s="61" t="n">
        <v>28.2600002288818</v>
      </c>
      <c r="G35" s="61" t="n">
        <v>41.880001068115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0.909999847412109</v>
      </c>
      <c r="D36" s="65" t="n">
        <v>0.169998168945313</v>
      </c>
      <c r="E36" s="65" t="n">
        <v>1.76000213623047</v>
      </c>
      <c r="F36" s="65" t="n">
        <v>-0.489999771118164</v>
      </c>
      <c r="G36" s="65" t="n">
        <v>-0.59999847412109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77999997138977</v>
      </c>
      <c r="C6" s="73" t="n">
        <v>5.30999994277954</v>
      </c>
      <c r="D6" s="73" t="n">
        <v>4.46999979019165</v>
      </c>
      <c r="E6" s="73" t="n">
        <v>7.03000020980835</v>
      </c>
      <c r="F6" s="73" t="n">
        <v>4.25</v>
      </c>
      <c r="G6" s="73" t="n">
        <v>6.6199998855590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4.09999990463257</v>
      </c>
      <c r="C7" s="73" t="n">
        <v>6.21999979019165</v>
      </c>
      <c r="D7" s="73" t="n">
        <v>4.44999980926514</v>
      </c>
      <c r="E7" s="73" t="n">
        <v>7.26999998092651</v>
      </c>
      <c r="F7" s="73" t="n">
        <v>4.36999988555908</v>
      </c>
      <c r="G7" s="73" t="n">
        <v>7.0999999046325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40000009536743</v>
      </c>
      <c r="C8" s="73" t="n">
        <v>4.36999988555908</v>
      </c>
      <c r="D8" s="73" t="n">
        <v>4.55000019073486</v>
      </c>
      <c r="E8" s="73" t="n">
        <v>5.46999979019165</v>
      </c>
      <c r="F8" s="73" t="n">
        <v>3.98000001907349</v>
      </c>
      <c r="G8" s="73" t="n">
        <v>4.889999866485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5</v>
      </c>
      <c r="C9" s="73" t="n">
        <v>5.34000015258789</v>
      </c>
      <c r="D9" s="73" t="n">
        <v>3.52999997138977</v>
      </c>
      <c r="E9" s="73" t="n">
        <v>4.96999979019165</v>
      </c>
      <c r="F9" s="73" t="n">
        <v>3.51999998092651</v>
      </c>
      <c r="G9" s="73" t="n">
        <v>5.0500001907348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53999996185303</v>
      </c>
      <c r="C10" s="73" t="n">
        <v>6.36999988555908</v>
      </c>
      <c r="D10" s="73" t="n">
        <v>3.6800000667572</v>
      </c>
      <c r="E10" s="73" t="n">
        <v>6.01999998092651</v>
      </c>
      <c r="F10" s="73" t="n">
        <v>3.64000010490418</v>
      </c>
      <c r="G10" s="73" t="n">
        <v>6.0999999046325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3.67000007629395</v>
      </c>
      <c r="C11" s="73" t="n">
        <v>4.82000017166138</v>
      </c>
      <c r="D11" s="73" t="n">
        <v>3.45000004768372</v>
      </c>
      <c r="E11" s="73" t="n">
        <v>4.21000003814697</v>
      </c>
      <c r="F11" s="73" t="n">
        <v>3.49000000953674</v>
      </c>
      <c r="G11" s="73" t="n">
        <v>4.26000022888184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3.07999992370605</v>
      </c>
      <c r="C12" s="73" t="n">
        <v>3.83999991416931</v>
      </c>
      <c r="D12" s="73" t="n">
        <v>3.45000004768372</v>
      </c>
      <c r="E12" s="73" t="n">
        <v>3.50999999046326</v>
      </c>
      <c r="F12" s="73" t="n">
        <v>3.25999999046326</v>
      </c>
      <c r="G12" s="73" t="n">
        <v>3.6400001049041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23000001907349</v>
      </c>
      <c r="C13" s="73" t="n">
        <v>4.76999998092651</v>
      </c>
      <c r="D13" s="73" t="n">
        <v>4.65999984741211</v>
      </c>
      <c r="E13" s="73" t="n">
        <v>5.17000007629395</v>
      </c>
      <c r="F13" s="73" t="n">
        <v>4.59000015258789</v>
      </c>
      <c r="G13" s="73" t="n">
        <v>5.1300001144409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20000004768372</v>
      </c>
      <c r="C14" s="73" t="n">
        <v>4.73999977111816</v>
      </c>
      <c r="D14" s="73" t="n">
        <v>4.09000015258789</v>
      </c>
      <c r="E14" s="73" t="n">
        <v>5.25</v>
      </c>
      <c r="F14" s="73" t="n">
        <v>3.98000001907349</v>
      </c>
      <c r="G14" s="73" t="n">
        <v>5.2199997901916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6399998664856</v>
      </c>
      <c r="C15" s="73" t="n">
        <v>4.82000017166138</v>
      </c>
      <c r="D15" s="73" t="n">
        <v>12.4200000762939</v>
      </c>
      <c r="E15" s="73" t="n">
        <v>2.39000010490418</v>
      </c>
      <c r="F15" s="73" t="n">
        <v>9.86999988555908</v>
      </c>
      <c r="G15" s="73" t="n">
        <v>3.69000005722046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4.8600001335144</v>
      </c>
      <c r="G16" s="73" t="n">
        <v>4.7199997901916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71000003814697</v>
      </c>
      <c r="C17" s="73" t="n">
        <v>3.45000004768372</v>
      </c>
      <c r="D17" s="73" t="n">
        <v>5</v>
      </c>
      <c r="E17" s="73" t="n">
        <v>3.99000000953674</v>
      </c>
      <c r="F17" s="73" t="n">
        <v>4.78000020980835</v>
      </c>
      <c r="G17" s="73" t="n">
        <v>3.9000000953674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3.54999995231628</v>
      </c>
      <c r="C18" s="73" t="n">
        <v>5.25</v>
      </c>
      <c r="D18" s="73" t="n">
        <v>4.57999992370606</v>
      </c>
      <c r="E18" s="73" t="n">
        <v>4.05999994277954</v>
      </c>
      <c r="F18" s="73" t="n">
        <v>4.46999979019165</v>
      </c>
      <c r="G18" s="73" t="n">
        <v>4.110000133514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3.44000005722046</v>
      </c>
      <c r="C19" s="73" t="n">
        <v>3.09999990463257</v>
      </c>
      <c r="D19" s="73" t="n">
        <v>6.98999977111816</v>
      </c>
      <c r="E19" s="73" t="n">
        <v>3.29999995231628</v>
      </c>
      <c r="F19" s="73" t="n">
        <v>5.90000009536743</v>
      </c>
      <c r="G19" s="73" t="n">
        <v>3.21000003814697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4.32000017166138</v>
      </c>
      <c r="C20" s="73" t="n">
        <v>2.98000001907349</v>
      </c>
      <c r="D20" s="73" t="n">
        <v>5.8600001335144</v>
      </c>
      <c r="E20" s="73" t="n">
        <v>4.26999998092651</v>
      </c>
      <c r="F20" s="73" t="n">
        <v>5.17000007629395</v>
      </c>
      <c r="G20" s="73" t="n">
        <v>3.7799999713897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80999994277954</v>
      </c>
      <c r="C21" s="73" t="n">
        <v>4.92999982833862</v>
      </c>
      <c r="D21" s="73" t="n">
        <v>4.44999980926514</v>
      </c>
      <c r="E21" s="73" t="n">
        <v>5.40000009536743</v>
      </c>
      <c r="F21" s="73" t="n">
        <v>4.30999994277954</v>
      </c>
      <c r="G21" s="73" t="n">
        <v>5.32000017166138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68495</v>
      </c>
      <c r="D6" s="13" t="s">
        <v>108</v>
      </c>
      <c r="E6" s="13" t="n">
        <v>131321</v>
      </c>
      <c r="F6" s="13" t="n">
        <v>185</v>
      </c>
      <c r="G6" s="13" t="n">
        <v>499816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61224</v>
      </c>
      <c r="D7" s="13" t="s">
        <v>108</v>
      </c>
      <c r="E7" s="13" t="n">
        <v>98217</v>
      </c>
      <c r="F7" s="13" t="n">
        <v>359441</v>
      </c>
      <c r="G7" s="13" t="n">
        <v>106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07271</v>
      </c>
      <c r="D8" s="13" t="s">
        <v>108</v>
      </c>
      <c r="E8" s="13" t="n">
        <v>33104</v>
      </c>
      <c r="F8" s="13" t="n">
        <v>140375</v>
      </c>
      <c r="G8" s="13" t="n">
        <v>51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52692</v>
      </c>
      <c r="D9" s="13" t="s">
        <v>108</v>
      </c>
      <c r="E9" s="13" t="n">
        <v>138670</v>
      </c>
      <c r="F9" s="13" t="n">
        <v>121</v>
      </c>
      <c r="G9" s="13" t="n">
        <v>691362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45540</v>
      </c>
      <c r="D10" s="13" t="s">
        <v>108</v>
      </c>
      <c r="E10" s="13" t="n">
        <v>84560</v>
      </c>
      <c r="F10" s="13" t="n">
        <v>430100</v>
      </c>
      <c r="G10" s="13" t="n">
        <v>53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6280</v>
      </c>
      <c r="D11" s="13" t="s">
        <v>108</v>
      </c>
      <c r="E11" s="13" t="n">
        <v>47540</v>
      </c>
      <c r="F11" s="13" t="n">
        <v>213820</v>
      </c>
      <c r="G11" s="13" t="n">
        <v>35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0872</v>
      </c>
      <c r="D12" s="13" t="s">
        <v>108</v>
      </c>
      <c r="E12" s="13" t="n">
        <v>6570</v>
      </c>
      <c r="F12" s="13" t="n">
        <v>47442</v>
      </c>
      <c r="G12" s="13" t="n">
        <v>25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95641</v>
      </c>
      <c r="D13" s="13" t="s">
        <v>108</v>
      </c>
      <c r="E13" s="13" t="n">
        <v>240727</v>
      </c>
      <c r="F13" s="13" t="n">
        <v>136</v>
      </c>
      <c r="G13" s="13" t="n">
        <v>836368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33677</v>
      </c>
      <c r="D14" s="13" t="s">
        <v>108</v>
      </c>
      <c r="E14" s="13" t="n">
        <v>227127</v>
      </c>
      <c r="F14" s="13" t="n">
        <v>760804</v>
      </c>
      <c r="G14" s="13" t="n">
        <v>86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1964</v>
      </c>
      <c r="D15" s="13" t="s">
        <v>108</v>
      </c>
      <c r="E15" s="13" t="n">
        <v>13600</v>
      </c>
      <c r="F15" s="13" t="n">
        <v>75564</v>
      </c>
      <c r="G15" s="13" t="n">
        <v>35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44145</v>
      </c>
      <c r="D16" s="13" t="s">
        <v>108</v>
      </c>
      <c r="E16" s="13" t="n">
        <v>10849</v>
      </c>
      <c r="F16" s="13" t="n">
        <v>34</v>
      </c>
      <c r="G16" s="13" t="n">
        <v>54994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60204</v>
      </c>
      <c r="D17" s="13" t="s">
        <v>108</v>
      </c>
      <c r="E17" s="13" t="n">
        <v>68267</v>
      </c>
      <c r="F17" s="13" t="n">
        <v>115</v>
      </c>
      <c r="G17" s="13" t="n">
        <v>328471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65344</v>
      </c>
      <c r="D18" s="13" t="s">
        <v>108</v>
      </c>
      <c r="E18" s="13" t="n">
        <v>54912</v>
      </c>
      <c r="F18" s="13" t="n">
        <v>220256</v>
      </c>
      <c r="G18" s="13" t="n">
        <v>42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9728</v>
      </c>
      <c r="D19" s="13" t="s">
        <v>108</v>
      </c>
      <c r="E19" s="13" t="n">
        <v>8137</v>
      </c>
      <c r="F19" s="13" t="n">
        <v>57865</v>
      </c>
      <c r="G19" s="13" t="n">
        <v>2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5132</v>
      </c>
      <c r="D20" s="13" t="s">
        <v>108</v>
      </c>
      <c r="E20" s="13" t="n">
        <v>5218</v>
      </c>
      <c r="F20" s="13" t="n">
        <v>50350</v>
      </c>
      <c r="G20" s="13" t="n">
        <v>34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821177</v>
      </c>
      <c r="D21" s="13" t="s">
        <v>108</v>
      </c>
      <c r="E21" s="13" t="n">
        <v>589834</v>
      </c>
      <c r="F21" s="13" t="n">
        <v>591</v>
      </c>
      <c r="G21" s="13" t="n">
        <v>241101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75999999046326</v>
      </c>
      <c r="C6" s="73" t="n">
        <v>5.92999982833862</v>
      </c>
      <c r="D6" s="73" t="n">
        <v>4.90000009536743</v>
      </c>
      <c r="E6" s="73" t="n">
        <v>8.11999988555908</v>
      </c>
      <c r="F6" s="73" t="n">
        <v>4.25</v>
      </c>
      <c r="G6" s="73" t="n">
        <v>6.61999988555908</v>
      </c>
    </row>
    <row r="7" customFormat="false" ht="15" hidden="false" customHeight="false" outlineLevel="0" collapsed="false">
      <c r="A7" s="14" t="s">
        <v>89</v>
      </c>
      <c r="B7" s="73" t="n">
        <v>3.70000004768372</v>
      </c>
      <c r="C7" s="73" t="n">
        <v>6.5</v>
      </c>
      <c r="D7" s="73" t="n">
        <v>5.09000015258789</v>
      </c>
      <c r="E7" s="73" t="n">
        <v>8.22999954223633</v>
      </c>
      <c r="F7" s="73" t="n">
        <v>4.36999988555908</v>
      </c>
      <c r="G7" s="73" t="n">
        <v>7.09999990463257</v>
      </c>
    </row>
    <row r="8" customFormat="false" ht="15" hidden="false" customHeight="false" outlineLevel="0" collapsed="false">
      <c r="A8" s="15" t="s">
        <v>90</v>
      </c>
      <c r="B8" s="73" t="n">
        <v>3.88000011444092</v>
      </c>
      <c r="C8" s="73" t="n">
        <v>4.26999998092651</v>
      </c>
      <c r="D8" s="73" t="n">
        <v>4.21000003814697</v>
      </c>
      <c r="E8" s="73" t="n">
        <v>7.42000007629395</v>
      </c>
      <c r="F8" s="73" t="n">
        <v>3.98000001907349</v>
      </c>
      <c r="G8" s="73" t="n">
        <v>4.8899998664856</v>
      </c>
    </row>
    <row r="9" customFormat="false" ht="15" hidden="false" customHeight="false" outlineLevel="0" collapsed="false">
      <c r="A9" s="12" t="s">
        <v>91</v>
      </c>
      <c r="B9" s="73" t="n">
        <v>3.29999995231628</v>
      </c>
      <c r="C9" s="73" t="n">
        <v>4.53000020980835</v>
      </c>
      <c r="D9" s="73" t="n">
        <v>3.73000001907349</v>
      </c>
      <c r="E9" s="73" t="n">
        <v>6.6399998664856</v>
      </c>
      <c r="F9" s="73" t="n">
        <v>3.51999998092651</v>
      </c>
      <c r="G9" s="73" t="n">
        <v>5.05000019073486</v>
      </c>
    </row>
    <row r="10" customFormat="false" ht="15" hidden="false" customHeight="false" outlineLevel="0" collapsed="false">
      <c r="A10" s="15" t="s">
        <v>92</v>
      </c>
      <c r="B10" s="73" t="n">
        <v>3.47000002861023</v>
      </c>
      <c r="C10" s="73" t="n">
        <v>5.57000017166138</v>
      </c>
      <c r="D10" s="73" t="n">
        <v>3.76999998092651</v>
      </c>
      <c r="E10" s="73" t="n">
        <v>7.23999977111816</v>
      </c>
      <c r="F10" s="73" t="n">
        <v>3.64000010490418</v>
      </c>
      <c r="G10" s="73" t="n">
        <v>6.09999990463257</v>
      </c>
    </row>
    <row r="11" customFormat="false" ht="15" hidden="false" customHeight="false" outlineLevel="0" collapsed="false">
      <c r="A11" s="15" t="s">
        <v>93</v>
      </c>
      <c r="B11" s="73" t="n">
        <v>3.36999988555908</v>
      </c>
      <c r="C11" s="73" t="n">
        <v>3.75</v>
      </c>
      <c r="D11" s="73" t="n">
        <v>3.59999990463257</v>
      </c>
      <c r="E11" s="73" t="n">
        <v>6</v>
      </c>
      <c r="F11" s="73" t="n">
        <v>3.49000000953674</v>
      </c>
      <c r="G11" s="73" t="n">
        <v>4.26000022888184</v>
      </c>
    </row>
    <row r="12" customFormat="false" ht="15" hidden="false" customHeight="false" outlineLevel="0" collapsed="false">
      <c r="A12" s="15" t="s">
        <v>94</v>
      </c>
      <c r="B12" s="73" t="n">
        <v>2.71000003814697</v>
      </c>
      <c r="C12" s="73" t="n">
        <v>3.55999994277954</v>
      </c>
      <c r="D12" s="73" t="n">
        <v>4.59999990463257</v>
      </c>
      <c r="E12" s="73" t="n">
        <v>4.30000019073486</v>
      </c>
      <c r="F12" s="73" t="n">
        <v>3.25999999046326</v>
      </c>
      <c r="G12" s="73" t="n">
        <v>3.64000010490418</v>
      </c>
    </row>
    <row r="13" customFormat="false" ht="15" hidden="false" customHeight="false" outlineLevel="0" collapsed="false">
      <c r="A13" s="12" t="s">
        <v>95</v>
      </c>
      <c r="B13" s="73" t="n">
        <v>4.21000003814697</v>
      </c>
      <c r="C13" s="73" t="n">
        <v>5.01000022888184</v>
      </c>
      <c r="D13" s="73" t="n">
        <v>4.8899998664856</v>
      </c>
      <c r="E13" s="73" t="n">
        <v>5.30000019073486</v>
      </c>
      <c r="F13" s="73" t="n">
        <v>4.59000015258789</v>
      </c>
      <c r="G13" s="73" t="n">
        <v>5.13000011444092</v>
      </c>
    </row>
    <row r="14" customFormat="false" ht="15" hidden="false" customHeight="false" outlineLevel="0" collapsed="false">
      <c r="A14" s="15" t="s">
        <v>96</v>
      </c>
      <c r="B14" s="73" t="n">
        <v>3.36999988555908</v>
      </c>
      <c r="C14" s="73" t="n">
        <v>5.17000007629395</v>
      </c>
      <c r="D14" s="73" t="n">
        <v>4.40999984741211</v>
      </c>
      <c r="E14" s="73" t="n">
        <v>5.28999996185303</v>
      </c>
      <c r="F14" s="73" t="n">
        <v>3.98000001907349</v>
      </c>
      <c r="G14" s="73" t="n">
        <v>5.21999979019165</v>
      </c>
    </row>
    <row r="15" customFormat="false" ht="15" hidden="false" customHeight="false" outlineLevel="0" collapsed="false">
      <c r="A15" s="15" t="s">
        <v>97</v>
      </c>
      <c r="B15" s="73" t="n">
        <v>8.64999961853027</v>
      </c>
      <c r="C15" s="73" t="n">
        <v>3.21000003814697</v>
      </c>
      <c r="D15" s="73" t="n">
        <v>12.3599996566772</v>
      </c>
      <c r="E15" s="73" t="n">
        <v>6.05999994277954</v>
      </c>
      <c r="F15" s="73" t="n">
        <v>9.86999988555908</v>
      </c>
      <c r="G15" s="73" t="n">
        <v>3.69000005722046</v>
      </c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4.8600001335144</v>
      </c>
      <c r="G16" s="73" t="n">
        <v>4.71999979019165</v>
      </c>
    </row>
    <row r="17" customFormat="false" ht="15" hidden="false" customHeight="false" outlineLevel="0" collapsed="false">
      <c r="A17" s="12" t="s">
        <v>99</v>
      </c>
      <c r="B17" s="73" t="n">
        <v>4.3600001335144</v>
      </c>
      <c r="C17" s="73" t="n">
        <v>3.54999995231628</v>
      </c>
      <c r="D17" s="73" t="n">
        <v>5.11999988555908</v>
      </c>
      <c r="E17" s="73" t="n">
        <v>5.8899998664856</v>
      </c>
      <c r="F17" s="73" t="n">
        <v>4.78000020980835</v>
      </c>
      <c r="G17" s="73" t="n">
        <v>3.90000009536743</v>
      </c>
    </row>
    <row r="18" customFormat="false" ht="15" hidden="false" customHeight="false" outlineLevel="0" collapsed="false">
      <c r="A18" s="15" t="s">
        <v>100</v>
      </c>
      <c r="B18" s="73" t="n">
        <v>3.6800000667572</v>
      </c>
      <c r="C18" s="73" t="n">
        <v>3.71000003814697</v>
      </c>
      <c r="D18" s="73" t="n">
        <v>4.90999984741211</v>
      </c>
      <c r="E18" s="73" t="n">
        <v>5.90000009536743</v>
      </c>
      <c r="F18" s="73" t="n">
        <v>4.46999979019165</v>
      </c>
      <c r="G18" s="73" t="n">
        <v>4.1100001335144</v>
      </c>
    </row>
    <row r="19" customFormat="false" ht="15" hidden="false" customHeight="false" outlineLevel="0" collapsed="false">
      <c r="A19" s="15" t="s">
        <v>101</v>
      </c>
      <c r="B19" s="73" t="n">
        <v>5.6399998664856</v>
      </c>
      <c r="C19" s="73" t="n">
        <v>2.92000007629395</v>
      </c>
      <c r="D19" s="73" t="n">
        <v>6.53999996185303</v>
      </c>
      <c r="E19" s="73" t="n">
        <v>6.5</v>
      </c>
      <c r="F19" s="73" t="n">
        <v>5.90000009536743</v>
      </c>
      <c r="G19" s="73" t="n">
        <v>3.21000003814697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5.17000007629395</v>
      </c>
      <c r="G20" s="73" t="n">
        <v>3.77999997138977</v>
      </c>
    </row>
    <row r="21" customFormat="false" ht="15" hidden="false" customHeight="false" outlineLevel="0" collapsed="false">
      <c r="A21" s="12" t="s">
        <v>103</v>
      </c>
      <c r="B21" s="73" t="n">
        <v>3.9300000667572</v>
      </c>
      <c r="C21" s="73" t="n">
        <v>4.8600001335144</v>
      </c>
      <c r="D21" s="73" t="n">
        <v>4.65000009536743</v>
      </c>
      <c r="E21" s="73" t="n">
        <v>6.32000017166138</v>
      </c>
      <c r="F21" s="73" t="n">
        <v>4.30999994277954</v>
      </c>
      <c r="G21" s="73" t="n">
        <v>5.3200001716613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1015</v>
      </c>
      <c r="C5" s="74" t="n">
        <v>17845</v>
      </c>
      <c r="D5" s="74" t="n">
        <v>32539</v>
      </c>
      <c r="E5" s="74" t="n">
        <v>128450</v>
      </c>
      <c r="F5" s="74" t="n">
        <v>130105</v>
      </c>
      <c r="G5" s="74" t="n">
        <v>22842</v>
      </c>
      <c r="H5" s="74" t="n">
        <v>331781</v>
      </c>
      <c r="I5" s="74" t="n">
        <v>342796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831</v>
      </c>
      <c r="C6" s="74" t="n">
        <v>13990</v>
      </c>
      <c r="D6" s="74" t="n">
        <v>24374</v>
      </c>
      <c r="E6" s="74" t="n">
        <v>97339</v>
      </c>
      <c r="F6" s="74" t="n">
        <v>96883</v>
      </c>
      <c r="G6" s="74" t="n">
        <v>16846</v>
      </c>
      <c r="H6" s="74" t="n">
        <v>249432</v>
      </c>
      <c r="I6" s="74" t="n">
        <v>25726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3182</v>
      </c>
      <c r="C7" s="74" t="n">
        <v>3846</v>
      </c>
      <c r="D7" s="74" t="n">
        <v>8165</v>
      </c>
      <c r="E7" s="74" t="n">
        <v>31111</v>
      </c>
      <c r="F7" s="74" t="n">
        <v>33225</v>
      </c>
      <c r="G7" s="74" t="n">
        <v>5990</v>
      </c>
      <c r="H7" s="74" t="n">
        <v>82337</v>
      </c>
      <c r="I7" s="74" t="n">
        <v>8551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554</v>
      </c>
      <c r="C8" s="74" t="n">
        <v>27175</v>
      </c>
      <c r="D8" s="74" t="n">
        <v>44368</v>
      </c>
      <c r="E8" s="74" t="n">
        <v>161976</v>
      </c>
      <c r="F8" s="74" t="n">
        <v>175055</v>
      </c>
      <c r="G8" s="74" t="n">
        <v>34313</v>
      </c>
      <c r="H8" s="74" t="n">
        <v>442887</v>
      </c>
      <c r="I8" s="74" t="n">
        <v>462441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699</v>
      </c>
      <c r="C9" s="74" t="n">
        <v>7794</v>
      </c>
      <c r="D9" s="74" t="n">
        <v>18602</v>
      </c>
      <c r="E9" s="74" t="n">
        <v>92460</v>
      </c>
      <c r="F9" s="74" t="n">
        <v>94105</v>
      </c>
      <c r="G9" s="74" t="n">
        <v>12581</v>
      </c>
      <c r="H9" s="74" t="n">
        <v>225542</v>
      </c>
      <c r="I9" s="74" t="n">
        <v>231241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10440</v>
      </c>
      <c r="C10" s="74" t="n">
        <v>13701</v>
      </c>
      <c r="D10" s="74" t="n">
        <v>19587</v>
      </c>
      <c r="E10" s="74" t="n">
        <v>57054</v>
      </c>
      <c r="F10" s="74" t="n">
        <v>66546</v>
      </c>
      <c r="G10" s="74" t="n">
        <v>16397</v>
      </c>
      <c r="H10" s="74" t="n">
        <v>173285</v>
      </c>
      <c r="I10" s="74" t="n">
        <v>18372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407</v>
      </c>
      <c r="C11" s="74" t="n">
        <v>5675</v>
      </c>
      <c r="D11" s="74" t="n">
        <v>6174</v>
      </c>
      <c r="E11" s="74" t="n">
        <v>12460</v>
      </c>
      <c r="F11" s="74" t="n">
        <v>14397</v>
      </c>
      <c r="G11" s="74" t="n">
        <v>5326</v>
      </c>
      <c r="H11" s="74" t="n">
        <v>44032</v>
      </c>
      <c r="I11" s="74" t="n">
        <v>47439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31077</v>
      </c>
      <c r="C12" s="74" t="n">
        <v>27428</v>
      </c>
      <c r="D12" s="74" t="n">
        <v>61966</v>
      </c>
      <c r="E12" s="74" t="n">
        <v>240181</v>
      </c>
      <c r="F12" s="74" t="n">
        <v>259787</v>
      </c>
      <c r="G12" s="74" t="n">
        <v>52283</v>
      </c>
      <c r="H12" s="74" t="n">
        <v>641645</v>
      </c>
      <c r="I12" s="74" t="n">
        <v>67272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7366</v>
      </c>
      <c r="C13" s="74" t="n">
        <v>23021</v>
      </c>
      <c r="D13" s="74" t="n">
        <v>56767</v>
      </c>
      <c r="E13" s="74" t="n">
        <v>226956</v>
      </c>
      <c r="F13" s="74" t="n">
        <v>241298</v>
      </c>
      <c r="G13" s="74" t="n">
        <v>45957</v>
      </c>
      <c r="H13" s="74" t="n">
        <v>593999</v>
      </c>
      <c r="I13" s="74" t="n">
        <v>621365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3712</v>
      </c>
      <c r="C14" s="74" t="n">
        <v>4405</v>
      </c>
      <c r="D14" s="74" t="n">
        <v>5199</v>
      </c>
      <c r="E14" s="74" t="n">
        <v>13228</v>
      </c>
      <c r="F14" s="74" t="n">
        <v>18489</v>
      </c>
      <c r="G14" s="74" t="n">
        <v>6324</v>
      </c>
      <c r="H14" s="74" t="n">
        <v>47645</v>
      </c>
      <c r="I14" s="74" t="n">
        <v>5135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1987</v>
      </c>
      <c r="D15" s="74" t="n">
        <v>3707</v>
      </c>
      <c r="E15" s="74" t="n">
        <v>14361</v>
      </c>
      <c r="F15" s="74" t="n">
        <v>13648</v>
      </c>
      <c r="G15" s="74" t="n">
        <v>3622</v>
      </c>
      <c r="H15" s="74" t="n">
        <v>37325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3447</v>
      </c>
      <c r="C16" s="74" t="n">
        <v>21218</v>
      </c>
      <c r="D16" s="74" t="n">
        <v>33015</v>
      </c>
      <c r="E16" s="74" t="n">
        <v>115825</v>
      </c>
      <c r="F16" s="74" t="n">
        <v>127139</v>
      </c>
      <c r="G16" s="74" t="n">
        <v>33109</v>
      </c>
      <c r="H16" s="74" t="n">
        <v>330306</v>
      </c>
      <c r="I16" s="74" t="n">
        <v>3437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9923</v>
      </c>
      <c r="C17" s="74" t="n">
        <v>15545</v>
      </c>
      <c r="D17" s="74" t="n">
        <v>23780</v>
      </c>
      <c r="E17" s="74" t="n">
        <v>77176</v>
      </c>
      <c r="F17" s="74" t="n">
        <v>81832</v>
      </c>
      <c r="G17" s="74" t="n">
        <v>23007</v>
      </c>
      <c r="H17" s="74" t="n">
        <v>221340</v>
      </c>
      <c r="I17" s="74" t="n">
        <v>231263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392</v>
      </c>
      <c r="C18" s="74" t="n">
        <v>3867</v>
      </c>
      <c r="D18" s="74" t="n">
        <v>5748</v>
      </c>
      <c r="E18" s="74" t="n">
        <v>25600</v>
      </c>
      <c r="F18" s="74" t="n">
        <v>29914</v>
      </c>
      <c r="G18" s="74" t="n">
        <v>6352</v>
      </c>
      <c r="H18" s="74" t="n">
        <v>71481</v>
      </c>
      <c r="I18" s="74" t="n">
        <v>73873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132</v>
      </c>
      <c r="C19" s="74" t="n">
        <v>1800</v>
      </c>
      <c r="D19" s="74" t="n">
        <v>3490</v>
      </c>
      <c r="E19" s="74" t="n">
        <v>13041</v>
      </c>
      <c r="F19" s="74" t="n">
        <v>15389</v>
      </c>
      <c r="G19" s="74" t="n">
        <v>3743</v>
      </c>
      <c r="H19" s="74" t="n">
        <v>37463</v>
      </c>
      <c r="I19" s="74" t="n">
        <v>38595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7066</v>
      </c>
      <c r="C20" s="74" t="n">
        <v>95655</v>
      </c>
      <c r="D20" s="74" t="n">
        <v>175604</v>
      </c>
      <c r="E20" s="74" t="n">
        <v>660789</v>
      </c>
      <c r="F20" s="74" t="n">
        <v>705740</v>
      </c>
      <c r="G20" s="74" t="n">
        <v>146164</v>
      </c>
      <c r="H20" s="74" t="n">
        <v>1783952</v>
      </c>
      <c r="I20" s="74" t="n">
        <v>186101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31332</v>
      </c>
      <c r="C5" s="74" t="n">
        <v>35271</v>
      </c>
      <c r="D5" s="75" t="n">
        <v>0.125718115664496</v>
      </c>
      <c r="E5" s="74" t="n">
        <v>32539</v>
      </c>
      <c r="F5" s="75" t="n">
        <v>-0.077457401264494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22621</v>
      </c>
      <c r="C6" s="74" t="n">
        <v>25370</v>
      </c>
      <c r="D6" s="75" t="n">
        <v>0.121524247380752</v>
      </c>
      <c r="E6" s="74" t="n">
        <v>24374</v>
      </c>
      <c r="F6" s="75" t="n">
        <v>-0.039258967284193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8710</v>
      </c>
      <c r="C7" s="74" t="n">
        <v>9901</v>
      </c>
      <c r="D7" s="75" t="n">
        <v>0.136739380022962</v>
      </c>
      <c r="E7" s="74" t="n">
        <v>8165</v>
      </c>
      <c r="F7" s="75" t="n">
        <v>-0.17533582466417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1370</v>
      </c>
      <c r="C8" s="74" t="n">
        <v>44158</v>
      </c>
      <c r="D8" s="75" t="n">
        <v>0.0673918298283781</v>
      </c>
      <c r="E8" s="74" t="n">
        <v>44368</v>
      </c>
      <c r="F8" s="75" t="n">
        <v>0.0047556501653154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9505</v>
      </c>
      <c r="C9" s="74" t="n">
        <v>18329</v>
      </c>
      <c r="D9" s="75" t="n">
        <v>-0.0602922327608306</v>
      </c>
      <c r="E9" s="74" t="n">
        <v>18602</v>
      </c>
      <c r="F9" s="75" t="n">
        <v>0.014894429592449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6731</v>
      </c>
      <c r="C10" s="74" t="n">
        <v>20349</v>
      </c>
      <c r="D10" s="75" t="n">
        <v>0.21624529316837</v>
      </c>
      <c r="E10" s="74" t="n">
        <v>19587</v>
      </c>
      <c r="F10" s="75" t="n">
        <v>-0.037446557570396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135</v>
      </c>
      <c r="C11" s="74" t="n">
        <v>5467</v>
      </c>
      <c r="D11" s="75" t="n">
        <v>0.0646543330087634</v>
      </c>
      <c r="E11" s="74" t="n">
        <v>6174</v>
      </c>
      <c r="F11" s="75" t="n">
        <v>0.1293213828425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52436</v>
      </c>
      <c r="C12" s="74" t="n">
        <v>58797</v>
      </c>
      <c r="D12" s="75" t="n">
        <v>0.12130978716912</v>
      </c>
      <c r="E12" s="74" t="n">
        <v>61966</v>
      </c>
      <c r="F12" s="75" t="n">
        <v>0.053897307685766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46584</v>
      </c>
      <c r="C13" s="74" t="n">
        <v>52990</v>
      </c>
      <c r="D13" s="75" t="n">
        <v>0.137515026618581</v>
      </c>
      <c r="E13" s="74" t="n">
        <v>56767</v>
      </c>
      <c r="F13" s="75" t="n">
        <v>0.071277599547084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854</v>
      </c>
      <c r="C14" s="74" t="n">
        <v>5804</v>
      </c>
      <c r="D14" s="75" t="n">
        <v>-0.00854116843184148</v>
      </c>
      <c r="E14" s="74" t="n">
        <v>5199</v>
      </c>
      <c r="F14" s="75" t="n">
        <v>-0.10423845623707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4880</v>
      </c>
      <c r="C15" s="74" t="n">
        <v>4084</v>
      </c>
      <c r="D15" s="75" t="n">
        <v>-0.163114754098361</v>
      </c>
      <c r="E15" s="74" t="n">
        <v>3707</v>
      </c>
      <c r="F15" s="75" t="n">
        <v>-0.092311459353574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1155</v>
      </c>
      <c r="C16" s="74" t="n">
        <v>30095</v>
      </c>
      <c r="D16" s="75" t="n">
        <v>-0.0340234312309421</v>
      </c>
      <c r="E16" s="74" t="n">
        <v>33015</v>
      </c>
      <c r="F16" s="75" t="n">
        <v>0.097026084067120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1348</v>
      </c>
      <c r="C17" s="74" t="n">
        <v>20184</v>
      </c>
      <c r="D17" s="75" t="n">
        <v>-0.0545250140528387</v>
      </c>
      <c r="E17" s="74" t="n">
        <v>23780</v>
      </c>
      <c r="F17" s="75" t="n">
        <v>0.1781609195402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5721</v>
      </c>
      <c r="C18" s="74" t="n">
        <v>6256</v>
      </c>
      <c r="D18" s="75" t="n">
        <v>0.0935151197343122</v>
      </c>
      <c r="E18" s="74" t="n">
        <v>5748</v>
      </c>
      <c r="F18" s="75" t="n">
        <v>-0.081202046035805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4080</v>
      </c>
      <c r="C19" s="74" t="n">
        <v>3658</v>
      </c>
      <c r="D19" s="75" t="n">
        <v>-0.10343137254902</v>
      </c>
      <c r="E19" s="74" t="n">
        <v>3490</v>
      </c>
      <c r="F19" s="75" t="n">
        <v>-0.045926735921268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61175</v>
      </c>
      <c r="C20" s="74" t="n">
        <v>172406</v>
      </c>
      <c r="D20" s="75" t="n">
        <v>0.069682022646192</v>
      </c>
      <c r="E20" s="74" t="n">
        <v>175604</v>
      </c>
      <c r="F20" s="75" t="n">
        <v>0.018549238425576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1015</v>
      </c>
      <c r="C5" s="76" t="n">
        <v>17845</v>
      </c>
      <c r="D5" s="76" t="n">
        <v>32539</v>
      </c>
      <c r="E5" s="76" t="n">
        <v>128450</v>
      </c>
      <c r="F5" s="76" t="n">
        <v>130105</v>
      </c>
      <c r="G5" s="76" t="n">
        <v>22842</v>
      </c>
      <c r="H5" s="76" t="n">
        <v>331781</v>
      </c>
      <c r="I5" s="76" t="n">
        <v>342796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281559742947391</v>
      </c>
      <c r="D6" s="77" t="n">
        <v>-0.0774574012644949</v>
      </c>
      <c r="E6" s="77" t="n">
        <v>-0.0792378713155178</v>
      </c>
      <c r="F6" s="77" t="n">
        <v>-0.0570051460462419</v>
      </c>
      <c r="G6" s="77" t="n">
        <v>0.11207400194742</v>
      </c>
      <c r="H6" s="77" t="n">
        <v>-0.0564941546494069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831</v>
      </c>
      <c r="C7" s="76" t="n">
        <v>13990</v>
      </c>
      <c r="D7" s="76" t="n">
        <v>24374</v>
      </c>
      <c r="E7" s="76" t="n">
        <v>97339</v>
      </c>
      <c r="F7" s="76" t="n">
        <v>96883</v>
      </c>
      <c r="G7" s="76" t="n">
        <v>16846</v>
      </c>
      <c r="H7" s="76" t="n">
        <v>249432</v>
      </c>
      <c r="I7" s="76" t="n">
        <v>25726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0447903864536392</v>
      </c>
      <c r="D8" s="77" t="n">
        <v>-0.0392589672841939</v>
      </c>
      <c r="E8" s="77" t="n">
        <v>-0.0729000981017782</v>
      </c>
      <c r="F8" s="77" t="n">
        <v>-0.0388877315159271</v>
      </c>
      <c r="G8" s="77" t="n">
        <v>0.148799781778505</v>
      </c>
      <c r="H8" s="77" t="n">
        <v>-0.0423992997435464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3182</v>
      </c>
      <c r="C9" s="76" t="n">
        <v>3846</v>
      </c>
      <c r="D9" s="76" t="n">
        <v>8165</v>
      </c>
      <c r="E9" s="76" t="n">
        <v>31111</v>
      </c>
      <c r="F9" s="76" t="n">
        <v>33225</v>
      </c>
      <c r="G9" s="76" t="n">
        <v>5990</v>
      </c>
      <c r="H9" s="76" t="n">
        <v>82337</v>
      </c>
      <c r="I9" s="76" t="n">
        <v>8551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0.0344271113501883</v>
      </c>
      <c r="D10" s="77" t="n">
        <v>-0.175335824664175</v>
      </c>
      <c r="E10" s="77" t="n">
        <v>-0.0983625561512824</v>
      </c>
      <c r="F10" s="77" t="n">
        <v>-0.106158026418444</v>
      </c>
      <c r="G10" s="77" t="n">
        <v>0.0199216754639877</v>
      </c>
      <c r="H10" s="77" t="n">
        <v>-0.0968651281151281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554</v>
      </c>
      <c r="C11" s="76" t="n">
        <v>27175</v>
      </c>
      <c r="D11" s="76" t="n">
        <v>44368</v>
      </c>
      <c r="E11" s="76" t="n">
        <v>161976</v>
      </c>
      <c r="F11" s="76" t="n">
        <v>175055</v>
      </c>
      <c r="G11" s="76" t="n">
        <v>34313</v>
      </c>
      <c r="H11" s="76" t="n">
        <v>442887</v>
      </c>
      <c r="I11" s="76" t="n">
        <v>462441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0194652563537535</v>
      </c>
      <c r="D12" s="77" t="n">
        <v>0.00475565016531546</v>
      </c>
      <c r="E12" s="77" t="n">
        <v>-0.0354495054457539</v>
      </c>
      <c r="F12" s="77" t="n">
        <v>0.0222906130648571</v>
      </c>
      <c r="G12" s="77" t="n">
        <v>0.121743110268397</v>
      </c>
      <c r="H12" s="77" t="n">
        <v>0.00395564240085959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699</v>
      </c>
      <c r="C13" s="76" t="n">
        <v>7794</v>
      </c>
      <c r="D13" s="76" t="n">
        <v>18602</v>
      </c>
      <c r="E13" s="76" t="n">
        <v>92460</v>
      </c>
      <c r="F13" s="76" t="n">
        <v>94105</v>
      </c>
      <c r="G13" s="76" t="n">
        <v>12581</v>
      </c>
      <c r="H13" s="76" t="n">
        <v>225542</v>
      </c>
      <c r="I13" s="76" t="n">
        <v>231241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25841184387618</v>
      </c>
      <c r="D14" s="77" t="n">
        <v>0.0148944295924491</v>
      </c>
      <c r="E14" s="77" t="n">
        <v>-0.0396460213758219</v>
      </c>
      <c r="F14" s="77" t="n">
        <v>-0.0243738077465373</v>
      </c>
      <c r="G14" s="77" t="n">
        <v>-0.124617311438909</v>
      </c>
      <c r="H14" s="77" t="n">
        <v>-0.0375848090462983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10440</v>
      </c>
      <c r="C15" s="76" t="n">
        <v>13701</v>
      </c>
      <c r="D15" s="76" t="n">
        <v>19587</v>
      </c>
      <c r="E15" s="76" t="n">
        <v>57054</v>
      </c>
      <c r="F15" s="76" t="n">
        <v>66546</v>
      </c>
      <c r="G15" s="76" t="n">
        <v>16397</v>
      </c>
      <c r="H15" s="76" t="n">
        <v>173285</v>
      </c>
      <c r="I15" s="76" t="n">
        <v>18372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52264808362369</v>
      </c>
      <c r="D16" s="77" t="n">
        <v>-0.0374465575703966</v>
      </c>
      <c r="E16" s="77" t="n">
        <v>-0.0484815129834392</v>
      </c>
      <c r="F16" s="77" t="n">
        <v>0.0252041287937144</v>
      </c>
      <c r="G16" s="77" t="n">
        <v>0.434809240462023</v>
      </c>
      <c r="H16" s="77" t="n">
        <v>0.013374425431876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407</v>
      </c>
      <c r="C17" s="76" t="n">
        <v>5675</v>
      </c>
      <c r="D17" s="76" t="n">
        <v>6174</v>
      </c>
      <c r="E17" s="76" t="n">
        <v>12460</v>
      </c>
      <c r="F17" s="76" t="n">
        <v>14397</v>
      </c>
      <c r="G17" s="76" t="n">
        <v>5326</v>
      </c>
      <c r="H17" s="76" t="n">
        <v>44032</v>
      </c>
      <c r="I17" s="76" t="n">
        <v>4743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431273644388399</v>
      </c>
      <c r="D18" s="77" t="n">
        <v>0.12932138284251</v>
      </c>
      <c r="E18" s="77" t="n">
        <v>0.0658682634730539</v>
      </c>
      <c r="F18" s="77" t="n">
        <v>0.458810416455568</v>
      </c>
      <c r="G18" s="77" t="n">
        <v>0.113294314381271</v>
      </c>
      <c r="H18" s="77" t="n">
        <v>0.23080363382250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31077</v>
      </c>
      <c r="C19" s="76" t="n">
        <v>27428</v>
      </c>
      <c r="D19" s="76" t="n">
        <v>61966</v>
      </c>
      <c r="E19" s="76" t="n">
        <v>240181</v>
      </c>
      <c r="F19" s="76" t="n">
        <v>259787</v>
      </c>
      <c r="G19" s="76" t="n">
        <v>52283</v>
      </c>
      <c r="H19" s="76" t="n">
        <v>641645</v>
      </c>
      <c r="I19" s="76" t="n">
        <v>67272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82132633587786</v>
      </c>
      <c r="D20" s="77" t="n">
        <v>0.0538973076857663</v>
      </c>
      <c r="E20" s="77" t="n">
        <v>-0.117889672396063</v>
      </c>
      <c r="F20" s="77" t="n">
        <v>-0.031707753434665</v>
      </c>
      <c r="G20" s="77" t="n">
        <v>0.140753185547216</v>
      </c>
      <c r="H20" s="77" t="n">
        <v>-0.0546513460991633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7366</v>
      </c>
      <c r="C21" s="76" t="n">
        <v>23021</v>
      </c>
      <c r="D21" s="76" t="n">
        <v>56767</v>
      </c>
      <c r="E21" s="76" t="n">
        <v>226956</v>
      </c>
      <c r="F21" s="76" t="n">
        <v>241298</v>
      </c>
      <c r="G21" s="76" t="n">
        <v>45957</v>
      </c>
      <c r="H21" s="76" t="n">
        <v>593999</v>
      </c>
      <c r="I21" s="76" t="n">
        <v>62136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87914491322139</v>
      </c>
      <c r="D22" s="77" t="n">
        <v>0.0712775995470844</v>
      </c>
      <c r="E22" s="77" t="n">
        <v>-0.111158107457145</v>
      </c>
      <c r="F22" s="77" t="n">
        <v>-0.0310329041947427</v>
      </c>
      <c r="G22" s="77" t="n">
        <v>0.178293977386355</v>
      </c>
      <c r="H22" s="77" t="n">
        <v>-0.0491543221931597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3712</v>
      </c>
      <c r="C23" s="76" t="n">
        <v>4405</v>
      </c>
      <c r="D23" s="76" t="n">
        <v>5199</v>
      </c>
      <c r="E23" s="76" t="n">
        <v>13228</v>
      </c>
      <c r="F23" s="76" t="n">
        <v>18489</v>
      </c>
      <c r="G23" s="76" t="n">
        <v>6324</v>
      </c>
      <c r="H23" s="76" t="n">
        <v>47645</v>
      </c>
      <c r="I23" s="76" t="n">
        <v>51357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50761519182572</v>
      </c>
      <c r="D24" s="77" t="n">
        <v>-0.104238456237078</v>
      </c>
      <c r="E24" s="77" t="n">
        <v>-0.219034124453891</v>
      </c>
      <c r="F24" s="77" t="n">
        <v>-0.0402803010641059</v>
      </c>
      <c r="G24" s="77" t="n">
        <v>-0.0734065934065934</v>
      </c>
      <c r="H24" s="77" t="n">
        <v>-0.117995520094781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1987</v>
      </c>
      <c r="D25" s="76" t="n">
        <v>3707</v>
      </c>
      <c r="E25" s="76" t="n">
        <v>14361</v>
      </c>
      <c r="F25" s="76" t="n">
        <v>13648</v>
      </c>
      <c r="G25" s="76" t="n">
        <v>3622</v>
      </c>
      <c r="H25" s="76" t="n">
        <v>37325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46477663230241</v>
      </c>
      <c r="D26" s="77" t="n">
        <v>-0.0923114593535749</v>
      </c>
      <c r="E26" s="77" t="n">
        <v>-0.0561288202431811</v>
      </c>
      <c r="F26" s="77" t="n">
        <v>-0.069031377899045</v>
      </c>
      <c r="G26" s="77" t="n">
        <v>0.424302005505309</v>
      </c>
      <c r="H26" s="77" t="n">
        <v>-0.03875869173319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3447</v>
      </c>
      <c r="C27" s="76" t="n">
        <v>21218</v>
      </c>
      <c r="D27" s="76" t="n">
        <v>33015</v>
      </c>
      <c r="E27" s="76" t="n">
        <v>115825</v>
      </c>
      <c r="F27" s="76" t="n">
        <v>127139</v>
      </c>
      <c r="G27" s="76" t="n">
        <v>33109</v>
      </c>
      <c r="H27" s="76" t="n">
        <v>330306</v>
      </c>
      <c r="I27" s="76" t="n">
        <v>3437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99246831179965</v>
      </c>
      <c r="D28" s="77" t="n">
        <v>0.0970260840671208</v>
      </c>
      <c r="E28" s="77" t="n">
        <v>-0.097310441037791</v>
      </c>
      <c r="F28" s="77" t="n">
        <v>-0.116697698977323</v>
      </c>
      <c r="G28" s="77" t="n">
        <v>0.089470220467259</v>
      </c>
      <c r="H28" s="77" t="n">
        <v>-0.053735285607469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9923</v>
      </c>
      <c r="C29" s="76" t="n">
        <v>15545</v>
      </c>
      <c r="D29" s="76" t="n">
        <v>23780</v>
      </c>
      <c r="E29" s="76" t="n">
        <v>77176</v>
      </c>
      <c r="F29" s="76" t="n">
        <v>81832</v>
      </c>
      <c r="G29" s="76" t="n">
        <v>23007</v>
      </c>
      <c r="H29" s="76" t="n">
        <v>221340</v>
      </c>
      <c r="I29" s="76" t="n">
        <v>231263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444568348666481</v>
      </c>
      <c r="D30" s="77" t="n">
        <v>0.17816091954023</v>
      </c>
      <c r="E30" s="77" t="n">
        <v>-0.0746504879978897</v>
      </c>
      <c r="F30" s="77" t="n">
        <v>-0.0905837769356434</v>
      </c>
      <c r="G30" s="77" t="n">
        <v>0.100708066213759</v>
      </c>
      <c r="H30" s="77" t="n">
        <v>-0.0172799602187966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392</v>
      </c>
      <c r="C31" s="76" t="n">
        <v>3867</v>
      </c>
      <c r="D31" s="76" t="n">
        <v>5748</v>
      </c>
      <c r="E31" s="76" t="n">
        <v>25600</v>
      </c>
      <c r="F31" s="76" t="n">
        <v>29914</v>
      </c>
      <c r="G31" s="76" t="n">
        <v>6352</v>
      </c>
      <c r="H31" s="76" t="n">
        <v>71481</v>
      </c>
      <c r="I31" s="76" t="n">
        <v>73873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302020202020202</v>
      </c>
      <c r="D32" s="77" t="n">
        <v>-0.0812020460358056</v>
      </c>
      <c r="E32" s="77" t="n">
        <v>-0.120002749991406</v>
      </c>
      <c r="F32" s="77" t="n">
        <v>-0.14589995431704</v>
      </c>
      <c r="G32" s="77" t="n">
        <v>0.108164689462666</v>
      </c>
      <c r="H32" s="77" t="n">
        <v>-0.096012545369468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132</v>
      </c>
      <c r="C33" s="76" t="n">
        <v>1800</v>
      </c>
      <c r="D33" s="76" t="n">
        <v>3490</v>
      </c>
      <c r="E33" s="76" t="n">
        <v>13041</v>
      </c>
      <c r="F33" s="76" t="n">
        <v>15389</v>
      </c>
      <c r="G33" s="76" t="n">
        <v>3743</v>
      </c>
      <c r="H33" s="76" t="n">
        <v>37463</v>
      </c>
      <c r="I33" s="76" t="n">
        <v>3859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715935334873</v>
      </c>
      <c r="D34" s="77" t="n">
        <v>-0.0459267359212685</v>
      </c>
      <c r="E34" s="77" t="n">
        <v>-0.175767918088737</v>
      </c>
      <c r="F34" s="77" t="n">
        <v>-0.187400992713064</v>
      </c>
      <c r="G34" s="77" t="n">
        <v>-0.00239872068230277</v>
      </c>
      <c r="H34" s="77" t="n">
        <v>-0.163174588992137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7066</v>
      </c>
      <c r="C35" s="76" t="n">
        <v>95655</v>
      </c>
      <c r="D35" s="76" t="n">
        <v>175604</v>
      </c>
      <c r="E35" s="76" t="n">
        <v>660789</v>
      </c>
      <c r="F35" s="76" t="n">
        <v>705740</v>
      </c>
      <c r="G35" s="76" t="n">
        <v>146164</v>
      </c>
      <c r="H35" s="76" t="n">
        <v>1783952</v>
      </c>
      <c r="I35" s="76" t="n">
        <v>186101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19125135483343</v>
      </c>
      <c r="D36" s="77" t="n">
        <v>0.0185492384255768</v>
      </c>
      <c r="E36" s="77" t="n">
        <v>-0.0863565094034395</v>
      </c>
      <c r="F36" s="77" t="n">
        <v>-0.0412561183194337</v>
      </c>
      <c r="G36" s="77" t="n">
        <v>0.125221327503118</v>
      </c>
      <c r="H36" s="77" t="n">
        <v>-0.0406059403363455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5271</v>
      </c>
      <c r="C5" s="30" t="n">
        <v>32539</v>
      </c>
      <c r="D5" s="78" t="n">
        <v>-0.0774574012644949</v>
      </c>
    </row>
    <row r="6" s="33" customFormat="true" ht="17.25" hidden="false" customHeight="false" outlineLevel="0" collapsed="false">
      <c r="A6" s="34" t="s">
        <v>118</v>
      </c>
      <c r="B6" s="30" t="n">
        <v>14908</v>
      </c>
      <c r="C6" s="30" t="n">
        <v>13443</v>
      </c>
      <c r="D6" s="78" t="n">
        <v>-0.0982693855647974</v>
      </c>
    </row>
    <row r="7" s="33" customFormat="true" ht="17.25" hidden="false" customHeight="false" outlineLevel="0" collapsed="false">
      <c r="A7" s="35" t="s">
        <v>119</v>
      </c>
      <c r="B7" s="30" t="n">
        <v>20363</v>
      </c>
      <c r="C7" s="30" t="n">
        <v>19096</v>
      </c>
      <c r="D7" s="78" t="n">
        <v>-0.0622206943966999</v>
      </c>
    </row>
    <row r="8" s="33" customFormat="true" ht="15" hidden="false" customHeight="false" outlineLevel="0" collapsed="false">
      <c r="A8" s="36" t="s">
        <v>120</v>
      </c>
      <c r="B8" s="30" t="n">
        <v>20267</v>
      </c>
      <c r="C8" s="30" t="n">
        <v>18954</v>
      </c>
      <c r="D8" s="78" t="n">
        <v>-0.0647851186658114</v>
      </c>
    </row>
    <row r="9" s="33" customFormat="true" ht="15" hidden="false" customHeight="false" outlineLevel="0" collapsed="false">
      <c r="A9" s="37" t="s">
        <v>121</v>
      </c>
      <c r="B9" s="30" t="n">
        <v>1582</v>
      </c>
      <c r="C9" s="30" t="n">
        <v>1498</v>
      </c>
      <c r="D9" s="78" t="n">
        <v>-0.0530973451327434</v>
      </c>
    </row>
    <row r="10" s="33" customFormat="true" ht="15" hidden="false" customHeight="false" outlineLevel="0" collapsed="false">
      <c r="A10" s="37" t="s">
        <v>122</v>
      </c>
      <c r="B10" s="30" t="n">
        <v>980</v>
      </c>
      <c r="C10" s="30" t="n">
        <v>1031</v>
      </c>
      <c r="D10" s="78" t="n">
        <v>0.0520408163265306</v>
      </c>
    </row>
    <row r="11" s="33" customFormat="true" ht="15" hidden="false" customHeight="false" outlineLevel="0" collapsed="false">
      <c r="A11" s="37" t="s">
        <v>123</v>
      </c>
      <c r="B11" s="30" t="n">
        <v>139</v>
      </c>
      <c r="C11" s="30" t="n">
        <v>207</v>
      </c>
      <c r="D11" s="78" t="n">
        <v>0.489208633093525</v>
      </c>
    </row>
    <row r="12" s="33" customFormat="true" ht="15" hidden="false" customHeight="false" outlineLevel="0" collapsed="false">
      <c r="A12" s="37" t="s">
        <v>124</v>
      </c>
      <c r="B12" s="30" t="n">
        <v>92</v>
      </c>
      <c r="C12" s="30" t="n">
        <v>171</v>
      </c>
      <c r="D12" s="78" t="n">
        <v>0.858695652173913</v>
      </c>
    </row>
    <row r="13" s="33" customFormat="true" ht="15" hidden="false" customHeight="false" outlineLevel="0" collapsed="false">
      <c r="A13" s="37" t="s">
        <v>125</v>
      </c>
      <c r="B13" s="30" t="n">
        <v>73</v>
      </c>
      <c r="C13" s="30" t="n">
        <v>97</v>
      </c>
      <c r="D13" s="78" t="n">
        <v>0.328767123287671</v>
      </c>
    </row>
    <row r="14" s="33" customFormat="true" ht="15" hidden="false" customHeight="false" outlineLevel="0" collapsed="false">
      <c r="A14" s="37" t="s">
        <v>126</v>
      </c>
      <c r="B14" s="30" t="n">
        <v>10192</v>
      </c>
      <c r="C14" s="30" t="n">
        <v>9257</v>
      </c>
      <c r="D14" s="78" t="n">
        <v>-0.0917386185243328</v>
      </c>
    </row>
    <row r="15" s="33" customFormat="true" ht="15" hidden="false" customHeight="false" outlineLevel="0" collapsed="false">
      <c r="A15" s="37" t="s">
        <v>127</v>
      </c>
      <c r="B15" s="30" t="n">
        <v>6592</v>
      </c>
      <c r="C15" s="30" t="n">
        <v>5832</v>
      </c>
      <c r="D15" s="78" t="n">
        <v>-0.115291262135922</v>
      </c>
    </row>
    <row r="16" s="33" customFormat="true" ht="15" hidden="false" customHeight="false" outlineLevel="0" collapsed="false">
      <c r="A16" s="37" t="s">
        <v>128</v>
      </c>
      <c r="B16" s="30" t="n">
        <v>236</v>
      </c>
      <c r="C16" s="30" t="n">
        <v>212</v>
      </c>
      <c r="D16" s="78" t="n">
        <v>-0.101694915254237</v>
      </c>
    </row>
    <row r="17" s="33" customFormat="true" ht="15" hidden="false" customHeight="false" outlineLevel="0" collapsed="false">
      <c r="A17" s="37" t="s">
        <v>129</v>
      </c>
      <c r="B17" s="30" t="n">
        <v>381</v>
      </c>
      <c r="C17" s="30" t="n">
        <v>649</v>
      </c>
      <c r="D17" s="78" t="n">
        <v>0.703412073490814</v>
      </c>
    </row>
    <row r="18" s="33" customFormat="true" ht="15" hidden="false" customHeight="false" outlineLevel="0" collapsed="false">
      <c r="A18" s="36" t="s">
        <v>130</v>
      </c>
      <c r="B18" s="30" t="n">
        <v>96</v>
      </c>
      <c r="C18" s="30" t="n">
        <v>142</v>
      </c>
      <c r="D18" s="78" t="n">
        <v>0.4791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370</v>
      </c>
      <c r="C5" s="30" t="n">
        <v>24374</v>
      </c>
      <c r="D5" s="78" t="n">
        <v>-0.0392589672841939</v>
      </c>
    </row>
    <row r="6" s="33" customFormat="true" ht="17.25" hidden="false" customHeight="false" outlineLevel="0" collapsed="false">
      <c r="A6" s="34" t="s">
        <v>118</v>
      </c>
      <c r="B6" s="30" t="n">
        <v>9827</v>
      </c>
      <c r="C6" s="30" t="n">
        <v>9445</v>
      </c>
      <c r="D6" s="78" t="n">
        <v>-0.0388724941487738</v>
      </c>
    </row>
    <row r="7" s="33" customFormat="true" ht="17.25" hidden="false" customHeight="false" outlineLevel="0" collapsed="false">
      <c r="A7" s="35" t="s">
        <v>119</v>
      </c>
      <c r="B7" s="30" t="n">
        <v>15543</v>
      </c>
      <c r="C7" s="30" t="n">
        <v>14929</v>
      </c>
      <c r="D7" s="78" t="n">
        <v>-0.0395033133886637</v>
      </c>
    </row>
    <row r="8" s="33" customFormat="true" ht="15" hidden="false" customHeight="false" outlineLevel="0" collapsed="false">
      <c r="A8" s="36" t="s">
        <v>120</v>
      </c>
      <c r="B8" s="30" t="n">
        <v>15474</v>
      </c>
      <c r="C8" s="30" t="n">
        <v>14825</v>
      </c>
      <c r="D8" s="78" t="n">
        <v>-0.0419413209254233</v>
      </c>
    </row>
    <row r="9" s="33" customFormat="true" ht="15" hidden="false" customHeight="false" outlineLevel="0" collapsed="false">
      <c r="A9" s="37" t="s">
        <v>121</v>
      </c>
      <c r="B9" s="30" t="n">
        <v>1301</v>
      </c>
      <c r="C9" s="30" t="n">
        <v>1241</v>
      </c>
      <c r="D9" s="78" t="n">
        <v>-0.0461183704842429</v>
      </c>
    </row>
    <row r="10" s="33" customFormat="true" ht="15" hidden="false" customHeight="false" outlineLevel="0" collapsed="false">
      <c r="A10" s="37" t="s">
        <v>122</v>
      </c>
      <c r="B10" s="30" t="n">
        <v>727</v>
      </c>
      <c r="C10" s="30" t="n">
        <v>762</v>
      </c>
      <c r="D10" s="78" t="n">
        <v>0.0481430536451169</v>
      </c>
    </row>
    <row r="11" s="33" customFormat="true" ht="15" hidden="false" customHeight="false" outlineLevel="0" collapsed="false">
      <c r="A11" s="37" t="s">
        <v>123</v>
      </c>
      <c r="B11" s="30" t="n">
        <v>111</v>
      </c>
      <c r="C11" s="30" t="n">
        <v>109</v>
      </c>
      <c r="D11" s="78" t="n">
        <v>-0.018018018018018</v>
      </c>
    </row>
    <row r="12" s="33" customFormat="true" ht="15" hidden="false" customHeight="false" outlineLevel="0" collapsed="false">
      <c r="A12" s="37" t="s">
        <v>124</v>
      </c>
      <c r="B12" s="30" t="n">
        <v>62</v>
      </c>
      <c r="C12" s="30" t="n">
        <v>109</v>
      </c>
      <c r="D12" s="78" t="n">
        <v>0.758064516129032</v>
      </c>
    </row>
    <row r="13" s="33" customFormat="true" ht="15" hidden="false" customHeight="false" outlineLevel="0" collapsed="false">
      <c r="A13" s="37" t="s">
        <v>125</v>
      </c>
      <c r="B13" s="30" t="n">
        <v>58</v>
      </c>
      <c r="C13" s="30" t="n">
        <v>65</v>
      </c>
      <c r="D13" s="78" t="n">
        <v>0.120689655172414</v>
      </c>
    </row>
    <row r="14" s="33" customFormat="true" ht="15" hidden="false" customHeight="false" outlineLevel="0" collapsed="false">
      <c r="A14" s="37" t="s">
        <v>126</v>
      </c>
      <c r="B14" s="30" t="n">
        <v>7850</v>
      </c>
      <c r="C14" s="30" t="n">
        <v>7327</v>
      </c>
      <c r="D14" s="78" t="n">
        <v>-0.0666242038216561</v>
      </c>
    </row>
    <row r="15" s="33" customFormat="true" ht="15" hidden="false" customHeight="false" outlineLevel="0" collapsed="false">
      <c r="A15" s="37" t="s">
        <v>127</v>
      </c>
      <c r="B15" s="30" t="n">
        <v>4877</v>
      </c>
      <c r="C15" s="30" t="n">
        <v>4500</v>
      </c>
      <c r="D15" s="78" t="n">
        <v>-0.0773016198482674</v>
      </c>
    </row>
    <row r="16" s="33" customFormat="true" ht="15" hidden="false" customHeight="false" outlineLevel="0" collapsed="false">
      <c r="A16" s="37" t="s">
        <v>128</v>
      </c>
      <c r="B16" s="30" t="n">
        <v>173</v>
      </c>
      <c r="C16" s="30" t="n">
        <v>161</v>
      </c>
      <c r="D16" s="78" t="n">
        <v>-0.069364161849711</v>
      </c>
    </row>
    <row r="17" s="33" customFormat="true" ht="15" hidden="false" customHeight="false" outlineLevel="0" collapsed="false">
      <c r="A17" s="37" t="s">
        <v>129</v>
      </c>
      <c r="B17" s="30" t="n">
        <v>315</v>
      </c>
      <c r="C17" s="30" t="n">
        <v>551</v>
      </c>
      <c r="D17" s="78" t="n">
        <v>0.749206349206349</v>
      </c>
    </row>
    <row r="18" s="33" customFormat="true" ht="15" hidden="false" customHeight="false" outlineLevel="0" collapsed="false">
      <c r="A18" s="36" t="s">
        <v>130</v>
      </c>
      <c r="B18" s="30" t="n">
        <v>69</v>
      </c>
      <c r="C18" s="30" t="n">
        <v>104</v>
      </c>
      <c r="D18" s="78" t="n">
        <v>0.5072463768115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901</v>
      </c>
      <c r="C5" s="30" t="n">
        <v>8165</v>
      </c>
      <c r="D5" s="78" t="n">
        <v>-0.175335824664175</v>
      </c>
    </row>
    <row r="6" s="33" customFormat="true" ht="17.25" hidden="false" customHeight="false" outlineLevel="0" collapsed="false">
      <c r="A6" s="34" t="s">
        <v>118</v>
      </c>
      <c r="B6" s="30" t="n">
        <v>5081</v>
      </c>
      <c r="C6" s="30" t="n">
        <v>4001</v>
      </c>
      <c r="D6" s="78" t="n">
        <v>-0.212556583349734</v>
      </c>
    </row>
    <row r="7" s="33" customFormat="true" ht="17.25" hidden="false" customHeight="false" outlineLevel="0" collapsed="false">
      <c r="A7" s="35" t="s">
        <v>119</v>
      </c>
      <c r="B7" s="30" t="n">
        <v>4820</v>
      </c>
      <c r="C7" s="30" t="n">
        <v>4164</v>
      </c>
      <c r="D7" s="78" t="n">
        <v>-0.136099585062241</v>
      </c>
    </row>
    <row r="8" s="33" customFormat="true" ht="15" hidden="false" customHeight="false" outlineLevel="0" collapsed="false">
      <c r="A8" s="36" t="s">
        <v>120</v>
      </c>
      <c r="B8" s="30" t="n">
        <v>4793</v>
      </c>
      <c r="C8" s="30" t="n">
        <v>4126</v>
      </c>
      <c r="D8" s="78" t="n">
        <v>-0.139161276862091</v>
      </c>
    </row>
    <row r="9" s="33" customFormat="true" ht="15" hidden="false" customHeight="false" outlineLevel="0" collapsed="false">
      <c r="A9" s="37" t="s">
        <v>121</v>
      </c>
      <c r="B9" s="30" t="n">
        <v>281</v>
      </c>
      <c r="C9" s="30" t="n">
        <v>257</v>
      </c>
      <c r="D9" s="78" t="n">
        <v>-0.0854092526690392</v>
      </c>
    </row>
    <row r="10" s="33" customFormat="true" ht="15" hidden="false" customHeight="false" outlineLevel="0" collapsed="false">
      <c r="A10" s="37" t="s">
        <v>122</v>
      </c>
      <c r="B10" s="30" t="n">
        <v>254</v>
      </c>
      <c r="C10" s="30" t="n">
        <v>270</v>
      </c>
      <c r="D10" s="78" t="n">
        <v>0.062992125984252</v>
      </c>
    </row>
    <row r="11" s="33" customFormat="true" ht="15" hidden="false" customHeight="false" outlineLevel="0" collapsed="false">
      <c r="A11" s="37" t="s">
        <v>123</v>
      </c>
      <c r="B11" s="30" t="n">
        <v>28</v>
      </c>
      <c r="C11" s="30" t="n">
        <v>98</v>
      </c>
      <c r="D11" s="78" t="n">
        <v>2.5</v>
      </c>
    </row>
    <row r="12" s="33" customFormat="true" ht="15" hidden="false" customHeight="false" outlineLevel="0" collapsed="false">
      <c r="A12" s="37" t="s">
        <v>124</v>
      </c>
      <c r="B12" s="30" t="n">
        <v>31</v>
      </c>
      <c r="C12" s="30" t="n">
        <v>61</v>
      </c>
      <c r="D12" s="78" t="n">
        <v>0.967741935483871</v>
      </c>
    </row>
    <row r="13" s="33" customFormat="true" ht="15" hidden="false" customHeight="false" outlineLevel="0" collapsed="false">
      <c r="A13" s="37" t="s">
        <v>125</v>
      </c>
      <c r="B13" s="30" t="n">
        <v>14</v>
      </c>
      <c r="C13" s="30" t="n">
        <v>31</v>
      </c>
      <c r="D13" s="78" t="n">
        <v>1.21428571428571</v>
      </c>
    </row>
    <row r="14" s="33" customFormat="true" ht="15" hidden="false" customHeight="false" outlineLevel="0" collapsed="false">
      <c r="A14" s="37" t="s">
        <v>126</v>
      </c>
      <c r="B14" s="30" t="n">
        <v>2343</v>
      </c>
      <c r="C14" s="30" t="n">
        <v>1931</v>
      </c>
      <c r="D14" s="78" t="n">
        <v>-0.175842936406317</v>
      </c>
    </row>
    <row r="15" s="33" customFormat="true" ht="15" hidden="false" customHeight="false" outlineLevel="0" collapsed="false">
      <c r="A15" s="37" t="s">
        <v>127</v>
      </c>
      <c r="B15" s="30" t="n">
        <v>1714</v>
      </c>
      <c r="C15" s="30" t="n">
        <v>1333</v>
      </c>
      <c r="D15" s="78" t="n">
        <v>-0.222287047841307</v>
      </c>
    </row>
    <row r="16" s="33" customFormat="true" ht="15" hidden="false" customHeight="false" outlineLevel="0" collapsed="false">
      <c r="A16" s="37" t="s">
        <v>128</v>
      </c>
      <c r="B16" s="30" t="n">
        <v>62</v>
      </c>
      <c r="C16" s="30" t="n">
        <v>50</v>
      </c>
      <c r="D16" s="78" t="n">
        <v>-0.193548387096774</v>
      </c>
    </row>
    <row r="17" s="33" customFormat="true" ht="15" hidden="false" customHeight="false" outlineLevel="0" collapsed="false">
      <c r="A17" s="37" t="s">
        <v>129</v>
      </c>
      <c r="B17" s="30" t="n">
        <v>66</v>
      </c>
      <c r="C17" s="30" t="n">
        <v>95</v>
      </c>
      <c r="D17" s="78" t="n">
        <v>0.439393939393939</v>
      </c>
    </row>
    <row r="18" s="33" customFormat="true" ht="15" hidden="false" customHeight="false" outlineLevel="0" collapsed="false">
      <c r="A18" s="36" t="s">
        <v>130</v>
      </c>
      <c r="B18" s="30" t="n">
        <v>27</v>
      </c>
      <c r="C18" s="30" t="n">
        <v>38</v>
      </c>
      <c r="D18" s="78" t="n">
        <v>0.4074074074074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4158</v>
      </c>
      <c r="C5" s="30" t="n">
        <v>44368</v>
      </c>
      <c r="D5" s="78" t="n">
        <v>0.00475565016531546</v>
      </c>
    </row>
    <row r="6" s="33" customFormat="true" ht="17.25" hidden="false" customHeight="false" outlineLevel="0" collapsed="false">
      <c r="A6" s="34" t="s">
        <v>118</v>
      </c>
      <c r="B6" s="30" t="n">
        <v>28650</v>
      </c>
      <c r="C6" s="30" t="n">
        <v>26814</v>
      </c>
      <c r="D6" s="78" t="n">
        <v>-0.0640837696335079</v>
      </c>
    </row>
    <row r="7" s="33" customFormat="true" ht="17.25" hidden="false" customHeight="false" outlineLevel="0" collapsed="false">
      <c r="A7" s="35" t="s">
        <v>119</v>
      </c>
      <c r="B7" s="30" t="n">
        <v>15508</v>
      </c>
      <c r="C7" s="30" t="n">
        <v>17554</v>
      </c>
      <c r="D7" s="78" t="n">
        <v>0.131931906112974</v>
      </c>
    </row>
    <row r="8" s="33" customFormat="true" ht="15" hidden="false" customHeight="false" outlineLevel="0" collapsed="false">
      <c r="A8" s="36" t="s">
        <v>120</v>
      </c>
      <c r="B8" s="30" t="n">
        <v>15474</v>
      </c>
      <c r="C8" s="30" t="n">
        <v>17491</v>
      </c>
      <c r="D8" s="78" t="n">
        <v>0.13034767997932</v>
      </c>
    </row>
    <row r="9" s="33" customFormat="true" ht="15" hidden="false" customHeight="false" outlineLevel="0" collapsed="false">
      <c r="A9" s="37" t="s">
        <v>121</v>
      </c>
      <c r="B9" s="30" t="n">
        <v>6948</v>
      </c>
      <c r="C9" s="30" t="n">
        <v>8466</v>
      </c>
      <c r="D9" s="78" t="n">
        <v>0.218480138169257</v>
      </c>
    </row>
    <row r="10" s="33" customFormat="true" ht="15" hidden="false" customHeight="false" outlineLevel="0" collapsed="false">
      <c r="A10" s="37" t="s">
        <v>122</v>
      </c>
      <c r="B10" s="30" t="n">
        <v>805</v>
      </c>
      <c r="C10" s="30" t="n">
        <v>952</v>
      </c>
      <c r="D10" s="78" t="n">
        <v>0.182608695652174</v>
      </c>
    </row>
    <row r="11" s="33" customFormat="true" ht="15" hidden="false" customHeight="false" outlineLevel="0" collapsed="false">
      <c r="A11" s="37" t="s">
        <v>123</v>
      </c>
      <c r="B11" s="30" t="n">
        <v>136</v>
      </c>
      <c r="C11" s="30" t="n">
        <v>86</v>
      </c>
      <c r="D11" s="78" t="n">
        <v>-0.367647058823529</v>
      </c>
    </row>
    <row r="12" s="33" customFormat="true" ht="15" hidden="false" customHeight="false" outlineLevel="0" collapsed="false">
      <c r="A12" s="37" t="s">
        <v>124</v>
      </c>
      <c r="B12" s="30" t="n">
        <v>548</v>
      </c>
      <c r="C12" s="30" t="n">
        <v>454</v>
      </c>
      <c r="D12" s="78" t="n">
        <v>-0.171532846715328</v>
      </c>
    </row>
    <row r="13" s="33" customFormat="true" ht="15" hidden="false" customHeight="false" outlineLevel="0" collapsed="false">
      <c r="A13" s="37" t="s">
        <v>125</v>
      </c>
      <c r="B13" s="30" t="n">
        <v>240</v>
      </c>
      <c r="C13" s="30" t="n">
        <v>300</v>
      </c>
      <c r="D13" s="78" t="n">
        <v>0.25</v>
      </c>
    </row>
    <row r="14" s="33" customFormat="true" ht="15" hidden="false" customHeight="false" outlineLevel="0" collapsed="false">
      <c r="A14" s="37" t="s">
        <v>126</v>
      </c>
      <c r="B14" s="30" t="n">
        <v>3090</v>
      </c>
      <c r="C14" s="30" t="n">
        <v>2678</v>
      </c>
      <c r="D14" s="78" t="n">
        <v>-0.133333333333333</v>
      </c>
    </row>
    <row r="15" s="33" customFormat="true" ht="15" hidden="false" customHeight="false" outlineLevel="0" collapsed="false">
      <c r="A15" s="37" t="s">
        <v>127</v>
      </c>
      <c r="B15" s="30" t="n">
        <v>2631</v>
      </c>
      <c r="C15" s="30" t="n">
        <v>3274</v>
      </c>
      <c r="D15" s="78" t="n">
        <v>0.244393766628658</v>
      </c>
    </row>
    <row r="16" s="33" customFormat="true" ht="15" hidden="false" customHeight="false" outlineLevel="0" collapsed="false">
      <c r="A16" s="37" t="s">
        <v>128</v>
      </c>
      <c r="B16" s="30" t="n">
        <v>690</v>
      </c>
      <c r="C16" s="30" t="n">
        <v>714</v>
      </c>
      <c r="D16" s="78" t="n">
        <v>0.0347826086956522</v>
      </c>
    </row>
    <row r="17" s="33" customFormat="true" ht="15" hidden="false" customHeight="false" outlineLevel="0" collapsed="false">
      <c r="A17" s="37" t="s">
        <v>129</v>
      </c>
      <c r="B17" s="30" t="n">
        <v>386</v>
      </c>
      <c r="C17" s="30" t="n">
        <v>567</v>
      </c>
      <c r="D17" s="78" t="n">
        <v>0.468911917098446</v>
      </c>
    </row>
    <row r="18" s="33" customFormat="true" ht="15" hidden="false" customHeight="false" outlineLevel="0" collapsed="false">
      <c r="A18" s="36" t="s">
        <v>130</v>
      </c>
      <c r="B18" s="30" t="n">
        <v>34</v>
      </c>
      <c r="C18" s="30" t="n">
        <v>63</v>
      </c>
      <c r="D18" s="78" t="n">
        <v>0.8529411764705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329</v>
      </c>
      <c r="C5" s="30" t="n">
        <v>18602</v>
      </c>
      <c r="D5" s="78" t="n">
        <v>0.0148944295924491</v>
      </c>
    </row>
    <row r="6" s="33" customFormat="true" ht="17.25" hidden="false" customHeight="false" outlineLevel="0" collapsed="false">
      <c r="A6" s="34" t="s">
        <v>118</v>
      </c>
      <c r="B6" s="30" t="n">
        <v>10932</v>
      </c>
      <c r="C6" s="30" t="n">
        <v>9962</v>
      </c>
      <c r="D6" s="78" t="n">
        <v>-0.0887303329674351</v>
      </c>
    </row>
    <row r="7" s="33" customFormat="true" ht="17.25" hidden="false" customHeight="false" outlineLevel="0" collapsed="false">
      <c r="A7" s="35" t="s">
        <v>119</v>
      </c>
      <c r="B7" s="30" t="n">
        <v>7397</v>
      </c>
      <c r="C7" s="30" t="n">
        <v>8640</v>
      </c>
      <c r="D7" s="78" t="n">
        <v>0.168041097742328</v>
      </c>
    </row>
    <row r="8" s="33" customFormat="true" ht="15" hidden="false" customHeight="false" outlineLevel="0" collapsed="false">
      <c r="A8" s="36" t="s">
        <v>120</v>
      </c>
      <c r="B8" s="30" t="n">
        <v>7391</v>
      </c>
      <c r="C8" s="30" t="n">
        <v>8620</v>
      </c>
      <c r="D8" s="78" t="n">
        <v>0.16628331754837</v>
      </c>
    </row>
    <row r="9" s="33" customFormat="true" ht="15" hidden="false" customHeight="false" outlineLevel="0" collapsed="false">
      <c r="A9" s="37" t="s">
        <v>121</v>
      </c>
      <c r="B9" s="30" t="n">
        <v>4314</v>
      </c>
      <c r="C9" s="30" t="n">
        <v>5395</v>
      </c>
      <c r="D9" s="78" t="n">
        <v>0.250579508576727</v>
      </c>
    </row>
    <row r="10" s="33" customFormat="true" ht="15" hidden="false" customHeight="false" outlineLevel="0" collapsed="false">
      <c r="A10" s="37" t="s">
        <v>122</v>
      </c>
      <c r="B10" s="30" t="n">
        <v>305</v>
      </c>
      <c r="C10" s="30" t="n">
        <v>409</v>
      </c>
      <c r="D10" s="78" t="n">
        <v>0.340983606557377</v>
      </c>
    </row>
    <row r="11" s="33" customFormat="true" ht="15" hidden="false" customHeight="false" outlineLevel="0" collapsed="false">
      <c r="A11" s="37" t="s">
        <v>123</v>
      </c>
      <c r="B11" s="30" t="n">
        <v>7</v>
      </c>
      <c r="C11" s="30" t="n">
        <v>8</v>
      </c>
      <c r="D11" s="78" t="n">
        <v>0.142857142857143</v>
      </c>
    </row>
    <row r="12" s="33" customFormat="true" ht="15" hidden="false" customHeight="false" outlineLevel="0" collapsed="false">
      <c r="A12" s="37" t="s">
        <v>124</v>
      </c>
      <c r="B12" s="30" t="n">
        <v>38</v>
      </c>
      <c r="C12" s="30" t="n">
        <v>52</v>
      </c>
      <c r="D12" s="78" t="n">
        <v>0.368421052631579</v>
      </c>
    </row>
    <row r="13" s="33" customFormat="true" ht="15" hidden="false" customHeight="false" outlineLevel="0" collapsed="false">
      <c r="A13" s="37" t="s">
        <v>125</v>
      </c>
      <c r="B13" s="30" t="n">
        <v>57</v>
      </c>
      <c r="C13" s="30" t="n">
        <v>32</v>
      </c>
      <c r="D13" s="78" t="n">
        <v>-0.43859649122807</v>
      </c>
    </row>
    <row r="14" s="33" customFormat="true" ht="15" hidden="false" customHeight="false" outlineLevel="0" collapsed="false">
      <c r="A14" s="37" t="s">
        <v>126</v>
      </c>
      <c r="B14" s="30" t="n">
        <v>1353</v>
      </c>
      <c r="C14" s="30" t="n">
        <v>1204</v>
      </c>
      <c r="D14" s="78" t="n">
        <v>-0.110125646711013</v>
      </c>
    </row>
    <row r="15" s="33" customFormat="true" ht="15" hidden="false" customHeight="false" outlineLevel="0" collapsed="false">
      <c r="A15" s="37" t="s">
        <v>127</v>
      </c>
      <c r="B15" s="30" t="n">
        <v>957</v>
      </c>
      <c r="C15" s="30" t="n">
        <v>1142</v>
      </c>
      <c r="D15" s="78" t="n">
        <v>0.193312434691745</v>
      </c>
    </row>
    <row r="16" s="33" customFormat="true" ht="15" hidden="false" customHeight="false" outlineLevel="0" collapsed="false">
      <c r="A16" s="37" t="s">
        <v>128</v>
      </c>
      <c r="B16" s="30" t="n">
        <v>282</v>
      </c>
      <c r="C16" s="30" t="n">
        <v>237</v>
      </c>
      <c r="D16" s="78" t="n">
        <v>-0.159574468085106</v>
      </c>
    </row>
    <row r="17" s="33" customFormat="true" ht="15" hidden="false" customHeight="false" outlineLevel="0" collapsed="false">
      <c r="A17" s="37" t="s">
        <v>129</v>
      </c>
      <c r="B17" s="30" t="n">
        <v>78</v>
      </c>
      <c r="C17" s="30" t="n">
        <v>141</v>
      </c>
      <c r="D17" s="78" t="n">
        <v>0.807692307692308</v>
      </c>
    </row>
    <row r="18" s="33" customFormat="true" ht="15" hidden="false" customHeight="false" outlineLevel="0" collapsed="false">
      <c r="A18" s="36" t="s">
        <v>130</v>
      </c>
      <c r="B18" s="30" t="n">
        <v>6</v>
      </c>
      <c r="C18" s="30" t="n">
        <v>20</v>
      </c>
      <c r="D18" s="78" t="n">
        <v>2.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83</v>
      </c>
      <c r="C5" s="13" t="n">
        <v>12680</v>
      </c>
      <c r="D5" s="13" t="n">
        <v>1316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1062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254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08</v>
      </c>
      <c r="C8" s="13" t="n">
        <v>5013</v>
      </c>
      <c r="D8" s="13" t="n">
        <v>522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57</v>
      </c>
      <c r="C9" s="13" t="n">
        <v>1860</v>
      </c>
      <c r="D9" s="13" t="n">
        <v>191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48</v>
      </c>
      <c r="C10" s="13" t="n">
        <v>2747</v>
      </c>
      <c r="D10" s="13" t="n">
        <v>27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0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29</v>
      </c>
      <c r="C12" s="13" t="n">
        <v>23086</v>
      </c>
      <c r="D12" s="13" t="n">
        <v>2341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49</v>
      </c>
      <c r="C13" s="13" t="n">
        <v>22726</v>
      </c>
      <c r="D13" s="13" t="n">
        <v>2297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440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78</v>
      </c>
      <c r="C16" s="13" t="n">
        <v>9578</v>
      </c>
      <c r="D16" s="13" t="n">
        <v>965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838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71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55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37</v>
      </c>
      <c r="C20" s="13" t="n">
        <v>51180</v>
      </c>
      <c r="D20" s="13" t="n">
        <v>52317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349</v>
      </c>
      <c r="C5" s="30" t="n">
        <v>19587</v>
      </c>
      <c r="D5" s="78" t="n">
        <v>-0.0374465575703966</v>
      </c>
    </row>
    <row r="6" s="33" customFormat="true" ht="17.25" hidden="false" customHeight="false" outlineLevel="0" collapsed="false">
      <c r="A6" s="34" t="s">
        <v>118</v>
      </c>
      <c r="B6" s="30" t="n">
        <v>14599</v>
      </c>
      <c r="C6" s="30" t="n">
        <v>13917</v>
      </c>
      <c r="D6" s="78" t="n">
        <v>-0.0467155284608535</v>
      </c>
    </row>
    <row r="7" s="33" customFormat="true" ht="17.25" hidden="false" customHeight="false" outlineLevel="0" collapsed="false">
      <c r="A7" s="35" t="s">
        <v>119</v>
      </c>
      <c r="B7" s="30" t="n">
        <v>5750</v>
      </c>
      <c r="C7" s="30" t="n">
        <v>5670</v>
      </c>
      <c r="D7" s="78" t="n">
        <v>-0.0139130434782609</v>
      </c>
    </row>
    <row r="8" s="33" customFormat="true" ht="15" hidden="false" customHeight="false" outlineLevel="0" collapsed="false">
      <c r="A8" s="36" t="s">
        <v>120</v>
      </c>
      <c r="B8" s="30" t="n">
        <v>5732</v>
      </c>
      <c r="C8" s="30" t="n">
        <v>5652</v>
      </c>
      <c r="D8" s="78" t="n">
        <v>-0.0139567341242149</v>
      </c>
    </row>
    <row r="9" s="33" customFormat="true" ht="15" hidden="false" customHeight="false" outlineLevel="0" collapsed="false">
      <c r="A9" s="37" t="s">
        <v>121</v>
      </c>
      <c r="B9" s="30" t="n">
        <v>2271</v>
      </c>
      <c r="C9" s="30" t="n">
        <v>2472</v>
      </c>
      <c r="D9" s="78" t="n">
        <v>0.0885072655217966</v>
      </c>
    </row>
    <row r="10" s="33" customFormat="true" ht="15" hidden="false" customHeight="false" outlineLevel="0" collapsed="false">
      <c r="A10" s="37" t="s">
        <v>122</v>
      </c>
      <c r="B10" s="30" t="n">
        <v>317</v>
      </c>
      <c r="C10" s="30" t="n">
        <v>366</v>
      </c>
      <c r="D10" s="78" t="n">
        <v>0.154574132492114</v>
      </c>
    </row>
    <row r="11" s="33" customFormat="true" ht="15" hidden="false" customHeight="false" outlineLevel="0" collapsed="false">
      <c r="A11" s="37" t="s">
        <v>123</v>
      </c>
      <c r="B11" s="30" t="n">
        <v>38</v>
      </c>
      <c r="C11" s="30" t="n">
        <v>42</v>
      </c>
      <c r="D11" s="78" t="n">
        <v>0.105263157894737</v>
      </c>
    </row>
    <row r="12" s="33" customFormat="true" ht="15" hidden="false" customHeight="false" outlineLevel="0" collapsed="false">
      <c r="A12" s="37" t="s">
        <v>124</v>
      </c>
      <c r="B12" s="30" t="n">
        <v>474</v>
      </c>
      <c r="C12" s="30" t="n">
        <v>282</v>
      </c>
      <c r="D12" s="78" t="n">
        <v>-0.405063291139241</v>
      </c>
    </row>
    <row r="13" s="33" customFormat="true" ht="15" hidden="false" customHeight="false" outlineLevel="0" collapsed="false">
      <c r="A13" s="37" t="s">
        <v>125</v>
      </c>
      <c r="B13" s="30" t="n">
        <v>163</v>
      </c>
      <c r="C13" s="30" t="n">
        <v>225</v>
      </c>
      <c r="D13" s="78" t="n">
        <v>0.380368098159509</v>
      </c>
    </row>
    <row r="14" s="33" customFormat="true" ht="15" hidden="false" customHeight="false" outlineLevel="0" collapsed="false">
      <c r="A14" s="37" t="s">
        <v>126</v>
      </c>
      <c r="B14" s="30" t="n">
        <v>915</v>
      </c>
      <c r="C14" s="30" t="n">
        <v>614</v>
      </c>
      <c r="D14" s="78" t="n">
        <v>-0.32896174863388</v>
      </c>
    </row>
    <row r="15" s="33" customFormat="true" ht="15" hidden="false" customHeight="false" outlineLevel="0" collapsed="false">
      <c r="A15" s="37" t="s">
        <v>127</v>
      </c>
      <c r="B15" s="30" t="n">
        <v>998</v>
      </c>
      <c r="C15" s="30" t="n">
        <v>1059</v>
      </c>
      <c r="D15" s="78" t="n">
        <v>0.061122244488978</v>
      </c>
    </row>
    <row r="16" s="33" customFormat="true" ht="15" hidden="false" customHeight="false" outlineLevel="0" collapsed="false">
      <c r="A16" s="37" t="s">
        <v>128</v>
      </c>
      <c r="B16" s="30" t="n">
        <v>333</v>
      </c>
      <c r="C16" s="30" t="n">
        <v>366</v>
      </c>
      <c r="D16" s="78" t="n">
        <v>0.0990990990990991</v>
      </c>
    </row>
    <row r="17" s="33" customFormat="true" ht="15" hidden="false" customHeight="false" outlineLevel="0" collapsed="false">
      <c r="A17" s="37" t="s">
        <v>129</v>
      </c>
      <c r="B17" s="30" t="n">
        <v>223</v>
      </c>
      <c r="C17" s="30" t="n">
        <v>226</v>
      </c>
      <c r="D17" s="78" t="n">
        <v>0.0134529147982063</v>
      </c>
    </row>
    <row r="18" s="33" customFormat="true" ht="15" hidden="false" customHeight="false" outlineLevel="0" collapsed="false">
      <c r="A18" s="36" t="s">
        <v>130</v>
      </c>
      <c r="B18" s="30" t="n">
        <v>18</v>
      </c>
      <c r="C18" s="30" t="n">
        <v>18</v>
      </c>
      <c r="D18" s="78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467</v>
      </c>
      <c r="C5" s="30" t="n">
        <v>6174</v>
      </c>
      <c r="D5" s="78" t="n">
        <v>0.12932138284251</v>
      </c>
    </row>
    <row r="6" s="33" customFormat="true" ht="17.25" hidden="false" customHeight="false" outlineLevel="0" collapsed="false">
      <c r="A6" s="34" t="s">
        <v>118</v>
      </c>
      <c r="B6" s="30" t="n">
        <v>3119</v>
      </c>
      <c r="C6" s="30" t="n">
        <v>2933</v>
      </c>
      <c r="D6" s="78" t="n">
        <v>-0.0596344982366143</v>
      </c>
    </row>
    <row r="7" s="33" customFormat="true" ht="17.25" hidden="false" customHeight="false" outlineLevel="0" collapsed="false">
      <c r="A7" s="35" t="s">
        <v>119</v>
      </c>
      <c r="B7" s="30" t="n">
        <v>2348</v>
      </c>
      <c r="C7" s="30" t="n">
        <v>3241</v>
      </c>
      <c r="D7" s="78" t="n">
        <v>0.380323679727428</v>
      </c>
    </row>
    <row r="8" s="33" customFormat="true" ht="15" hidden="false" customHeight="false" outlineLevel="0" collapsed="false">
      <c r="A8" s="36" t="s">
        <v>120</v>
      </c>
      <c r="B8" s="30" t="n">
        <v>2338</v>
      </c>
      <c r="C8" s="30" t="n">
        <v>3218</v>
      </c>
      <c r="D8" s="78" t="n">
        <v>0.376390076988879</v>
      </c>
    </row>
    <row r="9" s="33" customFormat="true" ht="15" hidden="false" customHeight="false" outlineLevel="0" collapsed="false">
      <c r="A9" s="37" t="s">
        <v>121</v>
      </c>
      <c r="B9" s="30" t="n">
        <v>363</v>
      </c>
      <c r="C9" s="30" t="n">
        <v>600</v>
      </c>
      <c r="D9" s="78" t="n">
        <v>0.652892561983471</v>
      </c>
    </row>
    <row r="10" s="33" customFormat="true" ht="15" hidden="false" customHeight="false" outlineLevel="0" collapsed="false">
      <c r="A10" s="37" t="s">
        <v>122</v>
      </c>
      <c r="B10" s="30" t="n">
        <v>181</v>
      </c>
      <c r="C10" s="30" t="n">
        <v>176</v>
      </c>
      <c r="D10" s="78" t="n">
        <v>-0.0276243093922652</v>
      </c>
    </row>
    <row r="11" s="33" customFormat="true" ht="15" hidden="false" customHeight="false" outlineLevel="0" collapsed="false">
      <c r="A11" s="37" t="s">
        <v>123</v>
      </c>
      <c r="B11" s="30" t="n">
        <v>91</v>
      </c>
      <c r="C11" s="30" t="n">
        <v>37</v>
      </c>
      <c r="D11" s="78" t="n">
        <v>-0.593406593406593</v>
      </c>
    </row>
    <row r="12" s="33" customFormat="true" ht="15" hidden="false" customHeight="false" outlineLevel="0" collapsed="false">
      <c r="A12" s="37" t="s">
        <v>124</v>
      </c>
      <c r="B12" s="30" t="n">
        <v>33</v>
      </c>
      <c r="C12" s="30" t="n">
        <v>121</v>
      </c>
      <c r="D12" s="78" t="n">
        <v>2.66666666666667</v>
      </c>
    </row>
    <row r="13" s="33" customFormat="true" ht="15" hidden="false" customHeight="false" outlineLevel="0" collapsed="false">
      <c r="A13" s="37" t="s">
        <v>125</v>
      </c>
      <c r="B13" s="30" t="n">
        <v>18</v>
      </c>
      <c r="C13" s="30" t="n">
        <v>42</v>
      </c>
      <c r="D13" s="78" t="n">
        <v>1.33333333333333</v>
      </c>
    </row>
    <row r="14" s="33" customFormat="true" ht="15" hidden="false" customHeight="false" outlineLevel="0" collapsed="false">
      <c r="A14" s="37" t="s">
        <v>126</v>
      </c>
      <c r="B14" s="30" t="n">
        <v>821</v>
      </c>
      <c r="C14" s="30" t="n">
        <v>860</v>
      </c>
      <c r="D14" s="78" t="n">
        <v>0.0475030450669915</v>
      </c>
    </row>
    <row r="15" s="33" customFormat="true" ht="15" hidden="false" customHeight="false" outlineLevel="0" collapsed="false">
      <c r="A15" s="37" t="s">
        <v>127</v>
      </c>
      <c r="B15" s="30" t="n">
        <v>674</v>
      </c>
      <c r="C15" s="30" t="n">
        <v>1073</v>
      </c>
      <c r="D15" s="78" t="n">
        <v>0.591988130563798</v>
      </c>
    </row>
    <row r="16" s="33" customFormat="true" ht="15" hidden="false" customHeight="false" outlineLevel="0" collapsed="false">
      <c r="A16" s="37" t="s">
        <v>128</v>
      </c>
      <c r="B16" s="30" t="n">
        <v>74</v>
      </c>
      <c r="C16" s="30" t="n">
        <v>108</v>
      </c>
      <c r="D16" s="78" t="n">
        <v>0.45945945945946</v>
      </c>
    </row>
    <row r="17" s="33" customFormat="true" ht="15" hidden="false" customHeight="false" outlineLevel="0" collapsed="false">
      <c r="A17" s="37" t="s">
        <v>129</v>
      </c>
      <c r="B17" s="30" t="n">
        <v>83</v>
      </c>
      <c r="C17" s="30" t="n">
        <v>201</v>
      </c>
      <c r="D17" s="78" t="n">
        <v>1.42168674698795</v>
      </c>
    </row>
    <row r="18" s="33" customFormat="true" ht="15" hidden="false" customHeight="false" outlineLevel="0" collapsed="false">
      <c r="A18" s="36" t="s">
        <v>130</v>
      </c>
      <c r="B18" s="30" t="n">
        <v>10</v>
      </c>
      <c r="C18" s="30" t="n">
        <v>23</v>
      </c>
      <c r="D18" s="78" t="n">
        <v>1.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797</v>
      </c>
      <c r="C5" s="30" t="n">
        <v>61966</v>
      </c>
      <c r="D5" s="78" t="n">
        <v>0.0538973076857663</v>
      </c>
    </row>
    <row r="6" s="33" customFormat="true" ht="17.25" hidden="false" customHeight="false" outlineLevel="0" collapsed="false">
      <c r="A6" s="34" t="s">
        <v>118</v>
      </c>
      <c r="B6" s="30" t="n">
        <v>34554</v>
      </c>
      <c r="C6" s="30" t="n">
        <v>35548</v>
      </c>
      <c r="D6" s="78" t="n">
        <v>0.0287665682699543</v>
      </c>
    </row>
    <row r="7" s="33" customFormat="true" ht="17.25" hidden="false" customHeight="false" outlineLevel="0" collapsed="false">
      <c r="A7" s="35" t="s">
        <v>119</v>
      </c>
      <c r="B7" s="30" t="n">
        <v>24243</v>
      </c>
      <c r="C7" s="30" t="n">
        <v>26418</v>
      </c>
      <c r="D7" s="78" t="n">
        <v>0.0897166192302933</v>
      </c>
    </row>
    <row r="8" s="33" customFormat="true" ht="15" hidden="false" customHeight="false" outlineLevel="0" collapsed="false">
      <c r="A8" s="36" t="s">
        <v>120</v>
      </c>
      <c r="B8" s="30" t="n">
        <v>24204</v>
      </c>
      <c r="C8" s="30" t="n">
        <v>26374</v>
      </c>
      <c r="D8" s="78" t="n">
        <v>0.0896546025450339</v>
      </c>
    </row>
    <row r="9" s="33" customFormat="true" ht="15" hidden="false" customHeight="false" outlineLevel="0" collapsed="false">
      <c r="A9" s="37" t="s">
        <v>121</v>
      </c>
      <c r="B9" s="30" t="n">
        <v>6295</v>
      </c>
      <c r="C9" s="30" t="n">
        <v>6387</v>
      </c>
      <c r="D9" s="78" t="n">
        <v>0.014614773629865</v>
      </c>
    </row>
    <row r="10" s="33" customFormat="true" ht="15" hidden="false" customHeight="false" outlineLevel="0" collapsed="false">
      <c r="A10" s="37" t="s">
        <v>122</v>
      </c>
      <c r="B10" s="30" t="n">
        <v>1206</v>
      </c>
      <c r="C10" s="30" t="n">
        <v>1329</v>
      </c>
      <c r="D10" s="78" t="n">
        <v>0.101990049751244</v>
      </c>
    </row>
    <row r="11" s="33" customFormat="true" ht="15" hidden="false" customHeight="false" outlineLevel="0" collapsed="false">
      <c r="A11" s="37" t="s">
        <v>123</v>
      </c>
      <c r="B11" s="30" t="n">
        <v>157</v>
      </c>
      <c r="C11" s="30" t="n">
        <v>106</v>
      </c>
      <c r="D11" s="78" t="n">
        <v>-0.32484076433121</v>
      </c>
    </row>
    <row r="12" s="33" customFormat="true" ht="15" hidden="false" customHeight="false" outlineLevel="0" collapsed="false">
      <c r="A12" s="37" t="s">
        <v>124</v>
      </c>
      <c r="B12" s="30" t="n">
        <v>6604</v>
      </c>
      <c r="C12" s="30" t="n">
        <v>8466</v>
      </c>
      <c r="D12" s="78" t="n">
        <v>0.281950333131435</v>
      </c>
    </row>
    <row r="13" s="33" customFormat="true" ht="15" hidden="false" customHeight="false" outlineLevel="0" collapsed="false">
      <c r="A13" s="37" t="s">
        <v>125</v>
      </c>
      <c r="B13" s="30" t="n">
        <v>117</v>
      </c>
      <c r="C13" s="30" t="n">
        <v>135</v>
      </c>
      <c r="D13" s="78" t="n">
        <v>0.153846153846154</v>
      </c>
    </row>
    <row r="14" s="33" customFormat="true" ht="15" hidden="false" customHeight="false" outlineLevel="0" collapsed="false">
      <c r="A14" s="37" t="s">
        <v>126</v>
      </c>
      <c r="B14" s="30" t="n">
        <v>4841</v>
      </c>
      <c r="C14" s="30" t="n">
        <v>4301</v>
      </c>
      <c r="D14" s="78" t="n">
        <v>-0.111547200991531</v>
      </c>
    </row>
    <row r="15" s="33" customFormat="true" ht="15" hidden="false" customHeight="false" outlineLevel="0" collapsed="false">
      <c r="A15" s="37" t="s">
        <v>127</v>
      </c>
      <c r="B15" s="30" t="n">
        <v>3426</v>
      </c>
      <c r="C15" s="30" t="n">
        <v>4501</v>
      </c>
      <c r="D15" s="78" t="n">
        <v>0.313776999416229</v>
      </c>
    </row>
    <row r="16" s="33" customFormat="true" ht="15" hidden="false" customHeight="false" outlineLevel="0" collapsed="false">
      <c r="A16" s="37" t="s">
        <v>128</v>
      </c>
      <c r="B16" s="30" t="n">
        <v>1152</v>
      </c>
      <c r="C16" s="30" t="n">
        <v>572</v>
      </c>
      <c r="D16" s="78" t="n">
        <v>-0.503472222222222</v>
      </c>
    </row>
    <row r="17" s="33" customFormat="true" ht="15" hidden="false" customHeight="false" outlineLevel="0" collapsed="false">
      <c r="A17" s="37" t="s">
        <v>129</v>
      </c>
      <c r="B17" s="30" t="n">
        <v>406</v>
      </c>
      <c r="C17" s="30" t="n">
        <v>577</v>
      </c>
      <c r="D17" s="78" t="n">
        <v>0.421182266009852</v>
      </c>
    </row>
    <row r="18" s="33" customFormat="true" ht="15" hidden="false" customHeight="false" outlineLevel="0" collapsed="false">
      <c r="A18" s="36" t="s">
        <v>130</v>
      </c>
      <c r="B18" s="30" t="n">
        <v>39</v>
      </c>
      <c r="C18" s="30" t="n">
        <v>44</v>
      </c>
      <c r="D18" s="78" t="n">
        <v>0.1282051282051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990</v>
      </c>
      <c r="C5" s="30" t="n">
        <v>56767</v>
      </c>
      <c r="D5" s="78" t="n">
        <v>0.0712775995470844</v>
      </c>
    </row>
    <row r="6" s="33" customFormat="true" ht="17.25" hidden="false" customHeight="false" outlineLevel="0" collapsed="false">
      <c r="A6" s="34" t="s">
        <v>118</v>
      </c>
      <c r="B6" s="30" t="n">
        <v>30783</v>
      </c>
      <c r="C6" s="30" t="n">
        <v>31875</v>
      </c>
      <c r="D6" s="78" t="n">
        <v>0.0354741253289153</v>
      </c>
    </row>
    <row r="7" s="33" customFormat="true" ht="17.25" hidden="false" customHeight="false" outlineLevel="0" collapsed="false">
      <c r="A7" s="35" t="s">
        <v>119</v>
      </c>
      <c r="B7" s="30" t="n">
        <v>22207</v>
      </c>
      <c r="C7" s="30" t="n">
        <v>24892</v>
      </c>
      <c r="D7" s="78" t="n">
        <v>0.120907821857973</v>
      </c>
    </row>
    <row r="8" s="33" customFormat="true" ht="15" hidden="false" customHeight="false" outlineLevel="0" collapsed="false">
      <c r="A8" s="36" t="s">
        <v>120</v>
      </c>
      <c r="B8" s="30" t="n">
        <v>22177</v>
      </c>
      <c r="C8" s="30" t="n">
        <v>24864</v>
      </c>
      <c r="D8" s="78" t="n">
        <v>0.121161563782297</v>
      </c>
    </row>
    <row r="9" s="33" customFormat="true" ht="15" hidden="false" customHeight="false" outlineLevel="0" collapsed="false">
      <c r="A9" s="37" t="s">
        <v>121</v>
      </c>
      <c r="B9" s="30" t="n">
        <v>6097</v>
      </c>
      <c r="C9" s="30" t="n">
        <v>6210</v>
      </c>
      <c r="D9" s="78" t="n">
        <v>0.0185337051008693</v>
      </c>
    </row>
    <row r="10" s="33" customFormat="true" ht="15" hidden="false" customHeight="false" outlineLevel="0" collapsed="false">
      <c r="A10" s="37" t="s">
        <v>122</v>
      </c>
      <c r="B10" s="30" t="n">
        <v>1039</v>
      </c>
      <c r="C10" s="30" t="n">
        <v>1213</v>
      </c>
      <c r="D10" s="78" t="n">
        <v>0.167468719923003</v>
      </c>
    </row>
    <row r="11" s="33" customFormat="true" ht="15" hidden="false" customHeight="false" outlineLevel="0" collapsed="false">
      <c r="A11" s="37" t="s">
        <v>123</v>
      </c>
      <c r="B11" s="30" t="n">
        <v>144</v>
      </c>
      <c r="C11" s="30" t="n">
        <v>96</v>
      </c>
      <c r="D11" s="78" t="n">
        <v>-0.333333333333333</v>
      </c>
    </row>
    <row r="12" s="33" customFormat="true" ht="15" hidden="false" customHeight="false" outlineLevel="0" collapsed="false">
      <c r="A12" s="37" t="s">
        <v>124</v>
      </c>
      <c r="B12" s="30" t="n">
        <v>6467</v>
      </c>
      <c r="C12" s="30" t="n">
        <v>8413</v>
      </c>
      <c r="D12" s="78" t="n">
        <v>0.300912324107005</v>
      </c>
    </row>
    <row r="13" s="33" customFormat="true" ht="15" hidden="false" customHeight="false" outlineLevel="0" collapsed="false">
      <c r="A13" s="37" t="s">
        <v>125</v>
      </c>
      <c r="B13" s="30" t="n">
        <v>108</v>
      </c>
      <c r="C13" s="30" t="n">
        <v>129</v>
      </c>
      <c r="D13" s="78" t="n">
        <v>0.194444444444444</v>
      </c>
    </row>
    <row r="14" s="33" customFormat="true" ht="15" hidden="false" customHeight="false" outlineLevel="0" collapsed="false">
      <c r="A14" s="37" t="s">
        <v>126</v>
      </c>
      <c r="B14" s="30" t="n">
        <v>3929</v>
      </c>
      <c r="C14" s="30" t="n">
        <v>3619</v>
      </c>
      <c r="D14" s="78" t="n">
        <v>-0.0789004835836091</v>
      </c>
    </row>
    <row r="15" s="33" customFormat="true" ht="15" hidden="false" customHeight="false" outlineLevel="0" collapsed="false">
      <c r="A15" s="37" t="s">
        <v>127</v>
      </c>
      <c r="B15" s="30" t="n">
        <v>2941</v>
      </c>
      <c r="C15" s="30" t="n">
        <v>4173</v>
      </c>
      <c r="D15" s="78" t="n">
        <v>0.418905134308059</v>
      </c>
    </row>
    <row r="16" s="33" customFormat="true" ht="15" hidden="false" customHeight="false" outlineLevel="0" collapsed="false">
      <c r="A16" s="37" t="s">
        <v>128</v>
      </c>
      <c r="B16" s="30" t="n">
        <v>1124</v>
      </c>
      <c r="C16" s="30" t="n">
        <v>483</v>
      </c>
      <c r="D16" s="78" t="n">
        <v>-0.570284697508897</v>
      </c>
    </row>
    <row r="17" s="33" customFormat="true" ht="15" hidden="false" customHeight="false" outlineLevel="0" collapsed="false">
      <c r="A17" s="37" t="s">
        <v>129</v>
      </c>
      <c r="B17" s="30" t="n">
        <v>328</v>
      </c>
      <c r="C17" s="30" t="n">
        <v>528</v>
      </c>
      <c r="D17" s="78" t="n">
        <v>0.609756097560976</v>
      </c>
    </row>
    <row r="18" s="33" customFormat="true" ht="15" hidden="false" customHeight="false" outlineLevel="0" collapsed="false">
      <c r="A18" s="36" t="s">
        <v>130</v>
      </c>
      <c r="B18" s="30" t="n">
        <v>30</v>
      </c>
      <c r="C18" s="30" t="n">
        <v>28</v>
      </c>
      <c r="D18" s="78" t="n">
        <v>-0.0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04</v>
      </c>
      <c r="C5" s="30" t="n">
        <v>5199</v>
      </c>
      <c r="D5" s="78" t="n">
        <v>-0.104238456237078</v>
      </c>
    </row>
    <row r="6" s="33" customFormat="true" ht="17.25" hidden="false" customHeight="false" outlineLevel="0" collapsed="false">
      <c r="A6" s="34" t="s">
        <v>118</v>
      </c>
      <c r="B6" s="30" t="n">
        <v>3770</v>
      </c>
      <c r="C6" s="30" t="n">
        <v>3673</v>
      </c>
      <c r="D6" s="78" t="n">
        <v>-0.0257294429708223</v>
      </c>
    </row>
    <row r="7" s="33" customFormat="true" ht="17.25" hidden="false" customHeight="false" outlineLevel="0" collapsed="false">
      <c r="A7" s="35" t="s">
        <v>119</v>
      </c>
      <c r="B7" s="30" t="n">
        <v>2034</v>
      </c>
      <c r="C7" s="30" t="n">
        <v>1526</v>
      </c>
      <c r="D7" s="78" t="n">
        <v>-0.249754178957719</v>
      </c>
    </row>
    <row r="8" s="33" customFormat="true" ht="15" hidden="false" customHeight="false" outlineLevel="0" collapsed="false">
      <c r="A8" s="36" t="s">
        <v>120</v>
      </c>
      <c r="B8" s="30" t="n">
        <v>2027</v>
      </c>
      <c r="C8" s="30" t="n">
        <v>1509</v>
      </c>
      <c r="D8" s="78" t="n">
        <v>-0.255550074000987</v>
      </c>
    </row>
    <row r="9" s="33" customFormat="true" ht="15" hidden="false" customHeight="false" outlineLevel="0" collapsed="false">
      <c r="A9" s="37" t="s">
        <v>121</v>
      </c>
      <c r="B9" s="30" t="n">
        <v>198</v>
      </c>
      <c r="C9" s="30" t="n">
        <v>176</v>
      </c>
      <c r="D9" s="78" t="n">
        <v>-0.111111111111111</v>
      </c>
    </row>
    <row r="10" s="33" customFormat="true" ht="15" hidden="false" customHeight="false" outlineLevel="0" collapsed="false">
      <c r="A10" s="37" t="s">
        <v>122</v>
      </c>
      <c r="B10" s="30" t="n">
        <v>167</v>
      </c>
      <c r="C10" s="30" t="n">
        <v>116</v>
      </c>
      <c r="D10" s="78" t="n">
        <v>-0.305389221556886</v>
      </c>
    </row>
    <row r="11" s="33" customFormat="true" ht="15" hidden="false" customHeight="false" outlineLevel="0" collapsed="false">
      <c r="A11" s="37" t="s">
        <v>123</v>
      </c>
      <c r="B11" s="30" t="n">
        <v>13</v>
      </c>
      <c r="C11" s="30" t="n">
        <v>10</v>
      </c>
      <c r="D11" s="78" t="n">
        <v>-0.230769230769231</v>
      </c>
    </row>
    <row r="12" s="33" customFormat="true" ht="15" hidden="false" customHeight="false" outlineLevel="0" collapsed="false">
      <c r="A12" s="37" t="s">
        <v>124</v>
      </c>
      <c r="B12" s="30" t="n">
        <v>138</v>
      </c>
      <c r="C12" s="30" t="n">
        <v>53</v>
      </c>
      <c r="D12" s="78" t="n">
        <v>-0.615942028985507</v>
      </c>
    </row>
    <row r="13" s="33" customFormat="true" ht="15" hidden="false" customHeight="false" outlineLevel="0" collapsed="false">
      <c r="A13" s="37" t="s">
        <v>125</v>
      </c>
      <c r="B13" s="30" t="n">
        <v>9</v>
      </c>
      <c r="C13" s="30" t="n">
        <v>6</v>
      </c>
      <c r="D13" s="78" t="n">
        <v>-0.333333333333333</v>
      </c>
    </row>
    <row r="14" s="33" customFormat="true" ht="15" hidden="false" customHeight="false" outlineLevel="0" collapsed="false">
      <c r="A14" s="37" t="s">
        <v>126</v>
      </c>
      <c r="B14" s="30" t="n">
        <v>913</v>
      </c>
      <c r="C14" s="30" t="n">
        <v>682</v>
      </c>
      <c r="D14" s="78" t="n">
        <v>-0.253012048192771</v>
      </c>
    </row>
    <row r="15" s="33" customFormat="true" ht="15" hidden="false" customHeight="false" outlineLevel="0" collapsed="false">
      <c r="A15" s="37" t="s">
        <v>127</v>
      </c>
      <c r="B15" s="30" t="n">
        <v>484</v>
      </c>
      <c r="C15" s="30" t="n">
        <v>328</v>
      </c>
      <c r="D15" s="78" t="n">
        <v>-0.322314049586777</v>
      </c>
    </row>
    <row r="16" s="33" customFormat="true" ht="15" hidden="false" customHeight="false" outlineLevel="0" collapsed="false">
      <c r="A16" s="37" t="s">
        <v>128</v>
      </c>
      <c r="B16" s="30" t="n">
        <v>29</v>
      </c>
      <c r="C16" s="30" t="n">
        <v>89</v>
      </c>
      <c r="D16" s="78" t="n">
        <v>2.06896551724138</v>
      </c>
    </row>
    <row r="17" s="33" customFormat="true" ht="15" hidden="false" customHeight="false" outlineLevel="0" collapsed="false">
      <c r="A17" s="37" t="s">
        <v>129</v>
      </c>
      <c r="B17" s="30" t="n">
        <v>76</v>
      </c>
      <c r="C17" s="30" t="n">
        <v>49</v>
      </c>
      <c r="D17" s="78" t="n">
        <v>-0.355263157894737</v>
      </c>
    </row>
    <row r="18" s="33" customFormat="true" ht="15" hidden="false" customHeight="false" outlineLevel="0" collapsed="false">
      <c r="A18" s="36" t="s">
        <v>130</v>
      </c>
      <c r="B18" s="30" t="n">
        <v>7</v>
      </c>
      <c r="C18" s="30" t="n">
        <v>17</v>
      </c>
      <c r="D18" s="78" t="n">
        <v>1.428571428571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084</v>
      </c>
      <c r="C5" s="30" t="n">
        <v>3707</v>
      </c>
      <c r="D5" s="78" t="n">
        <v>-0.0923114593535749</v>
      </c>
    </row>
    <row r="6" s="33" customFormat="true" ht="17.25" hidden="false" customHeight="false" outlineLevel="0" collapsed="false">
      <c r="A6" s="34" t="s">
        <v>118</v>
      </c>
      <c r="B6" s="30" t="n">
        <v>2055</v>
      </c>
      <c r="C6" s="30" t="n">
        <v>1942</v>
      </c>
      <c r="D6" s="78" t="n">
        <v>-0.0549878345498783</v>
      </c>
    </row>
    <row r="7" s="33" customFormat="true" ht="17.25" hidden="false" customHeight="false" outlineLevel="0" collapsed="false">
      <c r="A7" s="35" t="s">
        <v>119</v>
      </c>
      <c r="B7" s="30" t="n">
        <v>2029</v>
      </c>
      <c r="C7" s="30" t="n">
        <v>1765</v>
      </c>
      <c r="D7" s="78" t="n">
        <v>-0.130113356333169</v>
      </c>
    </row>
    <row r="8" s="33" customFormat="true" ht="15" hidden="false" customHeight="false" outlineLevel="0" collapsed="false">
      <c r="A8" s="36" t="s">
        <v>120</v>
      </c>
      <c r="B8" s="30" t="n">
        <v>2020</v>
      </c>
      <c r="C8" s="30" t="n">
        <v>1748</v>
      </c>
      <c r="D8" s="78" t="n">
        <v>-0.134653465346535</v>
      </c>
    </row>
    <row r="9" s="33" customFormat="true" ht="15" hidden="false" customHeight="false" outlineLevel="0" collapsed="false">
      <c r="A9" s="37" t="s">
        <v>121</v>
      </c>
      <c r="B9" s="30" t="n">
        <v>104</v>
      </c>
      <c r="C9" s="30" t="n">
        <v>101</v>
      </c>
      <c r="D9" s="78" t="n">
        <v>-0.0288461538461538</v>
      </c>
    </row>
    <row r="10" s="33" customFormat="true" ht="15" hidden="false" customHeight="false" outlineLevel="0" collapsed="false">
      <c r="A10" s="37" t="s">
        <v>122</v>
      </c>
      <c r="B10" s="30" t="n">
        <v>92</v>
      </c>
      <c r="C10" s="30" t="n">
        <v>105</v>
      </c>
      <c r="D10" s="78" t="n">
        <v>0.141304347826087</v>
      </c>
    </row>
    <row r="11" s="33" customFormat="true" ht="15" hidden="false" customHeight="false" outlineLevel="0" collapsed="false">
      <c r="A11" s="37" t="s">
        <v>123</v>
      </c>
      <c r="B11" s="30" t="n">
        <v>2</v>
      </c>
      <c r="C11" s="30" t="n">
        <v>7</v>
      </c>
      <c r="D11" s="78" t="n">
        <v>2.5</v>
      </c>
    </row>
    <row r="12" s="33" customFormat="true" ht="15" hidden="false" customHeight="false" outlineLevel="0" collapsed="false">
      <c r="A12" s="37" t="s">
        <v>124</v>
      </c>
      <c r="B12" s="30" t="n">
        <v>16</v>
      </c>
      <c r="C12" s="30" t="n">
        <v>86</v>
      </c>
      <c r="D12" s="78" t="n">
        <v>4.375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4</v>
      </c>
      <c r="D13" s="78" t="n">
        <v>0</v>
      </c>
    </row>
    <row r="14" s="33" customFormat="true" ht="15" hidden="false" customHeight="false" outlineLevel="0" collapsed="false">
      <c r="A14" s="37" t="s">
        <v>126</v>
      </c>
      <c r="B14" s="30" t="n">
        <v>1156</v>
      </c>
      <c r="C14" s="30" t="n">
        <v>717</v>
      </c>
      <c r="D14" s="78" t="n">
        <v>-0.379757785467128</v>
      </c>
    </row>
    <row r="15" s="33" customFormat="true" ht="15" hidden="false" customHeight="false" outlineLevel="0" collapsed="false">
      <c r="A15" s="37" t="s">
        <v>127</v>
      </c>
      <c r="B15" s="30" t="n">
        <v>608</v>
      </c>
      <c r="C15" s="30" t="n">
        <v>681</v>
      </c>
      <c r="D15" s="78" t="n">
        <v>0.120065789473684</v>
      </c>
    </row>
    <row r="16" s="33" customFormat="true" ht="15" hidden="false" customHeight="false" outlineLevel="0" collapsed="false">
      <c r="A16" s="37" t="s">
        <v>128</v>
      </c>
      <c r="B16" s="30" t="n">
        <v>12</v>
      </c>
      <c r="C16" s="30" t="n">
        <v>14</v>
      </c>
      <c r="D16" s="78" t="n">
        <v>0.166666666666667</v>
      </c>
    </row>
    <row r="17" s="33" customFormat="true" ht="15" hidden="false" customHeight="false" outlineLevel="0" collapsed="false">
      <c r="A17" s="37" t="s">
        <v>129</v>
      </c>
      <c r="B17" s="30" t="n">
        <v>26</v>
      </c>
      <c r="C17" s="30" t="n">
        <v>33</v>
      </c>
      <c r="D17" s="78" t="n">
        <v>0.269230769230769</v>
      </c>
    </row>
    <row r="18" s="33" customFormat="true" ht="15" hidden="false" customHeight="false" outlineLevel="0" collapsed="false">
      <c r="A18" s="36" t="s">
        <v>130</v>
      </c>
      <c r="B18" s="30" t="n">
        <v>9</v>
      </c>
      <c r="C18" s="30" t="n">
        <v>17</v>
      </c>
      <c r="D18" s="78" t="n">
        <v>0.8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095</v>
      </c>
      <c r="C5" s="30" t="n">
        <v>33015</v>
      </c>
      <c r="D5" s="78" t="n">
        <v>0.0970260840671208</v>
      </c>
    </row>
    <row r="6" s="33" customFormat="true" ht="17.25" hidden="false" customHeight="false" outlineLevel="0" collapsed="false">
      <c r="A6" s="34" t="s">
        <v>118</v>
      </c>
      <c r="B6" s="30" t="n">
        <v>21191</v>
      </c>
      <c r="C6" s="30" t="n">
        <v>23112</v>
      </c>
      <c r="D6" s="78" t="n">
        <v>0.0906516917559341</v>
      </c>
    </row>
    <row r="7" s="33" customFormat="true" ht="17.25" hidden="false" customHeight="false" outlineLevel="0" collapsed="false">
      <c r="A7" s="35" t="s">
        <v>119</v>
      </c>
      <c r="B7" s="30" t="n">
        <v>8904</v>
      </c>
      <c r="C7" s="30" t="n">
        <v>9903</v>
      </c>
      <c r="D7" s="78" t="n">
        <v>0.112196765498652</v>
      </c>
    </row>
    <row r="8" s="33" customFormat="true" ht="15" hidden="false" customHeight="false" outlineLevel="0" collapsed="false">
      <c r="A8" s="36" t="s">
        <v>120</v>
      </c>
      <c r="B8" s="30" t="n">
        <v>8558</v>
      </c>
      <c r="C8" s="30" t="n">
        <v>9723</v>
      </c>
      <c r="D8" s="78" t="n">
        <v>0.136129936901145</v>
      </c>
    </row>
    <row r="9" s="33" customFormat="true" ht="15" hidden="false" customHeight="false" outlineLevel="0" collapsed="false">
      <c r="A9" s="37" t="s">
        <v>121</v>
      </c>
      <c r="B9" s="30" t="n">
        <v>1459</v>
      </c>
      <c r="C9" s="30" t="n">
        <v>1691</v>
      </c>
      <c r="D9" s="78" t="n">
        <v>0.159013022618232</v>
      </c>
    </row>
    <row r="10" s="33" customFormat="true" ht="15" hidden="false" customHeight="false" outlineLevel="0" collapsed="false">
      <c r="A10" s="37" t="s">
        <v>122</v>
      </c>
      <c r="B10" s="30" t="n">
        <v>397</v>
      </c>
      <c r="C10" s="30" t="n">
        <v>553</v>
      </c>
      <c r="D10" s="78" t="n">
        <v>0.392947103274559</v>
      </c>
    </row>
    <row r="11" s="33" customFormat="true" ht="15" hidden="false" customHeight="false" outlineLevel="0" collapsed="false">
      <c r="A11" s="37" t="s">
        <v>123</v>
      </c>
      <c r="B11" s="30" t="n">
        <v>75</v>
      </c>
      <c r="C11" s="30" t="n">
        <v>228</v>
      </c>
      <c r="D11" s="78" t="n">
        <v>2.04</v>
      </c>
    </row>
    <row r="12" s="33" customFormat="true" ht="15" hidden="false" customHeight="false" outlineLevel="0" collapsed="false">
      <c r="A12" s="37" t="s">
        <v>124</v>
      </c>
      <c r="B12" s="30" t="n">
        <v>964</v>
      </c>
      <c r="C12" s="30" t="n">
        <v>1083</v>
      </c>
      <c r="D12" s="78" t="n">
        <v>0.12344398340249</v>
      </c>
    </row>
    <row r="13" s="33" customFormat="true" ht="15" hidden="false" customHeight="false" outlineLevel="0" collapsed="false">
      <c r="A13" s="37" t="s">
        <v>125</v>
      </c>
      <c r="B13" s="30" t="n">
        <v>155</v>
      </c>
      <c r="C13" s="30" t="n">
        <v>201</v>
      </c>
      <c r="D13" s="78" t="n">
        <v>0.296774193548387</v>
      </c>
    </row>
    <row r="14" s="33" customFormat="true" ht="15" hidden="false" customHeight="false" outlineLevel="0" collapsed="false">
      <c r="A14" s="37" t="s">
        <v>126</v>
      </c>
      <c r="B14" s="30" t="n">
        <v>2206</v>
      </c>
      <c r="C14" s="30" t="n">
        <v>2369</v>
      </c>
      <c r="D14" s="78" t="n">
        <v>0.0738893925657298</v>
      </c>
    </row>
    <row r="15" s="33" customFormat="true" ht="15" hidden="false" customHeight="false" outlineLevel="0" collapsed="false">
      <c r="A15" s="37" t="s">
        <v>127</v>
      </c>
      <c r="B15" s="30" t="n">
        <v>2052</v>
      </c>
      <c r="C15" s="30" t="n">
        <v>2788</v>
      </c>
      <c r="D15" s="78" t="n">
        <v>0.358674463937622</v>
      </c>
    </row>
    <row r="16" s="33" customFormat="true" ht="15" hidden="false" customHeight="false" outlineLevel="0" collapsed="false">
      <c r="A16" s="37" t="s">
        <v>128</v>
      </c>
      <c r="B16" s="30" t="n">
        <v>182</v>
      </c>
      <c r="C16" s="30" t="n">
        <v>278</v>
      </c>
      <c r="D16" s="78" t="n">
        <v>0.527472527472528</v>
      </c>
    </row>
    <row r="17" s="33" customFormat="true" ht="15" hidden="false" customHeight="false" outlineLevel="0" collapsed="false">
      <c r="A17" s="37" t="s">
        <v>129</v>
      </c>
      <c r="B17" s="30" t="n">
        <v>1068</v>
      </c>
      <c r="C17" s="30" t="n">
        <v>532</v>
      </c>
      <c r="D17" s="78" t="n">
        <v>-0.50187265917603</v>
      </c>
    </row>
    <row r="18" s="33" customFormat="true" ht="15" hidden="false" customHeight="false" outlineLevel="0" collapsed="false">
      <c r="A18" s="36" t="s">
        <v>130</v>
      </c>
      <c r="B18" s="30" t="n">
        <v>346</v>
      </c>
      <c r="C18" s="30" t="n">
        <v>180</v>
      </c>
      <c r="D18" s="78" t="n">
        <v>-0.4797687861271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184</v>
      </c>
      <c r="C5" s="30" t="n">
        <v>23780</v>
      </c>
      <c r="D5" s="78" t="n">
        <v>0.17816091954023</v>
      </c>
    </row>
    <row r="6" s="33" customFormat="true" ht="17.25" hidden="false" customHeight="false" outlineLevel="0" collapsed="false">
      <c r="A6" s="34" t="s">
        <v>118</v>
      </c>
      <c r="B6" s="30" t="n">
        <v>14282</v>
      </c>
      <c r="C6" s="30" t="n">
        <v>16970</v>
      </c>
      <c r="D6" s="78" t="n">
        <v>0.188208934322924</v>
      </c>
    </row>
    <row r="7" s="33" customFormat="true" ht="17.25" hidden="false" customHeight="false" outlineLevel="0" collapsed="false">
      <c r="A7" s="35" t="s">
        <v>119</v>
      </c>
      <c r="B7" s="30" t="n">
        <v>5902</v>
      </c>
      <c r="C7" s="30" t="n">
        <v>6810</v>
      </c>
      <c r="D7" s="78" t="n">
        <v>0.153846153846154</v>
      </c>
    </row>
    <row r="8" s="33" customFormat="true" ht="15" hidden="false" customHeight="false" outlineLevel="0" collapsed="false">
      <c r="A8" s="36" t="s">
        <v>120</v>
      </c>
      <c r="B8" s="30" t="n">
        <v>5598</v>
      </c>
      <c r="C8" s="30" t="n">
        <v>6670</v>
      </c>
      <c r="D8" s="78" t="n">
        <v>0.191496963201143</v>
      </c>
    </row>
    <row r="9" s="33" customFormat="true" ht="15" hidden="false" customHeight="false" outlineLevel="0" collapsed="false">
      <c r="A9" s="37" t="s">
        <v>121</v>
      </c>
      <c r="B9" s="30" t="n">
        <v>1178</v>
      </c>
      <c r="C9" s="30" t="n">
        <v>1258</v>
      </c>
      <c r="D9" s="78" t="n">
        <v>0.067911714770798</v>
      </c>
    </row>
    <row r="10" s="33" customFormat="true" ht="15" hidden="false" customHeight="false" outlineLevel="0" collapsed="false">
      <c r="A10" s="37" t="s">
        <v>122</v>
      </c>
      <c r="B10" s="30" t="n">
        <v>199</v>
      </c>
      <c r="C10" s="30" t="n">
        <v>375</v>
      </c>
      <c r="D10" s="78" t="n">
        <v>0.884422110552764</v>
      </c>
    </row>
    <row r="11" s="33" customFormat="true" ht="15" hidden="false" customHeight="false" outlineLevel="0" collapsed="false">
      <c r="A11" s="37" t="s">
        <v>123</v>
      </c>
      <c r="B11" s="30" t="n">
        <v>40</v>
      </c>
      <c r="C11" s="30" t="n">
        <v>192</v>
      </c>
      <c r="D11" s="78" t="n">
        <v>3.8</v>
      </c>
    </row>
    <row r="12" s="33" customFormat="true" ht="15" hidden="false" customHeight="false" outlineLevel="0" collapsed="false">
      <c r="A12" s="37" t="s">
        <v>124</v>
      </c>
      <c r="B12" s="30" t="n">
        <v>801</v>
      </c>
      <c r="C12" s="30" t="n">
        <v>871</v>
      </c>
      <c r="D12" s="78" t="n">
        <v>0.0873907615480649</v>
      </c>
    </row>
    <row r="13" s="33" customFormat="true" ht="15" hidden="false" customHeight="false" outlineLevel="0" collapsed="false">
      <c r="A13" s="37" t="s">
        <v>125</v>
      </c>
      <c r="B13" s="30" t="n">
        <v>126</v>
      </c>
      <c r="C13" s="30" t="n">
        <v>150</v>
      </c>
      <c r="D13" s="78" t="n">
        <v>0.19047619047619</v>
      </c>
    </row>
    <row r="14" s="33" customFormat="true" ht="15" hidden="false" customHeight="false" outlineLevel="0" collapsed="false">
      <c r="A14" s="37" t="s">
        <v>126</v>
      </c>
      <c r="B14" s="30" t="n">
        <v>930</v>
      </c>
      <c r="C14" s="30" t="n">
        <v>1302</v>
      </c>
      <c r="D14" s="78" t="n">
        <v>0.4</v>
      </c>
    </row>
    <row r="15" s="33" customFormat="true" ht="15" hidden="false" customHeight="false" outlineLevel="0" collapsed="false">
      <c r="A15" s="37" t="s">
        <v>127</v>
      </c>
      <c r="B15" s="30" t="n">
        <v>1206</v>
      </c>
      <c r="C15" s="30" t="n">
        <v>1837</v>
      </c>
      <c r="D15" s="78" t="n">
        <v>0.523217247097844</v>
      </c>
    </row>
    <row r="16" s="33" customFormat="true" ht="15" hidden="false" customHeight="false" outlineLevel="0" collapsed="false">
      <c r="A16" s="37" t="s">
        <v>128</v>
      </c>
      <c r="B16" s="30" t="n">
        <v>143</v>
      </c>
      <c r="C16" s="30" t="n">
        <v>207</v>
      </c>
      <c r="D16" s="78" t="n">
        <v>0.447552447552448</v>
      </c>
    </row>
    <row r="17" s="33" customFormat="true" ht="15" hidden="false" customHeight="false" outlineLevel="0" collapsed="false">
      <c r="A17" s="37" t="s">
        <v>129</v>
      </c>
      <c r="B17" s="30" t="n">
        <v>975</v>
      </c>
      <c r="C17" s="30" t="n">
        <v>478</v>
      </c>
      <c r="D17" s="78" t="n">
        <v>-0.50974358974359</v>
      </c>
    </row>
    <row r="18" s="33" customFormat="true" ht="15" hidden="false" customHeight="false" outlineLevel="0" collapsed="false">
      <c r="A18" s="36" t="s">
        <v>130</v>
      </c>
      <c r="B18" s="30" t="n">
        <v>304</v>
      </c>
      <c r="C18" s="30" t="n">
        <v>140</v>
      </c>
      <c r="D18" s="78" t="n">
        <v>-0.5394736842105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56</v>
      </c>
      <c r="C5" s="30" t="n">
        <v>5748</v>
      </c>
      <c r="D5" s="78" t="n">
        <v>-0.0812020460358056</v>
      </c>
    </row>
    <row r="6" s="33" customFormat="true" ht="17.25" hidden="false" customHeight="false" outlineLevel="0" collapsed="false">
      <c r="A6" s="34" t="s">
        <v>118</v>
      </c>
      <c r="B6" s="30" t="n">
        <v>4449</v>
      </c>
      <c r="C6" s="30" t="n">
        <v>3885</v>
      </c>
      <c r="D6" s="78" t="n">
        <v>-0.126770060687795</v>
      </c>
    </row>
    <row r="7" s="33" customFormat="true" ht="17.25" hidden="false" customHeight="false" outlineLevel="0" collapsed="false">
      <c r="A7" s="35" t="s">
        <v>119</v>
      </c>
      <c r="B7" s="30" t="n">
        <v>1807</v>
      </c>
      <c r="C7" s="30" t="n">
        <v>1863</v>
      </c>
      <c r="D7" s="78" t="n">
        <v>0.0309905921416713</v>
      </c>
    </row>
    <row r="8" s="33" customFormat="true" ht="15" hidden="false" customHeight="false" outlineLevel="0" collapsed="false">
      <c r="A8" s="36" t="s">
        <v>120</v>
      </c>
      <c r="B8" s="30" t="n">
        <v>1779</v>
      </c>
      <c r="C8" s="30" t="n">
        <v>1833</v>
      </c>
      <c r="D8" s="78" t="n">
        <v>0.03035413153457</v>
      </c>
    </row>
    <row r="9" s="33" customFormat="true" ht="15" hidden="false" customHeight="false" outlineLevel="0" collapsed="false">
      <c r="A9" s="37" t="s">
        <v>121</v>
      </c>
      <c r="B9" s="30" t="n">
        <v>133</v>
      </c>
      <c r="C9" s="30" t="n">
        <v>237</v>
      </c>
      <c r="D9" s="78" t="n">
        <v>0.781954887218045</v>
      </c>
    </row>
    <row r="10" s="33" customFormat="true" ht="15" hidden="false" customHeight="false" outlineLevel="0" collapsed="false">
      <c r="A10" s="37" t="s">
        <v>122</v>
      </c>
      <c r="B10" s="30" t="n">
        <v>126</v>
      </c>
      <c r="C10" s="30" t="n">
        <v>120</v>
      </c>
      <c r="D10" s="78" t="n">
        <v>-0.0476190476190476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n">
        <v>21</v>
      </c>
      <c r="D11" s="78" t="n">
        <v>-0.16</v>
      </c>
    </row>
    <row r="12" s="33" customFormat="true" ht="15" hidden="false" customHeight="false" outlineLevel="0" collapsed="false">
      <c r="A12" s="37" t="s">
        <v>124</v>
      </c>
      <c r="B12" s="30" t="n">
        <v>100</v>
      </c>
      <c r="C12" s="30" t="n">
        <v>117</v>
      </c>
      <c r="D12" s="78" t="n">
        <v>0.17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19</v>
      </c>
      <c r="D13" s="78" t="n">
        <v>0.1875</v>
      </c>
    </row>
    <row r="14" s="33" customFormat="true" ht="15" hidden="false" customHeight="false" outlineLevel="0" collapsed="false">
      <c r="A14" s="37" t="s">
        <v>126</v>
      </c>
      <c r="B14" s="30" t="n">
        <v>823</v>
      </c>
      <c r="C14" s="30" t="n">
        <v>712</v>
      </c>
      <c r="D14" s="78" t="n">
        <v>-0.134872417982989</v>
      </c>
    </row>
    <row r="15" s="33" customFormat="true" ht="15" hidden="false" customHeight="false" outlineLevel="0" collapsed="false">
      <c r="A15" s="37" t="s">
        <v>127</v>
      </c>
      <c r="B15" s="30" t="n">
        <v>497</v>
      </c>
      <c r="C15" s="30" t="n">
        <v>517</v>
      </c>
      <c r="D15" s="78" t="n">
        <v>0.0402414486921529</v>
      </c>
    </row>
    <row r="16" s="33" customFormat="true" ht="15" hidden="false" customHeight="false" outlineLevel="0" collapsed="false">
      <c r="A16" s="37" t="s">
        <v>128</v>
      </c>
      <c r="B16" s="30" t="n">
        <v>21</v>
      </c>
      <c r="C16" s="30" t="n">
        <v>55</v>
      </c>
      <c r="D16" s="78" t="n">
        <v>1.61904761904762</v>
      </c>
    </row>
    <row r="17" s="33" customFormat="true" ht="15" hidden="false" customHeight="false" outlineLevel="0" collapsed="false">
      <c r="A17" s="37" t="s">
        <v>129</v>
      </c>
      <c r="B17" s="30" t="n">
        <v>38</v>
      </c>
      <c r="C17" s="30" t="n">
        <v>35</v>
      </c>
      <c r="D17" s="78" t="n">
        <v>-0.0789473684210526</v>
      </c>
    </row>
    <row r="18" s="33" customFormat="true" ht="15" hidden="false" customHeight="false" outlineLevel="0" collapsed="false">
      <c r="A18" s="36" t="s">
        <v>130</v>
      </c>
      <c r="B18" s="30" t="n">
        <v>28</v>
      </c>
      <c r="C18" s="30" t="n">
        <v>30</v>
      </c>
      <c r="D18" s="78" t="n">
        <v>0.07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658</v>
      </c>
      <c r="C5" s="30" t="n">
        <v>3490</v>
      </c>
      <c r="D5" s="78" t="n">
        <v>-0.0459267359212685</v>
      </c>
    </row>
    <row r="6" s="33" customFormat="true" ht="17.25" hidden="false" customHeight="false" outlineLevel="0" collapsed="false">
      <c r="A6" s="34" t="s">
        <v>118</v>
      </c>
      <c r="B6" s="30" t="n">
        <v>2462</v>
      </c>
      <c r="C6" s="30" t="n">
        <v>2257</v>
      </c>
      <c r="D6" s="78" t="n">
        <v>-0.0832656376929326</v>
      </c>
    </row>
    <row r="7" s="33" customFormat="true" ht="17.25" hidden="false" customHeight="false" outlineLevel="0" collapsed="false">
      <c r="A7" s="35" t="s">
        <v>119</v>
      </c>
      <c r="B7" s="30" t="n">
        <v>1196</v>
      </c>
      <c r="C7" s="30" t="n">
        <v>1233</v>
      </c>
      <c r="D7" s="78" t="n">
        <v>0.0309364548494983</v>
      </c>
    </row>
    <row r="8" s="33" customFormat="true" ht="15" hidden="false" customHeight="false" outlineLevel="0" collapsed="false">
      <c r="A8" s="36" t="s">
        <v>120</v>
      </c>
      <c r="B8" s="30" t="n">
        <v>1182</v>
      </c>
      <c r="C8" s="30" t="n">
        <v>1223</v>
      </c>
      <c r="D8" s="78" t="n">
        <v>0.0346869712351946</v>
      </c>
    </row>
    <row r="9" s="33" customFormat="true" ht="15" hidden="false" customHeight="false" outlineLevel="0" collapsed="false">
      <c r="A9" s="37" t="s">
        <v>121</v>
      </c>
      <c r="B9" s="30" t="n">
        <v>149</v>
      </c>
      <c r="C9" s="30" t="n">
        <v>197</v>
      </c>
      <c r="D9" s="78" t="n">
        <v>0.322147651006711</v>
      </c>
    </row>
    <row r="10" s="33" customFormat="true" ht="15" hidden="false" customHeight="false" outlineLevel="0" collapsed="false">
      <c r="A10" s="37" t="s">
        <v>122</v>
      </c>
      <c r="B10" s="30" t="n">
        <v>71</v>
      </c>
      <c r="C10" s="30" t="n">
        <v>59</v>
      </c>
      <c r="D10" s="78" t="n">
        <v>-0.169014084507042</v>
      </c>
    </row>
    <row r="11" s="33" customFormat="true" ht="15" hidden="false" customHeight="false" outlineLevel="0" collapsed="false">
      <c r="A11" s="37" t="s">
        <v>123</v>
      </c>
      <c r="B11" s="30" t="n">
        <v>10</v>
      </c>
      <c r="C11" s="30" t="n">
        <v>14</v>
      </c>
      <c r="D11" s="78" t="n">
        <v>0.4</v>
      </c>
    </row>
    <row r="12" s="33" customFormat="true" ht="15" hidden="false" customHeight="false" outlineLevel="0" collapsed="false">
      <c r="A12" s="37" t="s">
        <v>124</v>
      </c>
      <c r="B12" s="30" t="n">
        <v>65</v>
      </c>
      <c r="C12" s="30" t="n">
        <v>94</v>
      </c>
      <c r="D12" s="78" t="n">
        <v>0.446153846153846</v>
      </c>
    </row>
    <row r="13" s="33" customFormat="true" ht="15" hidden="false" customHeight="false" outlineLevel="0" collapsed="false">
      <c r="A13" s="37" t="s">
        <v>125</v>
      </c>
      <c r="B13" s="30" t="n">
        <v>13</v>
      </c>
      <c r="C13" s="30" t="n">
        <v>32</v>
      </c>
      <c r="D13" s="78" t="n">
        <v>1.46153846153846</v>
      </c>
    </row>
    <row r="14" s="33" customFormat="true" ht="15" hidden="false" customHeight="false" outlineLevel="0" collapsed="false">
      <c r="A14" s="37" t="s">
        <v>126</v>
      </c>
      <c r="B14" s="30" t="n">
        <v>452</v>
      </c>
      <c r="C14" s="30" t="n">
        <v>356</v>
      </c>
      <c r="D14" s="78" t="n">
        <v>-0.212389380530973</v>
      </c>
    </row>
    <row r="15" s="33" customFormat="true" ht="15" hidden="false" customHeight="false" outlineLevel="0" collapsed="false">
      <c r="A15" s="37" t="s">
        <v>127</v>
      </c>
      <c r="B15" s="30" t="n">
        <v>350</v>
      </c>
      <c r="C15" s="30" t="n">
        <v>434</v>
      </c>
      <c r="D15" s="78" t="n">
        <v>0.24</v>
      </c>
    </row>
    <row r="16" s="33" customFormat="true" ht="15" hidden="false" customHeight="false" outlineLevel="0" collapsed="false">
      <c r="A16" s="37" t="s">
        <v>128</v>
      </c>
      <c r="B16" s="30" t="n">
        <v>18</v>
      </c>
      <c r="C16" s="30" t="n">
        <v>17</v>
      </c>
      <c r="D16" s="78" t="n">
        <v>-0.0555555555555556</v>
      </c>
    </row>
    <row r="17" s="33" customFormat="true" ht="15" hidden="false" customHeight="false" outlineLevel="0" collapsed="false">
      <c r="A17" s="37" t="s">
        <v>129</v>
      </c>
      <c r="B17" s="30" t="n">
        <v>54</v>
      </c>
      <c r="C17" s="30" t="n">
        <v>20</v>
      </c>
      <c r="D17" s="78" t="n">
        <v>-0.62962962962963</v>
      </c>
    </row>
    <row r="18" s="33" customFormat="true" ht="15" hidden="false" customHeight="false" outlineLevel="0" collapsed="false">
      <c r="A18" s="36" t="s">
        <v>130</v>
      </c>
      <c r="B18" s="30" t="n">
        <v>14</v>
      </c>
      <c r="C18" s="30" t="n">
        <v>10</v>
      </c>
      <c r="D18" s="78" t="n">
        <v>-0.2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3163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10621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542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5221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917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279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09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3415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2975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440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9656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8389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716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551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523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2406</v>
      </c>
      <c r="C5" s="30" t="n">
        <v>175604</v>
      </c>
      <c r="D5" s="78" t="n">
        <v>0.0185492384255768</v>
      </c>
    </row>
    <row r="6" s="33" customFormat="true" ht="17.25" hidden="false" customHeight="false" outlineLevel="0" collapsed="false">
      <c r="A6" s="34" t="s">
        <v>118</v>
      </c>
      <c r="B6" s="30" t="n">
        <v>101358</v>
      </c>
      <c r="C6" s="30" t="n">
        <v>100858</v>
      </c>
      <c r="D6" s="78" t="n">
        <v>-0.00493300972789518</v>
      </c>
    </row>
    <row r="7" s="33" customFormat="true" ht="17.25" hidden="false" customHeight="false" outlineLevel="0" collapsed="false">
      <c r="A7" s="35" t="s">
        <v>119</v>
      </c>
      <c r="B7" s="30" t="n">
        <v>71048</v>
      </c>
      <c r="C7" s="30" t="n">
        <v>74746</v>
      </c>
      <c r="D7" s="78" t="n">
        <v>0.0520493187704087</v>
      </c>
    </row>
    <row r="8" s="33" customFormat="true" ht="15" hidden="false" customHeight="false" outlineLevel="0" collapsed="false">
      <c r="A8" s="36" t="s">
        <v>120</v>
      </c>
      <c r="B8" s="30" t="n">
        <v>70522</v>
      </c>
      <c r="C8" s="30" t="n">
        <v>74299</v>
      </c>
      <c r="D8" s="78" t="n">
        <v>0.0535577550268002</v>
      </c>
    </row>
    <row r="9" s="33" customFormat="true" ht="15" hidden="false" customHeight="false" outlineLevel="0" collapsed="false">
      <c r="A9" s="37" t="s">
        <v>121</v>
      </c>
      <c r="B9" s="30" t="n">
        <v>16388</v>
      </c>
      <c r="C9" s="30" t="n">
        <v>18145</v>
      </c>
      <c r="D9" s="78" t="n">
        <v>0.107212594581401</v>
      </c>
    </row>
    <row r="10" s="33" customFormat="true" ht="15" hidden="false" customHeight="false" outlineLevel="0" collapsed="false">
      <c r="A10" s="37" t="s">
        <v>122</v>
      </c>
      <c r="B10" s="30" t="n">
        <v>3480</v>
      </c>
      <c r="C10" s="30" t="n">
        <v>3969</v>
      </c>
      <c r="D10" s="78" t="n">
        <v>0.14051724137931</v>
      </c>
    </row>
    <row r="11" s="33" customFormat="true" ht="15" hidden="false" customHeight="false" outlineLevel="0" collapsed="false">
      <c r="A11" s="37" t="s">
        <v>123</v>
      </c>
      <c r="B11" s="30" t="n">
        <v>511</v>
      </c>
      <c r="C11" s="30" t="n">
        <v>638</v>
      </c>
      <c r="D11" s="78" t="n">
        <v>0.24853228962818</v>
      </c>
    </row>
    <row r="12" s="33" customFormat="true" ht="15" hidden="false" customHeight="false" outlineLevel="0" collapsed="false">
      <c r="A12" s="37" t="s">
        <v>124</v>
      </c>
      <c r="B12" s="30" t="n">
        <v>8226</v>
      </c>
      <c r="C12" s="30" t="n">
        <v>10262</v>
      </c>
      <c r="D12" s="78" t="n">
        <v>0.24750790177486</v>
      </c>
    </row>
    <row r="13" s="33" customFormat="true" ht="15" hidden="false" customHeight="false" outlineLevel="0" collapsed="false">
      <c r="A13" s="37" t="s">
        <v>125</v>
      </c>
      <c r="B13" s="30" t="n">
        <v>588</v>
      </c>
      <c r="C13" s="30" t="n">
        <v>736</v>
      </c>
      <c r="D13" s="78" t="n">
        <v>0.251700680272109</v>
      </c>
    </row>
    <row r="14" s="33" customFormat="true" ht="15" hidden="false" customHeight="false" outlineLevel="0" collapsed="false">
      <c r="A14" s="37" t="s">
        <v>126</v>
      </c>
      <c r="B14" s="30" t="n">
        <v>21482</v>
      </c>
      <c r="C14" s="30" t="n">
        <v>19322</v>
      </c>
      <c r="D14" s="78" t="n">
        <v>-0.100549297085932</v>
      </c>
    </row>
    <row r="15" s="33" customFormat="true" ht="15" hidden="false" customHeight="false" outlineLevel="0" collapsed="false">
      <c r="A15" s="37" t="s">
        <v>127</v>
      </c>
      <c r="B15" s="30" t="n">
        <v>15308</v>
      </c>
      <c r="C15" s="30" t="n">
        <v>17075</v>
      </c>
      <c r="D15" s="78" t="n">
        <v>0.115429840606219</v>
      </c>
    </row>
    <row r="16" s="33" customFormat="true" ht="15" hidden="false" customHeight="false" outlineLevel="0" collapsed="false">
      <c r="A16" s="37" t="s">
        <v>128</v>
      </c>
      <c r="B16" s="30" t="n">
        <v>2272</v>
      </c>
      <c r="C16" s="30" t="n">
        <v>1793</v>
      </c>
      <c r="D16" s="78" t="n">
        <v>-0.210827464788732</v>
      </c>
    </row>
    <row r="17" s="33" customFormat="true" ht="15" hidden="false" customHeight="false" outlineLevel="0" collapsed="false">
      <c r="A17" s="37" t="s">
        <v>129</v>
      </c>
      <c r="B17" s="30" t="n">
        <v>2267</v>
      </c>
      <c r="C17" s="30" t="n">
        <v>2359</v>
      </c>
      <c r="D17" s="78" t="n">
        <v>0.0405822673136304</v>
      </c>
    </row>
    <row r="18" s="33" customFormat="true" ht="15" hidden="false" customHeight="false" outlineLevel="0" collapsed="false">
      <c r="A18" s="36" t="s">
        <v>130</v>
      </c>
      <c r="B18" s="30" t="n">
        <v>526</v>
      </c>
      <c r="C18" s="30" t="n">
        <v>447</v>
      </c>
      <c r="D18" s="78" t="n">
        <v>-0.1501901140684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5821</v>
      </c>
      <c r="C5" s="74" t="n">
        <v>86205</v>
      </c>
      <c r="D5" s="74" t="n">
        <v>183556</v>
      </c>
      <c r="E5" s="74" t="n">
        <v>1005970</v>
      </c>
      <c r="F5" s="74" t="n">
        <v>1129246</v>
      </c>
      <c r="G5" s="74" t="n">
        <v>108691</v>
      </c>
      <c r="H5" s="74" t="n">
        <v>2513668</v>
      </c>
      <c r="I5" s="74" t="n">
        <v>255948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1876</v>
      </c>
      <c r="C6" s="74" t="n">
        <v>71270</v>
      </c>
      <c r="D6" s="74" t="n">
        <v>147288</v>
      </c>
      <c r="E6" s="74" t="n">
        <v>804229</v>
      </c>
      <c r="F6" s="74" t="n">
        <v>901545</v>
      </c>
      <c r="G6" s="74" t="n">
        <v>86081</v>
      </c>
      <c r="H6" s="74" t="n">
        <v>2010413</v>
      </c>
      <c r="I6" s="74" t="n">
        <v>204228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3942</v>
      </c>
      <c r="C7" s="74" t="n">
        <v>14931</v>
      </c>
      <c r="D7" s="74" t="n">
        <v>36278</v>
      </c>
      <c r="E7" s="74" t="n">
        <v>201742</v>
      </c>
      <c r="F7" s="74" t="n">
        <v>227695</v>
      </c>
      <c r="G7" s="74" t="n">
        <v>22611</v>
      </c>
      <c r="H7" s="74" t="n">
        <v>503257</v>
      </c>
      <c r="I7" s="74" t="n">
        <v>51719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68727</v>
      </c>
      <c r="C8" s="74" t="n">
        <v>90469</v>
      </c>
      <c r="D8" s="74" t="n">
        <v>183174</v>
      </c>
      <c r="E8" s="74" t="n">
        <v>1195078</v>
      </c>
      <c r="F8" s="74" t="n">
        <v>1450151</v>
      </c>
      <c r="G8" s="74" t="n">
        <v>165419</v>
      </c>
      <c r="H8" s="74" t="n">
        <v>3084291</v>
      </c>
      <c r="I8" s="74" t="n">
        <v>315301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2284</v>
      </c>
      <c r="C9" s="74" t="n">
        <v>29849</v>
      </c>
      <c r="D9" s="74" t="n">
        <v>89036</v>
      </c>
      <c r="E9" s="74" t="n">
        <v>749732</v>
      </c>
      <c r="F9" s="74" t="n">
        <v>921447</v>
      </c>
      <c r="G9" s="74" t="n">
        <v>82320</v>
      </c>
      <c r="H9" s="74" t="n">
        <v>1872384</v>
      </c>
      <c r="I9" s="74" t="n">
        <v>189466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5524</v>
      </c>
      <c r="C10" s="74" t="n">
        <v>43963</v>
      </c>
      <c r="D10" s="74" t="n">
        <v>72770</v>
      </c>
      <c r="E10" s="74" t="n">
        <v>389523</v>
      </c>
      <c r="F10" s="74" t="n">
        <v>465740</v>
      </c>
      <c r="G10" s="74" t="n">
        <v>64372</v>
      </c>
      <c r="H10" s="74" t="n">
        <v>1036368</v>
      </c>
      <c r="I10" s="74" t="n">
        <v>1071892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0921</v>
      </c>
      <c r="C11" s="74" t="n">
        <v>16658</v>
      </c>
      <c r="D11" s="74" t="n">
        <v>21363</v>
      </c>
      <c r="E11" s="74" t="n">
        <v>55827</v>
      </c>
      <c r="F11" s="74" t="n">
        <v>62969</v>
      </c>
      <c r="G11" s="74" t="n">
        <v>18730</v>
      </c>
      <c r="H11" s="74" t="n">
        <v>175547</v>
      </c>
      <c r="I11" s="74" t="n">
        <v>18646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43270</v>
      </c>
      <c r="C12" s="74" t="n">
        <v>128741</v>
      </c>
      <c r="D12" s="74" t="n">
        <v>298873</v>
      </c>
      <c r="E12" s="74" t="n">
        <v>1877122</v>
      </c>
      <c r="F12" s="74" t="n">
        <v>2316504</v>
      </c>
      <c r="G12" s="74" t="n">
        <v>309606</v>
      </c>
      <c r="H12" s="74" t="n">
        <v>4930846</v>
      </c>
      <c r="I12" s="74" t="n">
        <v>5074116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17095</v>
      </c>
      <c r="C13" s="74" t="n">
        <v>91623</v>
      </c>
      <c r="D13" s="74" t="n">
        <v>256972</v>
      </c>
      <c r="E13" s="74" t="n">
        <v>1797683</v>
      </c>
      <c r="F13" s="74" t="n">
        <v>2203066</v>
      </c>
      <c r="G13" s="74" t="n">
        <v>255088</v>
      </c>
      <c r="H13" s="74" t="n">
        <v>4604432</v>
      </c>
      <c r="I13" s="74" t="n">
        <v>472152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176</v>
      </c>
      <c r="C14" s="74" t="n">
        <v>37114</v>
      </c>
      <c r="D14" s="74" t="n">
        <v>41892</v>
      </c>
      <c r="E14" s="74" t="n">
        <v>79435</v>
      </c>
      <c r="F14" s="74" t="n">
        <v>113441</v>
      </c>
      <c r="G14" s="74" t="n">
        <v>54516</v>
      </c>
      <c r="H14" s="74" t="n">
        <v>326398</v>
      </c>
      <c r="I14" s="74" t="n">
        <v>352574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8462</v>
      </c>
      <c r="D15" s="74" t="n">
        <v>17796</v>
      </c>
      <c r="E15" s="74" t="n">
        <v>96439</v>
      </c>
      <c r="F15" s="74" t="n">
        <v>98163</v>
      </c>
      <c r="G15" s="74" t="n">
        <v>19346</v>
      </c>
      <c r="H15" s="74" t="n">
        <v>240206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53962</v>
      </c>
      <c r="C16" s="74" t="n">
        <v>80369</v>
      </c>
      <c r="D16" s="74" t="n">
        <v>149121</v>
      </c>
      <c r="E16" s="74" t="n">
        <v>718601</v>
      </c>
      <c r="F16" s="74" t="n">
        <v>864989</v>
      </c>
      <c r="G16" s="74" t="n">
        <v>159011</v>
      </c>
      <c r="H16" s="74" t="n">
        <v>1972091</v>
      </c>
      <c r="I16" s="74" t="n">
        <v>2026053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38752</v>
      </c>
      <c r="C17" s="74" t="n">
        <v>53246</v>
      </c>
      <c r="D17" s="74" t="n">
        <v>103885</v>
      </c>
      <c r="E17" s="74" t="n">
        <v>521726</v>
      </c>
      <c r="F17" s="74" t="n">
        <v>605583</v>
      </c>
      <c r="G17" s="74" t="n">
        <v>113039</v>
      </c>
      <c r="H17" s="74" t="n">
        <v>1397479</v>
      </c>
      <c r="I17" s="74" t="n">
        <v>1436231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10384</v>
      </c>
      <c r="C18" s="74" t="n">
        <v>19578</v>
      </c>
      <c r="D18" s="74" t="n">
        <v>28904</v>
      </c>
      <c r="E18" s="74" t="n">
        <v>138553</v>
      </c>
      <c r="F18" s="74" t="n">
        <v>181054</v>
      </c>
      <c r="G18" s="74" t="n">
        <v>30187</v>
      </c>
      <c r="H18" s="74" t="n">
        <v>398276</v>
      </c>
      <c r="I18" s="74" t="n">
        <v>408660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4828</v>
      </c>
      <c r="C19" s="74" t="n">
        <v>7546</v>
      </c>
      <c r="D19" s="74" t="n">
        <v>16337</v>
      </c>
      <c r="E19" s="74" t="n">
        <v>58325</v>
      </c>
      <c r="F19" s="74" t="n">
        <v>78348</v>
      </c>
      <c r="G19" s="74" t="n">
        <v>15782</v>
      </c>
      <c r="H19" s="74" t="n">
        <v>176338</v>
      </c>
      <c r="I19" s="74" t="n">
        <v>18116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21789</v>
      </c>
      <c r="C20" s="74" t="n">
        <v>394244</v>
      </c>
      <c r="D20" s="74" t="n">
        <v>832518</v>
      </c>
      <c r="E20" s="74" t="n">
        <v>4893210</v>
      </c>
      <c r="F20" s="74" t="n">
        <v>5859048</v>
      </c>
      <c r="G20" s="74" t="n">
        <v>762075</v>
      </c>
      <c r="H20" s="74" t="n">
        <v>12741095</v>
      </c>
      <c r="I20" s="74" t="n">
        <v>13062884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5</v>
      </c>
      <c r="C4" s="54" t="n">
        <v>2006</v>
      </c>
      <c r="D4" s="54" t="s">
        <v>160</v>
      </c>
      <c r="E4" s="54" t="n">
        <v>2007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99142</v>
      </c>
      <c r="C5" s="74" t="n">
        <v>216114</v>
      </c>
      <c r="D5" s="75" t="n">
        <v>0.0852256179007944</v>
      </c>
      <c r="E5" s="74" t="n">
        <v>183556</v>
      </c>
      <c r="F5" s="75" t="n">
        <v>-0.15065197071915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59426</v>
      </c>
      <c r="C6" s="74" t="n">
        <v>169214</v>
      </c>
      <c r="D6" s="75" t="n">
        <v>0.061395255479031</v>
      </c>
      <c r="E6" s="74" t="n">
        <v>147288</v>
      </c>
      <c r="F6" s="75" t="n">
        <v>-0.12957556703346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9724</v>
      </c>
      <c r="C7" s="74" t="n">
        <v>46910</v>
      </c>
      <c r="D7" s="75" t="n">
        <v>0.180898197563186</v>
      </c>
      <c r="E7" s="74" t="n">
        <v>36278</v>
      </c>
      <c r="F7" s="75" t="n">
        <v>-0.22664677041142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6029</v>
      </c>
      <c r="C8" s="74" t="n">
        <v>189902</v>
      </c>
      <c r="D8" s="75" t="n">
        <v>0.143788133398382</v>
      </c>
      <c r="E8" s="74" t="n">
        <v>183174</v>
      </c>
      <c r="F8" s="75" t="n">
        <v>-0.035428800117955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2568</v>
      </c>
      <c r="C9" s="74" t="n">
        <v>94183</v>
      </c>
      <c r="D9" s="75" t="n">
        <v>0.140671931014437</v>
      </c>
      <c r="E9" s="74" t="n">
        <v>89036</v>
      </c>
      <c r="F9" s="75" t="n">
        <v>-0.054648928150515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3984</v>
      </c>
      <c r="C10" s="74" t="n">
        <v>75891</v>
      </c>
      <c r="D10" s="75" t="n">
        <v>0.186093398349587</v>
      </c>
      <c r="E10" s="74" t="n">
        <v>72770</v>
      </c>
      <c r="F10" s="75" t="n">
        <v>-0.041124771053221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9483</v>
      </c>
      <c r="C11" s="74" t="n">
        <v>19831</v>
      </c>
      <c r="D11" s="75" t="n">
        <v>0.0178617256069394</v>
      </c>
      <c r="E11" s="74" t="n">
        <v>21363</v>
      </c>
      <c r="F11" s="75" t="n">
        <v>0.077252786042055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50529</v>
      </c>
      <c r="C12" s="74" t="n">
        <v>285223</v>
      </c>
      <c r="D12" s="75" t="n">
        <v>0.138482970035405</v>
      </c>
      <c r="E12" s="74" t="n">
        <v>298873</v>
      </c>
      <c r="F12" s="75" t="n">
        <v>0.04785729061120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15386</v>
      </c>
      <c r="C13" s="74" t="n">
        <v>244333</v>
      </c>
      <c r="D13" s="75" t="n">
        <v>0.134395921740503</v>
      </c>
      <c r="E13" s="74" t="n">
        <v>256972</v>
      </c>
      <c r="F13" s="75" t="n">
        <v>0.051728583531491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35145</v>
      </c>
      <c r="C14" s="74" t="n">
        <v>40891</v>
      </c>
      <c r="D14" s="75" t="n">
        <v>0.163494095888462</v>
      </c>
      <c r="E14" s="74" t="n">
        <v>41892</v>
      </c>
      <c r="F14" s="75" t="n">
        <v>0.024479714362573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25865</v>
      </c>
      <c r="C15" s="74" t="n">
        <v>20594</v>
      </c>
      <c r="D15" s="75" t="n">
        <v>-0.203788903924222</v>
      </c>
      <c r="E15" s="74" t="n">
        <v>17796</v>
      </c>
      <c r="F15" s="75" t="n">
        <v>-0.13586481499465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33472</v>
      </c>
      <c r="C16" s="74" t="n">
        <v>134620</v>
      </c>
      <c r="D16" s="75" t="n">
        <v>0.00860105490290098</v>
      </c>
      <c r="E16" s="74" t="n">
        <v>149121</v>
      </c>
      <c r="F16" s="75" t="n">
        <v>0.1077180210964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89127</v>
      </c>
      <c r="C17" s="74" t="n">
        <v>89394</v>
      </c>
      <c r="D17" s="75" t="n">
        <v>0.00299572520111751</v>
      </c>
      <c r="E17" s="74" t="n">
        <v>103885</v>
      </c>
      <c r="F17" s="75" t="n">
        <v>0.16210260196433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7597</v>
      </c>
      <c r="C18" s="74" t="n">
        <v>31137</v>
      </c>
      <c r="D18" s="75" t="n">
        <v>0.128274812479617</v>
      </c>
      <c r="E18" s="74" t="n">
        <v>28904</v>
      </c>
      <c r="F18" s="75" t="n">
        <v>-0.071715322606545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6741</v>
      </c>
      <c r="C19" s="74" t="n">
        <v>14083</v>
      </c>
      <c r="D19" s="75" t="n">
        <v>-0.158771877426677</v>
      </c>
      <c r="E19" s="74" t="n">
        <v>16337</v>
      </c>
      <c r="F19" s="75" t="n">
        <v>0.16005112547042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75052</v>
      </c>
      <c r="C20" s="74" t="n">
        <v>846458</v>
      </c>
      <c r="D20" s="75" t="n">
        <v>0.0921305925279852</v>
      </c>
      <c r="E20" s="74" t="n">
        <v>832518</v>
      </c>
      <c r="F20" s="75" t="n">
        <v>-0.016468625732168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5821</v>
      </c>
      <c r="C5" s="76" t="n">
        <v>86205</v>
      </c>
      <c r="D5" s="76" t="n">
        <v>183556</v>
      </c>
      <c r="E5" s="76" t="n">
        <v>1005970</v>
      </c>
      <c r="F5" s="76" t="n">
        <v>1129246</v>
      </c>
      <c r="G5" s="76" t="n">
        <v>108691</v>
      </c>
      <c r="H5" s="76" t="n">
        <v>2513668</v>
      </c>
      <c r="I5" s="76" t="n">
        <v>2559489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00545697870278502</v>
      </c>
      <c r="D6" s="77" t="n">
        <v>-0.150651970719157</v>
      </c>
      <c r="E6" s="77" t="n">
        <v>0.00068538050555019</v>
      </c>
      <c r="F6" s="77" t="n">
        <v>-0.04246655722581</v>
      </c>
      <c r="G6" s="77" t="n">
        <v>-0.0954025667060606</v>
      </c>
      <c r="H6" s="77" t="n">
        <v>-0.0360057601853077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1876</v>
      </c>
      <c r="C7" s="76" t="n">
        <v>71270</v>
      </c>
      <c r="D7" s="76" t="n">
        <v>147288</v>
      </c>
      <c r="E7" s="76" t="n">
        <v>804229</v>
      </c>
      <c r="F7" s="76" t="n">
        <v>901545</v>
      </c>
      <c r="G7" s="76" t="n">
        <v>86081</v>
      </c>
      <c r="H7" s="76" t="n">
        <v>2010413</v>
      </c>
      <c r="I7" s="76" t="n">
        <v>204228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0.0108216205483144</v>
      </c>
      <c r="D8" s="77" t="n">
        <v>-0.129575567033461</v>
      </c>
      <c r="E8" s="77" t="n">
        <v>-0.00567248215603777</v>
      </c>
      <c r="F8" s="77" t="n">
        <v>-0.0153194017722274</v>
      </c>
      <c r="G8" s="77" t="n">
        <v>-0.0527642061710463</v>
      </c>
      <c r="H8" s="77" t="n">
        <v>-0.0216896960318445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3942</v>
      </c>
      <c r="C9" s="76" t="n">
        <v>14931</v>
      </c>
      <c r="D9" s="76" t="n">
        <v>36278</v>
      </c>
      <c r="E9" s="76" t="n">
        <v>201742</v>
      </c>
      <c r="F9" s="76" t="n">
        <v>227695</v>
      </c>
      <c r="G9" s="76" t="n">
        <v>22611</v>
      </c>
      <c r="H9" s="76" t="n">
        <v>503257</v>
      </c>
      <c r="I9" s="76" t="n">
        <v>517199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0766233766233766</v>
      </c>
      <c r="D10" s="77" t="n">
        <v>-0.226646770411426</v>
      </c>
      <c r="E10" s="77" t="n">
        <v>0.0268336132742912</v>
      </c>
      <c r="F10" s="77" t="n">
        <v>-0.136711241199152</v>
      </c>
      <c r="G10" s="77" t="n">
        <v>-0.227713641642189</v>
      </c>
      <c r="H10" s="77" t="n">
        <v>-0.0892611218988709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68727</v>
      </c>
      <c r="C11" s="76" t="n">
        <v>90469</v>
      </c>
      <c r="D11" s="76" t="n">
        <v>183174</v>
      </c>
      <c r="E11" s="76" t="n">
        <v>1195078</v>
      </c>
      <c r="F11" s="76" t="n">
        <v>1450151</v>
      </c>
      <c r="G11" s="76" t="n">
        <v>165419</v>
      </c>
      <c r="H11" s="76" t="n">
        <v>3084291</v>
      </c>
      <c r="I11" s="76" t="n">
        <v>315301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0607941863483</v>
      </c>
      <c r="D12" s="77" t="n">
        <v>-0.0354288001179556</v>
      </c>
      <c r="E12" s="77" t="n">
        <v>0.0501905597985172</v>
      </c>
      <c r="F12" s="77" t="n">
        <v>-0.0137268130914473</v>
      </c>
      <c r="G12" s="77" t="n">
        <v>-0.0381441920234447</v>
      </c>
      <c r="H12" s="77" t="n">
        <v>0.00580074436581344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2284</v>
      </c>
      <c r="C13" s="76" t="n">
        <v>29849</v>
      </c>
      <c r="D13" s="76" t="n">
        <v>89036</v>
      </c>
      <c r="E13" s="76" t="n">
        <v>749732</v>
      </c>
      <c r="F13" s="76" t="n">
        <v>921447</v>
      </c>
      <c r="G13" s="76" t="n">
        <v>82320</v>
      </c>
      <c r="H13" s="76" t="n">
        <v>1872384</v>
      </c>
      <c r="I13" s="76" t="n">
        <v>189466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60837784649986</v>
      </c>
      <c r="D14" s="77" t="n">
        <v>-0.0546489281505155</v>
      </c>
      <c r="E14" s="77" t="n">
        <v>0.0279440214656592</v>
      </c>
      <c r="F14" s="77" t="n">
        <v>-0.00995474432477501</v>
      </c>
      <c r="G14" s="77" t="n">
        <v>-0.14438947324658</v>
      </c>
      <c r="H14" s="77" t="n">
        <v>-0.00723425102914697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5524</v>
      </c>
      <c r="C15" s="76" t="n">
        <v>43963</v>
      </c>
      <c r="D15" s="76" t="n">
        <v>72770</v>
      </c>
      <c r="E15" s="76" t="n">
        <v>389523</v>
      </c>
      <c r="F15" s="76" t="n">
        <v>465740</v>
      </c>
      <c r="G15" s="76" t="n">
        <v>64372</v>
      </c>
      <c r="H15" s="76" t="n">
        <v>1036368</v>
      </c>
      <c r="I15" s="76" t="n">
        <v>1071892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87287677161095</v>
      </c>
      <c r="D16" s="77" t="n">
        <v>-0.0411247710532211</v>
      </c>
      <c r="E16" s="77" t="n">
        <v>0.0867083469338221</v>
      </c>
      <c r="F16" s="77" t="n">
        <v>-0.0248141191940384</v>
      </c>
      <c r="G16" s="77" t="n">
        <v>0.158290598290598</v>
      </c>
      <c r="H16" s="77" t="n">
        <v>0.0223465175123186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0921</v>
      </c>
      <c r="C17" s="76" t="n">
        <v>16658</v>
      </c>
      <c r="D17" s="76" t="n">
        <v>21363</v>
      </c>
      <c r="E17" s="76" t="n">
        <v>55827</v>
      </c>
      <c r="F17" s="76" t="n">
        <v>62969</v>
      </c>
      <c r="G17" s="76" t="n">
        <v>18730</v>
      </c>
      <c r="H17" s="76" t="n">
        <v>175547</v>
      </c>
      <c r="I17" s="76" t="n">
        <v>18646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0.146061231510148</v>
      </c>
      <c r="D18" s="77" t="n">
        <v>0.0772527860420554</v>
      </c>
      <c r="E18" s="77" t="n">
        <v>0.1127344481872</v>
      </c>
      <c r="F18" s="77" t="n">
        <v>0.0150396543942227</v>
      </c>
      <c r="G18" s="77" t="n">
        <v>-0.0721751622331203</v>
      </c>
      <c r="H18" s="77" t="n">
        <v>0.0526924922043656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43270</v>
      </c>
      <c r="C19" s="76" t="n">
        <v>128741</v>
      </c>
      <c r="D19" s="76" t="n">
        <v>298873</v>
      </c>
      <c r="E19" s="76" t="n">
        <v>1877122</v>
      </c>
      <c r="F19" s="76" t="n">
        <v>2316504</v>
      </c>
      <c r="G19" s="76" t="n">
        <v>309606</v>
      </c>
      <c r="H19" s="76" t="n">
        <v>4930846</v>
      </c>
      <c r="I19" s="76" t="n">
        <v>507411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11865300226599</v>
      </c>
      <c r="D20" s="77" t="n">
        <v>0.047857290611206</v>
      </c>
      <c r="E20" s="77" t="n">
        <v>-0.0441860808524267</v>
      </c>
      <c r="F20" s="77" t="n">
        <v>-0.0780490891745678</v>
      </c>
      <c r="G20" s="77" t="n">
        <v>0.083246738251934</v>
      </c>
      <c r="H20" s="77" t="n">
        <v>-0.0505953555699792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17095</v>
      </c>
      <c r="C21" s="76" t="n">
        <v>91623</v>
      </c>
      <c r="D21" s="76" t="n">
        <v>256972</v>
      </c>
      <c r="E21" s="76" t="n">
        <v>1797683</v>
      </c>
      <c r="F21" s="76" t="n">
        <v>2203066</v>
      </c>
      <c r="G21" s="76" t="n">
        <v>255088</v>
      </c>
      <c r="H21" s="76" t="n">
        <v>4604432</v>
      </c>
      <c r="I21" s="76" t="n">
        <v>472152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151772406195321</v>
      </c>
      <c r="D22" s="77" t="n">
        <v>0.0517285835314919</v>
      </c>
      <c r="E22" s="77" t="n">
        <v>-0.0405720650497971</v>
      </c>
      <c r="F22" s="77" t="n">
        <v>-0.0802032092973932</v>
      </c>
      <c r="G22" s="77" t="n">
        <v>0.0843319206457838</v>
      </c>
      <c r="H22" s="77" t="n">
        <v>-0.051896975332690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176</v>
      </c>
      <c r="C23" s="76" t="n">
        <v>37114</v>
      </c>
      <c r="D23" s="76" t="n">
        <v>41892</v>
      </c>
      <c r="E23" s="76" t="n">
        <v>79435</v>
      </c>
      <c r="F23" s="76" t="n">
        <v>113441</v>
      </c>
      <c r="G23" s="76" t="n">
        <v>54516</v>
      </c>
      <c r="H23" s="76" t="n">
        <v>326398</v>
      </c>
      <c r="I23" s="76" t="n">
        <v>35257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0248554913294798</v>
      </c>
      <c r="D24" s="77" t="n">
        <v>0.0244797143625737</v>
      </c>
      <c r="E24" s="77" t="n">
        <v>-0.119326370872968</v>
      </c>
      <c r="F24" s="77" t="n">
        <v>-0.0341007782299951</v>
      </c>
      <c r="G24" s="77" t="n">
        <v>0.0781157299371119</v>
      </c>
      <c r="H24" s="77" t="n">
        <v>-0.0319224346825404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8462</v>
      </c>
      <c r="D25" s="76" t="n">
        <v>17796</v>
      </c>
      <c r="E25" s="76" t="n">
        <v>96439</v>
      </c>
      <c r="F25" s="76" t="n">
        <v>98163</v>
      </c>
      <c r="G25" s="76" t="n">
        <v>19346</v>
      </c>
      <c r="H25" s="76" t="n">
        <v>240206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19012459621597</v>
      </c>
      <c r="D26" s="77" t="n">
        <v>-0.135864814994659</v>
      </c>
      <c r="E26" s="77" t="n">
        <v>0.104900152377897</v>
      </c>
      <c r="F26" s="77" t="n">
        <v>-0.0917981218485451</v>
      </c>
      <c r="G26" s="77" t="n">
        <v>0.507754656690827</v>
      </c>
      <c r="H26" s="77" t="n">
        <v>0.00241207204500309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53962</v>
      </c>
      <c r="C27" s="76" t="n">
        <v>80369</v>
      </c>
      <c r="D27" s="76" t="n">
        <v>149121</v>
      </c>
      <c r="E27" s="76" t="n">
        <v>718601</v>
      </c>
      <c r="F27" s="76" t="n">
        <v>864989</v>
      </c>
      <c r="G27" s="76" t="n">
        <v>159011</v>
      </c>
      <c r="H27" s="76" t="n">
        <v>1972091</v>
      </c>
      <c r="I27" s="76" t="n">
        <v>2026053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0.227288692066886</v>
      </c>
      <c r="D28" s="77" t="n">
        <v>0.10771802109642</v>
      </c>
      <c r="E28" s="77" t="n">
        <v>-0.0454747116237799</v>
      </c>
      <c r="F28" s="77" t="n">
        <v>-0.134320187509633</v>
      </c>
      <c r="G28" s="77" t="n">
        <v>0.0270701459759721</v>
      </c>
      <c r="H28" s="77" t="n">
        <v>-0.0640125146953221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38752</v>
      </c>
      <c r="C29" s="76" t="n">
        <v>53246</v>
      </c>
      <c r="D29" s="76" t="n">
        <v>103885</v>
      </c>
      <c r="E29" s="76" t="n">
        <v>521726</v>
      </c>
      <c r="F29" s="76" t="n">
        <v>605583</v>
      </c>
      <c r="G29" s="76" t="n">
        <v>113039</v>
      </c>
      <c r="H29" s="76" t="n">
        <v>1397479</v>
      </c>
      <c r="I29" s="76" t="n">
        <v>1436231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0.344697830643736</v>
      </c>
      <c r="D30" s="77" t="n">
        <v>0.162102601964338</v>
      </c>
      <c r="E30" s="77" t="n">
        <v>-0.0228093440019179</v>
      </c>
      <c r="F30" s="77" t="n">
        <v>-0.102491633789708</v>
      </c>
      <c r="G30" s="77" t="n">
        <v>0.0805651413331294</v>
      </c>
      <c r="H30" s="77" t="n">
        <v>-0.0310384373240589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10384</v>
      </c>
      <c r="C31" s="76" t="n">
        <v>19578</v>
      </c>
      <c r="D31" s="76" t="n">
        <v>28904</v>
      </c>
      <c r="E31" s="76" t="n">
        <v>138553</v>
      </c>
      <c r="F31" s="76" t="n">
        <v>181054</v>
      </c>
      <c r="G31" s="76" t="n">
        <v>30187</v>
      </c>
      <c r="H31" s="76" t="n">
        <v>398276</v>
      </c>
      <c r="I31" s="76" t="n">
        <v>408660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0.299913684350309</v>
      </c>
      <c r="D32" s="77" t="n">
        <v>-0.0717153226065453</v>
      </c>
      <c r="E32" s="77" t="n">
        <v>-0.0950340620366681</v>
      </c>
      <c r="F32" s="77" t="n">
        <v>-0.207561373792548</v>
      </c>
      <c r="G32" s="77" t="n">
        <v>-0.100640548190079</v>
      </c>
      <c r="H32" s="77" t="n">
        <v>-0.136703060412751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4828</v>
      </c>
      <c r="C33" s="76" t="n">
        <v>7546</v>
      </c>
      <c r="D33" s="76" t="n">
        <v>16337</v>
      </c>
      <c r="E33" s="76" t="n">
        <v>58325</v>
      </c>
      <c r="F33" s="76" t="n">
        <v>78348</v>
      </c>
      <c r="G33" s="76" t="n">
        <v>15782</v>
      </c>
      <c r="H33" s="76" t="n">
        <v>176338</v>
      </c>
      <c r="I33" s="76" t="n">
        <v>18116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302781114293634</v>
      </c>
      <c r="D34" s="77" t="n">
        <v>0.160051125470425</v>
      </c>
      <c r="E34" s="77" t="n">
        <v>-0.113911550673777</v>
      </c>
      <c r="F34" s="77" t="n">
        <v>-0.183755964411477</v>
      </c>
      <c r="G34" s="77" t="n">
        <v>-0.0513344553979322</v>
      </c>
      <c r="H34" s="77" t="n">
        <v>-0.132839277898806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21789</v>
      </c>
      <c r="C35" s="76" t="n">
        <v>394244</v>
      </c>
      <c r="D35" s="76" t="n">
        <v>832518</v>
      </c>
      <c r="E35" s="76" t="n">
        <v>4893210</v>
      </c>
      <c r="F35" s="76" t="n">
        <v>5859048</v>
      </c>
      <c r="G35" s="76" t="n">
        <v>762075</v>
      </c>
      <c r="H35" s="76" t="n">
        <v>12741095</v>
      </c>
      <c r="I35" s="76" t="n">
        <v>1306288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0275256966524668</v>
      </c>
      <c r="D36" s="77" t="n">
        <v>-0.0164686257321686</v>
      </c>
      <c r="E36" s="77" t="n">
        <v>-0.0109258391963395</v>
      </c>
      <c r="F36" s="77" t="n">
        <v>-0.0654773012851616</v>
      </c>
      <c r="G36" s="77" t="n">
        <v>0.0220962982832618</v>
      </c>
      <c r="H36" s="77" t="n">
        <v>-0.035809047874399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6114</v>
      </c>
      <c r="C5" s="30" t="n">
        <v>183556</v>
      </c>
      <c r="D5" s="78" t="n">
        <v>-0.150651970719157</v>
      </c>
    </row>
    <row r="6" s="33" customFormat="true" ht="17.25" hidden="false" customHeight="false" outlineLevel="0" collapsed="false">
      <c r="A6" s="34" t="s">
        <v>118</v>
      </c>
      <c r="B6" s="30" t="n">
        <v>69480</v>
      </c>
      <c r="C6" s="30" t="n">
        <v>57135</v>
      </c>
      <c r="D6" s="78" t="n">
        <v>-0.177677029360967</v>
      </c>
    </row>
    <row r="7" s="33" customFormat="true" ht="17.25" hidden="false" customHeight="false" outlineLevel="0" collapsed="false">
      <c r="A7" s="35" t="s">
        <v>119</v>
      </c>
      <c r="B7" s="30" t="n">
        <v>146634</v>
      </c>
      <c r="C7" s="30" t="n">
        <v>126421</v>
      </c>
      <c r="D7" s="78" t="n">
        <v>-0.137846611290697</v>
      </c>
    </row>
    <row r="8" s="33" customFormat="true" ht="15" hidden="false" customHeight="false" outlineLevel="0" collapsed="false">
      <c r="A8" s="36" t="s">
        <v>120</v>
      </c>
      <c r="B8" s="30" t="n">
        <v>146353</v>
      </c>
      <c r="C8" s="30" t="n">
        <v>125672</v>
      </c>
      <c r="D8" s="78" t="n">
        <v>-0.141309026805054</v>
      </c>
    </row>
    <row r="9" s="33" customFormat="true" ht="15" hidden="false" customHeight="false" outlineLevel="0" collapsed="false">
      <c r="A9" s="37" t="s">
        <v>121</v>
      </c>
      <c r="B9" s="30" t="n">
        <v>7748</v>
      </c>
      <c r="C9" s="30" t="n">
        <v>5975</v>
      </c>
      <c r="D9" s="78" t="n">
        <v>-0.228833247289623</v>
      </c>
    </row>
    <row r="10" s="33" customFormat="true" ht="15" hidden="false" customHeight="false" outlineLevel="0" collapsed="false">
      <c r="A10" s="37" t="s">
        <v>122</v>
      </c>
      <c r="B10" s="30" t="n">
        <v>6320</v>
      </c>
      <c r="C10" s="30" t="n">
        <v>6264</v>
      </c>
      <c r="D10" s="78" t="n">
        <v>-0.00886075949367089</v>
      </c>
    </row>
    <row r="11" s="33" customFormat="true" ht="15" hidden="false" customHeight="false" outlineLevel="0" collapsed="false">
      <c r="A11" s="37" t="s">
        <v>123</v>
      </c>
      <c r="B11" s="30" t="n">
        <v>800</v>
      </c>
      <c r="C11" s="30" t="n">
        <v>856</v>
      </c>
      <c r="D11" s="78" t="n">
        <v>0.07</v>
      </c>
    </row>
    <row r="12" s="33" customFormat="true" ht="15" hidden="false" customHeight="false" outlineLevel="0" collapsed="false">
      <c r="A12" s="37" t="s">
        <v>124</v>
      </c>
      <c r="B12" s="30" t="n">
        <v>422</v>
      </c>
      <c r="C12" s="30" t="n">
        <v>667</v>
      </c>
      <c r="D12" s="78" t="n">
        <v>0.580568720379147</v>
      </c>
    </row>
    <row r="13" s="33" customFormat="true" ht="15" hidden="false" customHeight="false" outlineLevel="0" collapsed="false">
      <c r="A13" s="37" t="s">
        <v>125</v>
      </c>
      <c r="B13" s="30" t="n">
        <v>221</v>
      </c>
      <c r="C13" s="30" t="n">
        <v>185</v>
      </c>
      <c r="D13" s="78" t="n">
        <v>-0.16289592760181</v>
      </c>
    </row>
    <row r="14" s="33" customFormat="true" ht="15" hidden="false" customHeight="false" outlineLevel="0" collapsed="false">
      <c r="A14" s="37" t="s">
        <v>126</v>
      </c>
      <c r="B14" s="30" t="n">
        <v>80837</v>
      </c>
      <c r="C14" s="30" t="n">
        <v>68884</v>
      </c>
      <c r="D14" s="78" t="n">
        <v>-0.147865457649344</v>
      </c>
    </row>
    <row r="15" s="33" customFormat="true" ht="15" hidden="false" customHeight="false" outlineLevel="0" collapsed="false">
      <c r="A15" s="37" t="s">
        <v>127</v>
      </c>
      <c r="B15" s="30" t="n">
        <v>46709</v>
      </c>
      <c r="C15" s="30" t="n">
        <v>38742</v>
      </c>
      <c r="D15" s="78" t="n">
        <v>-0.170566700207669</v>
      </c>
    </row>
    <row r="16" s="33" customFormat="true" ht="15" hidden="false" customHeight="false" outlineLevel="0" collapsed="false">
      <c r="A16" s="37" t="s">
        <v>128</v>
      </c>
      <c r="B16" s="30" t="n">
        <v>837</v>
      </c>
      <c r="C16" s="30" t="n">
        <v>871</v>
      </c>
      <c r="D16" s="78" t="n">
        <v>0.040621266427718</v>
      </c>
    </row>
    <row r="17" s="33" customFormat="true" ht="15" hidden="false" customHeight="false" outlineLevel="0" collapsed="false">
      <c r="A17" s="37" t="s">
        <v>129</v>
      </c>
      <c r="B17" s="30" t="n">
        <v>2459</v>
      </c>
      <c r="C17" s="30" t="n">
        <v>3228</v>
      </c>
      <c r="D17" s="78" t="n">
        <v>0.31272875152501</v>
      </c>
    </row>
    <row r="18" s="33" customFormat="true" ht="15" hidden="false" customHeight="false" outlineLevel="0" collapsed="false">
      <c r="A18" s="36" t="s">
        <v>130</v>
      </c>
      <c r="B18" s="30" t="n">
        <v>281</v>
      </c>
      <c r="C18" s="30" t="n">
        <v>749</v>
      </c>
      <c r="D18" s="78" t="n">
        <v>1.665480427046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9214</v>
      </c>
      <c r="C5" s="30" t="n">
        <v>147288</v>
      </c>
      <c r="D5" s="78" t="n">
        <v>-0.129575567033461</v>
      </c>
    </row>
    <row r="6" s="33" customFormat="true" ht="17.25" hidden="false" customHeight="false" outlineLevel="0" collapsed="false">
      <c r="A6" s="34" t="s">
        <v>118</v>
      </c>
      <c r="B6" s="30" t="n">
        <v>45683</v>
      </c>
      <c r="C6" s="30" t="n">
        <v>41232</v>
      </c>
      <c r="D6" s="78" t="n">
        <v>-0.0974323052338944</v>
      </c>
    </row>
    <row r="7" s="33" customFormat="true" ht="17.25" hidden="false" customHeight="false" outlineLevel="0" collapsed="false">
      <c r="A7" s="35" t="s">
        <v>119</v>
      </c>
      <c r="B7" s="30" t="n">
        <v>123531</v>
      </c>
      <c r="C7" s="30" t="n">
        <v>106056</v>
      </c>
      <c r="D7" s="78" t="n">
        <v>-0.14146246691114</v>
      </c>
    </row>
    <row r="8" s="33" customFormat="true" ht="15" hidden="false" customHeight="false" outlineLevel="0" collapsed="false">
      <c r="A8" s="36" t="s">
        <v>120</v>
      </c>
      <c r="B8" s="30" t="n">
        <v>123314</v>
      </c>
      <c r="C8" s="30" t="n">
        <v>105414</v>
      </c>
      <c r="D8" s="78" t="n">
        <v>-0.145157889615129</v>
      </c>
    </row>
    <row r="9" s="33" customFormat="true" ht="15" hidden="false" customHeight="false" outlineLevel="0" collapsed="false">
      <c r="A9" s="37" t="s">
        <v>121</v>
      </c>
      <c r="B9" s="30" t="n">
        <v>7061</v>
      </c>
      <c r="C9" s="30" t="n">
        <v>5247</v>
      </c>
      <c r="D9" s="78" t="n">
        <v>-0.256904121229288</v>
      </c>
    </row>
    <row r="10" s="33" customFormat="true" ht="15" hidden="false" customHeight="false" outlineLevel="0" collapsed="false">
      <c r="A10" s="37" t="s">
        <v>122</v>
      </c>
      <c r="B10" s="30" t="n">
        <v>5366</v>
      </c>
      <c r="C10" s="30" t="n">
        <v>5040</v>
      </c>
      <c r="D10" s="78" t="n">
        <v>-0.0607528885575848</v>
      </c>
    </row>
    <row r="11" s="33" customFormat="true" ht="15" hidden="false" customHeight="false" outlineLevel="0" collapsed="false">
      <c r="A11" s="37" t="s">
        <v>123</v>
      </c>
      <c r="B11" s="30" t="n">
        <v>672</v>
      </c>
      <c r="C11" s="30" t="n">
        <v>406</v>
      </c>
      <c r="D11" s="78" t="n">
        <v>-0.395833333333333</v>
      </c>
    </row>
    <row r="12" s="33" customFormat="true" ht="15" hidden="false" customHeight="false" outlineLevel="0" collapsed="false">
      <c r="A12" s="37" t="s">
        <v>124</v>
      </c>
      <c r="B12" s="30" t="n">
        <v>292</v>
      </c>
      <c r="C12" s="30" t="n">
        <v>440</v>
      </c>
      <c r="D12" s="78" t="n">
        <v>0.506849315068493</v>
      </c>
    </row>
    <row r="13" s="33" customFormat="true" ht="15" hidden="false" customHeight="false" outlineLevel="0" collapsed="false">
      <c r="A13" s="37" t="s">
        <v>125</v>
      </c>
      <c r="B13" s="30" t="n">
        <v>182</v>
      </c>
      <c r="C13" s="30" t="n">
        <v>129</v>
      </c>
      <c r="D13" s="78" t="n">
        <v>-0.291208791208791</v>
      </c>
    </row>
    <row r="14" s="33" customFormat="true" ht="15" hidden="false" customHeight="false" outlineLevel="0" collapsed="false">
      <c r="A14" s="37" t="s">
        <v>126</v>
      </c>
      <c r="B14" s="30" t="n">
        <v>67752</v>
      </c>
      <c r="C14" s="30" t="n">
        <v>57735</v>
      </c>
      <c r="D14" s="78" t="n">
        <v>-0.147848034006376</v>
      </c>
    </row>
    <row r="15" s="33" customFormat="true" ht="15" hidden="false" customHeight="false" outlineLevel="0" collapsed="false">
      <c r="A15" s="37" t="s">
        <v>127</v>
      </c>
      <c r="B15" s="30" t="n">
        <v>39056</v>
      </c>
      <c r="C15" s="30" t="n">
        <v>32797</v>
      </c>
      <c r="D15" s="78" t="n">
        <v>-0.160257066775912</v>
      </c>
    </row>
    <row r="16" s="33" customFormat="true" ht="15" hidden="false" customHeight="false" outlineLevel="0" collapsed="false">
      <c r="A16" s="37" t="s">
        <v>128</v>
      </c>
      <c r="B16" s="30" t="n">
        <v>689</v>
      </c>
      <c r="C16" s="30" t="n">
        <v>739</v>
      </c>
      <c r="D16" s="78" t="n">
        <v>0.0725689404934688</v>
      </c>
    </row>
    <row r="17" s="33" customFormat="true" ht="15" hidden="false" customHeight="false" outlineLevel="0" collapsed="false">
      <c r="A17" s="37" t="s">
        <v>129</v>
      </c>
      <c r="B17" s="30" t="n">
        <v>2244</v>
      </c>
      <c r="C17" s="30" t="n">
        <v>2881</v>
      </c>
      <c r="D17" s="78" t="n">
        <v>0.283868092691622</v>
      </c>
    </row>
    <row r="18" s="33" customFormat="true" ht="15" hidden="false" customHeight="false" outlineLevel="0" collapsed="false">
      <c r="A18" s="36" t="s">
        <v>130</v>
      </c>
      <c r="B18" s="30" t="n">
        <v>217</v>
      </c>
      <c r="C18" s="30" t="n">
        <v>642</v>
      </c>
      <c r="D18" s="78" t="n">
        <v>1.958525345622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910</v>
      </c>
      <c r="C5" s="30" t="n">
        <v>36278</v>
      </c>
      <c r="D5" s="78" t="n">
        <v>-0.226646770411426</v>
      </c>
    </row>
    <row r="6" s="33" customFormat="true" ht="17.25" hidden="false" customHeight="false" outlineLevel="0" collapsed="false">
      <c r="A6" s="34" t="s">
        <v>118</v>
      </c>
      <c r="B6" s="30" t="n">
        <v>23800</v>
      </c>
      <c r="C6" s="30" t="n">
        <v>15906</v>
      </c>
      <c r="D6" s="78" t="n">
        <v>-0.331680672268908</v>
      </c>
    </row>
    <row r="7" s="33" customFormat="true" ht="17.25" hidden="false" customHeight="false" outlineLevel="0" collapsed="false">
      <c r="A7" s="35" t="s">
        <v>119</v>
      </c>
      <c r="B7" s="30" t="n">
        <v>23110</v>
      </c>
      <c r="C7" s="30" t="n">
        <v>20372</v>
      </c>
      <c r="D7" s="78" t="n">
        <v>-0.11847684984855</v>
      </c>
    </row>
    <row r="8" s="33" customFormat="true" ht="15" hidden="false" customHeight="false" outlineLevel="0" collapsed="false">
      <c r="A8" s="36" t="s">
        <v>120</v>
      </c>
      <c r="B8" s="30" t="n">
        <v>23046</v>
      </c>
      <c r="C8" s="30" t="n">
        <v>20264</v>
      </c>
      <c r="D8" s="78" t="n">
        <v>-0.120715091556018</v>
      </c>
    </row>
    <row r="9" s="33" customFormat="true" ht="15" hidden="false" customHeight="false" outlineLevel="0" collapsed="false">
      <c r="A9" s="37" t="s">
        <v>121</v>
      </c>
      <c r="B9" s="30" t="n">
        <v>687</v>
      </c>
      <c r="C9" s="30" t="n">
        <v>729</v>
      </c>
      <c r="D9" s="78" t="n">
        <v>0.0611353711790393</v>
      </c>
    </row>
    <row r="10" s="33" customFormat="true" ht="15" hidden="false" customHeight="false" outlineLevel="0" collapsed="false">
      <c r="A10" s="37" t="s">
        <v>122</v>
      </c>
      <c r="B10" s="30" t="n">
        <v>955</v>
      </c>
      <c r="C10" s="30" t="n">
        <v>1225</v>
      </c>
      <c r="D10" s="78" t="n">
        <v>0.282722513089005</v>
      </c>
    </row>
    <row r="11" s="33" customFormat="true" ht="15" hidden="false" customHeight="false" outlineLevel="0" collapsed="false">
      <c r="A11" s="37" t="s">
        <v>123</v>
      </c>
      <c r="B11" s="30" t="n">
        <v>127</v>
      </c>
      <c r="C11" s="30" t="n">
        <v>451</v>
      </c>
      <c r="D11" s="78" t="n">
        <v>2.5511811023622</v>
      </c>
    </row>
    <row r="12" s="33" customFormat="true" ht="15" hidden="false" customHeight="false" outlineLevel="0" collapsed="false">
      <c r="A12" s="37" t="s">
        <v>124</v>
      </c>
      <c r="B12" s="30" t="n">
        <v>131</v>
      </c>
      <c r="C12" s="30" t="n">
        <v>227</v>
      </c>
      <c r="D12" s="78" t="n">
        <v>0.732824427480916</v>
      </c>
    </row>
    <row r="13" s="33" customFormat="true" ht="15" hidden="false" customHeight="false" outlineLevel="0" collapsed="false">
      <c r="A13" s="37" t="s">
        <v>125</v>
      </c>
      <c r="B13" s="30" t="n">
        <v>39</v>
      </c>
      <c r="C13" s="30" t="n">
        <v>56</v>
      </c>
      <c r="D13" s="78" t="n">
        <v>0.435897435897436</v>
      </c>
    </row>
    <row r="14" s="33" customFormat="true" ht="15" hidden="false" customHeight="false" outlineLevel="0" collapsed="false">
      <c r="A14" s="37" t="s">
        <v>126</v>
      </c>
      <c r="B14" s="30" t="n">
        <v>13087</v>
      </c>
      <c r="C14" s="30" t="n">
        <v>11150</v>
      </c>
      <c r="D14" s="78" t="n">
        <v>-0.148009475051578</v>
      </c>
    </row>
    <row r="15" s="33" customFormat="true" ht="15" hidden="false" customHeight="false" outlineLevel="0" collapsed="false">
      <c r="A15" s="37" t="s">
        <v>127</v>
      </c>
      <c r="B15" s="30" t="n">
        <v>7652</v>
      </c>
      <c r="C15" s="30" t="n">
        <v>5947</v>
      </c>
      <c r="D15" s="78" t="n">
        <v>-0.222817564035546</v>
      </c>
    </row>
    <row r="16" s="33" customFormat="true" ht="15" hidden="false" customHeight="false" outlineLevel="0" collapsed="false">
      <c r="A16" s="37" t="s">
        <v>128</v>
      </c>
      <c r="B16" s="30" t="n">
        <v>151</v>
      </c>
      <c r="C16" s="30" t="n">
        <v>132</v>
      </c>
      <c r="D16" s="78" t="n">
        <v>-0.125827814569536</v>
      </c>
    </row>
    <row r="17" s="33" customFormat="true" ht="15" hidden="false" customHeight="false" outlineLevel="0" collapsed="false">
      <c r="A17" s="37" t="s">
        <v>129</v>
      </c>
      <c r="B17" s="30" t="n">
        <v>217</v>
      </c>
      <c r="C17" s="30" t="n">
        <v>347</v>
      </c>
      <c r="D17" s="78" t="n">
        <v>0.599078341013825</v>
      </c>
    </row>
    <row r="18" s="33" customFormat="true" ht="15" hidden="false" customHeight="false" outlineLevel="0" collapsed="false">
      <c r="A18" s="36" t="s">
        <v>130</v>
      </c>
      <c r="B18" s="30" t="n">
        <v>64</v>
      </c>
      <c r="C18" s="30" t="n">
        <v>108</v>
      </c>
      <c r="D18" s="78" t="n">
        <v>0.6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9902</v>
      </c>
      <c r="C5" s="30" t="n">
        <v>183174</v>
      </c>
      <c r="D5" s="78" t="n">
        <v>-0.0354288001179556</v>
      </c>
    </row>
    <row r="6" s="33" customFormat="true" ht="17.25" hidden="false" customHeight="false" outlineLevel="0" collapsed="false">
      <c r="A6" s="34" t="s">
        <v>118</v>
      </c>
      <c r="B6" s="30" t="n">
        <v>105736</v>
      </c>
      <c r="C6" s="30" t="n">
        <v>94480</v>
      </c>
      <c r="D6" s="78" t="n">
        <v>-0.106453809487781</v>
      </c>
    </row>
    <row r="7" s="33" customFormat="true" ht="17.25" hidden="false" customHeight="false" outlineLevel="0" collapsed="false">
      <c r="A7" s="35" t="s">
        <v>119</v>
      </c>
      <c r="B7" s="30" t="n">
        <v>84166</v>
      </c>
      <c r="C7" s="30" t="n">
        <v>88694</v>
      </c>
      <c r="D7" s="78" t="n">
        <v>0.0537984459282846</v>
      </c>
    </row>
    <row r="8" s="33" customFormat="true" ht="15" hidden="false" customHeight="false" outlineLevel="0" collapsed="false">
      <c r="A8" s="36" t="s">
        <v>120</v>
      </c>
      <c r="B8" s="30" t="n">
        <v>84084</v>
      </c>
      <c r="C8" s="30" t="n">
        <v>88523</v>
      </c>
      <c r="D8" s="78" t="n">
        <v>0.0527924456495885</v>
      </c>
    </row>
    <row r="9" s="33" customFormat="true" ht="15" hidden="false" customHeight="false" outlineLevel="0" collapsed="false">
      <c r="A9" s="37" t="s">
        <v>121</v>
      </c>
      <c r="B9" s="30" t="n">
        <v>42477</v>
      </c>
      <c r="C9" s="30" t="n">
        <v>46652</v>
      </c>
      <c r="D9" s="78" t="n">
        <v>0.0982884855333475</v>
      </c>
    </row>
    <row r="10" s="33" customFormat="true" ht="15" hidden="false" customHeight="false" outlineLevel="0" collapsed="false">
      <c r="A10" s="37" t="s">
        <v>122</v>
      </c>
      <c r="B10" s="30" t="n">
        <v>4049</v>
      </c>
      <c r="C10" s="30" t="n">
        <v>4135</v>
      </c>
      <c r="D10" s="78" t="n">
        <v>0.0212398122993332</v>
      </c>
    </row>
    <row r="11" s="33" customFormat="true" ht="15" hidden="false" customHeight="false" outlineLevel="0" collapsed="false">
      <c r="A11" s="37" t="s">
        <v>123</v>
      </c>
      <c r="B11" s="30" t="n">
        <v>799</v>
      </c>
      <c r="C11" s="30" t="n">
        <v>346</v>
      </c>
      <c r="D11" s="78" t="n">
        <v>-0.566958698372966</v>
      </c>
    </row>
    <row r="12" s="33" customFormat="true" ht="15" hidden="false" customHeight="false" outlineLevel="0" collapsed="false">
      <c r="A12" s="37" t="s">
        <v>124</v>
      </c>
      <c r="B12" s="30" t="n">
        <v>1525</v>
      </c>
      <c r="C12" s="30" t="n">
        <v>1350</v>
      </c>
      <c r="D12" s="78" t="n">
        <v>-0.114754098360656</v>
      </c>
    </row>
    <row r="13" s="33" customFormat="true" ht="15" hidden="false" customHeight="false" outlineLevel="0" collapsed="false">
      <c r="A13" s="37" t="s">
        <v>125</v>
      </c>
      <c r="B13" s="30" t="n">
        <v>701</v>
      </c>
      <c r="C13" s="30" t="n">
        <v>735</v>
      </c>
      <c r="D13" s="78" t="n">
        <v>0.0485021398002853</v>
      </c>
    </row>
    <row r="14" s="33" customFormat="true" ht="15" hidden="false" customHeight="false" outlineLevel="0" collapsed="false">
      <c r="A14" s="37" t="s">
        <v>126</v>
      </c>
      <c r="B14" s="30" t="n">
        <v>16953</v>
      </c>
      <c r="C14" s="30" t="n">
        <v>15299</v>
      </c>
      <c r="D14" s="78" t="n">
        <v>-0.0975638530053678</v>
      </c>
    </row>
    <row r="15" s="33" customFormat="true" ht="15" hidden="false" customHeight="false" outlineLevel="0" collapsed="false">
      <c r="A15" s="37" t="s">
        <v>127</v>
      </c>
      <c r="B15" s="30" t="n">
        <v>12949</v>
      </c>
      <c r="C15" s="30" t="n">
        <v>15057</v>
      </c>
      <c r="D15" s="78" t="n">
        <v>0.162792493628852</v>
      </c>
    </row>
    <row r="16" s="33" customFormat="true" ht="15" hidden="false" customHeight="false" outlineLevel="0" collapsed="false">
      <c r="A16" s="37" t="s">
        <v>128</v>
      </c>
      <c r="B16" s="30" t="n">
        <v>3059</v>
      </c>
      <c r="C16" s="30" t="n">
        <v>3006</v>
      </c>
      <c r="D16" s="78" t="n">
        <v>-0.0173259235044132</v>
      </c>
    </row>
    <row r="17" s="33" customFormat="true" ht="15" hidden="false" customHeight="false" outlineLevel="0" collapsed="false">
      <c r="A17" s="37" t="s">
        <v>129</v>
      </c>
      <c r="B17" s="30" t="n">
        <v>1572</v>
      </c>
      <c r="C17" s="30" t="n">
        <v>1943</v>
      </c>
      <c r="D17" s="78" t="n">
        <v>0.236005089058524</v>
      </c>
    </row>
    <row r="18" s="33" customFormat="true" ht="15" hidden="false" customHeight="false" outlineLevel="0" collapsed="false">
      <c r="A18" s="36" t="s">
        <v>130</v>
      </c>
      <c r="B18" s="30" t="n">
        <v>82</v>
      </c>
      <c r="C18" s="30" t="n">
        <v>171</v>
      </c>
      <c r="D18" s="78" t="n">
        <v>1.0853658536585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4183</v>
      </c>
      <c r="C5" s="30" t="n">
        <v>89036</v>
      </c>
      <c r="D5" s="78" t="n">
        <v>-0.0546489281505155</v>
      </c>
    </row>
    <row r="6" s="33" customFormat="true" ht="17.25" hidden="false" customHeight="false" outlineLevel="0" collapsed="false">
      <c r="A6" s="34" t="s">
        <v>118</v>
      </c>
      <c r="B6" s="30" t="n">
        <v>42355</v>
      </c>
      <c r="C6" s="30" t="n">
        <v>36304</v>
      </c>
      <c r="D6" s="78" t="n">
        <v>-0.142863888560973</v>
      </c>
    </row>
    <row r="7" s="33" customFormat="true" ht="17.25" hidden="false" customHeight="false" outlineLevel="0" collapsed="false">
      <c r="A7" s="35" t="s">
        <v>119</v>
      </c>
      <c r="B7" s="30" t="n">
        <v>51828</v>
      </c>
      <c r="C7" s="30" t="n">
        <v>52732</v>
      </c>
      <c r="D7" s="78" t="n">
        <v>0.0174423091765069</v>
      </c>
    </row>
    <row r="8" s="33" customFormat="true" ht="15" hidden="false" customHeight="false" outlineLevel="0" collapsed="false">
      <c r="A8" s="36" t="s">
        <v>120</v>
      </c>
      <c r="B8" s="30" t="n">
        <v>51814</v>
      </c>
      <c r="C8" s="30" t="n">
        <v>52660</v>
      </c>
      <c r="D8" s="78" t="n">
        <v>0.0163276334581387</v>
      </c>
    </row>
    <row r="9" s="33" customFormat="true" ht="15" hidden="false" customHeight="false" outlineLevel="0" collapsed="false">
      <c r="A9" s="37" t="s">
        <v>121</v>
      </c>
      <c r="B9" s="30" t="n">
        <v>31219</v>
      </c>
      <c r="C9" s="30" t="n">
        <v>32233</v>
      </c>
      <c r="D9" s="78" t="n">
        <v>0.0324802203786156</v>
      </c>
    </row>
    <row r="10" s="33" customFormat="true" ht="15" hidden="false" customHeight="false" outlineLevel="0" collapsed="false">
      <c r="A10" s="37" t="s">
        <v>122</v>
      </c>
      <c r="B10" s="30" t="n">
        <v>1997</v>
      </c>
      <c r="C10" s="30" t="n">
        <v>2179</v>
      </c>
      <c r="D10" s="78" t="n">
        <v>0.0911367050575864</v>
      </c>
    </row>
    <row r="11" s="33" customFormat="true" ht="15" hidden="false" customHeight="false" outlineLevel="0" collapsed="false">
      <c r="A11" s="37" t="s">
        <v>123</v>
      </c>
      <c r="B11" s="30" t="n">
        <v>19</v>
      </c>
      <c r="C11" s="30" t="n">
        <v>43</v>
      </c>
      <c r="D11" s="78" t="n">
        <v>1.26315789473684</v>
      </c>
    </row>
    <row r="12" s="33" customFormat="true" ht="15" hidden="false" customHeight="false" outlineLevel="0" collapsed="false">
      <c r="A12" s="37" t="s">
        <v>124</v>
      </c>
      <c r="B12" s="30" t="n">
        <v>159</v>
      </c>
      <c r="C12" s="30" t="n">
        <v>199</v>
      </c>
      <c r="D12" s="78" t="n">
        <v>0.251572327044025</v>
      </c>
    </row>
    <row r="13" s="33" customFormat="true" ht="15" hidden="false" customHeight="false" outlineLevel="0" collapsed="false">
      <c r="A13" s="37" t="s">
        <v>125</v>
      </c>
      <c r="B13" s="30" t="n">
        <v>209</v>
      </c>
      <c r="C13" s="30" t="n">
        <v>106</v>
      </c>
      <c r="D13" s="78" t="n">
        <v>-0.492822966507177</v>
      </c>
    </row>
    <row r="14" s="33" customFormat="true" ht="15" hidden="false" customHeight="false" outlineLevel="0" collapsed="false">
      <c r="A14" s="37" t="s">
        <v>126</v>
      </c>
      <c r="B14" s="30" t="n">
        <v>10098</v>
      </c>
      <c r="C14" s="30" t="n">
        <v>9137</v>
      </c>
      <c r="D14" s="78" t="n">
        <v>-0.0951673598732422</v>
      </c>
    </row>
    <row r="15" s="33" customFormat="true" ht="15" hidden="false" customHeight="false" outlineLevel="0" collapsed="false">
      <c r="A15" s="37" t="s">
        <v>127</v>
      </c>
      <c r="B15" s="30" t="n">
        <v>6252</v>
      </c>
      <c r="C15" s="30" t="n">
        <v>6804</v>
      </c>
      <c r="D15" s="78" t="n">
        <v>0.0882917466410749</v>
      </c>
    </row>
    <row r="16" s="33" customFormat="true" ht="15" hidden="false" customHeight="false" outlineLevel="0" collapsed="false">
      <c r="A16" s="37" t="s">
        <v>128</v>
      </c>
      <c r="B16" s="30" t="n">
        <v>1421</v>
      </c>
      <c r="C16" s="30" t="n">
        <v>1371</v>
      </c>
      <c r="D16" s="78" t="n">
        <v>-0.0351864883884588</v>
      </c>
    </row>
    <row r="17" s="33" customFormat="true" ht="15" hidden="false" customHeight="false" outlineLevel="0" collapsed="false">
      <c r="A17" s="37" t="s">
        <v>129</v>
      </c>
      <c r="B17" s="30" t="n">
        <v>440</v>
      </c>
      <c r="C17" s="30" t="n">
        <v>588</v>
      </c>
      <c r="D17" s="78" t="n">
        <v>0.336363636363636</v>
      </c>
    </row>
    <row r="18" s="33" customFormat="true" ht="15" hidden="false" customHeight="false" outlineLevel="0" collapsed="false">
      <c r="A18" s="36" t="s">
        <v>130</v>
      </c>
      <c r="B18" s="30" t="n">
        <v>14</v>
      </c>
      <c r="C18" s="30" t="n">
        <v>72</v>
      </c>
      <c r="D18" s="78" t="n">
        <v>4.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891</v>
      </c>
      <c r="C5" s="30" t="n">
        <v>72770</v>
      </c>
      <c r="D5" s="78" t="n">
        <v>-0.0411247710532211</v>
      </c>
    </row>
    <row r="6" s="33" customFormat="true" ht="17.25" hidden="false" customHeight="false" outlineLevel="0" collapsed="false">
      <c r="A6" s="34" t="s">
        <v>118</v>
      </c>
      <c r="B6" s="30" t="n">
        <v>53018</v>
      </c>
      <c r="C6" s="30" t="n">
        <v>48615</v>
      </c>
      <c r="D6" s="78" t="n">
        <v>-0.0830472669659361</v>
      </c>
    </row>
    <row r="7" s="33" customFormat="true" ht="17.25" hidden="false" customHeight="false" outlineLevel="0" collapsed="false">
      <c r="A7" s="35" t="s">
        <v>119</v>
      </c>
      <c r="B7" s="30" t="n">
        <v>22873</v>
      </c>
      <c r="C7" s="30" t="n">
        <v>24155</v>
      </c>
      <c r="D7" s="78" t="n">
        <v>0.056048616272461</v>
      </c>
    </row>
    <row r="8" s="33" customFormat="true" ht="15" hidden="false" customHeight="false" outlineLevel="0" collapsed="false">
      <c r="A8" s="36" t="s">
        <v>120</v>
      </c>
      <c r="B8" s="30" t="n">
        <v>22826</v>
      </c>
      <c r="C8" s="30" t="n">
        <v>24122</v>
      </c>
      <c r="D8" s="78" t="n">
        <v>0.0567773591518444</v>
      </c>
    </row>
    <row r="9" s="33" customFormat="true" ht="15" hidden="false" customHeight="false" outlineLevel="0" collapsed="false">
      <c r="A9" s="37" t="s">
        <v>121</v>
      </c>
      <c r="B9" s="30" t="n">
        <v>10036</v>
      </c>
      <c r="C9" s="30" t="n">
        <v>12311</v>
      </c>
      <c r="D9" s="78" t="n">
        <v>0.226683937823834</v>
      </c>
    </row>
    <row r="10" s="33" customFormat="true" ht="15" hidden="false" customHeight="false" outlineLevel="0" collapsed="false">
      <c r="A10" s="37" t="s">
        <v>122</v>
      </c>
      <c r="B10" s="30" t="n">
        <v>1442</v>
      </c>
      <c r="C10" s="30" t="n">
        <v>1301</v>
      </c>
      <c r="D10" s="78" t="n">
        <v>-0.0977808599167823</v>
      </c>
    </row>
    <row r="11" s="33" customFormat="true" ht="15" hidden="false" customHeight="false" outlineLevel="0" collapsed="false">
      <c r="A11" s="37" t="s">
        <v>123</v>
      </c>
      <c r="B11" s="30" t="n">
        <v>152</v>
      </c>
      <c r="C11" s="30" t="n">
        <v>181</v>
      </c>
      <c r="D11" s="78" t="n">
        <v>0.190789473684211</v>
      </c>
    </row>
    <row r="12" s="33" customFormat="true" ht="15" hidden="false" customHeight="false" outlineLevel="0" collapsed="false">
      <c r="A12" s="37" t="s">
        <v>124</v>
      </c>
      <c r="B12" s="30" t="n">
        <v>1276</v>
      </c>
      <c r="C12" s="30" t="n">
        <v>718</v>
      </c>
      <c r="D12" s="78" t="n">
        <v>-0.43730407523511</v>
      </c>
    </row>
    <row r="13" s="33" customFormat="true" ht="15" hidden="false" customHeight="false" outlineLevel="0" collapsed="false">
      <c r="A13" s="37" t="s">
        <v>125</v>
      </c>
      <c r="B13" s="30" t="n">
        <v>447</v>
      </c>
      <c r="C13" s="30" t="n">
        <v>556</v>
      </c>
      <c r="D13" s="78" t="n">
        <v>0.243847874720358</v>
      </c>
    </row>
    <row r="14" s="33" customFormat="true" ht="15" hidden="false" customHeight="false" outlineLevel="0" collapsed="false">
      <c r="A14" s="37" t="s">
        <v>126</v>
      </c>
      <c r="B14" s="30" t="n">
        <v>3346</v>
      </c>
      <c r="C14" s="30" t="n">
        <v>2826</v>
      </c>
      <c r="D14" s="78" t="n">
        <v>-0.155409444112373</v>
      </c>
    </row>
    <row r="15" s="33" customFormat="true" ht="15" hidden="false" customHeight="false" outlineLevel="0" collapsed="false">
      <c r="A15" s="37" t="s">
        <v>127</v>
      </c>
      <c r="B15" s="30" t="n">
        <v>4027</v>
      </c>
      <c r="C15" s="30" t="n">
        <v>4154</v>
      </c>
      <c r="D15" s="78" t="n">
        <v>0.0315371244102309</v>
      </c>
    </row>
    <row r="16" s="33" customFormat="true" ht="15" hidden="false" customHeight="false" outlineLevel="0" collapsed="false">
      <c r="A16" s="37" t="s">
        <v>128</v>
      </c>
      <c r="B16" s="30" t="n">
        <v>1484</v>
      </c>
      <c r="C16" s="30" t="n">
        <v>1390</v>
      </c>
      <c r="D16" s="78" t="n">
        <v>-0.0633423180592992</v>
      </c>
    </row>
    <row r="17" s="33" customFormat="true" ht="15" hidden="false" customHeight="false" outlineLevel="0" collapsed="false">
      <c r="A17" s="37" t="s">
        <v>129</v>
      </c>
      <c r="B17" s="30" t="n">
        <v>616</v>
      </c>
      <c r="C17" s="30" t="n">
        <v>685</v>
      </c>
      <c r="D17" s="78" t="n">
        <v>0.112012987012987</v>
      </c>
    </row>
    <row r="18" s="33" customFormat="true" ht="15" hidden="false" customHeight="false" outlineLevel="0" collapsed="false">
      <c r="A18" s="36" t="s">
        <v>130</v>
      </c>
      <c r="B18" s="30" t="n">
        <v>47</v>
      </c>
      <c r="C18" s="30" t="n">
        <v>33</v>
      </c>
      <c r="D18" s="78" t="n">
        <v>-0.2978723404255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831</v>
      </c>
      <c r="C5" s="30" t="n">
        <v>21363</v>
      </c>
      <c r="D5" s="78" t="n">
        <v>0.0772527860420554</v>
      </c>
    </row>
    <row r="6" s="33" customFormat="true" ht="17.25" hidden="false" customHeight="false" outlineLevel="0" collapsed="false">
      <c r="A6" s="34" t="s">
        <v>118</v>
      </c>
      <c r="B6" s="30" t="n">
        <v>10364</v>
      </c>
      <c r="C6" s="30" t="n">
        <v>9560</v>
      </c>
      <c r="D6" s="78" t="n">
        <v>-0.0775762253956002</v>
      </c>
    </row>
    <row r="7" s="33" customFormat="true" ht="17.25" hidden="false" customHeight="false" outlineLevel="0" collapsed="false">
      <c r="A7" s="35" t="s">
        <v>119</v>
      </c>
      <c r="B7" s="30" t="n">
        <v>9467</v>
      </c>
      <c r="C7" s="30" t="n">
        <v>11803</v>
      </c>
      <c r="D7" s="78" t="n">
        <v>0.246751874933981</v>
      </c>
    </row>
    <row r="8" s="33" customFormat="true" ht="15" hidden="false" customHeight="false" outlineLevel="0" collapsed="false">
      <c r="A8" s="36" t="s">
        <v>120</v>
      </c>
      <c r="B8" s="30" t="n">
        <v>9446</v>
      </c>
      <c r="C8" s="30" t="n">
        <v>11739</v>
      </c>
      <c r="D8" s="78" t="n">
        <v>0.24274825322888</v>
      </c>
    </row>
    <row r="9" s="33" customFormat="true" ht="15" hidden="false" customHeight="false" outlineLevel="0" collapsed="false">
      <c r="A9" s="37" t="s">
        <v>121</v>
      </c>
      <c r="B9" s="30" t="n">
        <v>1223</v>
      </c>
      <c r="C9" s="30" t="n">
        <v>2107</v>
      </c>
      <c r="D9" s="78" t="n">
        <v>0.722812755519215</v>
      </c>
    </row>
    <row r="10" s="33" customFormat="true" ht="15" hidden="false" customHeight="false" outlineLevel="0" collapsed="false">
      <c r="A10" s="37" t="s">
        <v>122</v>
      </c>
      <c r="B10" s="30" t="n">
        <v>611</v>
      </c>
      <c r="C10" s="30" t="n">
        <v>653</v>
      </c>
      <c r="D10" s="78" t="n">
        <v>0.0687397708674304</v>
      </c>
    </row>
    <row r="11" s="33" customFormat="true" ht="15" hidden="false" customHeight="false" outlineLevel="0" collapsed="false">
      <c r="A11" s="37" t="s">
        <v>123</v>
      </c>
      <c r="B11" s="30" t="n">
        <v>627</v>
      </c>
      <c r="C11" s="30" t="n">
        <v>124</v>
      </c>
      <c r="D11" s="78" t="n">
        <v>-0.802232854864434</v>
      </c>
    </row>
    <row r="12" s="33" customFormat="true" ht="15" hidden="false" customHeight="false" outlineLevel="0" collapsed="false">
      <c r="A12" s="37" t="s">
        <v>124</v>
      </c>
      <c r="B12" s="30" t="n">
        <v>90</v>
      </c>
      <c r="C12" s="30" t="n">
        <v>433</v>
      </c>
      <c r="D12" s="78" t="n">
        <v>3.81111111111111</v>
      </c>
    </row>
    <row r="13" s="33" customFormat="true" ht="15" hidden="false" customHeight="false" outlineLevel="0" collapsed="false">
      <c r="A13" s="37" t="s">
        <v>125</v>
      </c>
      <c r="B13" s="30" t="n">
        <v>47</v>
      </c>
      <c r="C13" s="30" t="n">
        <v>72</v>
      </c>
      <c r="D13" s="78" t="n">
        <v>0.531914893617021</v>
      </c>
    </row>
    <row r="14" s="33" customFormat="true" ht="15" hidden="false" customHeight="false" outlineLevel="0" collapsed="false">
      <c r="A14" s="37" t="s">
        <v>126</v>
      </c>
      <c r="B14" s="30" t="n">
        <v>3509</v>
      </c>
      <c r="C14" s="30" t="n">
        <v>3335</v>
      </c>
      <c r="D14" s="78" t="n">
        <v>-0.0495867768595041</v>
      </c>
    </row>
    <row r="15" s="33" customFormat="true" ht="15" hidden="false" customHeight="false" outlineLevel="0" collapsed="false">
      <c r="A15" s="37" t="s">
        <v>127</v>
      </c>
      <c r="B15" s="30" t="n">
        <v>2669</v>
      </c>
      <c r="C15" s="30" t="n">
        <v>4101</v>
      </c>
      <c r="D15" s="78" t="n">
        <v>0.536530535781192</v>
      </c>
    </row>
    <row r="16" s="33" customFormat="true" ht="15" hidden="false" customHeight="false" outlineLevel="0" collapsed="false">
      <c r="A16" s="37" t="s">
        <v>128</v>
      </c>
      <c r="B16" s="30" t="n">
        <v>154</v>
      </c>
      <c r="C16" s="30" t="n">
        <v>244</v>
      </c>
      <c r="D16" s="78" t="n">
        <v>0.584415584415584</v>
      </c>
    </row>
    <row r="17" s="33" customFormat="true" ht="15" hidden="false" customHeight="false" outlineLevel="0" collapsed="false">
      <c r="A17" s="37" t="s">
        <v>129</v>
      </c>
      <c r="B17" s="30" t="n">
        <v>516</v>
      </c>
      <c r="C17" s="30" t="n">
        <v>670</v>
      </c>
      <c r="D17" s="78" t="n">
        <v>0.298449612403101</v>
      </c>
    </row>
    <row r="18" s="33" customFormat="true" ht="15" hidden="false" customHeight="false" outlineLevel="0" collapsed="false">
      <c r="A18" s="36" t="s">
        <v>130</v>
      </c>
      <c r="B18" s="30" t="n">
        <v>21</v>
      </c>
      <c r="C18" s="30" t="n">
        <v>64</v>
      </c>
      <c r="D18" s="78" t="n">
        <v>2.047619047619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85223</v>
      </c>
      <c r="C5" s="30" t="n">
        <v>298873</v>
      </c>
      <c r="D5" s="78" t="n">
        <v>0.047857290611206</v>
      </c>
    </row>
    <row r="6" s="33" customFormat="true" ht="17.25" hidden="false" customHeight="false" outlineLevel="0" collapsed="false">
      <c r="A6" s="34" t="s">
        <v>118</v>
      </c>
      <c r="B6" s="30" t="n">
        <v>160877</v>
      </c>
      <c r="C6" s="30" t="n">
        <v>163205</v>
      </c>
      <c r="D6" s="78" t="n">
        <v>0.0144706825711568</v>
      </c>
    </row>
    <row r="7" s="33" customFormat="true" ht="17.25" hidden="false" customHeight="false" outlineLevel="0" collapsed="false">
      <c r="A7" s="35" t="s">
        <v>119</v>
      </c>
      <c r="B7" s="30" t="n">
        <v>124346</v>
      </c>
      <c r="C7" s="30" t="n">
        <v>135668</v>
      </c>
      <c r="D7" s="78" t="n">
        <v>0.0910523860839914</v>
      </c>
    </row>
    <row r="8" s="33" customFormat="true" ht="15" hidden="false" customHeight="false" outlineLevel="0" collapsed="false">
      <c r="A8" s="36" t="s">
        <v>120</v>
      </c>
      <c r="B8" s="30" t="n">
        <v>124276</v>
      </c>
      <c r="C8" s="30" t="n">
        <v>135563</v>
      </c>
      <c r="D8" s="78" t="n">
        <v>0.0908220412629953</v>
      </c>
    </row>
    <row r="9" s="33" customFormat="true" ht="15" hidden="false" customHeight="false" outlineLevel="0" collapsed="false">
      <c r="A9" s="37" t="s">
        <v>121</v>
      </c>
      <c r="B9" s="30" t="n">
        <v>39074</v>
      </c>
      <c r="C9" s="30" t="n">
        <v>41847</v>
      </c>
      <c r="D9" s="78" t="n">
        <v>0.070967907048165</v>
      </c>
    </row>
    <row r="10" s="33" customFormat="true" ht="15" hidden="false" customHeight="false" outlineLevel="0" collapsed="false">
      <c r="A10" s="37" t="s">
        <v>122</v>
      </c>
      <c r="B10" s="30" t="n">
        <v>6713</v>
      </c>
      <c r="C10" s="30" t="n">
        <v>6544</v>
      </c>
      <c r="D10" s="78" t="n">
        <v>-0.0251750335170565</v>
      </c>
    </row>
    <row r="11" s="33" customFormat="true" ht="15" hidden="false" customHeight="false" outlineLevel="0" collapsed="false">
      <c r="A11" s="37" t="s">
        <v>123</v>
      </c>
      <c r="B11" s="30" t="n">
        <v>711</v>
      </c>
      <c r="C11" s="30" t="n">
        <v>314</v>
      </c>
      <c r="D11" s="78" t="n">
        <v>-0.558368495077356</v>
      </c>
    </row>
    <row r="12" s="33" customFormat="true" ht="15" hidden="false" customHeight="false" outlineLevel="0" collapsed="false">
      <c r="A12" s="37" t="s">
        <v>124</v>
      </c>
      <c r="B12" s="30" t="n">
        <v>19125</v>
      </c>
      <c r="C12" s="30" t="n">
        <v>24115</v>
      </c>
      <c r="D12" s="78" t="n">
        <v>0.260915032679739</v>
      </c>
    </row>
    <row r="13" s="33" customFormat="true" ht="15" hidden="false" customHeight="false" outlineLevel="0" collapsed="false">
      <c r="A13" s="37" t="s">
        <v>125</v>
      </c>
      <c r="B13" s="30" t="n">
        <v>473</v>
      </c>
      <c r="C13" s="30" t="n">
        <v>480</v>
      </c>
      <c r="D13" s="78" t="n">
        <v>0.0147991543340381</v>
      </c>
    </row>
    <row r="14" s="33" customFormat="true" ht="15" hidden="false" customHeight="false" outlineLevel="0" collapsed="false">
      <c r="A14" s="37" t="s">
        <v>126</v>
      </c>
      <c r="B14" s="30" t="n">
        <v>31039</v>
      </c>
      <c r="C14" s="30" t="n">
        <v>25612</v>
      </c>
      <c r="D14" s="78" t="n">
        <v>-0.17484455040433</v>
      </c>
    </row>
    <row r="15" s="33" customFormat="true" ht="15" hidden="false" customHeight="false" outlineLevel="0" collapsed="false">
      <c r="A15" s="37" t="s">
        <v>127</v>
      </c>
      <c r="B15" s="30" t="n">
        <v>20114</v>
      </c>
      <c r="C15" s="30" t="n">
        <v>31285</v>
      </c>
      <c r="D15" s="78" t="n">
        <v>0.555384309436214</v>
      </c>
    </row>
    <row r="16" s="33" customFormat="true" ht="15" hidden="false" customHeight="false" outlineLevel="0" collapsed="false">
      <c r="A16" s="37" t="s">
        <v>128</v>
      </c>
      <c r="B16" s="30" t="n">
        <v>5258</v>
      </c>
      <c r="C16" s="30" t="n">
        <v>2366</v>
      </c>
      <c r="D16" s="78" t="n">
        <v>-0.550019018638266</v>
      </c>
    </row>
    <row r="17" s="33" customFormat="true" ht="15" hidden="false" customHeight="false" outlineLevel="0" collapsed="false">
      <c r="A17" s="37" t="s">
        <v>129</v>
      </c>
      <c r="B17" s="30" t="n">
        <v>1769</v>
      </c>
      <c r="C17" s="30" t="n">
        <v>3000</v>
      </c>
      <c r="D17" s="78" t="n">
        <v>0.695873374788016</v>
      </c>
    </row>
    <row r="18" s="33" customFormat="true" ht="15" hidden="false" customHeight="false" outlineLevel="0" collapsed="false">
      <c r="A18" s="36" t="s">
        <v>130</v>
      </c>
      <c r="B18" s="30" t="n">
        <v>70</v>
      </c>
      <c r="C18" s="30" t="n">
        <v>105</v>
      </c>
      <c r="D18" s="78" t="n">
        <v>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4333</v>
      </c>
      <c r="C5" s="30" t="n">
        <v>256972</v>
      </c>
      <c r="D5" s="78" t="n">
        <v>0.0517285835314919</v>
      </c>
    </row>
    <row r="6" s="33" customFormat="true" ht="17.25" hidden="false" customHeight="false" outlineLevel="0" collapsed="false">
      <c r="A6" s="34" t="s">
        <v>118</v>
      </c>
      <c r="B6" s="30" t="n">
        <v>128273</v>
      </c>
      <c r="C6" s="30" t="n">
        <v>126939</v>
      </c>
      <c r="D6" s="78" t="n">
        <v>-0.0103996944017837</v>
      </c>
    </row>
    <row r="7" s="33" customFormat="true" ht="17.25" hidden="false" customHeight="false" outlineLevel="0" collapsed="false">
      <c r="A7" s="35" t="s">
        <v>119</v>
      </c>
      <c r="B7" s="30" t="n">
        <v>116060</v>
      </c>
      <c r="C7" s="30" t="n">
        <v>130033</v>
      </c>
      <c r="D7" s="78" t="n">
        <v>0.120394623470619</v>
      </c>
    </row>
    <row r="8" s="33" customFormat="true" ht="15" hidden="false" customHeight="false" outlineLevel="0" collapsed="false">
      <c r="A8" s="36" t="s">
        <v>120</v>
      </c>
      <c r="B8" s="30" t="n">
        <v>116012</v>
      </c>
      <c r="C8" s="30" t="n">
        <v>129987</v>
      </c>
      <c r="D8" s="78" t="n">
        <v>0.120461676378306</v>
      </c>
    </row>
    <row r="9" s="33" customFormat="true" ht="15" hidden="false" customHeight="false" outlineLevel="0" collapsed="false">
      <c r="A9" s="37" t="s">
        <v>121</v>
      </c>
      <c r="B9" s="30" t="n">
        <v>38492</v>
      </c>
      <c r="C9" s="30" t="n">
        <v>41483</v>
      </c>
      <c r="D9" s="78" t="n">
        <v>0.0777044580692092</v>
      </c>
    </row>
    <row r="10" s="33" customFormat="true" ht="15" hidden="false" customHeight="false" outlineLevel="0" collapsed="false">
      <c r="A10" s="37" t="s">
        <v>122</v>
      </c>
      <c r="B10" s="30" t="n">
        <v>6154</v>
      </c>
      <c r="C10" s="30" t="n">
        <v>6128</v>
      </c>
      <c r="D10" s="78" t="n">
        <v>-0.00422489437764056</v>
      </c>
    </row>
    <row r="11" s="33" customFormat="true" ht="15" hidden="false" customHeight="false" outlineLevel="0" collapsed="false">
      <c r="A11" s="37" t="s">
        <v>123</v>
      </c>
      <c r="B11" s="30" t="n">
        <v>663</v>
      </c>
      <c r="C11" s="30" t="n">
        <v>285</v>
      </c>
      <c r="D11" s="78" t="n">
        <v>-0.570135746606335</v>
      </c>
    </row>
    <row r="12" s="33" customFormat="true" ht="15" hidden="false" customHeight="false" outlineLevel="0" collapsed="false">
      <c r="A12" s="37" t="s">
        <v>124</v>
      </c>
      <c r="B12" s="30" t="n">
        <v>18611</v>
      </c>
      <c r="C12" s="30" t="n">
        <v>23968</v>
      </c>
      <c r="D12" s="78" t="n">
        <v>0.287840524421041</v>
      </c>
    </row>
    <row r="13" s="33" customFormat="true" ht="15" hidden="false" customHeight="false" outlineLevel="0" collapsed="false">
      <c r="A13" s="37" t="s">
        <v>125</v>
      </c>
      <c r="B13" s="30" t="n">
        <v>454</v>
      </c>
      <c r="C13" s="30" t="n">
        <v>464</v>
      </c>
      <c r="D13" s="78" t="n">
        <v>0.0220264317180617</v>
      </c>
    </row>
    <row r="14" s="33" customFormat="true" ht="15" hidden="false" customHeight="false" outlineLevel="0" collapsed="false">
      <c r="A14" s="37" t="s">
        <v>126</v>
      </c>
      <c r="B14" s="30" t="n">
        <v>26878</v>
      </c>
      <c r="C14" s="30" t="n">
        <v>22519</v>
      </c>
      <c r="D14" s="78" t="n">
        <v>-0.162177245330754</v>
      </c>
    </row>
    <row r="15" s="33" customFormat="true" ht="15" hidden="false" customHeight="false" outlineLevel="0" collapsed="false">
      <c r="A15" s="37" t="s">
        <v>127</v>
      </c>
      <c r="B15" s="30" t="n">
        <v>18219</v>
      </c>
      <c r="C15" s="30" t="n">
        <v>30078</v>
      </c>
      <c r="D15" s="78" t="n">
        <v>0.650913881113124</v>
      </c>
    </row>
    <row r="16" s="33" customFormat="true" ht="15" hidden="false" customHeight="false" outlineLevel="0" collapsed="false">
      <c r="A16" s="37" t="s">
        <v>128</v>
      </c>
      <c r="B16" s="30" t="n">
        <v>5185</v>
      </c>
      <c r="C16" s="30" t="n">
        <v>2204</v>
      </c>
      <c r="D16" s="78" t="n">
        <v>-0.574927675988428</v>
      </c>
    </row>
    <row r="17" s="33" customFormat="true" ht="15" hidden="false" customHeight="false" outlineLevel="0" collapsed="false">
      <c r="A17" s="37" t="s">
        <v>129</v>
      </c>
      <c r="B17" s="30" t="n">
        <v>1356</v>
      </c>
      <c r="C17" s="30" t="n">
        <v>2858</v>
      </c>
      <c r="D17" s="78" t="n">
        <v>1.10766961651917</v>
      </c>
    </row>
    <row r="18" s="33" customFormat="true" ht="15" hidden="false" customHeight="false" outlineLevel="0" collapsed="false">
      <c r="A18" s="36" t="s">
        <v>130</v>
      </c>
      <c r="B18" s="30" t="n">
        <v>48</v>
      </c>
      <c r="C18" s="30" t="n">
        <v>46</v>
      </c>
      <c r="D18" s="78" t="n">
        <v>-0.041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0891</v>
      </c>
      <c r="C5" s="30" t="n">
        <v>41892</v>
      </c>
      <c r="D5" s="78" t="n">
        <v>0.0244797143625737</v>
      </c>
    </row>
    <row r="6" s="33" customFormat="true" ht="17.25" hidden="false" customHeight="false" outlineLevel="0" collapsed="false">
      <c r="A6" s="34" t="s">
        <v>118</v>
      </c>
      <c r="B6" s="30" t="n">
        <v>32605</v>
      </c>
      <c r="C6" s="30" t="n">
        <v>36264</v>
      </c>
      <c r="D6" s="78" t="n">
        <v>0.112222051832541</v>
      </c>
    </row>
    <row r="7" s="33" customFormat="true" ht="17.25" hidden="false" customHeight="false" outlineLevel="0" collapsed="false">
      <c r="A7" s="35" t="s">
        <v>119</v>
      </c>
      <c r="B7" s="30" t="n">
        <v>8286</v>
      </c>
      <c r="C7" s="30" t="n">
        <v>5628</v>
      </c>
      <c r="D7" s="78" t="n">
        <v>-0.320782041998552</v>
      </c>
    </row>
    <row r="8" s="33" customFormat="true" ht="15" hidden="false" customHeight="false" outlineLevel="0" collapsed="false">
      <c r="A8" s="36" t="s">
        <v>120</v>
      </c>
      <c r="B8" s="30" t="n">
        <v>8263</v>
      </c>
      <c r="C8" s="30" t="n">
        <v>5570</v>
      </c>
      <c r="D8" s="78" t="n">
        <v>-0.325910686191456</v>
      </c>
    </row>
    <row r="9" s="33" customFormat="true" ht="15" hidden="false" customHeight="false" outlineLevel="0" collapsed="false">
      <c r="A9" s="37" t="s">
        <v>121</v>
      </c>
      <c r="B9" s="30" t="n">
        <v>580</v>
      </c>
      <c r="C9" s="30" t="n">
        <v>364</v>
      </c>
      <c r="D9" s="78" t="n">
        <v>-0.372413793103448</v>
      </c>
    </row>
    <row r="10" s="33" customFormat="true" ht="15" hidden="false" customHeight="false" outlineLevel="0" collapsed="false">
      <c r="A10" s="37" t="s">
        <v>122</v>
      </c>
      <c r="B10" s="30" t="n">
        <v>559</v>
      </c>
      <c r="C10" s="30" t="n">
        <v>415</v>
      </c>
      <c r="D10" s="78" t="n">
        <v>-0.257602862254025</v>
      </c>
    </row>
    <row r="11" s="33" customFormat="true" ht="15" hidden="false" customHeight="false" outlineLevel="0" collapsed="false">
      <c r="A11" s="37" t="s">
        <v>123</v>
      </c>
      <c r="B11" s="30" t="n">
        <v>49</v>
      </c>
      <c r="C11" s="30" t="n">
        <v>28</v>
      </c>
      <c r="D11" s="78" t="n">
        <v>-0.428571428571429</v>
      </c>
    </row>
    <row r="12" s="33" customFormat="true" ht="15" hidden="false" customHeight="false" outlineLevel="0" collapsed="false">
      <c r="A12" s="37" t="s">
        <v>124</v>
      </c>
      <c r="B12" s="30" t="n">
        <v>514</v>
      </c>
      <c r="C12" s="30" t="n">
        <v>146</v>
      </c>
      <c r="D12" s="78" t="n">
        <v>-0.715953307392996</v>
      </c>
    </row>
    <row r="13" s="33" customFormat="true" ht="15" hidden="false" customHeight="false" outlineLevel="0" collapsed="false">
      <c r="A13" s="37" t="s">
        <v>125</v>
      </c>
      <c r="B13" s="30" t="n">
        <v>19</v>
      </c>
      <c r="C13" s="30" t="n">
        <v>15</v>
      </c>
      <c r="D13" s="78" t="n">
        <v>-0.210526315789474</v>
      </c>
    </row>
    <row r="14" s="33" customFormat="true" ht="15" hidden="false" customHeight="false" outlineLevel="0" collapsed="false">
      <c r="A14" s="37" t="s">
        <v>126</v>
      </c>
      <c r="B14" s="30" t="n">
        <v>4162</v>
      </c>
      <c r="C14" s="30" t="n">
        <v>3093</v>
      </c>
      <c r="D14" s="78" t="n">
        <v>-0.256847669389717</v>
      </c>
    </row>
    <row r="15" s="33" customFormat="true" ht="15" hidden="false" customHeight="false" outlineLevel="0" collapsed="false">
      <c r="A15" s="37" t="s">
        <v>127</v>
      </c>
      <c r="B15" s="30" t="n">
        <v>1895</v>
      </c>
      <c r="C15" s="30" t="n">
        <v>1208</v>
      </c>
      <c r="D15" s="78" t="n">
        <v>-0.362532981530343</v>
      </c>
    </row>
    <row r="16" s="33" customFormat="true" ht="15" hidden="false" customHeight="false" outlineLevel="0" collapsed="false">
      <c r="A16" s="37" t="s">
        <v>128</v>
      </c>
      <c r="B16" s="30" t="n">
        <v>73</v>
      </c>
      <c r="C16" s="30" t="n">
        <v>160</v>
      </c>
      <c r="D16" s="78" t="n">
        <v>1.19178082191781</v>
      </c>
    </row>
    <row r="17" s="33" customFormat="true" ht="15" hidden="false" customHeight="false" outlineLevel="0" collapsed="false">
      <c r="A17" s="37" t="s">
        <v>129</v>
      </c>
      <c r="B17" s="30" t="n">
        <v>412</v>
      </c>
      <c r="C17" s="30" t="n">
        <v>141</v>
      </c>
      <c r="D17" s="78" t="n">
        <v>-0.657766990291262</v>
      </c>
    </row>
    <row r="18" s="33" customFormat="true" ht="15" hidden="false" customHeight="false" outlineLevel="0" collapsed="false">
      <c r="A18" s="36" t="s">
        <v>130</v>
      </c>
      <c r="B18" s="30" t="n">
        <v>23</v>
      </c>
      <c r="C18" s="30" t="n">
        <v>58</v>
      </c>
      <c r="D18" s="78" t="n">
        <v>1.521739130434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594</v>
      </c>
      <c r="C5" s="30" t="n">
        <v>17796</v>
      </c>
      <c r="D5" s="78" t="n">
        <v>-0.135864814994659</v>
      </c>
    </row>
    <row r="6" s="33" customFormat="true" ht="17.25" hidden="false" customHeight="false" outlineLevel="0" collapsed="false">
      <c r="A6" s="34" t="s">
        <v>118</v>
      </c>
      <c r="B6" s="30" t="n">
        <v>9237</v>
      </c>
      <c r="C6" s="30" t="n">
        <v>9438</v>
      </c>
      <c r="D6" s="78" t="n">
        <v>0.0217603117895421</v>
      </c>
    </row>
    <row r="7" s="33" customFormat="true" ht="17.25" hidden="false" customHeight="false" outlineLevel="0" collapsed="false">
      <c r="A7" s="35" t="s">
        <v>119</v>
      </c>
      <c r="B7" s="30" t="n">
        <v>11357</v>
      </c>
      <c r="C7" s="30" t="n">
        <v>8358</v>
      </c>
      <c r="D7" s="78" t="n">
        <v>-0.264066214669367</v>
      </c>
    </row>
    <row r="8" s="33" customFormat="true" ht="15" hidden="false" customHeight="false" outlineLevel="0" collapsed="false">
      <c r="A8" s="36" t="s">
        <v>120</v>
      </c>
      <c r="B8" s="30" t="n">
        <v>11338</v>
      </c>
      <c r="C8" s="30" t="n">
        <v>8322</v>
      </c>
      <c r="D8" s="78" t="n">
        <v>-0.266008114305874</v>
      </c>
    </row>
    <row r="9" s="33" customFormat="true" ht="15" hidden="false" customHeight="false" outlineLevel="0" collapsed="false">
      <c r="A9" s="37" t="s">
        <v>121</v>
      </c>
      <c r="B9" s="30" t="n">
        <v>320</v>
      </c>
      <c r="C9" s="30" t="n">
        <v>336</v>
      </c>
      <c r="D9" s="78" t="n">
        <v>0.05</v>
      </c>
    </row>
    <row r="10" s="33" customFormat="true" ht="15" hidden="false" customHeight="false" outlineLevel="0" collapsed="false">
      <c r="A10" s="37" t="s">
        <v>122</v>
      </c>
      <c r="B10" s="30" t="n">
        <v>466</v>
      </c>
      <c r="C10" s="30" t="n">
        <v>377</v>
      </c>
      <c r="D10" s="78" t="n">
        <v>-0.190987124463519</v>
      </c>
    </row>
    <row r="11" s="33" customFormat="true" ht="15" hidden="false" customHeight="false" outlineLevel="0" collapsed="false">
      <c r="A11" s="37" t="s">
        <v>123</v>
      </c>
      <c r="B11" s="30" t="n">
        <v>13</v>
      </c>
      <c r="C11" s="30" t="n">
        <v>34</v>
      </c>
      <c r="D11" s="78" t="n">
        <v>1.61538461538462</v>
      </c>
    </row>
    <row r="12" s="33" customFormat="true" ht="15" hidden="false" customHeight="false" outlineLevel="0" collapsed="false">
      <c r="A12" s="37" t="s">
        <v>124</v>
      </c>
      <c r="B12" s="30" t="n">
        <v>66</v>
      </c>
      <c r="C12" s="30" t="n">
        <v>415</v>
      </c>
      <c r="D12" s="78" t="n">
        <v>5.28787878787879</v>
      </c>
    </row>
    <row r="13" s="33" customFormat="true" ht="15" hidden="false" customHeight="false" outlineLevel="0" collapsed="false">
      <c r="A13" s="37" t="s">
        <v>125</v>
      </c>
      <c r="B13" s="30" t="n">
        <v>11</v>
      </c>
      <c r="C13" s="30" t="n">
        <v>12</v>
      </c>
      <c r="D13" s="78" t="n">
        <v>0.0909090909090909</v>
      </c>
    </row>
    <row r="14" s="33" customFormat="true" ht="15" hidden="false" customHeight="false" outlineLevel="0" collapsed="false">
      <c r="A14" s="37" t="s">
        <v>126</v>
      </c>
      <c r="B14" s="30" t="n">
        <v>6566</v>
      </c>
      <c r="C14" s="30" t="n">
        <v>3377</v>
      </c>
      <c r="D14" s="78" t="n">
        <v>-0.485683825769114</v>
      </c>
    </row>
    <row r="15" s="33" customFormat="true" ht="15" hidden="false" customHeight="false" outlineLevel="0" collapsed="false">
      <c r="A15" s="37" t="s">
        <v>127</v>
      </c>
      <c r="B15" s="30" t="n">
        <v>3785</v>
      </c>
      <c r="C15" s="30" t="n">
        <v>3604</v>
      </c>
      <c r="D15" s="78" t="n">
        <v>-0.0478203434610304</v>
      </c>
    </row>
    <row r="16" s="33" customFormat="true" ht="15" hidden="false" customHeight="false" outlineLevel="0" collapsed="false">
      <c r="A16" s="37" t="s">
        <v>128</v>
      </c>
      <c r="B16" s="30" t="n">
        <v>34</v>
      </c>
      <c r="C16" s="30" t="n">
        <v>49</v>
      </c>
      <c r="D16" s="78" t="n">
        <v>0.441176470588235</v>
      </c>
    </row>
    <row r="17" s="33" customFormat="true" ht="15" hidden="false" customHeight="false" outlineLevel="0" collapsed="false">
      <c r="A17" s="37" t="s">
        <v>129</v>
      </c>
      <c r="B17" s="30" t="n">
        <v>77</v>
      </c>
      <c r="C17" s="30" t="n">
        <v>118</v>
      </c>
      <c r="D17" s="78" t="n">
        <v>0.532467532467532</v>
      </c>
    </row>
    <row r="18" s="33" customFormat="true" ht="15" hidden="false" customHeight="false" outlineLevel="0" collapsed="false">
      <c r="A18" s="36" t="s">
        <v>130</v>
      </c>
      <c r="B18" s="30" t="n">
        <v>19</v>
      </c>
      <c r="C18" s="30" t="n">
        <v>36</v>
      </c>
      <c r="D18" s="78" t="n">
        <v>0.8947368421052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4620</v>
      </c>
      <c r="C5" s="30" t="n">
        <v>149121</v>
      </c>
      <c r="D5" s="78" t="n">
        <v>0.10771802109642</v>
      </c>
    </row>
    <row r="6" s="33" customFormat="true" ht="17.25" hidden="false" customHeight="false" outlineLevel="0" collapsed="false">
      <c r="A6" s="34" t="s">
        <v>118</v>
      </c>
      <c r="B6" s="30" t="n">
        <v>98134</v>
      </c>
      <c r="C6" s="30" t="n">
        <v>110499</v>
      </c>
      <c r="D6" s="78" t="n">
        <v>0.126001182057187</v>
      </c>
    </row>
    <row r="7" s="33" customFormat="true" ht="17.25" hidden="false" customHeight="false" outlineLevel="0" collapsed="false">
      <c r="A7" s="35" t="s">
        <v>119</v>
      </c>
      <c r="B7" s="30" t="n">
        <v>36486</v>
      </c>
      <c r="C7" s="30" t="n">
        <v>38622</v>
      </c>
      <c r="D7" s="78" t="n">
        <v>0.0585430027955928</v>
      </c>
    </row>
    <row r="8" s="33" customFormat="true" ht="15" hidden="false" customHeight="false" outlineLevel="0" collapsed="false">
      <c r="A8" s="36" t="s">
        <v>120</v>
      </c>
      <c r="B8" s="30" t="n">
        <v>35589</v>
      </c>
      <c r="C8" s="30" t="n">
        <v>38116</v>
      </c>
      <c r="D8" s="78" t="n">
        <v>0.0710050858411307</v>
      </c>
    </row>
    <row r="9" s="33" customFormat="true" ht="15" hidden="false" customHeight="false" outlineLevel="0" collapsed="false">
      <c r="A9" s="37" t="s">
        <v>121</v>
      </c>
      <c r="B9" s="30" t="n">
        <v>5673</v>
      </c>
      <c r="C9" s="30" t="n">
        <v>6625</v>
      </c>
      <c r="D9" s="78" t="n">
        <v>0.167812444914507</v>
      </c>
    </row>
    <row r="10" s="33" customFormat="true" ht="15" hidden="false" customHeight="false" outlineLevel="0" collapsed="false">
      <c r="A10" s="37" t="s">
        <v>122</v>
      </c>
      <c r="B10" s="30" t="n">
        <v>2101</v>
      </c>
      <c r="C10" s="30" t="n">
        <v>2014</v>
      </c>
      <c r="D10" s="78" t="n">
        <v>-0.0414088529271775</v>
      </c>
    </row>
    <row r="11" s="33" customFormat="true" ht="15" hidden="false" customHeight="false" outlineLevel="0" collapsed="false">
      <c r="A11" s="37" t="s">
        <v>123</v>
      </c>
      <c r="B11" s="30" t="n">
        <v>238</v>
      </c>
      <c r="C11" s="30" t="n">
        <v>671</v>
      </c>
      <c r="D11" s="78" t="n">
        <v>1.81932773109244</v>
      </c>
    </row>
    <row r="12" s="33" customFormat="true" ht="15" hidden="false" customHeight="false" outlineLevel="0" collapsed="false">
      <c r="A12" s="37" t="s">
        <v>124</v>
      </c>
      <c r="B12" s="30" t="n">
        <v>2424</v>
      </c>
      <c r="C12" s="30" t="n">
        <v>2748</v>
      </c>
      <c r="D12" s="78" t="n">
        <v>0.133663366336634</v>
      </c>
    </row>
    <row r="13" s="33" customFormat="true" ht="15" hidden="false" customHeight="false" outlineLevel="0" collapsed="false">
      <c r="A13" s="37" t="s">
        <v>125</v>
      </c>
      <c r="B13" s="30" t="n">
        <v>442</v>
      </c>
      <c r="C13" s="30" t="n">
        <v>535</v>
      </c>
      <c r="D13" s="78" t="n">
        <v>0.210407239819005</v>
      </c>
    </row>
    <row r="14" s="33" customFormat="true" ht="15" hidden="false" customHeight="false" outlineLevel="0" collapsed="false">
      <c r="A14" s="37" t="s">
        <v>126</v>
      </c>
      <c r="B14" s="30" t="n">
        <v>9216</v>
      </c>
      <c r="C14" s="30" t="n">
        <v>9276</v>
      </c>
      <c r="D14" s="78" t="n">
        <v>0.00651041666666667</v>
      </c>
    </row>
    <row r="15" s="33" customFormat="true" ht="15" hidden="false" customHeight="false" outlineLevel="0" collapsed="false">
      <c r="A15" s="37" t="s">
        <v>127</v>
      </c>
      <c r="B15" s="30" t="n">
        <v>10080</v>
      </c>
      <c r="C15" s="30" t="n">
        <v>13592</v>
      </c>
      <c r="D15" s="78" t="n">
        <v>0.348412698412698</v>
      </c>
    </row>
    <row r="16" s="33" customFormat="true" ht="15" hidden="false" customHeight="false" outlineLevel="0" collapsed="false">
      <c r="A16" s="37" t="s">
        <v>128</v>
      </c>
      <c r="B16" s="30" t="n">
        <v>549</v>
      </c>
      <c r="C16" s="30" t="n">
        <v>828</v>
      </c>
      <c r="D16" s="78" t="n">
        <v>0.508196721311475</v>
      </c>
    </row>
    <row r="17" s="33" customFormat="true" ht="15" hidden="false" customHeight="false" outlineLevel="0" collapsed="false">
      <c r="A17" s="37" t="s">
        <v>129</v>
      </c>
      <c r="B17" s="30" t="n">
        <v>4866</v>
      </c>
      <c r="C17" s="30" t="n">
        <v>1827</v>
      </c>
      <c r="D17" s="78" t="n">
        <v>-0.624537607891492</v>
      </c>
    </row>
    <row r="18" s="33" customFormat="true" ht="15" hidden="false" customHeight="false" outlineLevel="0" collapsed="false">
      <c r="A18" s="36" t="s">
        <v>130</v>
      </c>
      <c r="B18" s="30" t="n">
        <v>897</v>
      </c>
      <c r="C18" s="30" t="n">
        <v>506</v>
      </c>
      <c r="D18" s="78" t="n">
        <v>-0.4358974358974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9394</v>
      </c>
      <c r="C5" s="30" t="n">
        <v>103885</v>
      </c>
      <c r="D5" s="78" t="n">
        <v>0.162102601964338</v>
      </c>
    </row>
    <row r="6" s="33" customFormat="true" ht="17.25" hidden="false" customHeight="false" outlineLevel="0" collapsed="false">
      <c r="A6" s="34" t="s">
        <v>118</v>
      </c>
      <c r="B6" s="30" t="n">
        <v>62963</v>
      </c>
      <c r="C6" s="30" t="n">
        <v>75897</v>
      </c>
      <c r="D6" s="78" t="n">
        <v>0.205422232104569</v>
      </c>
    </row>
    <row r="7" s="33" customFormat="true" ht="17.25" hidden="false" customHeight="false" outlineLevel="0" collapsed="false">
      <c r="A7" s="35" t="s">
        <v>119</v>
      </c>
      <c r="B7" s="30" t="n">
        <v>26431</v>
      </c>
      <c r="C7" s="30" t="n">
        <v>27988</v>
      </c>
      <c r="D7" s="78" t="n">
        <v>0.0589081003367258</v>
      </c>
    </row>
    <row r="8" s="33" customFormat="true" ht="15" hidden="false" customHeight="false" outlineLevel="0" collapsed="false">
      <c r="A8" s="36" t="s">
        <v>120</v>
      </c>
      <c r="B8" s="30" t="n">
        <v>25595</v>
      </c>
      <c r="C8" s="30" t="n">
        <v>27564</v>
      </c>
      <c r="D8" s="78" t="n">
        <v>0.0769290877124438</v>
      </c>
    </row>
    <row r="9" s="33" customFormat="true" ht="15" hidden="false" customHeight="false" outlineLevel="0" collapsed="false">
      <c r="A9" s="37" t="s">
        <v>121</v>
      </c>
      <c r="B9" s="30" t="n">
        <v>5076</v>
      </c>
      <c r="C9" s="30" t="n">
        <v>5646</v>
      </c>
      <c r="D9" s="78" t="n">
        <v>0.112293144208038</v>
      </c>
    </row>
    <row r="10" s="33" customFormat="true" ht="15" hidden="false" customHeight="false" outlineLevel="0" collapsed="false">
      <c r="A10" s="37" t="s">
        <v>122</v>
      </c>
      <c r="B10" s="30" t="n">
        <v>1531</v>
      </c>
      <c r="C10" s="30" t="n">
        <v>1482</v>
      </c>
      <c r="D10" s="78" t="n">
        <v>-0.0320052253429131</v>
      </c>
    </row>
    <row r="11" s="33" customFormat="true" ht="15" hidden="false" customHeight="false" outlineLevel="0" collapsed="false">
      <c r="A11" s="37" t="s">
        <v>123</v>
      </c>
      <c r="B11" s="30" t="n">
        <v>155</v>
      </c>
      <c r="C11" s="30" t="n">
        <v>568</v>
      </c>
      <c r="D11" s="78" t="n">
        <v>2.66451612903226</v>
      </c>
    </row>
    <row r="12" s="33" customFormat="true" ht="15" hidden="false" customHeight="false" outlineLevel="0" collapsed="false">
      <c r="A12" s="37" t="s">
        <v>124</v>
      </c>
      <c r="B12" s="30" t="n">
        <v>2021</v>
      </c>
      <c r="C12" s="30" t="n">
        <v>2192</v>
      </c>
      <c r="D12" s="78" t="n">
        <v>0.0846115784265215</v>
      </c>
    </row>
    <row r="13" s="33" customFormat="true" ht="15" hidden="false" customHeight="false" outlineLevel="0" collapsed="false">
      <c r="A13" s="37" t="s">
        <v>125</v>
      </c>
      <c r="B13" s="30" t="n">
        <v>375</v>
      </c>
      <c r="C13" s="30" t="n">
        <v>460</v>
      </c>
      <c r="D13" s="78" t="n">
        <v>0.226666666666667</v>
      </c>
    </row>
    <row r="14" s="33" customFormat="true" ht="15" hidden="false" customHeight="false" outlineLevel="0" collapsed="false">
      <c r="A14" s="37" t="s">
        <v>126</v>
      </c>
      <c r="B14" s="30" t="n">
        <v>4504</v>
      </c>
      <c r="C14" s="30" t="n">
        <v>5431</v>
      </c>
      <c r="D14" s="78" t="n">
        <v>0.205817051509769</v>
      </c>
    </row>
    <row r="15" s="33" customFormat="true" ht="15" hidden="false" customHeight="false" outlineLevel="0" collapsed="false">
      <c r="A15" s="37" t="s">
        <v>127</v>
      </c>
      <c r="B15" s="30" t="n">
        <v>6784</v>
      </c>
      <c r="C15" s="30" t="n">
        <v>9406</v>
      </c>
      <c r="D15" s="78" t="n">
        <v>0.386497641509434</v>
      </c>
    </row>
    <row r="16" s="33" customFormat="true" ht="15" hidden="false" customHeight="false" outlineLevel="0" collapsed="false">
      <c r="A16" s="37" t="s">
        <v>128</v>
      </c>
      <c r="B16" s="30" t="n">
        <v>478</v>
      </c>
      <c r="C16" s="30" t="n">
        <v>690</v>
      </c>
      <c r="D16" s="78" t="n">
        <v>0.443514644351464</v>
      </c>
    </row>
    <row r="17" s="33" customFormat="true" ht="15" hidden="false" customHeight="false" outlineLevel="0" collapsed="false">
      <c r="A17" s="37" t="s">
        <v>129</v>
      </c>
      <c r="B17" s="30" t="n">
        <v>4671</v>
      </c>
      <c r="C17" s="30" t="n">
        <v>1689</v>
      </c>
      <c r="D17" s="78" t="n">
        <v>-0.638407193320488</v>
      </c>
    </row>
    <row r="18" s="33" customFormat="true" ht="15" hidden="false" customHeight="false" outlineLevel="0" collapsed="false">
      <c r="A18" s="36" t="s">
        <v>130</v>
      </c>
      <c r="B18" s="30" t="n">
        <v>836</v>
      </c>
      <c r="C18" s="30" t="n">
        <v>424</v>
      </c>
      <c r="D18" s="78" t="n">
        <v>-0.4928229665071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137</v>
      </c>
      <c r="C5" s="30" t="n">
        <v>28904</v>
      </c>
      <c r="D5" s="78" t="n">
        <v>-0.0717153226065453</v>
      </c>
    </row>
    <row r="6" s="33" customFormat="true" ht="17.25" hidden="false" customHeight="false" outlineLevel="0" collapsed="false">
      <c r="A6" s="34" t="s">
        <v>118</v>
      </c>
      <c r="B6" s="30" t="n">
        <v>24916</v>
      </c>
      <c r="C6" s="30" t="n">
        <v>22925</v>
      </c>
      <c r="D6" s="78" t="n">
        <v>-0.0799084925349173</v>
      </c>
    </row>
    <row r="7" s="33" customFormat="true" ht="17.25" hidden="false" customHeight="false" outlineLevel="0" collapsed="false">
      <c r="A7" s="35" t="s">
        <v>119</v>
      </c>
      <c r="B7" s="30" t="n">
        <v>6221</v>
      </c>
      <c r="C7" s="30" t="n">
        <v>5979</v>
      </c>
      <c r="D7" s="78" t="n">
        <v>-0.0389004983121685</v>
      </c>
    </row>
    <row r="8" s="33" customFormat="true" ht="15" hidden="false" customHeight="false" outlineLevel="0" collapsed="false">
      <c r="A8" s="36" t="s">
        <v>120</v>
      </c>
      <c r="B8" s="30" t="n">
        <v>6180</v>
      </c>
      <c r="C8" s="30" t="n">
        <v>5922</v>
      </c>
      <c r="D8" s="78" t="n">
        <v>-0.041747572815534</v>
      </c>
    </row>
    <row r="9" s="33" customFormat="true" ht="15" hidden="false" customHeight="false" outlineLevel="0" collapsed="false">
      <c r="A9" s="37" t="s">
        <v>121</v>
      </c>
      <c r="B9" s="30" t="n">
        <v>311</v>
      </c>
      <c r="C9" s="30" t="n">
        <v>553</v>
      </c>
      <c r="D9" s="78" t="n">
        <v>0.778135048231511</v>
      </c>
    </row>
    <row r="10" s="33" customFormat="true" ht="15" hidden="false" customHeight="false" outlineLevel="0" collapsed="false">
      <c r="A10" s="37" t="s">
        <v>122</v>
      </c>
      <c r="B10" s="30" t="n">
        <v>374</v>
      </c>
      <c r="C10" s="30" t="n">
        <v>384</v>
      </c>
      <c r="D10" s="78" t="n">
        <v>0.0267379679144385</v>
      </c>
    </row>
    <row r="11" s="33" customFormat="true" ht="15" hidden="false" customHeight="false" outlineLevel="0" collapsed="false">
      <c r="A11" s="37" t="s">
        <v>123</v>
      </c>
      <c r="B11" s="30" t="n">
        <v>56</v>
      </c>
      <c r="C11" s="30" t="n">
        <v>67</v>
      </c>
      <c r="D11" s="78" t="n">
        <v>0.196428571428571</v>
      </c>
    </row>
    <row r="12" s="33" customFormat="true" ht="15" hidden="false" customHeight="false" outlineLevel="0" collapsed="false">
      <c r="A12" s="37" t="s">
        <v>124</v>
      </c>
      <c r="B12" s="30" t="n">
        <v>215</v>
      </c>
      <c r="C12" s="30" t="n">
        <v>304</v>
      </c>
      <c r="D12" s="78" t="n">
        <v>0.413953488372093</v>
      </c>
    </row>
    <row r="13" s="33" customFormat="true" ht="15" hidden="false" customHeight="false" outlineLevel="0" collapsed="false">
      <c r="A13" s="37" t="s">
        <v>125</v>
      </c>
      <c r="B13" s="30" t="n">
        <v>49</v>
      </c>
      <c r="C13" s="30" t="n">
        <v>31</v>
      </c>
      <c r="D13" s="78" t="n">
        <v>-0.36734693877551</v>
      </c>
    </row>
    <row r="14" s="33" customFormat="true" ht="15" hidden="false" customHeight="false" outlineLevel="0" collapsed="false">
      <c r="A14" s="37" t="s">
        <v>126</v>
      </c>
      <c r="B14" s="30" t="n">
        <v>3167</v>
      </c>
      <c r="C14" s="30" t="n">
        <v>2541</v>
      </c>
      <c r="D14" s="78" t="n">
        <v>-0.197663403852226</v>
      </c>
    </row>
    <row r="15" s="33" customFormat="true" ht="15" hidden="false" customHeight="false" outlineLevel="0" collapsed="false">
      <c r="A15" s="37" t="s">
        <v>127</v>
      </c>
      <c r="B15" s="30" t="n">
        <v>1846</v>
      </c>
      <c r="C15" s="30" t="n">
        <v>1839</v>
      </c>
      <c r="D15" s="78" t="n">
        <v>-0.0037919826652221</v>
      </c>
    </row>
    <row r="16" s="33" customFormat="true" ht="15" hidden="false" customHeight="false" outlineLevel="0" collapsed="false">
      <c r="A16" s="37" t="s">
        <v>128</v>
      </c>
      <c r="B16" s="30" t="n">
        <v>46</v>
      </c>
      <c r="C16" s="30" t="n">
        <v>109</v>
      </c>
      <c r="D16" s="78" t="n">
        <v>1.3695652173913</v>
      </c>
    </row>
    <row r="17" s="33" customFormat="true" ht="15" hidden="false" customHeight="false" outlineLevel="0" collapsed="false">
      <c r="A17" s="37" t="s">
        <v>129</v>
      </c>
      <c r="B17" s="30" t="n">
        <v>116</v>
      </c>
      <c r="C17" s="30" t="n">
        <v>94</v>
      </c>
      <c r="D17" s="78" t="n">
        <v>-0.189655172413793</v>
      </c>
    </row>
    <row r="18" s="33" customFormat="true" ht="15" hidden="false" customHeight="false" outlineLevel="0" collapsed="false">
      <c r="A18" s="36" t="s">
        <v>130</v>
      </c>
      <c r="B18" s="30" t="n">
        <v>41</v>
      </c>
      <c r="C18" s="30" t="n">
        <v>57</v>
      </c>
      <c r="D18" s="78" t="n">
        <v>0.3902439024390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083</v>
      </c>
      <c r="C5" s="30" t="n">
        <v>16337</v>
      </c>
      <c r="D5" s="78" t="n">
        <v>0.160051125470425</v>
      </c>
    </row>
    <row r="6" s="33" customFormat="true" ht="17.25" hidden="false" customHeight="false" outlineLevel="0" collapsed="false">
      <c r="A6" s="34" t="s">
        <v>118</v>
      </c>
      <c r="B6" s="30" t="n">
        <v>10256</v>
      </c>
      <c r="C6" s="30" t="n">
        <v>11677</v>
      </c>
      <c r="D6" s="78" t="n">
        <v>0.138553042121685</v>
      </c>
    </row>
    <row r="7" s="33" customFormat="true" ht="17.25" hidden="false" customHeight="false" outlineLevel="0" collapsed="false">
      <c r="A7" s="35" t="s">
        <v>119</v>
      </c>
      <c r="B7" s="30" t="n">
        <v>3827</v>
      </c>
      <c r="C7" s="30" t="n">
        <v>4660</v>
      </c>
      <c r="D7" s="78" t="n">
        <v>0.217663966553436</v>
      </c>
    </row>
    <row r="8" s="33" customFormat="true" ht="15" hidden="false" customHeight="false" outlineLevel="0" collapsed="false">
      <c r="A8" s="36" t="s">
        <v>120</v>
      </c>
      <c r="B8" s="30" t="n">
        <v>3807</v>
      </c>
      <c r="C8" s="30" t="n">
        <v>4635</v>
      </c>
      <c r="D8" s="78" t="n">
        <v>0.217494089834515</v>
      </c>
    </row>
    <row r="9" s="33" customFormat="true" ht="15" hidden="false" customHeight="false" outlineLevel="0" collapsed="false">
      <c r="A9" s="37" t="s">
        <v>121</v>
      </c>
      <c r="B9" s="30" t="n">
        <v>284</v>
      </c>
      <c r="C9" s="30" t="n">
        <v>424</v>
      </c>
      <c r="D9" s="78" t="n">
        <v>0.492957746478873</v>
      </c>
    </row>
    <row r="10" s="33" customFormat="true" ht="15" hidden="false" customHeight="false" outlineLevel="0" collapsed="false">
      <c r="A10" s="37" t="s">
        <v>122</v>
      </c>
      <c r="B10" s="30" t="n">
        <v>195</v>
      </c>
      <c r="C10" s="30" t="n">
        <v>150</v>
      </c>
      <c r="D10" s="78" t="n">
        <v>-0.230769230769231</v>
      </c>
    </row>
    <row r="11" s="33" customFormat="true" ht="15" hidden="false" customHeight="false" outlineLevel="0" collapsed="false">
      <c r="A11" s="37" t="s">
        <v>123</v>
      </c>
      <c r="B11" s="30" t="n">
        <v>26</v>
      </c>
      <c r="C11" s="30" t="n">
        <v>36</v>
      </c>
      <c r="D11" s="78" t="n">
        <v>0.384615384615385</v>
      </c>
    </row>
    <row r="12" s="33" customFormat="true" ht="15" hidden="false" customHeight="false" outlineLevel="0" collapsed="false">
      <c r="A12" s="37" t="s">
        <v>124</v>
      </c>
      <c r="B12" s="30" t="n">
        <v>189</v>
      </c>
      <c r="C12" s="30" t="n">
        <v>253</v>
      </c>
      <c r="D12" s="78" t="n">
        <v>0.338624338624339</v>
      </c>
    </row>
    <row r="13" s="33" customFormat="true" ht="15" hidden="false" customHeight="false" outlineLevel="0" collapsed="false">
      <c r="A13" s="37" t="s">
        <v>125</v>
      </c>
      <c r="B13" s="30" t="n">
        <v>18</v>
      </c>
      <c r="C13" s="30" t="n">
        <v>45</v>
      </c>
      <c r="D13" s="78" t="n">
        <v>1.5</v>
      </c>
    </row>
    <row r="14" s="33" customFormat="true" ht="15" hidden="false" customHeight="false" outlineLevel="0" collapsed="false">
      <c r="A14" s="37" t="s">
        <v>126</v>
      </c>
      <c r="B14" s="30" t="n">
        <v>1543</v>
      </c>
      <c r="C14" s="30" t="n">
        <v>1305</v>
      </c>
      <c r="D14" s="78" t="n">
        <v>-0.154244977316915</v>
      </c>
    </row>
    <row r="15" s="33" customFormat="true" ht="15" hidden="false" customHeight="false" outlineLevel="0" collapsed="false">
      <c r="A15" s="37" t="s">
        <v>127</v>
      </c>
      <c r="B15" s="30" t="n">
        <v>1448</v>
      </c>
      <c r="C15" s="30" t="n">
        <v>2348</v>
      </c>
      <c r="D15" s="78" t="n">
        <v>0.621546961325967</v>
      </c>
    </row>
    <row r="16" s="33" customFormat="true" ht="15" hidden="false" customHeight="false" outlineLevel="0" collapsed="false">
      <c r="A16" s="37" t="s">
        <v>128</v>
      </c>
      <c r="B16" s="30" t="n">
        <v>25</v>
      </c>
      <c r="C16" s="30" t="n">
        <v>29</v>
      </c>
      <c r="D16" s="78" t="n">
        <v>0.16</v>
      </c>
    </row>
    <row r="17" s="33" customFormat="true" ht="15" hidden="false" customHeight="false" outlineLevel="0" collapsed="false">
      <c r="A17" s="37" t="s">
        <v>129</v>
      </c>
      <c r="B17" s="30" t="n">
        <v>79</v>
      </c>
      <c r="C17" s="30" t="n">
        <v>45</v>
      </c>
      <c r="D17" s="78" t="n">
        <v>-0.430379746835443</v>
      </c>
    </row>
    <row r="18" s="33" customFormat="true" ht="15" hidden="false" customHeight="false" outlineLevel="0" collapsed="false">
      <c r="A18" s="36" t="s">
        <v>130</v>
      </c>
      <c r="B18" s="30" t="n">
        <v>20</v>
      </c>
      <c r="C18" s="30" t="n">
        <v>25</v>
      </c>
      <c r="D18" s="78" t="n">
        <v>0.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4801</v>
      </c>
      <c r="C5" s="30" t="n">
        <v>140803</v>
      </c>
      <c r="D5" s="30" t="n">
        <v>17560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1929</v>
      </c>
      <c r="C6" s="30" t="n">
        <v>78929</v>
      </c>
      <c r="D6" s="30" t="n">
        <v>10085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2872</v>
      </c>
      <c r="C7" s="30" t="n">
        <v>61874</v>
      </c>
      <c r="D7" s="30" t="n">
        <v>74746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2713</v>
      </c>
      <c r="C8" s="30" t="n">
        <v>61586</v>
      </c>
      <c r="D8" s="30" t="n">
        <v>7429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504</v>
      </c>
      <c r="C9" s="30" t="n">
        <v>14641</v>
      </c>
      <c r="D9" s="30" t="n">
        <v>18145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762</v>
      </c>
      <c r="C10" s="30" t="n">
        <v>3207</v>
      </c>
      <c r="D10" s="30" t="n">
        <v>3969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13</v>
      </c>
      <c r="C11" s="30" t="n">
        <v>525</v>
      </c>
      <c r="D11" s="30" t="n">
        <v>63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78</v>
      </c>
      <c r="C12" s="30" t="n">
        <v>9984</v>
      </c>
      <c r="D12" s="30" t="n">
        <v>1026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20</v>
      </c>
      <c r="C13" s="30" t="n">
        <v>616</v>
      </c>
      <c r="D13" s="30" t="n">
        <v>736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4939</v>
      </c>
      <c r="C14" s="30" t="n">
        <v>14383</v>
      </c>
      <c r="D14" s="30" t="n">
        <v>1932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352</v>
      </c>
      <c r="C15" s="30" t="n">
        <v>14723</v>
      </c>
      <c r="D15" s="30" t="n">
        <v>1707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79</v>
      </c>
      <c r="C16" s="30" t="n">
        <v>1514</v>
      </c>
      <c r="D16" s="30" t="n">
        <v>1793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66</v>
      </c>
      <c r="C17" s="30" t="n">
        <v>1993</v>
      </c>
      <c r="D17" s="30" t="n">
        <v>235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59</v>
      </c>
      <c r="C18" s="30" t="n">
        <v>288</v>
      </c>
      <c r="D18" s="30" t="n">
        <v>447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6</v>
      </c>
      <c r="C4" s="54" t="n">
        <v>2007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6458</v>
      </c>
      <c r="C5" s="30" t="n">
        <v>832518</v>
      </c>
      <c r="D5" s="78" t="n">
        <v>-0.0164686257321686</v>
      </c>
    </row>
    <row r="6" s="33" customFormat="true" ht="17.25" hidden="false" customHeight="false" outlineLevel="0" collapsed="false">
      <c r="A6" s="34" t="s">
        <v>118</v>
      </c>
      <c r="B6" s="30" t="n">
        <v>443464</v>
      </c>
      <c r="C6" s="30" t="n">
        <v>434756</v>
      </c>
      <c r="D6" s="78" t="n">
        <v>-0.0196363177168834</v>
      </c>
    </row>
    <row r="7" s="33" customFormat="true" ht="17.25" hidden="false" customHeight="false" outlineLevel="0" collapsed="false">
      <c r="A7" s="35" t="s">
        <v>119</v>
      </c>
      <c r="B7" s="30" t="n">
        <v>402994</v>
      </c>
      <c r="C7" s="30" t="n">
        <v>397762</v>
      </c>
      <c r="D7" s="78" t="n">
        <v>-0.0129828235656114</v>
      </c>
    </row>
    <row r="8" s="33" customFormat="true" ht="15" hidden="false" customHeight="false" outlineLevel="0" collapsed="false">
      <c r="A8" s="36" t="s">
        <v>120</v>
      </c>
      <c r="B8" s="30" t="n">
        <v>401643</v>
      </c>
      <c r="C8" s="30" t="n">
        <v>396195</v>
      </c>
      <c r="D8" s="78" t="n">
        <v>-0.0135642847005923</v>
      </c>
    </row>
    <row r="9" s="33" customFormat="true" ht="15" hidden="false" customHeight="false" outlineLevel="0" collapsed="false">
      <c r="A9" s="37" t="s">
        <v>121</v>
      </c>
      <c r="B9" s="30" t="n">
        <v>95290</v>
      </c>
      <c r="C9" s="30" t="n">
        <v>101435</v>
      </c>
      <c r="D9" s="78" t="n">
        <v>0.0644873543918564</v>
      </c>
    </row>
    <row r="10" s="33" customFormat="true" ht="15" hidden="false" customHeight="false" outlineLevel="0" collapsed="false">
      <c r="A10" s="37" t="s">
        <v>122</v>
      </c>
      <c r="B10" s="30" t="n">
        <v>19649</v>
      </c>
      <c r="C10" s="30" t="n">
        <v>19334</v>
      </c>
      <c r="D10" s="78" t="n">
        <v>-0.0160313501959387</v>
      </c>
    </row>
    <row r="11" s="33" customFormat="true" ht="15" hidden="false" customHeight="false" outlineLevel="0" collapsed="false">
      <c r="A11" s="37" t="s">
        <v>123</v>
      </c>
      <c r="B11" s="30" t="n">
        <v>2562</v>
      </c>
      <c r="C11" s="30" t="n">
        <v>2221</v>
      </c>
      <c r="D11" s="78" t="n">
        <v>-0.133099141295863</v>
      </c>
    </row>
    <row r="12" s="33" customFormat="true" ht="15" hidden="false" customHeight="false" outlineLevel="0" collapsed="false">
      <c r="A12" s="37" t="s">
        <v>124</v>
      </c>
      <c r="B12" s="30" t="n">
        <v>23564</v>
      </c>
      <c r="C12" s="30" t="n">
        <v>29296</v>
      </c>
      <c r="D12" s="78" t="n">
        <v>0.243252418944152</v>
      </c>
    </row>
    <row r="13" s="33" customFormat="true" ht="15" hidden="false" customHeight="false" outlineLevel="0" collapsed="false">
      <c r="A13" s="37" t="s">
        <v>125</v>
      </c>
      <c r="B13" s="30" t="n">
        <v>1850</v>
      </c>
      <c r="C13" s="30" t="n">
        <v>1947</v>
      </c>
      <c r="D13" s="78" t="n">
        <v>0.0524324324324324</v>
      </c>
    </row>
    <row r="14" s="33" customFormat="true" ht="15" hidden="false" customHeight="false" outlineLevel="0" collapsed="false">
      <c r="A14" s="37" t="s">
        <v>126</v>
      </c>
      <c r="B14" s="30" t="n">
        <v>144613</v>
      </c>
      <c r="C14" s="30" t="n">
        <v>122447</v>
      </c>
      <c r="D14" s="78" t="n">
        <v>-0.153278059372256</v>
      </c>
    </row>
    <row r="15" s="33" customFormat="true" ht="15" hidden="false" customHeight="false" outlineLevel="0" collapsed="false">
      <c r="A15" s="37" t="s">
        <v>127</v>
      </c>
      <c r="B15" s="30" t="n">
        <v>93635</v>
      </c>
      <c r="C15" s="30" t="n">
        <v>102282</v>
      </c>
      <c r="D15" s="78" t="n">
        <v>0.0923479468147594</v>
      </c>
    </row>
    <row r="16" s="33" customFormat="true" ht="15" hidden="false" customHeight="false" outlineLevel="0" collapsed="false">
      <c r="A16" s="37" t="s">
        <v>128</v>
      </c>
      <c r="B16" s="30" t="n">
        <v>9738</v>
      </c>
      <c r="C16" s="30" t="n">
        <v>7118</v>
      </c>
      <c r="D16" s="78" t="n">
        <v>-0.269049086054631</v>
      </c>
    </row>
    <row r="17" s="33" customFormat="true" ht="15" hidden="false" customHeight="false" outlineLevel="0" collapsed="false">
      <c r="A17" s="37" t="s">
        <v>129</v>
      </c>
      <c r="B17" s="30" t="n">
        <v>10742</v>
      </c>
      <c r="C17" s="30" t="n">
        <v>10115</v>
      </c>
      <c r="D17" s="78" t="n">
        <v>-0.0583690188046919</v>
      </c>
    </row>
    <row r="18" s="33" customFormat="true" ht="15" hidden="false" customHeight="false" outlineLevel="0" collapsed="false">
      <c r="A18" s="36" t="s">
        <v>130</v>
      </c>
      <c r="B18" s="30" t="n">
        <v>1351</v>
      </c>
      <c r="C18" s="30" t="n">
        <v>1567</v>
      </c>
      <c r="D18" s="78" t="n">
        <v>0.1598815692079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98929</v>
      </c>
      <c r="C5" s="30" t="n">
        <v>76678</v>
      </c>
      <c r="D5" s="30" t="n">
        <v>175604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7843</v>
      </c>
      <c r="C6" s="30" t="n">
        <v>53015</v>
      </c>
      <c r="D6" s="30" t="n">
        <v>100858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51086</v>
      </c>
      <c r="C7" s="30" t="n">
        <v>23663</v>
      </c>
      <c r="D7" s="30" t="n">
        <v>74746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74299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8145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3969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638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0262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736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9322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7075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793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359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47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1:32:07Z</dcterms:modified>
  <cp:revision>0</cp:revision>
  <dc:subject/>
  <dc:title/>
</cp:coreProperties>
</file>