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07 Mois : Juillet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07 Mois : Juillet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07 Mois : Juillet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07 Mois : Juillet Pays : Tous pays Catégorie : Toutes catégories</t>
  </si>
  <si>
    <t xml:space="preserve">Sommaire Arrivées</t>
  </si>
  <si>
    <t xml:space="preserve">Arrivées par catégorie et par pays</t>
  </si>
  <si>
    <t xml:space="preserve"> Année : 2007 Mois : Juille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07 Mois : Juillet Zone : Aquitaine Catégorie : Toutes catégories</t>
  </si>
  <si>
    <t xml:space="preserve">Arrivées par Bassin touristique et par pays</t>
  </si>
  <si>
    <t xml:space="preserve"> Année : 2007 Mois : Juillet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07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Juillet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07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Juillet Type : Tous types Zone : Dordogne Catégorie : Toutes catégories</t>
  </si>
  <si>
    <t xml:space="preserve">Evolution en %</t>
  </si>
  <si>
    <t xml:space="preserve">Evolution des arrivées par pays Périgord Noir</t>
  </si>
  <si>
    <t xml:space="preserve"> Mois : Juillet Type : Tous types Zone : Périgord Noir Catégorie : Toutes catégories</t>
  </si>
  <si>
    <t xml:space="preserve">Evolution des arrivées par pays Périgord Vert Pourpre et Blanc</t>
  </si>
  <si>
    <t xml:space="preserve"> Mois : Juillet Type : Tous types Zone : Périgord Vert Pourpre et Blanc Catégorie : Toutes catégories</t>
  </si>
  <si>
    <t xml:space="preserve">Evolution des arrivées par pays Gironde</t>
  </si>
  <si>
    <t xml:space="preserve"> Mois : Juillet Type : Tous types Zone : Gironde Catégorie : Toutes catégories</t>
  </si>
  <si>
    <t xml:space="preserve">Evolution des arrivées par pays Côte médocaine</t>
  </si>
  <si>
    <t xml:space="preserve"> Mois : Juillet Type : Tous types Zone : Côte médocaine Catégorie : Toutes catégories</t>
  </si>
  <si>
    <t xml:space="preserve">Evolution des arrivées par pays Bassin d'Arcachon</t>
  </si>
  <si>
    <t xml:space="preserve"> Mois : Juillet Type : Tous types Zone : Bassin d'Arcachon Catégorie : Toutes catégories</t>
  </si>
  <si>
    <t xml:space="preserve">Evolution des arrivées par pays Gironde Intérieure et Vignoble</t>
  </si>
  <si>
    <t xml:space="preserve"> Mois : Juillet Type : Tous types Zone : Gironde Intérieure et Vignoble Catégorie : Toutes catégories</t>
  </si>
  <si>
    <t xml:space="preserve">Evolution des arrivées par pays Landes</t>
  </si>
  <si>
    <t xml:space="preserve"> Mois : Juillet Type : Tous types Zone : Landes Catégorie : Toutes catégories</t>
  </si>
  <si>
    <t xml:space="preserve">Evolution des arrivées par pays Côte landaise</t>
  </si>
  <si>
    <t xml:space="preserve"> Mois : Juillet Type : Tous types Zone : Côte landaise Catégorie : Toutes catégories</t>
  </si>
  <si>
    <t xml:space="preserve">Evolution des arrivées par pays Intérieur des Landes</t>
  </si>
  <si>
    <t xml:space="preserve"> Mois : Juillet Type : Tous types Zone : Intérieur des Landes Catégorie : Toutes catégories</t>
  </si>
  <si>
    <t xml:space="preserve">Evolution des arrivées par pays Lot-et-Garonne</t>
  </si>
  <si>
    <t xml:space="preserve"> Mois : Juillet Type : Tous types Zone : Lot-et-Garonne Catégorie : Toutes catégories</t>
  </si>
  <si>
    <t xml:space="preserve">Evolution des arrivées par pays Pyrénées-Atlantiques</t>
  </si>
  <si>
    <t xml:space="preserve"> Mois : Juillet Type : Tous types Zone : Pyrénées-Atlantiques Catégorie : Toutes catégories</t>
  </si>
  <si>
    <t xml:space="preserve">Evolution des arrivées par pays Côte basque</t>
  </si>
  <si>
    <t xml:space="preserve"> Mois : Juillet Type : Tous types Zone : Côte basque Catégorie : Toutes catégories</t>
  </si>
  <si>
    <t xml:space="preserve">Evolution des arrivées par pays Intérieur Pays basque</t>
  </si>
  <si>
    <t xml:space="preserve"> Mois : Juillet Type : Tous types Zone : Intérieur Pays basque Catégorie : Toutes catégories</t>
  </si>
  <si>
    <t xml:space="preserve">Evolution des arrivées par pays Béarn</t>
  </si>
  <si>
    <t xml:space="preserve"> Mois : Juillet Type : Tous types Zone : Béarn Catégorie : Toutes catégories</t>
  </si>
  <si>
    <t xml:space="preserve">Evolution des arrivées par pays Aquitaine</t>
  </si>
  <si>
    <t xml:space="preserve"> Mois : Juillet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28450</v>
      </c>
      <c r="C5" s="30" t="n">
        <v>97339</v>
      </c>
      <c r="D5" s="30" t="n">
        <v>31111</v>
      </c>
      <c r="E5" s="43" t="n">
        <v>161976</v>
      </c>
      <c r="F5" s="30" t="n">
        <v>92460</v>
      </c>
      <c r="G5" s="30" t="n">
        <v>57054</v>
      </c>
      <c r="H5" s="30" t="n">
        <v>12460</v>
      </c>
      <c r="I5" s="43" t="n">
        <v>240181</v>
      </c>
      <c r="J5" s="30" t="n">
        <v>226956</v>
      </c>
      <c r="K5" s="30" t="n">
        <v>13228</v>
      </c>
      <c r="L5" s="43" t="n">
        <v>14361</v>
      </c>
      <c r="M5" s="43" t="n">
        <v>115825</v>
      </c>
      <c r="N5" s="30" t="n">
        <v>77176</v>
      </c>
      <c r="O5" s="30" t="n">
        <v>25600</v>
      </c>
      <c r="P5" s="30" t="n">
        <v>13041</v>
      </c>
      <c r="Q5" s="43" t="n">
        <v>660789</v>
      </c>
    </row>
    <row r="6" customFormat="false" ht="17.25" hidden="false" customHeight="false" outlineLevel="0" collapsed="false">
      <c r="A6" s="34" t="s">
        <v>118</v>
      </c>
      <c r="B6" s="43" t="n">
        <v>65909</v>
      </c>
      <c r="C6" s="30" t="n">
        <v>47014</v>
      </c>
      <c r="D6" s="30" t="n">
        <v>18894</v>
      </c>
      <c r="E6" s="43" t="n">
        <v>101375</v>
      </c>
      <c r="F6" s="30" t="n">
        <v>52583</v>
      </c>
      <c r="G6" s="30" t="n">
        <v>40535</v>
      </c>
      <c r="H6" s="30" t="n">
        <v>8258</v>
      </c>
      <c r="I6" s="43" t="n">
        <v>164933</v>
      </c>
      <c r="J6" s="30" t="n">
        <v>155088</v>
      </c>
      <c r="K6" s="30" t="n">
        <v>9844</v>
      </c>
      <c r="L6" s="43" t="n">
        <v>8779</v>
      </c>
      <c r="M6" s="43" t="n">
        <v>89244</v>
      </c>
      <c r="N6" s="30" t="n">
        <v>59689</v>
      </c>
      <c r="O6" s="30" t="n">
        <v>20357</v>
      </c>
      <c r="P6" s="30" t="n">
        <v>9198</v>
      </c>
      <c r="Q6" s="43" t="n">
        <v>430238</v>
      </c>
    </row>
    <row r="7" customFormat="false" ht="17.25" hidden="false" customHeight="false" outlineLevel="0" collapsed="false">
      <c r="A7" s="35" t="s">
        <v>119</v>
      </c>
      <c r="B7" s="43" t="n">
        <v>62541</v>
      </c>
      <c r="C7" s="30" t="n">
        <v>50325</v>
      </c>
      <c r="D7" s="30" t="n">
        <v>12217</v>
      </c>
      <c r="E7" s="43" t="n">
        <v>60601</v>
      </c>
      <c r="F7" s="30" t="n">
        <v>39877</v>
      </c>
      <c r="G7" s="30" t="n">
        <v>16519</v>
      </c>
      <c r="H7" s="30" t="n">
        <v>4202</v>
      </c>
      <c r="I7" s="43" t="n">
        <v>75248</v>
      </c>
      <c r="J7" s="30" t="n">
        <v>71868</v>
      </c>
      <c r="K7" s="30" t="n">
        <v>3384</v>
      </c>
      <c r="L7" s="43" t="n">
        <v>5582</v>
      </c>
      <c r="M7" s="43" t="n">
        <v>26581</v>
      </c>
      <c r="N7" s="30" t="n">
        <v>17487</v>
      </c>
      <c r="O7" s="30" t="n">
        <v>5243</v>
      </c>
      <c r="P7" s="30" t="n">
        <v>3843</v>
      </c>
      <c r="Q7" s="43" t="n">
        <v>230551</v>
      </c>
    </row>
    <row r="8" customFormat="false" ht="15" hidden="false" customHeight="false" outlineLevel="0" collapsed="false">
      <c r="A8" s="36" t="s">
        <v>120</v>
      </c>
      <c r="B8" s="43" t="n">
        <v>62296</v>
      </c>
      <c r="C8" s="30" t="n">
        <v>50168</v>
      </c>
      <c r="D8" s="30" t="n">
        <v>12129</v>
      </c>
      <c r="E8" s="43" t="n">
        <v>60510</v>
      </c>
      <c r="F8" s="30" t="n">
        <v>39861</v>
      </c>
      <c r="G8" s="30" t="n">
        <v>16477</v>
      </c>
      <c r="H8" s="30" t="n">
        <v>4170</v>
      </c>
      <c r="I8" s="43" t="n">
        <v>75178</v>
      </c>
      <c r="J8" s="30" t="n">
        <v>71818</v>
      </c>
      <c r="K8" s="30" t="n">
        <v>3364</v>
      </c>
      <c r="L8" s="43" t="n">
        <v>5560</v>
      </c>
      <c r="M8" s="43" t="n">
        <v>26294</v>
      </c>
      <c r="N8" s="30" t="n">
        <v>17308</v>
      </c>
      <c r="O8" s="30" t="n">
        <v>5195</v>
      </c>
      <c r="P8" s="30" t="n">
        <v>3784</v>
      </c>
      <c r="Q8" s="43" t="n">
        <v>229836</v>
      </c>
    </row>
    <row r="9" customFormat="false" ht="15" hidden="false" customHeight="false" outlineLevel="0" collapsed="false">
      <c r="A9" s="37" t="s">
        <v>121</v>
      </c>
      <c r="B9" s="43" t="n">
        <v>2344</v>
      </c>
      <c r="C9" s="30" t="n">
        <v>1804</v>
      </c>
      <c r="D9" s="30" t="n">
        <v>543</v>
      </c>
      <c r="E9" s="43" t="n">
        <v>25701</v>
      </c>
      <c r="F9" s="30" t="n">
        <v>19444</v>
      </c>
      <c r="G9" s="30" t="n">
        <v>5794</v>
      </c>
      <c r="H9" s="30" t="n">
        <v>463</v>
      </c>
      <c r="I9" s="43" t="n">
        <v>17837</v>
      </c>
      <c r="J9" s="30" t="n">
        <v>17552</v>
      </c>
      <c r="K9" s="30" t="n">
        <v>285</v>
      </c>
      <c r="L9" s="43" t="n">
        <v>162</v>
      </c>
      <c r="M9" s="43" t="n">
        <v>3221</v>
      </c>
      <c r="N9" s="30" t="n">
        <v>2416</v>
      </c>
      <c r="O9" s="30" t="n">
        <v>440</v>
      </c>
      <c r="P9" s="30" t="n">
        <v>363</v>
      </c>
      <c r="Q9" s="43" t="n">
        <v>49266</v>
      </c>
    </row>
    <row r="10" customFormat="false" ht="15" hidden="false" customHeight="false" outlineLevel="0" collapsed="false">
      <c r="A10" s="37" t="s">
        <v>122</v>
      </c>
      <c r="B10" s="43" t="n">
        <v>4145</v>
      </c>
      <c r="C10" s="30" t="n">
        <v>3177</v>
      </c>
      <c r="D10" s="30" t="n">
        <v>969</v>
      </c>
      <c r="E10" s="43" t="n">
        <v>4517</v>
      </c>
      <c r="F10" s="30" t="n">
        <v>2431</v>
      </c>
      <c r="G10" s="30" t="n">
        <v>1616</v>
      </c>
      <c r="H10" s="30" t="n">
        <v>470</v>
      </c>
      <c r="I10" s="43" t="n">
        <v>7209</v>
      </c>
      <c r="J10" s="30" t="n">
        <v>6726</v>
      </c>
      <c r="K10" s="30" t="n">
        <v>483</v>
      </c>
      <c r="L10" s="43" t="n">
        <v>710</v>
      </c>
      <c r="M10" s="43" t="n">
        <v>2198</v>
      </c>
      <c r="N10" s="30" t="n">
        <v>1251</v>
      </c>
      <c r="O10" s="30" t="n">
        <v>657</v>
      </c>
      <c r="P10" s="30" t="n">
        <v>293</v>
      </c>
      <c r="Q10" s="43" t="n">
        <v>18780</v>
      </c>
    </row>
    <row r="11" customFormat="false" ht="15" hidden="false" customHeight="false" outlineLevel="0" collapsed="false">
      <c r="A11" s="37" t="s">
        <v>123</v>
      </c>
      <c r="B11" s="43" t="n">
        <v>1326</v>
      </c>
      <c r="C11" s="30" t="n">
        <v>1225</v>
      </c>
      <c r="D11" s="30" t="n">
        <v>101</v>
      </c>
      <c r="E11" s="43" t="n">
        <v>394</v>
      </c>
      <c r="F11" s="30" t="n">
        <v>215</v>
      </c>
      <c r="G11" s="30" t="n">
        <v>124</v>
      </c>
      <c r="H11" s="30" t="n">
        <v>56</v>
      </c>
      <c r="I11" s="43" t="n">
        <v>431</v>
      </c>
      <c r="J11" s="30" t="n">
        <v>410</v>
      </c>
      <c r="K11" s="30" t="n">
        <v>22</v>
      </c>
      <c r="L11" s="43" t="n">
        <v>20</v>
      </c>
      <c r="M11" s="43" t="n">
        <v>308</v>
      </c>
      <c r="N11" s="30" t="n">
        <v>196</v>
      </c>
      <c r="O11" s="30" t="n">
        <v>44</v>
      </c>
      <c r="P11" s="30" t="n">
        <v>65</v>
      </c>
      <c r="Q11" s="43" t="n">
        <v>2478</v>
      </c>
    </row>
    <row r="12" customFormat="false" ht="15" hidden="false" customHeight="false" outlineLevel="0" collapsed="false">
      <c r="A12" s="37" t="s">
        <v>124</v>
      </c>
      <c r="B12" s="43" t="n">
        <v>638</v>
      </c>
      <c r="C12" s="30" t="n">
        <v>437</v>
      </c>
      <c r="D12" s="30" t="n">
        <v>201</v>
      </c>
      <c r="E12" s="43" t="n">
        <v>1764</v>
      </c>
      <c r="F12" s="30" t="n">
        <v>324</v>
      </c>
      <c r="G12" s="30" t="n">
        <v>1269</v>
      </c>
      <c r="H12" s="30" t="n">
        <v>170</v>
      </c>
      <c r="I12" s="43" t="n">
        <v>5953</v>
      </c>
      <c r="J12" s="30" t="n">
        <v>5619</v>
      </c>
      <c r="K12" s="30" t="n">
        <v>334</v>
      </c>
      <c r="L12" s="43" t="n">
        <v>94</v>
      </c>
      <c r="M12" s="43" t="n">
        <v>2395</v>
      </c>
      <c r="N12" s="30" t="n">
        <v>1450</v>
      </c>
      <c r="O12" s="30" t="n">
        <v>429</v>
      </c>
      <c r="P12" s="30" t="n">
        <v>516</v>
      </c>
      <c r="Q12" s="43" t="n">
        <v>10845</v>
      </c>
    </row>
    <row r="13" customFormat="false" ht="15" hidden="false" customHeight="false" outlineLevel="0" collapsed="false">
      <c r="A13" s="37" t="s">
        <v>125</v>
      </c>
      <c r="B13" s="43" t="n">
        <v>195</v>
      </c>
      <c r="C13" s="30" t="n">
        <v>135</v>
      </c>
      <c r="D13" s="30" t="n">
        <v>60</v>
      </c>
      <c r="E13" s="43" t="n">
        <v>736</v>
      </c>
      <c r="F13" s="30" t="n">
        <v>181</v>
      </c>
      <c r="G13" s="30" t="n">
        <v>518</v>
      </c>
      <c r="H13" s="30" t="n">
        <v>35</v>
      </c>
      <c r="I13" s="43" t="n">
        <v>465</v>
      </c>
      <c r="J13" s="30" t="n">
        <v>417</v>
      </c>
      <c r="K13" s="30" t="n">
        <v>49</v>
      </c>
      <c r="L13" s="43" t="n">
        <v>16</v>
      </c>
      <c r="M13" s="43" t="n">
        <v>601</v>
      </c>
      <c r="N13" s="30" t="n">
        <v>420</v>
      </c>
      <c r="O13" s="30" t="n">
        <v>73</v>
      </c>
      <c r="P13" s="30" t="n">
        <v>108</v>
      </c>
      <c r="Q13" s="43" t="n">
        <v>2014</v>
      </c>
    </row>
    <row r="14" customFormat="false" ht="15" hidden="false" customHeight="false" outlineLevel="0" collapsed="false">
      <c r="A14" s="37" t="s">
        <v>126</v>
      </c>
      <c r="B14" s="43" t="n">
        <v>43535</v>
      </c>
      <c r="C14" s="30" t="n">
        <v>35071</v>
      </c>
      <c r="D14" s="30" t="n">
        <v>8463</v>
      </c>
      <c r="E14" s="43" t="n">
        <v>16948</v>
      </c>
      <c r="F14" s="30" t="n">
        <v>11257</v>
      </c>
      <c r="G14" s="30" t="n">
        <v>3546</v>
      </c>
      <c r="H14" s="30" t="n">
        <v>2146</v>
      </c>
      <c r="I14" s="43" t="n">
        <v>28513</v>
      </c>
      <c r="J14" s="30" t="n">
        <v>27077</v>
      </c>
      <c r="K14" s="30" t="n">
        <v>1439</v>
      </c>
      <c r="L14" s="43" t="n">
        <v>3656</v>
      </c>
      <c r="M14" s="43" t="n">
        <v>10776</v>
      </c>
      <c r="N14" s="30" t="n">
        <v>6599</v>
      </c>
      <c r="O14" s="30" t="n">
        <v>2668</v>
      </c>
      <c r="P14" s="30" t="n">
        <v>1508</v>
      </c>
      <c r="Q14" s="43" t="n">
        <v>103428</v>
      </c>
    </row>
    <row r="15" customFormat="false" ht="15" hidden="false" customHeight="false" outlineLevel="0" collapsed="false">
      <c r="A15" s="37" t="s">
        <v>127</v>
      </c>
      <c r="B15" s="43" t="n">
        <v>8909</v>
      </c>
      <c r="C15" s="30" t="n">
        <v>7481</v>
      </c>
      <c r="D15" s="30" t="n">
        <v>1426</v>
      </c>
      <c r="E15" s="43" t="n">
        <v>4890</v>
      </c>
      <c r="F15" s="30" t="n">
        <v>2781</v>
      </c>
      <c r="G15" s="30" t="n">
        <v>1506</v>
      </c>
      <c r="H15" s="30" t="n">
        <v>603</v>
      </c>
      <c r="I15" s="43" t="n">
        <v>9603</v>
      </c>
      <c r="J15" s="30" t="n">
        <v>9184</v>
      </c>
      <c r="K15" s="30" t="n">
        <v>418</v>
      </c>
      <c r="L15" s="43" t="n">
        <v>720</v>
      </c>
      <c r="M15" s="43" t="n">
        <v>4679</v>
      </c>
      <c r="N15" s="30" t="n">
        <v>3281</v>
      </c>
      <c r="O15" s="30" t="n">
        <v>673</v>
      </c>
      <c r="P15" s="30" t="n">
        <v>722</v>
      </c>
      <c r="Q15" s="43" t="n">
        <v>28797</v>
      </c>
    </row>
    <row r="16" customFormat="false" ht="15" hidden="false" customHeight="false" outlineLevel="0" collapsed="false">
      <c r="A16" s="37" t="s">
        <v>128</v>
      </c>
      <c r="B16" s="43" t="n">
        <v>597</v>
      </c>
      <c r="C16" s="30" t="n">
        <v>437</v>
      </c>
      <c r="D16" s="30" t="n">
        <v>160</v>
      </c>
      <c r="E16" s="43" t="n">
        <v>4382</v>
      </c>
      <c r="F16" s="30" t="n">
        <v>2534</v>
      </c>
      <c r="G16" s="30" t="n">
        <v>1727</v>
      </c>
      <c r="H16" s="30" t="n">
        <v>119</v>
      </c>
      <c r="I16" s="43" t="n">
        <v>4032</v>
      </c>
      <c r="J16" s="30" t="n">
        <v>3858</v>
      </c>
      <c r="K16" s="30" t="n">
        <v>174</v>
      </c>
      <c r="L16" s="43" t="n">
        <v>57</v>
      </c>
      <c r="M16" s="43" t="n">
        <v>881</v>
      </c>
      <c r="N16" s="30" t="n">
        <v>750</v>
      </c>
      <c r="O16" s="30" t="n">
        <v>73</v>
      </c>
      <c r="P16" s="30" t="n">
        <v>58</v>
      </c>
      <c r="Q16" s="43" t="n">
        <v>9947</v>
      </c>
    </row>
    <row r="17" customFormat="false" ht="15" hidden="false" customHeight="false" outlineLevel="0" collapsed="false">
      <c r="A17" s="37" t="s">
        <v>129</v>
      </c>
      <c r="B17" s="43" t="n">
        <v>607</v>
      </c>
      <c r="C17" s="30" t="n">
        <v>401</v>
      </c>
      <c r="D17" s="30" t="n">
        <v>206</v>
      </c>
      <c r="E17" s="43" t="n">
        <v>1178</v>
      </c>
      <c r="F17" s="30" t="n">
        <v>694</v>
      </c>
      <c r="G17" s="30" t="n">
        <v>377</v>
      </c>
      <c r="H17" s="30" t="n">
        <v>108</v>
      </c>
      <c r="I17" s="43" t="n">
        <v>1135</v>
      </c>
      <c r="J17" s="30" t="n">
        <v>975</v>
      </c>
      <c r="K17" s="30" t="n">
        <v>160</v>
      </c>
      <c r="L17" s="43" t="n">
        <v>125</v>
      </c>
      <c r="M17" s="43" t="n">
        <v>1235</v>
      </c>
      <c r="N17" s="30" t="n">
        <v>945</v>
      </c>
      <c r="O17" s="30" t="n">
        <v>138</v>
      </c>
      <c r="P17" s="30" t="n">
        <v>151</v>
      </c>
      <c r="Q17" s="43" t="n">
        <v>4281</v>
      </c>
    </row>
    <row r="18" customFormat="false" ht="15" hidden="false" customHeight="false" outlineLevel="0" collapsed="false">
      <c r="A18" s="36" t="s">
        <v>130</v>
      </c>
      <c r="B18" s="43" t="n">
        <v>245</v>
      </c>
      <c r="C18" s="30" t="n">
        <v>157</v>
      </c>
      <c r="D18" s="30" t="n">
        <v>88</v>
      </c>
      <c r="E18" s="43" t="n">
        <v>91</v>
      </c>
      <c r="F18" s="30" t="n">
        <v>16</v>
      </c>
      <c r="G18" s="30" t="n">
        <v>42</v>
      </c>
      <c r="H18" s="30" t="n">
        <v>32</v>
      </c>
      <c r="I18" s="43" t="n">
        <v>70</v>
      </c>
      <c r="J18" s="30" t="n">
        <v>50</v>
      </c>
      <c r="K18" s="30" t="n">
        <v>20</v>
      </c>
      <c r="L18" s="43" t="n">
        <v>22</v>
      </c>
      <c r="M18" s="43" t="n">
        <v>287</v>
      </c>
      <c r="N18" s="30" t="n">
        <v>179</v>
      </c>
      <c r="O18" s="30" t="n">
        <v>48</v>
      </c>
      <c r="P18" s="30" t="n">
        <v>59</v>
      </c>
      <c r="Q18" s="43" t="n">
        <v>715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38823</v>
      </c>
      <c r="C5" s="13" t="n">
        <v>89627</v>
      </c>
      <c r="D5" s="13" t="n">
        <v>128450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2720</v>
      </c>
      <c r="C6" s="13" t="n">
        <v>74619</v>
      </c>
      <c r="D6" s="13" t="n">
        <v>9733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6105</v>
      </c>
      <c r="C7" s="13" t="n">
        <v>15006</v>
      </c>
      <c r="D7" s="13" t="n">
        <v>3111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55632</v>
      </c>
      <c r="C8" s="13" t="n">
        <v>106344</v>
      </c>
      <c r="D8" s="13" t="n">
        <v>161976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39112</v>
      </c>
      <c r="C9" s="13" t="n">
        <v>53348</v>
      </c>
      <c r="D9" s="13" t="n">
        <v>92460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9553</v>
      </c>
      <c r="C10" s="13" t="n">
        <v>47501</v>
      </c>
      <c r="D10" s="13" t="n">
        <v>57054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12460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48386</v>
      </c>
      <c r="C12" s="13" t="n">
        <v>191795</v>
      </c>
      <c r="D12" s="13" t="n">
        <v>240181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42078</v>
      </c>
      <c r="C13" s="13" t="n">
        <v>184878</v>
      </c>
      <c r="D13" s="13" t="n">
        <v>22695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6309</v>
      </c>
      <c r="C14" s="13" t="n">
        <v>6919</v>
      </c>
      <c r="D14" s="13" t="n">
        <v>1322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5556</v>
      </c>
      <c r="C15" s="13" t="n">
        <v>8805</v>
      </c>
      <c r="D15" s="13" t="n">
        <v>14361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6840</v>
      </c>
      <c r="C16" s="13" t="n">
        <v>88985</v>
      </c>
      <c r="D16" s="13" t="n">
        <v>11582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12733</v>
      </c>
      <c r="C17" s="13" t="n">
        <v>64443</v>
      </c>
      <c r="D17" s="13" t="n">
        <v>77176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n">
        <v>8047</v>
      </c>
      <c r="C18" s="13" t="n">
        <v>17553</v>
      </c>
      <c r="D18" s="13" t="n">
        <v>25600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6054</v>
      </c>
      <c r="C19" s="13" t="n">
        <v>6987</v>
      </c>
      <c r="D19" s="13" t="n">
        <v>13041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75237</v>
      </c>
      <c r="C20" s="13" t="n">
        <v>485552</v>
      </c>
      <c r="D20" s="13" t="n">
        <v>660789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23615</v>
      </c>
      <c r="C6" s="13" t="n">
        <v>15208</v>
      </c>
      <c r="D6" s="13" t="n">
        <v>42294</v>
      </c>
      <c r="E6" s="13" t="n">
        <v>47333</v>
      </c>
      <c r="F6" s="13" t="n">
        <v>65909</v>
      </c>
      <c r="G6" s="13" t="n">
        <v>62541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4384</v>
      </c>
      <c r="C7" s="13" t="n">
        <v>8336</v>
      </c>
      <c r="D7" s="13" t="n">
        <v>32630</v>
      </c>
      <c r="E7" s="13" t="n">
        <v>41989</v>
      </c>
      <c r="F7" s="13" t="n">
        <v>47014</v>
      </c>
      <c r="G7" s="13" t="n">
        <v>50325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9230</v>
      </c>
      <c r="C8" s="13" t="n">
        <v>6875</v>
      </c>
      <c r="D8" s="13" t="n">
        <v>9664</v>
      </c>
      <c r="E8" s="13" t="n">
        <v>5342</v>
      </c>
      <c r="F8" s="13" t="n">
        <v>18894</v>
      </c>
      <c r="G8" s="13" t="n">
        <v>12217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36825</v>
      </c>
      <c r="C9" s="13" t="n">
        <v>18807</v>
      </c>
      <c r="D9" s="13" t="n">
        <v>64550</v>
      </c>
      <c r="E9" s="13" t="n">
        <v>41794</v>
      </c>
      <c r="F9" s="13" t="n">
        <v>101375</v>
      </c>
      <c r="G9" s="13" t="n">
        <v>60601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24571</v>
      </c>
      <c r="C10" s="13" t="n">
        <v>14541</v>
      </c>
      <c r="D10" s="13" t="n">
        <v>28012</v>
      </c>
      <c r="E10" s="13" t="n">
        <v>25336</v>
      </c>
      <c r="F10" s="13" t="n">
        <v>52583</v>
      </c>
      <c r="G10" s="13" t="n">
        <v>39877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7686</v>
      </c>
      <c r="C11" s="13" t="n">
        <v>1867</v>
      </c>
      <c r="D11" s="13" t="n">
        <v>32849</v>
      </c>
      <c r="E11" s="13" t="n">
        <v>14652</v>
      </c>
      <c r="F11" s="13" t="n">
        <v>40535</v>
      </c>
      <c r="G11" s="13" t="n">
        <v>16519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8258</v>
      </c>
      <c r="G12" s="13" t="n">
        <v>4202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37492</v>
      </c>
      <c r="C13" s="13" t="n">
        <v>10894</v>
      </c>
      <c r="D13" s="13" t="n">
        <v>127441</v>
      </c>
      <c r="E13" s="13" t="n">
        <v>64354</v>
      </c>
      <c r="F13" s="13" t="n">
        <v>164933</v>
      </c>
      <c r="G13" s="13" t="n">
        <v>75248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32795</v>
      </c>
      <c r="C14" s="13" t="n">
        <v>9283</v>
      </c>
      <c r="D14" s="13" t="n">
        <v>122293</v>
      </c>
      <c r="E14" s="13" t="n">
        <v>62585</v>
      </c>
      <c r="F14" s="13" t="n">
        <v>155088</v>
      </c>
      <c r="G14" s="13" t="n">
        <v>71868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4697</v>
      </c>
      <c r="C15" s="13" t="n">
        <v>1612</v>
      </c>
      <c r="D15" s="13" t="n">
        <v>5147</v>
      </c>
      <c r="E15" s="13" t="n">
        <v>1772</v>
      </c>
      <c r="F15" s="13" t="n">
        <v>9844</v>
      </c>
      <c r="G15" s="13" t="n">
        <v>3384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3911</v>
      </c>
      <c r="C16" s="13" t="n">
        <v>1645</v>
      </c>
      <c r="D16" s="13" t="n">
        <v>4868</v>
      </c>
      <c r="E16" s="13" t="n">
        <v>3937</v>
      </c>
      <c r="F16" s="13" t="n">
        <v>8779</v>
      </c>
      <c r="G16" s="13" t="n">
        <v>5582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21310</v>
      </c>
      <c r="C17" s="13" t="n">
        <v>5530</v>
      </c>
      <c r="D17" s="13" t="n">
        <v>67934</v>
      </c>
      <c r="E17" s="13" t="n">
        <v>21051</v>
      </c>
      <c r="F17" s="13" t="n">
        <v>89244</v>
      </c>
      <c r="G17" s="13" t="n">
        <v>26581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11376</v>
      </c>
      <c r="C18" s="13" t="n">
        <v>1357</v>
      </c>
      <c r="D18" s="13" t="n">
        <v>48313</v>
      </c>
      <c r="E18" s="13" t="n">
        <v>16130</v>
      </c>
      <c r="F18" s="13" t="n">
        <v>59689</v>
      </c>
      <c r="G18" s="13" t="n">
        <v>17487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n">
        <v>5751</v>
      </c>
      <c r="C19" s="13" t="n">
        <v>2296</v>
      </c>
      <c r="D19" s="13" t="n">
        <v>14606</v>
      </c>
      <c r="E19" s="13" t="n">
        <v>2947</v>
      </c>
      <c r="F19" s="13" t="n">
        <v>20357</v>
      </c>
      <c r="G19" s="13" t="n">
        <v>5243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4183</v>
      </c>
      <c r="C20" s="13" t="n">
        <v>1871</v>
      </c>
      <c r="D20" s="13" t="n">
        <v>5015</v>
      </c>
      <c r="E20" s="13" t="n">
        <v>1972</v>
      </c>
      <c r="F20" s="13" t="n">
        <v>9198</v>
      </c>
      <c r="G20" s="13" t="n">
        <v>3843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23153</v>
      </c>
      <c r="C21" s="13" t="n">
        <v>52084</v>
      </c>
      <c r="D21" s="13" t="n">
        <v>307085</v>
      </c>
      <c r="E21" s="13" t="n">
        <v>178467</v>
      </c>
      <c r="F21" s="13" t="n">
        <v>430238</v>
      </c>
      <c r="G21" s="13" t="n">
        <v>230551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90015</v>
      </c>
      <c r="C5" s="22" t="n">
        <v>38432</v>
      </c>
      <c r="D5" s="22" t="n">
        <v>128450</v>
      </c>
    </row>
    <row r="6" customFormat="false" ht="15" hidden="false" customHeight="false" outlineLevel="0" collapsed="false">
      <c r="A6" s="14" t="s">
        <v>89</v>
      </c>
      <c r="B6" s="22" t="n">
        <v>67761</v>
      </c>
      <c r="C6" s="22" t="n">
        <v>29577</v>
      </c>
      <c r="D6" s="22" t="n">
        <v>97339</v>
      </c>
    </row>
    <row r="7" customFormat="false" ht="15" hidden="false" customHeight="false" outlineLevel="0" collapsed="false">
      <c r="A7" s="15" t="s">
        <v>90</v>
      </c>
      <c r="B7" s="22" t="n">
        <v>22254</v>
      </c>
      <c r="C7" s="22" t="n">
        <v>8856</v>
      </c>
      <c r="D7" s="22" t="n">
        <v>31111</v>
      </c>
    </row>
    <row r="8" customFormat="false" ht="15" hidden="false" customHeight="false" outlineLevel="0" collapsed="false">
      <c r="A8" s="12" t="s">
        <v>91</v>
      </c>
      <c r="B8" s="22" t="n">
        <v>121380</v>
      </c>
      <c r="C8" s="22" t="n">
        <v>40597</v>
      </c>
      <c r="D8" s="22" t="n">
        <v>161976</v>
      </c>
    </row>
    <row r="9" customFormat="false" ht="15" hidden="false" customHeight="false" outlineLevel="0" collapsed="false">
      <c r="A9" s="15" t="s">
        <v>92</v>
      </c>
      <c r="B9" s="22" t="n">
        <v>69514</v>
      </c>
      <c r="C9" s="22" t="n">
        <v>22951</v>
      </c>
      <c r="D9" s="22" t="n">
        <v>92460</v>
      </c>
    </row>
    <row r="10" customFormat="false" ht="15" hidden="false" customHeight="false" outlineLevel="0" collapsed="false">
      <c r="A10" s="15" t="s">
        <v>93</v>
      </c>
      <c r="B10" s="22" t="n">
        <v>40702</v>
      </c>
      <c r="C10" s="22" t="n">
        <v>16355</v>
      </c>
      <c r="D10" s="22" t="n">
        <v>57054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12460</v>
      </c>
    </row>
    <row r="12" customFormat="false" ht="15" hidden="false" customHeight="false" outlineLevel="0" collapsed="false">
      <c r="A12" s="12" t="s">
        <v>95</v>
      </c>
      <c r="B12" s="22" t="n">
        <v>159132</v>
      </c>
      <c r="C12" s="22" t="n">
        <v>81052</v>
      </c>
      <c r="D12" s="22" t="n">
        <v>240181</v>
      </c>
    </row>
    <row r="13" customFormat="false" ht="15" hidden="false" customHeight="false" outlineLevel="0" collapsed="false">
      <c r="A13" s="15" t="s">
        <v>96</v>
      </c>
      <c r="B13" s="22" t="n">
        <v>148179</v>
      </c>
      <c r="C13" s="22" t="n">
        <v>78777</v>
      </c>
      <c r="D13" s="22" t="n">
        <v>226956</v>
      </c>
    </row>
    <row r="14" customFormat="false" ht="15" hidden="false" customHeight="false" outlineLevel="0" collapsed="false">
      <c r="A14" s="15" t="s">
        <v>97</v>
      </c>
      <c r="B14" s="22" t="n">
        <v>10953</v>
      </c>
      <c r="C14" s="22" t="n">
        <v>2274</v>
      </c>
      <c r="D14" s="22" t="n">
        <v>13228</v>
      </c>
    </row>
    <row r="15" customFormat="false" ht="15" hidden="false" customHeight="false" outlineLevel="0" collapsed="false">
      <c r="A15" s="12" t="s">
        <v>98</v>
      </c>
      <c r="B15" s="22" t="n">
        <v>10333</v>
      </c>
      <c r="C15" s="22" t="n">
        <v>4032</v>
      </c>
      <c r="D15" s="22" t="n">
        <v>14361</v>
      </c>
    </row>
    <row r="16" customFormat="false" ht="15" hidden="false" customHeight="false" outlineLevel="0" collapsed="false">
      <c r="A16" s="12" t="s">
        <v>99</v>
      </c>
      <c r="B16" s="22" t="n">
        <v>87682</v>
      </c>
      <c r="C16" s="22" t="n">
        <v>28136</v>
      </c>
      <c r="D16" s="22" t="n">
        <v>115825</v>
      </c>
    </row>
    <row r="17" customFormat="false" ht="15" hidden="false" customHeight="false" outlineLevel="0" collapsed="false">
      <c r="A17" s="15" t="s">
        <v>100</v>
      </c>
      <c r="B17" s="22" t="n">
        <v>54908</v>
      </c>
      <c r="C17" s="22" t="n">
        <v>22264</v>
      </c>
      <c r="D17" s="22" t="n">
        <v>77176</v>
      </c>
    </row>
    <row r="18" customFormat="false" ht="15" hidden="false" customHeight="false" outlineLevel="0" collapsed="false">
      <c r="A18" s="15" t="s">
        <v>101</v>
      </c>
      <c r="B18" s="22" t="n">
        <v>21359</v>
      </c>
      <c r="C18" s="22" t="n">
        <v>4247</v>
      </c>
      <c r="D18" s="22" t="n">
        <v>25600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13041</v>
      </c>
    </row>
    <row r="20" customFormat="false" ht="15" hidden="false" customHeight="false" outlineLevel="0" collapsed="false">
      <c r="A20" s="12" t="s">
        <v>103</v>
      </c>
      <c r="B20" s="22" t="n">
        <v>468543</v>
      </c>
      <c r="C20" s="22" t="n">
        <v>192248</v>
      </c>
      <c r="D20" s="22" t="n">
        <v>660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44053</v>
      </c>
      <c r="C6" s="13" t="n">
        <v>45962</v>
      </c>
      <c r="D6" s="13" t="n">
        <v>21854</v>
      </c>
      <c r="E6" s="13" t="n">
        <v>16578</v>
      </c>
      <c r="F6" s="13" t="n">
        <v>65909</v>
      </c>
      <c r="G6" s="13" t="n">
        <v>62541</v>
      </c>
    </row>
    <row r="7" customFormat="false" ht="15" hidden="false" customHeight="false" outlineLevel="0" collapsed="false">
      <c r="A7" s="14" t="s">
        <v>89</v>
      </c>
      <c r="B7" s="13" t="n">
        <v>30969</v>
      </c>
      <c r="C7" s="13" t="n">
        <v>36792</v>
      </c>
      <c r="D7" s="13" t="n">
        <v>16045</v>
      </c>
      <c r="E7" s="13" t="n">
        <v>13532</v>
      </c>
      <c r="F7" s="13" t="n">
        <v>47014</v>
      </c>
      <c r="G7" s="13" t="n">
        <v>50325</v>
      </c>
    </row>
    <row r="8" customFormat="false" ht="15" hidden="false" customHeight="false" outlineLevel="0" collapsed="false">
      <c r="A8" s="15" t="s">
        <v>90</v>
      </c>
      <c r="B8" s="13" t="n">
        <v>13083</v>
      </c>
      <c r="C8" s="13" t="n">
        <v>9171</v>
      </c>
      <c r="D8" s="13" t="n">
        <v>5810</v>
      </c>
      <c r="E8" s="13" t="n">
        <v>3046</v>
      </c>
      <c r="F8" s="13" t="n">
        <v>18894</v>
      </c>
      <c r="G8" s="13" t="n">
        <v>12217</v>
      </c>
    </row>
    <row r="9" customFormat="false" ht="15" hidden="false" customHeight="false" outlineLevel="0" collapsed="false">
      <c r="A9" s="12" t="s">
        <v>91</v>
      </c>
      <c r="B9" s="13" t="n">
        <v>68150</v>
      </c>
      <c r="C9" s="13" t="n">
        <v>53230</v>
      </c>
      <c r="D9" s="13" t="n">
        <v>33224</v>
      </c>
      <c r="E9" s="13" t="n">
        <v>7373</v>
      </c>
      <c r="F9" s="13" t="n">
        <v>101375</v>
      </c>
      <c r="G9" s="13" t="n">
        <v>60601</v>
      </c>
    </row>
    <row r="10" customFormat="false" ht="15" hidden="false" customHeight="false" outlineLevel="0" collapsed="false">
      <c r="A10" s="15" t="s">
        <v>92</v>
      </c>
      <c r="B10" s="13" t="n">
        <v>35045</v>
      </c>
      <c r="C10" s="13" t="n">
        <v>34469</v>
      </c>
      <c r="D10" s="13" t="n">
        <v>17539</v>
      </c>
      <c r="E10" s="13" t="n">
        <v>5412</v>
      </c>
      <c r="F10" s="13" t="n">
        <v>52583</v>
      </c>
      <c r="G10" s="13" t="n">
        <v>39877</v>
      </c>
    </row>
    <row r="11" customFormat="false" ht="15" hidden="false" customHeight="false" outlineLevel="0" collapsed="false">
      <c r="A11" s="15" t="s">
        <v>93</v>
      </c>
      <c r="B11" s="13" t="n">
        <v>25889</v>
      </c>
      <c r="C11" s="13" t="n">
        <v>14813</v>
      </c>
      <c r="D11" s="13" t="n">
        <v>14646</v>
      </c>
      <c r="E11" s="13" t="n">
        <v>1709</v>
      </c>
      <c r="F11" s="13" t="n">
        <v>40535</v>
      </c>
      <c r="G11" s="13" t="n">
        <v>16519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8258</v>
      </c>
      <c r="G12" s="13" t="n">
        <v>4202</v>
      </c>
    </row>
    <row r="13" customFormat="false" ht="15" hidden="false" customHeight="false" outlineLevel="0" collapsed="false">
      <c r="A13" s="12" t="s">
        <v>95</v>
      </c>
      <c r="B13" s="13" t="n">
        <v>97253</v>
      </c>
      <c r="C13" s="13" t="n">
        <v>61879</v>
      </c>
      <c r="D13" s="13" t="n">
        <v>67681</v>
      </c>
      <c r="E13" s="13" t="n">
        <v>13371</v>
      </c>
      <c r="F13" s="13" t="n">
        <v>164933</v>
      </c>
      <c r="G13" s="13" t="n">
        <v>75248</v>
      </c>
    </row>
    <row r="14" customFormat="false" ht="15" hidden="false" customHeight="false" outlineLevel="0" collapsed="false">
      <c r="A14" s="15" t="s">
        <v>96</v>
      </c>
      <c r="B14" s="13" t="n">
        <v>89386</v>
      </c>
      <c r="C14" s="13" t="n">
        <v>58793</v>
      </c>
      <c r="D14" s="13" t="n">
        <v>65703</v>
      </c>
      <c r="E14" s="13" t="n">
        <v>13074</v>
      </c>
      <c r="F14" s="13" t="n">
        <v>155088</v>
      </c>
      <c r="G14" s="13" t="n">
        <v>71868</v>
      </c>
    </row>
    <row r="15" customFormat="false" ht="15" hidden="false" customHeight="false" outlineLevel="0" collapsed="false">
      <c r="A15" s="15" t="s">
        <v>97</v>
      </c>
      <c r="B15" s="13" t="n">
        <v>7867</v>
      </c>
      <c r="C15" s="13" t="n">
        <v>3086</v>
      </c>
      <c r="D15" s="13" t="n">
        <v>1977</v>
      </c>
      <c r="E15" s="13" t="n">
        <v>297</v>
      </c>
      <c r="F15" s="13" t="n">
        <v>9844</v>
      </c>
      <c r="G15" s="13" t="n">
        <v>3384</v>
      </c>
    </row>
    <row r="16" customFormat="false" ht="15" hidden="false" customHeight="false" outlineLevel="0" collapsed="false">
      <c r="A16" s="12" t="s">
        <v>98</v>
      </c>
      <c r="B16" s="13" t="n">
        <v>6250</v>
      </c>
      <c r="C16" s="13" t="n">
        <v>4083</v>
      </c>
      <c r="D16" s="13" t="n">
        <v>2529</v>
      </c>
      <c r="E16" s="13" t="n">
        <v>1503</v>
      </c>
      <c r="F16" s="13" t="n">
        <v>8779</v>
      </c>
      <c r="G16" s="13" t="n">
        <v>5582</v>
      </c>
    </row>
    <row r="17" customFormat="false" ht="15" hidden="false" customHeight="false" outlineLevel="0" collapsed="false">
      <c r="A17" s="12" t="s">
        <v>99</v>
      </c>
      <c r="B17" s="13" t="n">
        <v>62988</v>
      </c>
      <c r="C17" s="13" t="n">
        <v>24694</v>
      </c>
      <c r="D17" s="13" t="n">
        <v>26255</v>
      </c>
      <c r="E17" s="13" t="n">
        <v>1881</v>
      </c>
      <c r="F17" s="13" t="n">
        <v>89244</v>
      </c>
      <c r="G17" s="13" t="n">
        <v>26581</v>
      </c>
    </row>
    <row r="18" customFormat="false" ht="15" hidden="false" customHeight="false" outlineLevel="0" collapsed="false">
      <c r="A18" s="15" t="s">
        <v>100</v>
      </c>
      <c r="B18" s="13" t="n">
        <v>38797</v>
      </c>
      <c r="C18" s="13" t="n">
        <v>16111</v>
      </c>
      <c r="D18" s="13" t="n">
        <v>20891</v>
      </c>
      <c r="E18" s="13" t="n">
        <v>1373</v>
      </c>
      <c r="F18" s="13" t="n">
        <v>59689</v>
      </c>
      <c r="G18" s="13" t="n">
        <v>17487</v>
      </c>
    </row>
    <row r="19" customFormat="false" ht="15" hidden="false" customHeight="false" outlineLevel="0" collapsed="false">
      <c r="A19" s="15" t="s">
        <v>101</v>
      </c>
      <c r="B19" s="13" t="n">
        <v>16465</v>
      </c>
      <c r="C19" s="13" t="n">
        <v>4894</v>
      </c>
      <c r="D19" s="13" t="n">
        <v>3892</v>
      </c>
      <c r="E19" s="13" t="n">
        <v>355</v>
      </c>
      <c r="F19" s="13" t="n">
        <v>20357</v>
      </c>
      <c r="G19" s="13" t="n">
        <v>5243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9198</v>
      </c>
      <c r="G20" s="13" t="n">
        <v>3843</v>
      </c>
    </row>
    <row r="21" customFormat="false" ht="15" hidden="false" customHeight="false" outlineLevel="0" collapsed="false">
      <c r="A21" s="12" t="s">
        <v>103</v>
      </c>
      <c r="B21" s="13" t="n">
        <v>278694</v>
      </c>
      <c r="C21" s="13" t="n">
        <v>189849</v>
      </c>
      <c r="D21" s="13" t="n">
        <v>151543</v>
      </c>
      <c r="E21" s="13" t="n">
        <v>40705</v>
      </c>
      <c r="F21" s="13" t="n">
        <v>430238</v>
      </c>
      <c r="G21" s="13" t="n">
        <v>23055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251578</v>
      </c>
      <c r="C5" s="13" t="n">
        <v>754392</v>
      </c>
      <c r="D5" s="13" t="n">
        <v>1005970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60777</v>
      </c>
      <c r="C6" s="13" t="n">
        <v>643452</v>
      </c>
      <c r="D6" s="13" t="n">
        <v>80422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90803</v>
      </c>
      <c r="C7" s="13" t="n">
        <v>110939</v>
      </c>
      <c r="D7" s="13" t="n">
        <v>20174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391062</v>
      </c>
      <c r="C8" s="13" t="n">
        <v>804016</v>
      </c>
      <c r="D8" s="13" t="n">
        <v>119507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305375</v>
      </c>
      <c r="C9" s="13" t="n">
        <v>444357</v>
      </c>
      <c r="D9" s="13" t="n">
        <v>74973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57955</v>
      </c>
      <c r="C10" s="13" t="n">
        <v>331568</v>
      </c>
      <c r="D10" s="13" t="n">
        <v>38952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55827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319693</v>
      </c>
      <c r="C12" s="13" t="n">
        <v>1557429</v>
      </c>
      <c r="D12" s="13" t="n">
        <v>187712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290478</v>
      </c>
      <c r="C13" s="13" t="n">
        <v>1507205</v>
      </c>
      <c r="D13" s="13" t="n">
        <v>179768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29211</v>
      </c>
      <c r="C14" s="13" t="n">
        <v>50224</v>
      </c>
      <c r="D14" s="13" t="n">
        <v>79435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27113</v>
      </c>
      <c r="C15" s="13" t="n">
        <v>69326</v>
      </c>
      <c r="D15" s="13" t="n">
        <v>96439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46211</v>
      </c>
      <c r="C16" s="13" t="n">
        <v>572390</v>
      </c>
      <c r="D16" s="13" t="n">
        <v>71860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81733</v>
      </c>
      <c r="C17" s="13" t="n">
        <v>439993</v>
      </c>
      <c r="D17" s="13" t="n">
        <v>521726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n">
        <v>37730</v>
      </c>
      <c r="C18" s="13" t="n">
        <v>100823</v>
      </c>
      <c r="D18" s="13" t="n">
        <v>138553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26752</v>
      </c>
      <c r="C19" s="13" t="n">
        <v>31573</v>
      </c>
      <c r="D19" s="13" t="n">
        <v>58325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135654</v>
      </c>
      <c r="C20" s="13" t="n">
        <v>3757556</v>
      </c>
      <c r="D20" s="13" t="n">
        <v>4893210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143272</v>
      </c>
      <c r="C6" s="13" t="n">
        <v>108306</v>
      </c>
      <c r="D6" s="13" t="n">
        <v>320662</v>
      </c>
      <c r="E6" s="13" t="n">
        <v>433730</v>
      </c>
      <c r="F6" s="13" t="n">
        <v>463934</v>
      </c>
      <c r="G6" s="13" t="n">
        <v>542036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97751</v>
      </c>
      <c r="C7" s="13" t="n">
        <v>63026</v>
      </c>
      <c r="D7" s="13" t="n">
        <v>252876</v>
      </c>
      <c r="E7" s="13" t="n">
        <v>390576</v>
      </c>
      <c r="F7" s="13" t="n">
        <v>350627</v>
      </c>
      <c r="G7" s="13" t="n">
        <v>453602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45520</v>
      </c>
      <c r="C8" s="13" t="n">
        <v>45283</v>
      </c>
      <c r="D8" s="13" t="n">
        <v>67784</v>
      </c>
      <c r="E8" s="13" t="n">
        <v>43155</v>
      </c>
      <c r="F8" s="13" t="n">
        <v>113304</v>
      </c>
      <c r="G8" s="13" t="n">
        <v>88438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230503</v>
      </c>
      <c r="C9" s="13" t="n">
        <v>160559</v>
      </c>
      <c r="D9" s="13" t="n">
        <v>455963</v>
      </c>
      <c r="E9" s="13" t="n">
        <v>348053</v>
      </c>
      <c r="F9" s="13" t="n">
        <v>686466</v>
      </c>
      <c r="G9" s="13" t="n">
        <v>508612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164817</v>
      </c>
      <c r="C10" s="13" t="n">
        <v>140558</v>
      </c>
      <c r="D10" s="13" t="n">
        <v>205868</v>
      </c>
      <c r="E10" s="13" t="n">
        <v>238489</v>
      </c>
      <c r="F10" s="13" t="n">
        <v>370685</v>
      </c>
      <c r="G10" s="13" t="n">
        <v>379047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49006</v>
      </c>
      <c r="C11" s="13" t="n">
        <v>8949</v>
      </c>
      <c r="D11" s="13" t="n">
        <v>230750</v>
      </c>
      <c r="E11" s="13" t="n">
        <v>100818</v>
      </c>
      <c r="F11" s="13" t="n">
        <v>279756</v>
      </c>
      <c r="G11" s="13" t="n">
        <v>109767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36027</v>
      </c>
      <c r="G12" s="13" t="n">
        <v>19800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250637</v>
      </c>
      <c r="C13" s="13" t="n">
        <v>69056</v>
      </c>
      <c r="D13" s="13" t="n">
        <v>1006079</v>
      </c>
      <c r="E13" s="13" t="n">
        <v>551350</v>
      </c>
      <c r="F13" s="13" t="n">
        <v>1256716</v>
      </c>
      <c r="G13" s="13" t="n">
        <v>620406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228260</v>
      </c>
      <c r="C14" s="13" t="n">
        <v>62218</v>
      </c>
      <c r="D14" s="13" t="n">
        <v>962500</v>
      </c>
      <c r="E14" s="13" t="n">
        <v>544705</v>
      </c>
      <c r="F14" s="13" t="n">
        <v>1190760</v>
      </c>
      <c r="G14" s="13" t="n">
        <v>606923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22377</v>
      </c>
      <c r="C15" s="13" t="n">
        <v>6834</v>
      </c>
      <c r="D15" s="13" t="n">
        <v>43579</v>
      </c>
      <c r="E15" s="13" t="n">
        <v>6645</v>
      </c>
      <c r="F15" s="13" t="n">
        <v>65956</v>
      </c>
      <c r="G15" s="13" t="n">
        <v>13479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19401</v>
      </c>
      <c r="C16" s="13" t="n">
        <v>7712</v>
      </c>
      <c r="D16" s="13" t="n">
        <v>38785</v>
      </c>
      <c r="E16" s="13" t="n">
        <v>30541</v>
      </c>
      <c r="F16" s="13" t="n">
        <v>58186</v>
      </c>
      <c r="G16" s="13" t="n">
        <v>38253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19987</v>
      </c>
      <c r="C17" s="13" t="n">
        <v>26224</v>
      </c>
      <c r="D17" s="13" t="n">
        <v>459589</v>
      </c>
      <c r="E17" s="13" t="n">
        <v>112801</v>
      </c>
      <c r="F17" s="13" t="n">
        <v>579576</v>
      </c>
      <c r="G17" s="13" t="n">
        <v>139025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73900</v>
      </c>
      <c r="C18" s="13" t="n">
        <v>7833</v>
      </c>
      <c r="D18" s="13" t="n">
        <v>347218</v>
      </c>
      <c r="E18" s="13" t="n">
        <v>92775</v>
      </c>
      <c r="F18" s="13" t="n">
        <v>421118</v>
      </c>
      <c r="G18" s="13" t="n">
        <v>100608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n">
        <v>26778</v>
      </c>
      <c r="C19" s="13" t="n">
        <v>10952</v>
      </c>
      <c r="D19" s="13" t="n">
        <v>87222</v>
      </c>
      <c r="E19" s="13" t="n">
        <v>13601</v>
      </c>
      <c r="F19" s="13" t="n">
        <v>114000</v>
      </c>
      <c r="G19" s="13" t="n">
        <v>24553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19311</v>
      </c>
      <c r="C20" s="13" t="n">
        <v>7441</v>
      </c>
      <c r="D20" s="13" t="n">
        <v>25150</v>
      </c>
      <c r="E20" s="13" t="n">
        <v>6423</v>
      </c>
      <c r="F20" s="13" t="n">
        <v>44461</v>
      </c>
      <c r="G20" s="13" t="n">
        <v>13864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763800</v>
      </c>
      <c r="C21" s="13" t="n">
        <v>371854</v>
      </c>
      <c r="D21" s="13" t="n">
        <v>2281076</v>
      </c>
      <c r="E21" s="13" t="n">
        <v>1476480</v>
      </c>
      <c r="F21" s="13" t="n">
        <v>3044876</v>
      </c>
      <c r="G21" s="13" t="n">
        <v>1848334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638956</v>
      </c>
      <c r="C5" s="22" t="n">
        <v>367016</v>
      </c>
      <c r="D5" s="22" t="n">
        <v>1005970</v>
      </c>
    </row>
    <row r="6" customFormat="false" ht="15" hidden="false" customHeight="false" outlineLevel="0" collapsed="false">
      <c r="A6" s="14" t="s">
        <v>89</v>
      </c>
      <c r="B6" s="22" t="n">
        <v>516878</v>
      </c>
      <c r="C6" s="22" t="n">
        <v>287349</v>
      </c>
      <c r="D6" s="22" t="n">
        <v>804229</v>
      </c>
    </row>
    <row r="7" customFormat="false" ht="15" hidden="false" customHeight="false" outlineLevel="0" collapsed="false">
      <c r="A7" s="15" t="s">
        <v>90</v>
      </c>
      <c r="B7" s="22" t="n">
        <v>122079</v>
      </c>
      <c r="C7" s="22" t="n">
        <v>79666</v>
      </c>
      <c r="D7" s="22" t="n">
        <v>201742</v>
      </c>
    </row>
    <row r="8" customFormat="false" ht="15" hidden="false" customHeight="false" outlineLevel="0" collapsed="false">
      <c r="A8" s="12" t="s">
        <v>91</v>
      </c>
      <c r="B8" s="22" t="n">
        <v>820997</v>
      </c>
      <c r="C8" s="22" t="n">
        <v>374086</v>
      </c>
      <c r="D8" s="22" t="n">
        <v>1195078</v>
      </c>
    </row>
    <row r="9" customFormat="false" ht="15" hidden="false" customHeight="false" outlineLevel="0" collapsed="false">
      <c r="A9" s="15" t="s">
        <v>92</v>
      </c>
      <c r="B9" s="22" t="n">
        <v>531754</v>
      </c>
      <c r="C9" s="22" t="n">
        <v>217974</v>
      </c>
      <c r="D9" s="22" t="n">
        <v>749732</v>
      </c>
    </row>
    <row r="10" customFormat="false" ht="15" hidden="false" customHeight="false" outlineLevel="0" collapsed="false">
      <c r="A10" s="15" t="s">
        <v>93</v>
      </c>
      <c r="B10" s="22" t="n">
        <v>244430</v>
      </c>
      <c r="C10" s="22" t="n">
        <v>145096</v>
      </c>
      <c r="D10" s="22" t="n">
        <v>389523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55827</v>
      </c>
    </row>
    <row r="12" customFormat="false" ht="15" hidden="false" customHeight="false" outlineLevel="0" collapsed="false">
      <c r="A12" s="12" t="s">
        <v>95</v>
      </c>
      <c r="B12" s="22" t="n">
        <v>1086799</v>
      </c>
      <c r="C12" s="22" t="n">
        <v>790322</v>
      </c>
      <c r="D12" s="22" t="n">
        <v>1877122</v>
      </c>
    </row>
    <row r="13" customFormat="false" ht="15" hidden="false" customHeight="false" outlineLevel="0" collapsed="false">
      <c r="A13" s="15" t="s">
        <v>96</v>
      </c>
      <c r="B13" s="22" t="n">
        <v>1033285</v>
      </c>
      <c r="C13" s="22" t="n">
        <v>764400</v>
      </c>
      <c r="D13" s="22" t="n">
        <v>1797683</v>
      </c>
    </row>
    <row r="14" customFormat="false" ht="15" hidden="false" customHeight="false" outlineLevel="0" collapsed="false">
      <c r="A14" s="15" t="s">
        <v>97</v>
      </c>
      <c r="B14" s="22" t="n">
        <v>53514</v>
      </c>
      <c r="C14" s="22" t="n">
        <v>25922</v>
      </c>
      <c r="D14" s="22" t="n">
        <v>79435</v>
      </c>
    </row>
    <row r="15" customFormat="false" ht="15" hidden="false" customHeight="false" outlineLevel="0" collapsed="false">
      <c r="A15" s="12" t="s">
        <v>98</v>
      </c>
      <c r="B15" s="22" t="n">
        <v>62795</v>
      </c>
      <c r="C15" s="22" t="n">
        <v>33641</v>
      </c>
      <c r="D15" s="22" t="n">
        <v>96439</v>
      </c>
    </row>
    <row r="16" customFormat="false" ht="15" hidden="false" customHeight="false" outlineLevel="0" collapsed="false">
      <c r="A16" s="12" t="s">
        <v>99</v>
      </c>
      <c r="B16" s="22" t="n">
        <v>457191</v>
      </c>
      <c r="C16" s="22" t="n">
        <v>261411</v>
      </c>
      <c r="D16" s="22" t="n">
        <v>718601</v>
      </c>
    </row>
    <row r="17" customFormat="false" ht="15" hidden="false" customHeight="false" outlineLevel="0" collapsed="false">
      <c r="A17" s="15" t="s">
        <v>100</v>
      </c>
      <c r="B17" s="22" t="n">
        <v>310055</v>
      </c>
      <c r="C17" s="22" t="n">
        <v>211669</v>
      </c>
      <c r="D17" s="22" t="n">
        <v>521726</v>
      </c>
    </row>
    <row r="18" customFormat="false" ht="15" hidden="false" customHeight="false" outlineLevel="0" collapsed="false">
      <c r="A18" s="15" t="s">
        <v>101</v>
      </c>
      <c r="B18" s="22" t="n">
        <v>102194</v>
      </c>
      <c r="C18" s="22" t="n">
        <v>36357</v>
      </c>
      <c r="D18" s="22" t="n">
        <v>138553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58325</v>
      </c>
    </row>
    <row r="20" customFormat="false" ht="15" hidden="false" customHeight="false" outlineLevel="0" collapsed="false">
      <c r="A20" s="12" t="s">
        <v>103</v>
      </c>
      <c r="B20" s="22" t="n">
        <v>3066739</v>
      </c>
      <c r="C20" s="22" t="n">
        <v>1826473</v>
      </c>
      <c r="D20" s="22" t="n">
        <v>489321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265868</v>
      </c>
      <c r="C6" s="13" t="n">
        <v>373088</v>
      </c>
      <c r="D6" s="13" t="n">
        <v>198066</v>
      </c>
      <c r="E6" s="13" t="n">
        <v>168950</v>
      </c>
      <c r="F6" s="13" t="n">
        <v>463934</v>
      </c>
      <c r="G6" s="13" t="n">
        <v>542036</v>
      </c>
    </row>
    <row r="7" customFormat="false" ht="15" hidden="false" customHeight="false" outlineLevel="0" collapsed="false">
      <c r="A7" s="14" t="s">
        <v>89</v>
      </c>
      <c r="B7" s="13" t="n">
        <v>202596</v>
      </c>
      <c r="C7" s="13" t="n">
        <v>314282</v>
      </c>
      <c r="D7" s="13" t="n">
        <v>148032</v>
      </c>
      <c r="E7" s="13" t="n">
        <v>139317</v>
      </c>
      <c r="F7" s="13" t="n">
        <v>350627</v>
      </c>
      <c r="G7" s="13" t="n">
        <v>453602</v>
      </c>
    </row>
    <row r="8" customFormat="false" ht="15" hidden="false" customHeight="false" outlineLevel="0" collapsed="false">
      <c r="A8" s="15" t="s">
        <v>90</v>
      </c>
      <c r="B8" s="13" t="n">
        <v>63273</v>
      </c>
      <c r="C8" s="13" t="n">
        <v>58806</v>
      </c>
      <c r="D8" s="13" t="n">
        <v>50033</v>
      </c>
      <c r="E8" s="13" t="n">
        <v>29633</v>
      </c>
      <c r="F8" s="13" t="n">
        <v>113304</v>
      </c>
      <c r="G8" s="13" t="n">
        <v>88438</v>
      </c>
    </row>
    <row r="9" customFormat="false" ht="15" hidden="false" customHeight="false" outlineLevel="0" collapsed="false">
      <c r="A9" s="12" t="s">
        <v>91</v>
      </c>
      <c r="B9" s="13" t="n">
        <v>395110</v>
      </c>
      <c r="C9" s="13" t="n">
        <v>425887</v>
      </c>
      <c r="D9" s="13" t="n">
        <v>291357</v>
      </c>
      <c r="E9" s="13" t="n">
        <v>82729</v>
      </c>
      <c r="F9" s="13" t="n">
        <v>686466</v>
      </c>
      <c r="G9" s="13" t="n">
        <v>508612</v>
      </c>
    </row>
    <row r="10" customFormat="false" ht="15" hidden="false" customHeight="false" outlineLevel="0" collapsed="false">
      <c r="A10" s="15" t="s">
        <v>92</v>
      </c>
      <c r="B10" s="13" t="n">
        <v>215123</v>
      </c>
      <c r="C10" s="13" t="n">
        <v>316631</v>
      </c>
      <c r="D10" s="13" t="n">
        <v>155561</v>
      </c>
      <c r="E10" s="13" t="n">
        <v>62413</v>
      </c>
      <c r="F10" s="13" t="n">
        <v>370685</v>
      </c>
      <c r="G10" s="13" t="n">
        <v>379047</v>
      </c>
    </row>
    <row r="11" customFormat="false" ht="15" hidden="false" customHeight="false" outlineLevel="0" collapsed="false">
      <c r="A11" s="15" t="s">
        <v>93</v>
      </c>
      <c r="B11" s="13" t="n">
        <v>152618</v>
      </c>
      <c r="C11" s="13" t="n">
        <v>91812</v>
      </c>
      <c r="D11" s="13" t="n">
        <v>127138</v>
      </c>
      <c r="E11" s="13" t="n">
        <v>17958</v>
      </c>
      <c r="F11" s="13" t="n">
        <v>279756</v>
      </c>
      <c r="G11" s="13" t="n">
        <v>109767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36027</v>
      </c>
      <c r="G12" s="13" t="n">
        <v>19800</v>
      </c>
    </row>
    <row r="13" customFormat="false" ht="15" hidden="false" customHeight="false" outlineLevel="0" collapsed="false">
      <c r="A13" s="12" t="s">
        <v>95</v>
      </c>
      <c r="B13" s="13" t="n">
        <v>618089</v>
      </c>
      <c r="C13" s="13" t="n">
        <v>468710</v>
      </c>
      <c r="D13" s="13" t="n">
        <v>638626</v>
      </c>
      <c r="E13" s="13" t="n">
        <v>151696</v>
      </c>
      <c r="F13" s="13" t="n">
        <v>1256716</v>
      </c>
      <c r="G13" s="13" t="n">
        <v>620406</v>
      </c>
    </row>
    <row r="14" customFormat="false" ht="15" hidden="false" customHeight="false" outlineLevel="0" collapsed="false">
      <c r="A14" s="15" t="s">
        <v>96</v>
      </c>
      <c r="B14" s="13" t="n">
        <v>575558</v>
      </c>
      <c r="C14" s="13" t="n">
        <v>457727</v>
      </c>
      <c r="D14" s="13" t="n">
        <v>615202</v>
      </c>
      <c r="E14" s="13" t="n">
        <v>149198</v>
      </c>
      <c r="F14" s="13" t="n">
        <v>1190760</v>
      </c>
      <c r="G14" s="13" t="n">
        <v>606923</v>
      </c>
    </row>
    <row r="15" customFormat="false" ht="15" hidden="false" customHeight="false" outlineLevel="0" collapsed="false">
      <c r="A15" s="15" t="s">
        <v>97</v>
      </c>
      <c r="B15" s="13" t="n">
        <v>42532</v>
      </c>
      <c r="C15" s="13" t="n">
        <v>10982</v>
      </c>
      <c r="D15" s="13" t="n">
        <v>23424</v>
      </c>
      <c r="E15" s="13" t="n">
        <v>2498</v>
      </c>
      <c r="F15" s="13" t="n">
        <v>65956</v>
      </c>
      <c r="G15" s="13" t="n">
        <v>13479</v>
      </c>
    </row>
    <row r="16" customFormat="false" ht="15" hidden="false" customHeight="false" outlineLevel="0" collapsed="false">
      <c r="A16" s="12" t="s">
        <v>98</v>
      </c>
      <c r="B16" s="13" t="n">
        <v>33662</v>
      </c>
      <c r="C16" s="13" t="n">
        <v>29133</v>
      </c>
      <c r="D16" s="13" t="n">
        <v>24523</v>
      </c>
      <c r="E16" s="13" t="n">
        <v>9118</v>
      </c>
      <c r="F16" s="13" t="n">
        <v>58186</v>
      </c>
      <c r="G16" s="13" t="n">
        <v>38253</v>
      </c>
    </row>
    <row r="17" customFormat="false" ht="15" hidden="false" customHeight="false" outlineLevel="0" collapsed="false">
      <c r="A17" s="12" t="s">
        <v>99</v>
      </c>
      <c r="B17" s="13" t="n">
        <v>337620</v>
      </c>
      <c r="C17" s="13" t="n">
        <v>119571</v>
      </c>
      <c r="D17" s="13" t="n">
        <v>241957</v>
      </c>
      <c r="E17" s="13" t="n">
        <v>19454</v>
      </c>
      <c r="F17" s="13" t="n">
        <v>579576</v>
      </c>
      <c r="G17" s="13" t="n">
        <v>139025</v>
      </c>
    </row>
    <row r="18" customFormat="false" ht="15" hidden="false" customHeight="false" outlineLevel="0" collapsed="false">
      <c r="A18" s="15" t="s">
        <v>100</v>
      </c>
      <c r="B18" s="13" t="n">
        <v>224329</v>
      </c>
      <c r="C18" s="13" t="n">
        <v>85726</v>
      </c>
      <c r="D18" s="13" t="n">
        <v>196787</v>
      </c>
      <c r="E18" s="13" t="n">
        <v>14882</v>
      </c>
      <c r="F18" s="13" t="n">
        <v>421118</v>
      </c>
      <c r="G18" s="13" t="n">
        <v>100608</v>
      </c>
    </row>
    <row r="19" customFormat="false" ht="15" hidden="false" customHeight="false" outlineLevel="0" collapsed="false">
      <c r="A19" s="15" t="s">
        <v>101</v>
      </c>
      <c r="B19" s="13" t="n">
        <v>80842</v>
      </c>
      <c r="C19" s="13" t="n">
        <v>21352</v>
      </c>
      <c r="D19" s="13" t="n">
        <v>33157</v>
      </c>
      <c r="E19" s="13" t="n">
        <v>3200</v>
      </c>
      <c r="F19" s="13" t="n">
        <v>114000</v>
      </c>
      <c r="G19" s="13" t="n">
        <v>24553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44461</v>
      </c>
      <c r="G20" s="13" t="n">
        <v>13864</v>
      </c>
    </row>
    <row r="21" customFormat="false" ht="15" hidden="false" customHeight="false" outlineLevel="0" collapsed="false">
      <c r="A21" s="12" t="s">
        <v>103</v>
      </c>
      <c r="B21" s="13" t="n">
        <v>1650350</v>
      </c>
      <c r="C21" s="13" t="n">
        <v>1416389</v>
      </c>
      <c r="D21" s="13" t="n">
        <v>1394527</v>
      </c>
      <c r="E21" s="13" t="n">
        <v>431946</v>
      </c>
      <c r="F21" s="13" t="n">
        <v>3044876</v>
      </c>
      <c r="G21" s="13" t="n">
        <v>184833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135654</v>
      </c>
      <c r="C5" s="30" t="n">
        <v>3757556</v>
      </c>
      <c r="D5" s="30" t="n">
        <v>4893210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763800</v>
      </c>
      <c r="C6" s="30" t="n">
        <v>2281076</v>
      </c>
      <c r="D6" s="30" t="n">
        <v>3044876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371854</v>
      </c>
      <c r="C7" s="30" t="n">
        <v>1476480</v>
      </c>
      <c r="D7" s="30" t="n">
        <v>1848334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370929</v>
      </c>
      <c r="C8" s="30" t="n">
        <v>1474677</v>
      </c>
      <c r="D8" s="30" t="n">
        <v>1845606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41511</v>
      </c>
      <c r="C9" s="30" t="n">
        <v>313018</v>
      </c>
      <c r="D9" s="30" t="n">
        <v>454529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27741</v>
      </c>
      <c r="C10" s="30" t="n">
        <v>122335</v>
      </c>
      <c r="D10" s="30" t="n">
        <v>150076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9861</v>
      </c>
      <c r="C11" s="30" t="n">
        <v>9675</v>
      </c>
      <c r="D11" s="30" t="n">
        <v>19536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5823</v>
      </c>
      <c r="C12" s="30" t="n">
        <v>39169</v>
      </c>
      <c r="D12" s="30" t="n">
        <v>44992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745</v>
      </c>
      <c r="C13" s="30" t="n">
        <v>4752</v>
      </c>
      <c r="D13" s="30" t="n">
        <v>6497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49129</v>
      </c>
      <c r="C14" s="30" t="n">
        <v>734654</v>
      </c>
      <c r="D14" s="30" t="n">
        <v>883783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19216</v>
      </c>
      <c r="C15" s="30" t="n">
        <v>173749</v>
      </c>
      <c r="D15" s="30" t="n">
        <v>192965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2939</v>
      </c>
      <c r="C16" s="30" t="n">
        <v>56409</v>
      </c>
      <c r="D16" s="30" t="n">
        <v>69348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2964</v>
      </c>
      <c r="C17" s="30" t="n">
        <v>20916</v>
      </c>
      <c r="D17" s="30" t="n">
        <v>23880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925</v>
      </c>
      <c r="C18" s="30" t="n">
        <v>1803</v>
      </c>
      <c r="D18" s="30" t="n">
        <v>2728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005970</v>
      </c>
      <c r="C5" s="30" t="n">
        <v>804229</v>
      </c>
      <c r="D5" s="30" t="n">
        <v>201742</v>
      </c>
      <c r="E5" s="43" t="n">
        <v>1195078</v>
      </c>
      <c r="F5" s="30" t="n">
        <v>749732</v>
      </c>
      <c r="G5" s="30" t="n">
        <v>389523</v>
      </c>
      <c r="H5" s="30" t="n">
        <v>55827</v>
      </c>
      <c r="I5" s="43" t="n">
        <v>1877122</v>
      </c>
      <c r="J5" s="30" t="n">
        <v>1797683</v>
      </c>
      <c r="K5" s="30" t="n">
        <v>79435</v>
      </c>
      <c r="L5" s="43" t="n">
        <v>96439</v>
      </c>
      <c r="M5" s="43" t="n">
        <v>718601</v>
      </c>
      <c r="N5" s="30" t="n">
        <v>521726</v>
      </c>
      <c r="O5" s="30" t="n">
        <v>138553</v>
      </c>
      <c r="P5" s="30" t="n">
        <v>58325</v>
      </c>
      <c r="Q5" s="43" t="n">
        <v>4893210</v>
      </c>
    </row>
    <row r="6" customFormat="false" ht="17.25" hidden="false" customHeight="false" outlineLevel="0" collapsed="false">
      <c r="A6" s="34" t="s">
        <v>118</v>
      </c>
      <c r="B6" s="43" t="n">
        <v>463934</v>
      </c>
      <c r="C6" s="30" t="n">
        <v>350627</v>
      </c>
      <c r="D6" s="30" t="n">
        <v>113304</v>
      </c>
      <c r="E6" s="43" t="n">
        <v>686466</v>
      </c>
      <c r="F6" s="30" t="n">
        <v>370685</v>
      </c>
      <c r="G6" s="30" t="n">
        <v>279756</v>
      </c>
      <c r="H6" s="30" t="n">
        <v>36027</v>
      </c>
      <c r="I6" s="43" t="n">
        <v>1256716</v>
      </c>
      <c r="J6" s="30" t="n">
        <v>1190760</v>
      </c>
      <c r="K6" s="30" t="n">
        <v>65956</v>
      </c>
      <c r="L6" s="43" t="n">
        <v>58186</v>
      </c>
      <c r="M6" s="43" t="n">
        <v>579576</v>
      </c>
      <c r="N6" s="30" t="n">
        <v>421118</v>
      </c>
      <c r="O6" s="30" t="n">
        <v>114000</v>
      </c>
      <c r="P6" s="30" t="n">
        <v>44461</v>
      </c>
      <c r="Q6" s="43" t="n">
        <v>3044876</v>
      </c>
    </row>
    <row r="7" customFormat="false" ht="17.25" hidden="false" customHeight="false" outlineLevel="0" collapsed="false">
      <c r="A7" s="35" t="s">
        <v>119</v>
      </c>
      <c r="B7" s="43" t="n">
        <v>542036</v>
      </c>
      <c r="C7" s="30" t="n">
        <v>453602</v>
      </c>
      <c r="D7" s="30" t="n">
        <v>88438</v>
      </c>
      <c r="E7" s="43" t="n">
        <v>508612</v>
      </c>
      <c r="F7" s="30" t="n">
        <v>379047</v>
      </c>
      <c r="G7" s="30" t="n">
        <v>109767</v>
      </c>
      <c r="H7" s="30" t="n">
        <v>19800</v>
      </c>
      <c r="I7" s="43" t="n">
        <v>620406</v>
      </c>
      <c r="J7" s="30" t="n">
        <v>606923</v>
      </c>
      <c r="K7" s="30" t="n">
        <v>13479</v>
      </c>
      <c r="L7" s="43" t="n">
        <v>38253</v>
      </c>
      <c r="M7" s="43" t="n">
        <v>139025</v>
      </c>
      <c r="N7" s="30" t="n">
        <v>100608</v>
      </c>
      <c r="O7" s="30" t="n">
        <v>24553</v>
      </c>
      <c r="P7" s="30" t="n">
        <v>13864</v>
      </c>
      <c r="Q7" s="43" t="n">
        <v>1848334</v>
      </c>
    </row>
    <row r="8" customFormat="false" ht="15" hidden="false" customHeight="false" outlineLevel="0" collapsed="false">
      <c r="A8" s="36" t="s">
        <v>120</v>
      </c>
      <c r="B8" s="43" t="n">
        <v>540625</v>
      </c>
      <c r="C8" s="30" t="n">
        <v>452368</v>
      </c>
      <c r="D8" s="30" t="n">
        <v>88260</v>
      </c>
      <c r="E8" s="43" t="n">
        <v>508391</v>
      </c>
      <c r="F8" s="30" t="n">
        <v>379000</v>
      </c>
      <c r="G8" s="30" t="n">
        <v>109654</v>
      </c>
      <c r="H8" s="30" t="n">
        <v>19739</v>
      </c>
      <c r="I8" s="43" t="n">
        <v>620169</v>
      </c>
      <c r="J8" s="30" t="n">
        <v>606772</v>
      </c>
      <c r="K8" s="30" t="n">
        <v>13393</v>
      </c>
      <c r="L8" s="43" t="n">
        <v>38195</v>
      </c>
      <c r="M8" s="43" t="n">
        <v>138225</v>
      </c>
      <c r="N8" s="30" t="n">
        <v>100028</v>
      </c>
      <c r="O8" s="30" t="n">
        <v>24444</v>
      </c>
      <c r="P8" s="30" t="n">
        <v>13753</v>
      </c>
      <c r="Q8" s="43" t="n">
        <v>1845606</v>
      </c>
    </row>
    <row r="9" customFormat="false" ht="15" hidden="false" customHeight="false" outlineLevel="0" collapsed="false">
      <c r="A9" s="37" t="s">
        <v>121</v>
      </c>
      <c r="B9" s="43" t="n">
        <v>10720</v>
      </c>
      <c r="C9" s="30" t="n">
        <v>8540</v>
      </c>
      <c r="D9" s="30" t="n">
        <v>2180</v>
      </c>
      <c r="E9" s="43" t="n">
        <v>260777</v>
      </c>
      <c r="F9" s="30" t="n">
        <v>213708</v>
      </c>
      <c r="G9" s="30" t="n">
        <v>45647</v>
      </c>
      <c r="H9" s="30" t="n">
        <v>1421</v>
      </c>
      <c r="I9" s="43" t="n">
        <v>164707</v>
      </c>
      <c r="J9" s="30" t="n">
        <v>163795</v>
      </c>
      <c r="K9" s="30" t="n">
        <v>913</v>
      </c>
      <c r="L9" s="43" t="n">
        <v>801</v>
      </c>
      <c r="M9" s="43" t="n">
        <v>17524</v>
      </c>
      <c r="N9" s="30" t="n">
        <v>14944</v>
      </c>
      <c r="O9" s="30" t="n">
        <v>1544</v>
      </c>
      <c r="P9" s="30" t="n">
        <v>1035</v>
      </c>
      <c r="Q9" s="43" t="n">
        <v>454529</v>
      </c>
    </row>
    <row r="10" customFormat="false" ht="15" hidden="false" customHeight="false" outlineLevel="0" collapsed="false">
      <c r="A10" s="37" t="s">
        <v>122</v>
      </c>
      <c r="B10" s="43" t="n">
        <v>35209</v>
      </c>
      <c r="C10" s="30" t="n">
        <v>27947</v>
      </c>
      <c r="D10" s="30" t="n">
        <v>7262</v>
      </c>
      <c r="E10" s="43" t="n">
        <v>34935</v>
      </c>
      <c r="F10" s="30" t="n">
        <v>20464</v>
      </c>
      <c r="G10" s="30" t="n">
        <v>12220</v>
      </c>
      <c r="H10" s="30" t="n">
        <v>2250</v>
      </c>
      <c r="I10" s="43" t="n">
        <v>61344</v>
      </c>
      <c r="J10" s="30" t="n">
        <v>59457</v>
      </c>
      <c r="K10" s="30" t="n">
        <v>1887</v>
      </c>
      <c r="L10" s="43" t="n">
        <v>5519</v>
      </c>
      <c r="M10" s="43" t="n">
        <v>13067</v>
      </c>
      <c r="N10" s="30" t="n">
        <v>8525</v>
      </c>
      <c r="O10" s="30" t="n">
        <v>3247</v>
      </c>
      <c r="P10" s="30" t="n">
        <v>1293</v>
      </c>
      <c r="Q10" s="43" t="n">
        <v>150076</v>
      </c>
    </row>
    <row r="11" customFormat="false" ht="15" hidden="false" customHeight="false" outlineLevel="0" collapsed="false">
      <c r="A11" s="37" t="s">
        <v>123</v>
      </c>
      <c r="B11" s="43" t="n">
        <v>12385</v>
      </c>
      <c r="C11" s="30" t="n">
        <v>11636</v>
      </c>
      <c r="D11" s="30" t="n">
        <v>750</v>
      </c>
      <c r="E11" s="43" t="n">
        <v>2315</v>
      </c>
      <c r="F11" s="30" t="n">
        <v>1416</v>
      </c>
      <c r="G11" s="30" t="n">
        <v>740</v>
      </c>
      <c r="H11" s="30" t="n">
        <v>161</v>
      </c>
      <c r="I11" s="43" t="n">
        <v>3543</v>
      </c>
      <c r="J11" s="30" t="n">
        <v>3464</v>
      </c>
      <c r="K11" s="30" t="n">
        <v>77</v>
      </c>
      <c r="L11" s="43" t="n">
        <v>84</v>
      </c>
      <c r="M11" s="43" t="n">
        <v>1207</v>
      </c>
      <c r="N11" s="30" t="n">
        <v>877</v>
      </c>
      <c r="O11" s="30" t="n">
        <v>137</v>
      </c>
      <c r="P11" s="30" t="n">
        <v>192</v>
      </c>
      <c r="Q11" s="43" t="n">
        <v>19536</v>
      </c>
    </row>
    <row r="12" customFormat="false" ht="15" hidden="false" customHeight="false" outlineLevel="0" collapsed="false">
      <c r="A12" s="37" t="s">
        <v>124</v>
      </c>
      <c r="B12" s="43" t="n">
        <v>2956</v>
      </c>
      <c r="C12" s="30" t="n">
        <v>1906</v>
      </c>
      <c r="D12" s="30" t="n">
        <v>1049</v>
      </c>
      <c r="E12" s="43" t="n">
        <v>5533</v>
      </c>
      <c r="F12" s="30" t="n">
        <v>1612</v>
      </c>
      <c r="G12" s="30" t="n">
        <v>3368</v>
      </c>
      <c r="H12" s="30" t="n">
        <v>555</v>
      </c>
      <c r="I12" s="43" t="n">
        <v>27679</v>
      </c>
      <c r="J12" s="30" t="n">
        <v>26957</v>
      </c>
      <c r="K12" s="30" t="n">
        <v>722</v>
      </c>
      <c r="L12" s="43" t="n">
        <v>471</v>
      </c>
      <c r="M12" s="43" t="n">
        <v>8355</v>
      </c>
      <c r="N12" s="30" t="n">
        <v>5411</v>
      </c>
      <c r="O12" s="30" t="n">
        <v>1522</v>
      </c>
      <c r="P12" s="30" t="n">
        <v>1424</v>
      </c>
      <c r="Q12" s="43" t="n">
        <v>44992</v>
      </c>
    </row>
    <row r="13" customFormat="false" ht="15" hidden="false" customHeight="false" outlineLevel="0" collapsed="false">
      <c r="A13" s="37" t="s">
        <v>125</v>
      </c>
      <c r="B13" s="43" t="n">
        <v>618</v>
      </c>
      <c r="C13" s="30" t="n">
        <v>430</v>
      </c>
      <c r="D13" s="30" t="n">
        <v>189</v>
      </c>
      <c r="E13" s="43" t="n">
        <v>2327</v>
      </c>
      <c r="F13" s="30" t="n">
        <v>814</v>
      </c>
      <c r="G13" s="30" t="n">
        <v>1382</v>
      </c>
      <c r="H13" s="30" t="n">
        <v>129</v>
      </c>
      <c r="I13" s="43" t="n">
        <v>1690</v>
      </c>
      <c r="J13" s="30" t="n">
        <v>1596</v>
      </c>
      <c r="K13" s="30" t="n">
        <v>94</v>
      </c>
      <c r="L13" s="43" t="n">
        <v>46</v>
      </c>
      <c r="M13" s="43" t="n">
        <v>1816</v>
      </c>
      <c r="N13" s="30" t="n">
        <v>1497</v>
      </c>
      <c r="O13" s="30" t="n">
        <v>161</v>
      </c>
      <c r="P13" s="30" t="n">
        <v>159</v>
      </c>
      <c r="Q13" s="43" t="n">
        <v>6497</v>
      </c>
    </row>
    <row r="14" customFormat="false" ht="15" hidden="false" customHeight="false" outlineLevel="0" collapsed="false">
      <c r="A14" s="37" t="s">
        <v>126</v>
      </c>
      <c r="B14" s="43" t="n">
        <v>407316</v>
      </c>
      <c r="C14" s="30" t="n">
        <v>340117</v>
      </c>
      <c r="D14" s="30" t="n">
        <v>67199</v>
      </c>
      <c r="E14" s="43" t="n">
        <v>136621</v>
      </c>
      <c r="F14" s="30" t="n">
        <v>97238</v>
      </c>
      <c r="G14" s="30" t="n">
        <v>26751</v>
      </c>
      <c r="H14" s="30" t="n">
        <v>12632</v>
      </c>
      <c r="I14" s="43" t="n">
        <v>249948</v>
      </c>
      <c r="J14" s="30" t="n">
        <v>242510</v>
      </c>
      <c r="K14" s="30" t="n">
        <v>7436</v>
      </c>
      <c r="L14" s="43" t="n">
        <v>26203</v>
      </c>
      <c r="M14" s="43" t="n">
        <v>63697</v>
      </c>
      <c r="N14" s="30" t="n">
        <v>42475</v>
      </c>
      <c r="O14" s="30" t="n">
        <v>14512</v>
      </c>
      <c r="P14" s="30" t="n">
        <v>6709</v>
      </c>
      <c r="Q14" s="43" t="n">
        <v>883783</v>
      </c>
    </row>
    <row r="15" customFormat="false" ht="15" hidden="false" customHeight="false" outlineLevel="0" collapsed="false">
      <c r="A15" s="37" t="s">
        <v>127</v>
      </c>
      <c r="B15" s="43" t="n">
        <v>64051</v>
      </c>
      <c r="C15" s="30" t="n">
        <v>56458</v>
      </c>
      <c r="D15" s="30" t="n">
        <v>7593</v>
      </c>
      <c r="E15" s="43" t="n">
        <v>28196</v>
      </c>
      <c r="F15" s="30" t="n">
        <v>18705</v>
      </c>
      <c r="G15" s="30" t="n">
        <v>7508</v>
      </c>
      <c r="H15" s="30" t="n">
        <v>1984</v>
      </c>
      <c r="I15" s="43" t="n">
        <v>73415</v>
      </c>
      <c r="J15" s="30" t="n">
        <v>71949</v>
      </c>
      <c r="K15" s="30" t="n">
        <v>1467</v>
      </c>
      <c r="L15" s="43" t="n">
        <v>4420</v>
      </c>
      <c r="M15" s="43" t="n">
        <v>22883</v>
      </c>
      <c r="N15" s="30" t="n">
        <v>17814</v>
      </c>
      <c r="O15" s="30" t="n">
        <v>2690</v>
      </c>
      <c r="P15" s="30" t="n">
        <v>2380</v>
      </c>
      <c r="Q15" s="43" t="n">
        <v>192965</v>
      </c>
    </row>
    <row r="16" customFormat="false" ht="15" hidden="false" customHeight="false" outlineLevel="0" collapsed="false">
      <c r="A16" s="37" t="s">
        <v>128</v>
      </c>
      <c r="B16" s="43" t="n">
        <v>2797</v>
      </c>
      <c r="C16" s="30" t="n">
        <v>2174</v>
      </c>
      <c r="D16" s="30" t="n">
        <v>624</v>
      </c>
      <c r="E16" s="43" t="n">
        <v>32115</v>
      </c>
      <c r="F16" s="30" t="n">
        <v>20830</v>
      </c>
      <c r="G16" s="30" t="n">
        <v>10969</v>
      </c>
      <c r="H16" s="30" t="n">
        <v>317</v>
      </c>
      <c r="I16" s="43" t="n">
        <v>29548</v>
      </c>
      <c r="J16" s="30" t="n">
        <v>29161</v>
      </c>
      <c r="K16" s="30" t="n">
        <v>385</v>
      </c>
      <c r="L16" s="43" t="n">
        <v>301</v>
      </c>
      <c r="M16" s="43" t="n">
        <v>4589</v>
      </c>
      <c r="N16" s="30" t="n">
        <v>4173</v>
      </c>
      <c r="O16" s="30" t="n">
        <v>256</v>
      </c>
      <c r="P16" s="30" t="n">
        <v>160</v>
      </c>
      <c r="Q16" s="43" t="n">
        <v>69348</v>
      </c>
    </row>
    <row r="17" customFormat="false" ht="15" hidden="false" customHeight="false" outlineLevel="0" collapsed="false">
      <c r="A17" s="37" t="s">
        <v>129</v>
      </c>
      <c r="B17" s="43" t="n">
        <v>4573</v>
      </c>
      <c r="C17" s="30" t="n">
        <v>3160</v>
      </c>
      <c r="D17" s="30" t="n">
        <v>1414</v>
      </c>
      <c r="E17" s="43" t="n">
        <v>5572</v>
      </c>
      <c r="F17" s="30" t="n">
        <v>4213</v>
      </c>
      <c r="G17" s="30" t="n">
        <v>1069</v>
      </c>
      <c r="H17" s="30" t="n">
        <v>290</v>
      </c>
      <c r="I17" s="43" t="n">
        <v>8295</v>
      </c>
      <c r="J17" s="30" t="n">
        <v>7883</v>
      </c>
      <c r="K17" s="30" t="n">
        <v>412</v>
      </c>
      <c r="L17" s="43" t="n">
        <v>350</v>
      </c>
      <c r="M17" s="43" t="n">
        <v>5087</v>
      </c>
      <c r="N17" s="30" t="n">
        <v>4312</v>
      </c>
      <c r="O17" s="30" t="n">
        <v>375</v>
      </c>
      <c r="P17" s="30" t="n">
        <v>401</v>
      </c>
      <c r="Q17" s="43" t="n">
        <v>23880</v>
      </c>
    </row>
    <row r="18" customFormat="false" ht="15" hidden="false" customHeight="false" outlineLevel="0" collapsed="false">
      <c r="A18" s="36" t="s">
        <v>130</v>
      </c>
      <c r="B18" s="43" t="n">
        <v>1411</v>
      </c>
      <c r="C18" s="30" t="n">
        <v>1234</v>
      </c>
      <c r="D18" s="30" t="n">
        <v>178</v>
      </c>
      <c r="E18" s="43" t="n">
        <v>221</v>
      </c>
      <c r="F18" s="30" t="n">
        <v>47</v>
      </c>
      <c r="G18" s="30" t="n">
        <v>113</v>
      </c>
      <c r="H18" s="30" t="n">
        <v>61</v>
      </c>
      <c r="I18" s="43" t="n">
        <v>237</v>
      </c>
      <c r="J18" s="30" t="n">
        <v>151</v>
      </c>
      <c r="K18" s="30" t="n">
        <v>86</v>
      </c>
      <c r="L18" s="43" t="n">
        <v>58</v>
      </c>
      <c r="M18" s="43" t="n">
        <v>800</v>
      </c>
      <c r="N18" s="30" t="n">
        <v>580</v>
      </c>
      <c r="O18" s="30" t="n">
        <v>109</v>
      </c>
      <c r="P18" s="30" t="n">
        <v>111</v>
      </c>
      <c r="Q18" s="43" t="n">
        <v>2728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6.59000015258789</v>
      </c>
      <c r="C5" s="52" t="n">
        <v>8.59000015258789</v>
      </c>
      <c r="D5" s="52" t="n">
        <v>15.710000038147</v>
      </c>
      <c r="E5" s="52" t="n">
        <v>51.3699989318848</v>
      </c>
      <c r="F5" s="52" t="n">
        <v>57.1699981689453</v>
      </c>
      <c r="G5" s="52" t="n">
        <v>12.3599996566772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5.76999998092651</v>
      </c>
      <c r="C6" s="52" t="n">
        <v>8.9399995803833</v>
      </c>
      <c r="D6" s="52" t="n">
        <v>16.7299995422363</v>
      </c>
      <c r="E6" s="52" t="n">
        <v>55.8400001525879</v>
      </c>
      <c r="F6" s="52" t="n">
        <v>61.4500007629395</v>
      </c>
      <c r="G6" s="52" t="n">
        <v>12.8599996566772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9.0600004196167</v>
      </c>
      <c r="C7" s="52" t="n">
        <v>7.55000019073486</v>
      </c>
      <c r="D7" s="52" t="n">
        <v>13.1199998855591</v>
      </c>
      <c r="E7" s="52" t="n">
        <v>40.5800018310547</v>
      </c>
      <c r="F7" s="52" t="n">
        <v>46.9700012207031</v>
      </c>
      <c r="G7" s="52" t="n">
        <v>11.0799999237061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5.8600001335144</v>
      </c>
      <c r="C8" s="52" t="n">
        <v>6.17000007629395</v>
      </c>
      <c r="D8" s="52" t="n">
        <v>10.7399997711182</v>
      </c>
      <c r="E8" s="52" t="n">
        <v>47.7400016784668</v>
      </c>
      <c r="F8" s="52" t="n">
        <v>57.810001373291</v>
      </c>
      <c r="G8" s="52" t="n">
        <v>11.2799997329712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3.02999997138977</v>
      </c>
      <c r="C9" s="52" t="n">
        <v>3.25</v>
      </c>
      <c r="D9" s="52" t="n">
        <v>8.10999965667725</v>
      </c>
      <c r="E9" s="52" t="n">
        <v>46.8499984741211</v>
      </c>
      <c r="F9" s="52" t="n">
        <v>57.2099990844727</v>
      </c>
      <c r="G9" s="52" t="n">
        <v>9.10999965667725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8.52000045776367</v>
      </c>
      <c r="C10" s="52" t="n">
        <v>8.64999961853027</v>
      </c>
      <c r="D10" s="52" t="n">
        <v>13.75</v>
      </c>
      <c r="E10" s="52" t="n">
        <v>52.439998626709</v>
      </c>
      <c r="F10" s="52" t="n">
        <v>63.4799995422363</v>
      </c>
      <c r="G10" s="52" t="n">
        <v>13.4200000762939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14.8199996948242</v>
      </c>
      <c r="C11" s="52" t="n">
        <v>18.2900009155273</v>
      </c>
      <c r="D11" s="52" t="n">
        <v>20.7299995422363</v>
      </c>
      <c r="E11" s="52" t="n">
        <v>35.8400001525879</v>
      </c>
      <c r="F11" s="52" t="n">
        <v>39.4700012207031</v>
      </c>
      <c r="G11" s="52" t="n">
        <v>18.9799995422363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10.710000038147</v>
      </c>
      <c r="C12" s="52" t="n">
        <v>7.55999994277954</v>
      </c>
      <c r="D12" s="52" t="n">
        <v>13.8000001907349</v>
      </c>
      <c r="E12" s="52" t="n">
        <v>57.8300018310547</v>
      </c>
      <c r="F12" s="52" t="n">
        <v>69.6800003051758</v>
      </c>
      <c r="G12" s="52" t="n">
        <v>16.6900005340576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9.22999954223633</v>
      </c>
      <c r="C13" s="52" t="n">
        <v>5.48000001907349</v>
      </c>
      <c r="D13" s="52" t="n">
        <v>12.3500003814697</v>
      </c>
      <c r="E13" s="52" t="n">
        <v>60.0200004577637</v>
      </c>
      <c r="F13" s="52" t="n">
        <v>71.7699966430664</v>
      </c>
      <c r="G13" s="52" t="n">
        <v>14.3400001525879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0.5599994659424</v>
      </c>
      <c r="C14" s="52" t="n">
        <v>28.0300006866455</v>
      </c>
      <c r="D14" s="52" t="n">
        <v>28.2900009155273</v>
      </c>
      <c r="E14" s="52" t="n">
        <v>36.1500015258789</v>
      </c>
      <c r="F14" s="52" t="n">
        <v>49.2700004577637</v>
      </c>
      <c r="G14" s="52" t="n">
        <v>37.2400016784668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15.9099998474121</v>
      </c>
      <c r="C15" s="52" t="n">
        <v>9.76000022888184</v>
      </c>
      <c r="D15" s="52" t="n">
        <v>16.2700004577637</v>
      </c>
      <c r="E15" s="52" t="n">
        <v>44.2900009155273</v>
      </c>
      <c r="F15" s="52" t="n">
        <v>48.1800003051758</v>
      </c>
      <c r="G15" s="52" t="n">
        <v>19.9699993133545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2.8599996566772</v>
      </c>
      <c r="C16" s="52" t="n">
        <v>14.5900001525879</v>
      </c>
      <c r="D16" s="52" t="n">
        <v>19.0300006866455</v>
      </c>
      <c r="E16" s="52" t="n">
        <v>55.1500015258789</v>
      </c>
      <c r="F16" s="52" t="n">
        <v>65.3499984741211</v>
      </c>
      <c r="G16" s="52" t="n">
        <v>22.0900001525879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3.5900001525879</v>
      </c>
      <c r="C17" s="52" t="n">
        <v>14.9899997711182</v>
      </c>
      <c r="D17" s="52" t="n">
        <v>19.5</v>
      </c>
      <c r="E17" s="52" t="n">
        <v>62.0099983215332</v>
      </c>
      <c r="F17" s="52" t="n">
        <v>71.0400009155273</v>
      </c>
      <c r="G17" s="52" t="n">
        <v>24.3099994659424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2.6999998092651</v>
      </c>
      <c r="C18" s="52" t="n">
        <v>16.6299991607666</v>
      </c>
      <c r="D18" s="52" t="n">
        <v>20.9599990844727</v>
      </c>
      <c r="E18" s="52" t="n">
        <v>50.2999992370606</v>
      </c>
      <c r="F18" s="52" t="n">
        <v>62.8499984741211</v>
      </c>
      <c r="G18" s="52" t="n">
        <v>21.3099994659424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9.96000003814697</v>
      </c>
      <c r="C19" s="52" t="n">
        <v>10.0200004577637</v>
      </c>
      <c r="D19" s="52" t="n">
        <v>14.7399997711182</v>
      </c>
      <c r="E19" s="52" t="n">
        <v>34.4000015258789</v>
      </c>
      <c r="F19" s="52" t="n">
        <v>45.8600006103516</v>
      </c>
      <c r="G19" s="52" t="n">
        <v>14.8100004196167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8.76000022888184</v>
      </c>
      <c r="C20" s="52" t="n">
        <v>8.1899995803833</v>
      </c>
      <c r="D20" s="52" t="n">
        <v>14.0799999237061</v>
      </c>
      <c r="E20" s="52" t="n">
        <v>52.9599990844727</v>
      </c>
      <c r="F20" s="52" t="n">
        <v>62.6100006103516</v>
      </c>
      <c r="G20" s="52" t="n">
        <v>15.1400003433228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49.939998626709</v>
      </c>
      <c r="C5" s="52" t="n">
        <v>52.3600006103516</v>
      </c>
      <c r="D5" s="55" t="n">
        <v>2.42000198364258</v>
      </c>
      <c r="E5" s="52" t="n">
        <v>51.3699989318848</v>
      </c>
      <c r="F5" s="55" t="n">
        <v>-0.990001678466797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54.0400009155273</v>
      </c>
      <c r="C6" s="52" t="n">
        <v>57.9900016784668</v>
      </c>
      <c r="D6" s="55" t="n">
        <v>3.95000076293945</v>
      </c>
      <c r="E6" s="52" t="n">
        <v>55.8400001525879</v>
      </c>
      <c r="F6" s="55" t="n">
        <v>-2.1500015258789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40.7299995422363</v>
      </c>
      <c r="C7" s="52" t="n">
        <v>39.6599998474121</v>
      </c>
      <c r="D7" s="55" t="n">
        <v>-1.06999969482422</v>
      </c>
      <c r="E7" s="52" t="n">
        <v>40.5800018310547</v>
      </c>
      <c r="F7" s="55" t="n">
        <v>0.920001983642578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5.25</v>
      </c>
      <c r="C8" s="52" t="n">
        <v>47.9599990844727</v>
      </c>
      <c r="D8" s="55" t="n">
        <v>2.70999908447266</v>
      </c>
      <c r="E8" s="52" t="n">
        <v>47.7400016784668</v>
      </c>
      <c r="F8" s="55" t="n">
        <v>-0.219997406005859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45.6500015258789</v>
      </c>
      <c r="C9" s="52" t="n">
        <v>47.1699981689453</v>
      </c>
      <c r="D9" s="55" t="n">
        <v>1.51999664306641</v>
      </c>
      <c r="E9" s="52" t="n">
        <v>46.8499984741211</v>
      </c>
      <c r="F9" s="55" t="n">
        <v>-0.319999694824219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47.3899993896484</v>
      </c>
      <c r="C10" s="52" t="n">
        <v>52.6599998474121</v>
      </c>
      <c r="D10" s="55" t="n">
        <v>5.27000045776367</v>
      </c>
      <c r="E10" s="52" t="n">
        <v>52.439998626709</v>
      </c>
      <c r="F10" s="55" t="n">
        <v>-0.22000122070312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33.4000015258789</v>
      </c>
      <c r="C11" s="52" t="n">
        <v>34.6199989318848</v>
      </c>
      <c r="D11" s="55" t="n">
        <v>1.21999740600586</v>
      </c>
      <c r="E11" s="52" t="n">
        <v>35.8400001525879</v>
      </c>
      <c r="F11" s="55" t="n">
        <v>1.2200012207031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53.0999984741211</v>
      </c>
      <c r="C12" s="52" t="n">
        <v>59.4599990844727</v>
      </c>
      <c r="D12" s="55" t="n">
        <v>6.36000061035156</v>
      </c>
      <c r="E12" s="52" t="n">
        <v>57.8300018310547</v>
      </c>
      <c r="F12" s="55" t="n">
        <v>-1.6299972534179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54.9599990844727</v>
      </c>
      <c r="C13" s="52" t="n">
        <v>61.6800003051758</v>
      </c>
      <c r="D13" s="55" t="n">
        <v>6.72000122070313</v>
      </c>
      <c r="E13" s="52" t="n">
        <v>60.0200004577637</v>
      </c>
      <c r="F13" s="55" t="n">
        <v>-1.6599998474121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34.5400009155273</v>
      </c>
      <c r="C14" s="52" t="n">
        <v>37.7200012207031</v>
      </c>
      <c r="D14" s="55" t="n">
        <v>3.18000030517578</v>
      </c>
      <c r="E14" s="52" t="n">
        <v>36.1500015258789</v>
      </c>
      <c r="F14" s="55" t="n">
        <v>-1.5699996948242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3.1300010681152</v>
      </c>
      <c r="C15" s="52" t="n">
        <v>42.9700012207031</v>
      </c>
      <c r="D15" s="55" t="n">
        <v>-0.159999847412109</v>
      </c>
      <c r="E15" s="52" t="n">
        <v>44.2900009155273</v>
      </c>
      <c r="F15" s="55" t="n">
        <v>1.3199996948242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53.9599990844727</v>
      </c>
      <c r="C16" s="52" t="n">
        <v>54.8800010681152</v>
      </c>
      <c r="D16" s="55" t="n">
        <v>0.920001983642578</v>
      </c>
      <c r="E16" s="52" t="n">
        <v>55.1500015258789</v>
      </c>
      <c r="F16" s="55" t="n">
        <v>0.27000045776367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59.7599983215332</v>
      </c>
      <c r="C17" s="52" t="n">
        <v>60.5299987792969</v>
      </c>
      <c r="D17" s="55" t="n">
        <v>0.770000457763672</v>
      </c>
      <c r="E17" s="52" t="n">
        <v>62.0099983215332</v>
      </c>
      <c r="F17" s="55" t="n">
        <v>1.4799995422363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47.0800018310547</v>
      </c>
      <c r="C18" s="52" t="n">
        <v>49.9099998474121</v>
      </c>
      <c r="D18" s="55" t="n">
        <v>2.82999801635742</v>
      </c>
      <c r="E18" s="52" t="n">
        <v>50.2999992370606</v>
      </c>
      <c r="F18" s="55" t="n">
        <v>0.389999389648438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41.0200004577637</v>
      </c>
      <c r="C19" s="52" t="n">
        <v>39.3499984741211</v>
      </c>
      <c r="D19" s="55" t="n">
        <v>-1.67000198364258</v>
      </c>
      <c r="E19" s="52" t="n">
        <v>34.4000015258789</v>
      </c>
      <c r="F19" s="55" t="n">
        <v>-4.94999694824219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50.2099990844727</v>
      </c>
      <c r="C20" s="52" t="n">
        <v>53.7700004577637</v>
      </c>
      <c r="D20" s="55" t="n">
        <v>3.56000137329102</v>
      </c>
      <c r="E20" s="52" t="n">
        <v>52.9599990844727</v>
      </c>
      <c r="F20" s="55" t="n">
        <v>-0.81000137329101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2.88000011444092</v>
      </c>
      <c r="C5" s="56" t="n">
        <v>3.65000009536743</v>
      </c>
      <c r="D5" s="56" t="n">
        <v>3.42000007629395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3.03999996185303</v>
      </c>
      <c r="C6" s="56" t="n">
        <v>3.72000002861023</v>
      </c>
      <c r="D6" s="56" t="n">
        <v>3.55999994277954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2.63000011444092</v>
      </c>
      <c r="C7" s="56" t="n">
        <v>3.29999995231628</v>
      </c>
      <c r="D7" s="56" t="n">
        <v>2.96000003814697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.22000002861023</v>
      </c>
      <c r="C8" s="56" t="n">
        <v>3.36999988555908</v>
      </c>
      <c r="D8" s="56" t="n">
        <v>3.319999933242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.40000009536743</v>
      </c>
      <c r="C9" s="56" t="n">
        <v>3.35999989509583</v>
      </c>
      <c r="D9" s="56" t="n">
        <v>3.3800001144409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.72000002861023</v>
      </c>
      <c r="C10" s="56" t="n">
        <v>3.41000008583069</v>
      </c>
      <c r="D10" s="56" t="n">
        <v>3.2899999618530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2.8900001049041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3.17000007629395</v>
      </c>
      <c r="C12" s="56" t="n">
        <v>3.51999998092651</v>
      </c>
      <c r="D12" s="56" t="n">
        <v>3.46000003814697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3.25</v>
      </c>
      <c r="C13" s="56" t="n">
        <v>3.5699999332428</v>
      </c>
      <c r="D13" s="56" t="n">
        <v>3.5099999904632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.5</v>
      </c>
      <c r="C14" s="56" t="n">
        <v>2.5699999332428</v>
      </c>
      <c r="D14" s="56" t="n">
        <v>2.5499999523162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.45000004768372</v>
      </c>
      <c r="C15" s="56" t="n">
        <v>3.36999988555908</v>
      </c>
      <c r="D15" s="56" t="n">
        <v>3.0499999523162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8199999332428</v>
      </c>
      <c r="C16" s="56" t="n">
        <v>3.33999991416931</v>
      </c>
      <c r="D16" s="56" t="n">
        <v>3.22000002861023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2.99000000953674</v>
      </c>
      <c r="C17" s="56" t="n">
        <v>3.39000010490418</v>
      </c>
      <c r="D17" s="56" t="n">
        <v>3.3199999332428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2.77999997138977</v>
      </c>
      <c r="C18" s="56" t="n">
        <v>3.27999997138977</v>
      </c>
      <c r="D18" s="56" t="n">
        <v>3.1199998855590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.4300000667572</v>
      </c>
      <c r="C19" s="56" t="n">
        <v>2.95000004768372</v>
      </c>
      <c r="D19" s="56" t="n">
        <v>2.680000066757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.04999995231628</v>
      </c>
      <c r="C20" s="56" t="n">
        <v>3.48000001907349</v>
      </c>
      <c r="D20" s="56" t="n">
        <v>3.36999988555908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3.25999999046326</v>
      </c>
      <c r="C5" s="57" t="n">
        <v>3.75</v>
      </c>
      <c r="D5" s="57" t="n">
        <v>3.42000007629395</v>
      </c>
    </row>
    <row r="6" customFormat="false" ht="15" hidden="false" customHeight="false" outlineLevel="0" collapsed="false">
      <c r="A6" s="14" t="s">
        <v>89</v>
      </c>
      <c r="B6" s="57" t="n">
        <v>3.4300000667572</v>
      </c>
      <c r="C6" s="57" t="n">
        <v>3.8199999332428</v>
      </c>
      <c r="D6" s="57" t="n">
        <v>3.55999994277954</v>
      </c>
    </row>
    <row r="7" customFormat="false" ht="15" hidden="false" customHeight="false" outlineLevel="0" collapsed="false">
      <c r="A7" s="15" t="s">
        <v>90</v>
      </c>
      <c r="B7" s="57" t="n">
        <v>2.6800000667572</v>
      </c>
      <c r="C7" s="57" t="n">
        <v>3.51999998092651</v>
      </c>
      <c r="D7" s="57" t="n">
        <v>2.96000003814697</v>
      </c>
    </row>
    <row r="8" customFormat="false" ht="15" hidden="false" customHeight="false" outlineLevel="0" collapsed="false">
      <c r="A8" s="12" t="s">
        <v>91</v>
      </c>
      <c r="B8" s="57" t="n">
        <v>3.21000003814697</v>
      </c>
      <c r="C8" s="57" t="n">
        <v>3.59999990463257</v>
      </c>
      <c r="D8" s="57" t="n">
        <v>3.3199999332428</v>
      </c>
    </row>
    <row r="9" customFormat="false" ht="15" hidden="false" customHeight="false" outlineLevel="0" collapsed="false">
      <c r="A9" s="15" t="s">
        <v>92</v>
      </c>
      <c r="B9" s="57" t="n">
        <v>3.3199999332428</v>
      </c>
      <c r="C9" s="57" t="n">
        <v>3.52999997138977</v>
      </c>
      <c r="D9" s="57" t="n">
        <v>3.38000011444092</v>
      </c>
    </row>
    <row r="10" customFormat="false" ht="15" hidden="false" customHeight="false" outlineLevel="0" collapsed="false">
      <c r="A10" s="15" t="s">
        <v>93</v>
      </c>
      <c r="B10" s="57" t="n">
        <v>3.05999994277954</v>
      </c>
      <c r="C10" s="57" t="n">
        <v>3.75999999046326</v>
      </c>
      <c r="D10" s="57" t="n">
        <v>3.28999996185303</v>
      </c>
    </row>
    <row r="11" customFormat="false" ht="15" hidden="false" customHeight="false" outlineLevel="0" collapsed="false">
      <c r="A11" s="15" t="s">
        <v>94</v>
      </c>
      <c r="B11" s="57" t="s">
        <v>108</v>
      </c>
      <c r="C11" s="57" t="s">
        <v>108</v>
      </c>
      <c r="D11" s="57" t="n">
        <v>2.89000010490418</v>
      </c>
    </row>
    <row r="12" customFormat="false" ht="15" hidden="false" customHeight="false" outlineLevel="0" collapsed="false">
      <c r="A12" s="12" t="s">
        <v>95</v>
      </c>
      <c r="B12" s="57" t="n">
        <v>3.33999991416931</v>
      </c>
      <c r="C12" s="57" t="n">
        <v>3.63000011444092</v>
      </c>
      <c r="D12" s="57" t="n">
        <v>3.46000003814697</v>
      </c>
    </row>
    <row r="13" customFormat="false" ht="15" hidden="false" customHeight="false" outlineLevel="0" collapsed="false">
      <c r="A13" s="15" t="s">
        <v>96</v>
      </c>
      <c r="B13" s="57" t="n">
        <v>3.41000008583069</v>
      </c>
      <c r="C13" s="57" t="n">
        <v>3.67000007629395</v>
      </c>
      <c r="D13" s="57" t="n">
        <v>3.50999999046326</v>
      </c>
    </row>
    <row r="14" customFormat="false" ht="15" hidden="false" customHeight="false" outlineLevel="0" collapsed="false">
      <c r="A14" s="15" t="s">
        <v>97</v>
      </c>
      <c r="B14" s="57" t="n">
        <v>2.48000001907349</v>
      </c>
      <c r="C14" s="57" t="n">
        <v>2.70000004768372</v>
      </c>
      <c r="D14" s="57" t="n">
        <v>2.54999995231628</v>
      </c>
    </row>
    <row r="15" customFormat="false" ht="15" hidden="false" customHeight="false" outlineLevel="0" collapsed="false">
      <c r="A15" s="12" t="s">
        <v>98</v>
      </c>
      <c r="B15" s="57" t="n">
        <v>2.91000008583069</v>
      </c>
      <c r="C15" s="57" t="n">
        <v>3.33999991416931</v>
      </c>
      <c r="D15" s="57" t="n">
        <v>3.04999995231628</v>
      </c>
    </row>
    <row r="16" customFormat="false" ht="15" hidden="false" customHeight="false" outlineLevel="0" collapsed="false">
      <c r="A16" s="12" t="s">
        <v>99</v>
      </c>
      <c r="B16" s="57" t="n">
        <v>2.98000001907349</v>
      </c>
      <c r="C16" s="57" t="n">
        <v>3.75</v>
      </c>
      <c r="D16" s="57" t="n">
        <v>3.22000002861023</v>
      </c>
    </row>
    <row r="17" customFormat="false" ht="15" hidden="false" customHeight="false" outlineLevel="0" collapsed="false">
      <c r="A17" s="15" t="s">
        <v>100</v>
      </c>
      <c r="B17" s="57" t="n">
        <v>3.02999997138977</v>
      </c>
      <c r="C17" s="57" t="n">
        <v>3.85999989509583</v>
      </c>
      <c r="D17" s="57" t="n">
        <v>3.3199999332428</v>
      </c>
    </row>
    <row r="18" customFormat="false" ht="15" hidden="false" customHeight="false" outlineLevel="0" collapsed="false">
      <c r="A18" s="15" t="s">
        <v>101</v>
      </c>
      <c r="B18" s="57" t="n">
        <v>3.05999994277954</v>
      </c>
      <c r="C18" s="57" t="n">
        <v>3.3199999332428</v>
      </c>
      <c r="D18" s="57" t="n">
        <v>3.11999988555908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.6800000667572</v>
      </c>
    </row>
    <row r="20" customFormat="false" ht="15" hidden="false" customHeight="false" outlineLevel="0" collapsed="false">
      <c r="A20" s="12" t="s">
        <v>103</v>
      </c>
      <c r="B20" s="57" t="n">
        <v>3.22000002861023</v>
      </c>
      <c r="C20" s="57" t="n">
        <v>3.66000008583069</v>
      </c>
      <c r="D20" s="57" t="n">
        <v>3.3699998855590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40.7700004577637</v>
      </c>
      <c r="C5" s="56" t="n">
        <v>57.7099990844727</v>
      </c>
      <c r="D5" s="56" t="n">
        <v>51.3699989318848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44.2599983215332</v>
      </c>
      <c r="C6" s="56" t="n">
        <v>60.7000007629395</v>
      </c>
      <c r="D6" s="56" t="n">
        <v>55.840000152587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36.3800010681152</v>
      </c>
      <c r="C7" s="56" t="n">
        <v>46.0299987792969</v>
      </c>
      <c r="D7" s="56" t="n">
        <v>40.5800018310547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6.7000007629395</v>
      </c>
      <c r="C8" s="56" t="n">
        <v>56.3499984741211</v>
      </c>
      <c r="D8" s="56" t="n">
        <v>47.740001678466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7.6599998474121</v>
      </c>
      <c r="C9" s="56" t="n">
        <v>56.1699981689453</v>
      </c>
      <c r="D9" s="56" t="n">
        <v>46.8499984741211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35.4799995422363</v>
      </c>
      <c r="C10" s="56" t="n">
        <v>58.5699996948242</v>
      </c>
      <c r="D10" s="56" t="n">
        <v>52.439998626709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31.8099994659424</v>
      </c>
      <c r="C11" s="56" t="n">
        <v>41.6199989318848</v>
      </c>
      <c r="D11" s="56" t="n">
        <v>35.8400001525879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45.439998626709</v>
      </c>
      <c r="C12" s="56" t="n">
        <v>61.6699981689453</v>
      </c>
      <c r="D12" s="56" t="n">
        <v>57.8300018310547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48</v>
      </c>
      <c r="C13" s="56" t="n">
        <v>63.3800010681152</v>
      </c>
      <c r="D13" s="56" t="n">
        <v>60.0200004577637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32.2900009155273</v>
      </c>
      <c r="C14" s="56" t="n">
        <v>38.9500007629395</v>
      </c>
      <c r="D14" s="56" t="n">
        <v>36.1500015258789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0.1700000762939</v>
      </c>
      <c r="C15" s="56" t="n">
        <v>59.2000007629395</v>
      </c>
      <c r="D15" s="56" t="n">
        <v>44.2900009155273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39.2099990844727</v>
      </c>
      <c r="C16" s="56" t="n">
        <v>62.8899993896484</v>
      </c>
      <c r="D16" s="56" t="n">
        <v>55.150001525878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45.6300010681152</v>
      </c>
      <c r="C17" s="56" t="n">
        <v>67.0599975585938</v>
      </c>
      <c r="D17" s="56" t="n">
        <v>62.0099983215332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38.7599983215332</v>
      </c>
      <c r="C18" s="56" t="n">
        <v>57.9000015258789</v>
      </c>
      <c r="D18" s="56" t="n">
        <v>50.2999992370606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9.3899993896484</v>
      </c>
      <c r="C19" s="56" t="n">
        <v>41.7099990844727</v>
      </c>
      <c r="D19" s="56" t="n">
        <v>34.4000015258789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9.810001373291</v>
      </c>
      <c r="C20" s="56" t="n">
        <v>59.7700004577637</v>
      </c>
      <c r="D20" s="56" t="n">
        <v>52.9599990844727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45.8699989318848</v>
      </c>
      <c r="C5" s="57" t="n">
        <v>66.6800003051758</v>
      </c>
      <c r="D5" s="57" t="n">
        <v>51.3699989318848</v>
      </c>
    </row>
    <row r="6" customFormat="false" ht="15" hidden="false" customHeight="false" outlineLevel="0" collapsed="false">
      <c r="A6" s="14" t="s">
        <v>89</v>
      </c>
      <c r="B6" s="57" t="n">
        <v>50.7200012207031</v>
      </c>
      <c r="C6" s="57" t="n">
        <v>69.7699966430664</v>
      </c>
      <c r="D6" s="57" t="n">
        <v>55.8400001525879</v>
      </c>
    </row>
    <row r="7" customFormat="false" ht="15" hidden="false" customHeight="false" outlineLevel="0" collapsed="false">
      <c r="A7" s="15" t="s">
        <v>90</v>
      </c>
      <c r="B7" s="57" t="n">
        <v>34.8400001525879</v>
      </c>
      <c r="C7" s="57" t="n">
        <v>58.1199989318848</v>
      </c>
      <c r="D7" s="57" t="n">
        <v>40.5800018310547</v>
      </c>
    </row>
    <row r="8" customFormat="false" ht="15" hidden="false" customHeight="false" outlineLevel="0" collapsed="false">
      <c r="A8" s="12" t="s">
        <v>91</v>
      </c>
      <c r="B8" s="57" t="n">
        <v>42.7599983215332</v>
      </c>
      <c r="C8" s="57" t="n">
        <v>66.9700012207031</v>
      </c>
      <c r="D8" s="57" t="n">
        <v>47.7400016784668</v>
      </c>
    </row>
    <row r="9" customFormat="false" ht="15" hidden="false" customHeight="false" outlineLevel="0" collapsed="false">
      <c r="A9" s="15" t="s">
        <v>92</v>
      </c>
      <c r="B9" s="57" t="n">
        <v>42.5299987792969</v>
      </c>
      <c r="C9" s="57" t="n">
        <v>63.6100006103516</v>
      </c>
      <c r="D9" s="57" t="n">
        <v>46.8499984741211</v>
      </c>
    </row>
    <row r="10" customFormat="false" ht="15" hidden="false" customHeight="false" outlineLevel="0" collapsed="false">
      <c r="A10" s="15" t="s">
        <v>93</v>
      </c>
      <c r="B10" s="57" t="n">
        <v>45.689998626709</v>
      </c>
      <c r="C10" s="57" t="n">
        <v>75.5599975585938</v>
      </c>
      <c r="D10" s="57" t="n">
        <v>52.439998626709</v>
      </c>
    </row>
    <row r="11" customFormat="false" ht="15" hidden="false" customHeight="false" outlineLevel="0" collapsed="false">
      <c r="A11" s="15" t="s">
        <v>94</v>
      </c>
      <c r="B11" s="57" t="n">
        <v>33.6599998474121</v>
      </c>
      <c r="C11" s="57" t="n">
        <v>50.6599998474121</v>
      </c>
      <c r="D11" s="57" t="n">
        <v>35.8400001525879</v>
      </c>
    </row>
    <row r="12" customFormat="false" ht="15" hidden="false" customHeight="false" outlineLevel="0" collapsed="false">
      <c r="A12" s="12" t="s">
        <v>95</v>
      </c>
      <c r="B12" s="57" t="n">
        <v>49.8899993896484</v>
      </c>
      <c r="C12" s="57" t="n">
        <v>75.8000030517578</v>
      </c>
      <c r="D12" s="57" t="n">
        <v>57.8300018310547</v>
      </c>
    </row>
    <row r="13" customFormat="false" ht="15" hidden="false" customHeight="false" outlineLevel="0" collapsed="false">
      <c r="A13" s="15" t="s">
        <v>96</v>
      </c>
      <c r="B13" s="57" t="n">
        <v>52.3499984741211</v>
      </c>
      <c r="C13" s="57" t="n">
        <v>76.3099975585938</v>
      </c>
      <c r="D13" s="57" t="n">
        <v>60.0200004577637</v>
      </c>
    </row>
    <row r="14" customFormat="false" ht="15" hidden="false" customHeight="false" outlineLevel="0" collapsed="false">
      <c r="A14" s="15" t="s">
        <v>97</v>
      </c>
      <c r="B14" s="57" t="n">
        <v>30.0900001525879</v>
      </c>
      <c r="C14" s="57" t="n">
        <v>66.1900024414063</v>
      </c>
      <c r="D14" s="57" t="n">
        <v>36.1500015258789</v>
      </c>
    </row>
    <row r="15" customFormat="false" ht="15" hidden="false" customHeight="false" outlineLevel="0" collapsed="false">
      <c r="A15" s="12" t="s">
        <v>98</v>
      </c>
      <c r="B15" s="57" t="n">
        <v>37.5299987792969</v>
      </c>
      <c r="C15" s="57" t="n">
        <v>72.0599975585938</v>
      </c>
      <c r="D15" s="57" t="n">
        <v>44.2900009155273</v>
      </c>
    </row>
    <row r="16" customFormat="false" ht="15" hidden="false" customHeight="false" outlineLevel="0" collapsed="false">
      <c r="A16" s="12" t="s">
        <v>99</v>
      </c>
      <c r="B16" s="57" t="n">
        <v>48.1100006103516</v>
      </c>
      <c r="C16" s="57" t="n">
        <v>81.370002746582</v>
      </c>
      <c r="D16" s="57" t="n">
        <v>55.1500015258789</v>
      </c>
    </row>
    <row r="17" customFormat="false" ht="15" hidden="false" customHeight="false" outlineLevel="0" collapsed="false">
      <c r="A17" s="15" t="s">
        <v>100</v>
      </c>
      <c r="B17" s="57" t="n">
        <v>54.4099998474121</v>
      </c>
      <c r="C17" s="57" t="n">
        <v>83.8499984741211</v>
      </c>
      <c r="D17" s="57" t="n">
        <v>62.0099983215332</v>
      </c>
    </row>
    <row r="18" customFormat="false" ht="15" hidden="false" customHeight="false" outlineLevel="0" collapsed="false">
      <c r="A18" s="15" t="s">
        <v>101</v>
      </c>
      <c r="B18" s="57" t="n">
        <v>44.9900016784668</v>
      </c>
      <c r="C18" s="57" t="n">
        <v>78.5400009155273</v>
      </c>
      <c r="D18" s="57" t="n">
        <v>50.2999992370606</v>
      </c>
    </row>
    <row r="19" customFormat="false" ht="15" hidden="false" customHeight="false" outlineLevel="0" collapsed="false">
      <c r="A19" s="15" t="s">
        <v>102</v>
      </c>
      <c r="B19" s="57" t="n">
        <v>31.3299999237061</v>
      </c>
      <c r="C19" s="57" t="n">
        <v>62.0200004577637</v>
      </c>
      <c r="D19" s="57" t="n">
        <v>34.4000015258789</v>
      </c>
    </row>
    <row r="20" customFormat="false" ht="15" hidden="false" customHeight="false" outlineLevel="0" collapsed="false">
      <c r="A20" s="12" t="s">
        <v>103</v>
      </c>
      <c r="B20" s="57" t="n">
        <v>46.3499984741211</v>
      </c>
      <c r="C20" s="57" t="n">
        <v>72.4899978637695</v>
      </c>
      <c r="D20" s="57" t="n">
        <v>52.95999908447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6.59000015258789</v>
      </c>
      <c r="C5" s="61" t="n">
        <v>8.59000015258789</v>
      </c>
      <c r="D5" s="61" t="n">
        <v>15.710000038147</v>
      </c>
      <c r="E5" s="61" t="n">
        <v>51.3699989318848</v>
      </c>
      <c r="F5" s="61" t="n">
        <v>57.1699981689453</v>
      </c>
      <c r="G5" s="61" t="n">
        <v>12.3599996566772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0.109999656677246</v>
      </c>
      <c r="D6" s="65" t="n">
        <v>-2.61999988555908</v>
      </c>
      <c r="E6" s="65" t="n">
        <v>-0.990001678466797</v>
      </c>
      <c r="F6" s="65" t="n">
        <v>-3.43000030517578</v>
      </c>
      <c r="G6" s="65" t="n">
        <v>0.149999618530273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76999998092651</v>
      </c>
      <c r="C7" s="67" t="n">
        <v>8.9399995803833</v>
      </c>
      <c r="D7" s="67" t="n">
        <v>16.7299995422363</v>
      </c>
      <c r="E7" s="67" t="n">
        <v>55.8400001525879</v>
      </c>
      <c r="F7" s="67" t="n">
        <v>61.4500007629395</v>
      </c>
      <c r="G7" s="67" t="n">
        <v>12.859999656677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0.360000610351563</v>
      </c>
      <c r="D8" s="71" t="n">
        <v>-2.36000061035156</v>
      </c>
      <c r="E8" s="71" t="n">
        <v>-2.15000152587891</v>
      </c>
      <c r="F8" s="71" t="n">
        <v>-4.2400016784668</v>
      </c>
      <c r="G8" s="71" t="n">
        <v>0.539999961853027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9.0600004196167</v>
      </c>
      <c r="C9" s="67" t="n">
        <v>7.55000019073486</v>
      </c>
      <c r="D9" s="67" t="n">
        <v>13.1199998855591</v>
      </c>
      <c r="E9" s="67" t="n">
        <v>40.5800018310547</v>
      </c>
      <c r="F9" s="67" t="n">
        <v>46.9700012207031</v>
      </c>
      <c r="G9" s="67" t="n">
        <v>11.079999923706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0.440000057220459</v>
      </c>
      <c r="D10" s="71" t="n">
        <v>-3.3100004196167</v>
      </c>
      <c r="E10" s="71" t="n">
        <v>0.920001983642578</v>
      </c>
      <c r="F10" s="71" t="n">
        <v>-2.09999847412109</v>
      </c>
      <c r="G10" s="71" t="n">
        <v>-0.84000015258789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8600001335144</v>
      </c>
      <c r="C11" s="61" t="n">
        <v>6.17000007629395</v>
      </c>
      <c r="D11" s="61" t="n">
        <v>10.7399997711182</v>
      </c>
      <c r="E11" s="61" t="n">
        <v>47.7400016784668</v>
      </c>
      <c r="F11" s="61" t="n">
        <v>57.810001373291</v>
      </c>
      <c r="G11" s="61" t="n">
        <v>11.2799997329712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0.650000095367432</v>
      </c>
      <c r="D12" s="65" t="n">
        <v>-0.869999885559082</v>
      </c>
      <c r="E12" s="65" t="n">
        <v>-0.219997406005859</v>
      </c>
      <c r="F12" s="65" t="n">
        <v>-2.46999740600586</v>
      </c>
      <c r="G12" s="65" t="n">
        <v>-0.23000049591064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02999997138977</v>
      </c>
      <c r="C13" s="67" t="n">
        <v>3.25</v>
      </c>
      <c r="D13" s="67" t="n">
        <v>8.10999965667725</v>
      </c>
      <c r="E13" s="67" t="n">
        <v>46.8499984741211</v>
      </c>
      <c r="F13" s="67" t="n">
        <v>57.2099990844727</v>
      </c>
      <c r="G13" s="67" t="n">
        <v>9.10999965667725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640000104904175</v>
      </c>
      <c r="D14" s="71" t="n">
        <v>-0.940000534057617</v>
      </c>
      <c r="E14" s="71" t="n">
        <v>-0.319999694824219</v>
      </c>
      <c r="F14" s="71" t="n">
        <v>-2.83000183105469</v>
      </c>
      <c r="G14" s="71" t="n">
        <v>-1.0200004577636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8.52000045776367</v>
      </c>
      <c r="C15" s="67" t="n">
        <v>8.64999961853027</v>
      </c>
      <c r="D15" s="67" t="n">
        <v>13.75</v>
      </c>
      <c r="E15" s="67" t="n">
        <v>52.439998626709</v>
      </c>
      <c r="F15" s="67" t="n">
        <v>63.4799995422363</v>
      </c>
      <c r="G15" s="67" t="n">
        <v>13.4200000762939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1.24000072479248</v>
      </c>
      <c r="D16" s="71" t="n">
        <v>-1.10000038146973</v>
      </c>
      <c r="E16" s="71" t="n">
        <v>-0.220001220703125</v>
      </c>
      <c r="F16" s="71" t="n">
        <v>-1.96000289916992</v>
      </c>
      <c r="G16" s="71" t="n">
        <v>1.59000015258789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4.8199996948242</v>
      </c>
      <c r="C17" s="67" t="n">
        <v>18.2900009155273</v>
      </c>
      <c r="D17" s="67" t="n">
        <v>20.7299995422363</v>
      </c>
      <c r="E17" s="67" t="n">
        <v>35.8400001525879</v>
      </c>
      <c r="F17" s="67" t="n">
        <v>39.4700012207031</v>
      </c>
      <c r="G17" s="67" t="n">
        <v>18.9799995422363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0.860000610351563</v>
      </c>
      <c r="D18" s="71" t="n">
        <v>0.0100002288818359</v>
      </c>
      <c r="E18" s="71" t="n">
        <v>1.22000122070313</v>
      </c>
      <c r="F18" s="71" t="n">
        <v>-0.799999237060547</v>
      </c>
      <c r="G18" s="71" t="n">
        <v>-2.3199996948242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0.710000038147</v>
      </c>
      <c r="C19" s="61" t="n">
        <v>7.55999994277954</v>
      </c>
      <c r="D19" s="61" t="n">
        <v>13.8000001907349</v>
      </c>
      <c r="E19" s="61" t="n">
        <v>57.8300018310547</v>
      </c>
      <c r="F19" s="61" t="n">
        <v>69.6800003051758</v>
      </c>
      <c r="G19" s="61" t="n">
        <v>16.6900005340576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599999904632568</v>
      </c>
      <c r="D20" s="65" t="n">
        <v>0.630000114440918</v>
      </c>
      <c r="E20" s="65" t="n">
        <v>-1.62999725341797</v>
      </c>
      <c r="F20" s="65" t="n">
        <v>-3.23000335693359</v>
      </c>
      <c r="G20" s="65" t="n">
        <v>1.22000026702881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9.22999954223633</v>
      </c>
      <c r="C21" s="67" t="n">
        <v>5.48000001907349</v>
      </c>
      <c r="D21" s="67" t="n">
        <v>12.3500003814697</v>
      </c>
      <c r="E21" s="67" t="n">
        <v>60.0200004577637</v>
      </c>
      <c r="F21" s="67" t="n">
        <v>71.7699966430664</v>
      </c>
      <c r="G21" s="67" t="n">
        <v>14.3400001525879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0.650000095367432</v>
      </c>
      <c r="D22" s="71" t="n">
        <v>0.530000686645508</v>
      </c>
      <c r="E22" s="71" t="n">
        <v>-1.65999984741211</v>
      </c>
      <c r="F22" s="71" t="n">
        <v>-3.69000244140625</v>
      </c>
      <c r="G22" s="71" t="n">
        <v>0.909999847412109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0.5599994659424</v>
      </c>
      <c r="C23" s="67" t="n">
        <v>28.0300006866455</v>
      </c>
      <c r="D23" s="67" t="n">
        <v>28.2900009155273</v>
      </c>
      <c r="E23" s="67" t="n">
        <v>36.1500015258789</v>
      </c>
      <c r="F23" s="67" t="n">
        <v>49.2700004577637</v>
      </c>
      <c r="G23" s="67" t="n">
        <v>37.240001678466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1.02000045776367</v>
      </c>
      <c r="D24" s="71" t="n">
        <v>1.59000015258789</v>
      </c>
      <c r="E24" s="71" t="n">
        <v>-1.56999969482422</v>
      </c>
      <c r="F24" s="71" t="n">
        <v>1.18999862670898</v>
      </c>
      <c r="G24" s="71" t="n">
        <v>3.63000106811523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5.9099998474121</v>
      </c>
      <c r="C25" s="61" t="n">
        <v>9.76000022888184</v>
      </c>
      <c r="D25" s="61" t="n">
        <v>16.2700004577637</v>
      </c>
      <c r="E25" s="61" t="n">
        <v>44.2900009155273</v>
      </c>
      <c r="F25" s="61" t="n">
        <v>48.1800003051758</v>
      </c>
      <c r="G25" s="61" t="n">
        <v>19.9699993133545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2.30999946594238</v>
      </c>
      <c r="D26" s="65" t="n">
        <v>-3.65999984741211</v>
      </c>
      <c r="E26" s="65" t="n">
        <v>1.31999969482422</v>
      </c>
      <c r="F26" s="65" t="n">
        <v>-1.48999786376953</v>
      </c>
      <c r="G26" s="65" t="n">
        <v>6.67999935150147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2.8599996566772</v>
      </c>
      <c r="C27" s="61" t="n">
        <v>14.5900001525879</v>
      </c>
      <c r="D27" s="61" t="n">
        <v>19.0300006866455</v>
      </c>
      <c r="E27" s="61" t="n">
        <v>55.1500015258789</v>
      </c>
      <c r="F27" s="61" t="n">
        <v>65.3499984741211</v>
      </c>
      <c r="G27" s="61" t="n">
        <v>22.0900001525879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2.97000026702881</v>
      </c>
      <c r="D28" s="65" t="n">
        <v>2.15999984741211</v>
      </c>
      <c r="E28" s="65" t="n">
        <v>0.270000457763672</v>
      </c>
      <c r="F28" s="65" t="n">
        <v>-5.72000122070313</v>
      </c>
      <c r="G28" s="65" t="n">
        <v>2.80999946594238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3.5900001525879</v>
      </c>
      <c r="C29" s="67" t="n">
        <v>14.9899997711182</v>
      </c>
      <c r="D29" s="67" t="n">
        <v>19.5</v>
      </c>
      <c r="E29" s="67" t="n">
        <v>62.0099983215332</v>
      </c>
      <c r="F29" s="67" t="n">
        <v>71.0400009155273</v>
      </c>
      <c r="G29" s="67" t="n">
        <v>24.3099994659424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3.6899995803833</v>
      </c>
      <c r="D30" s="71" t="n">
        <v>2.8799991607666</v>
      </c>
      <c r="E30" s="71" t="n">
        <v>1.47999954223633</v>
      </c>
      <c r="F30" s="71" t="n">
        <v>-5.58000183105469</v>
      </c>
      <c r="G30" s="71" t="n">
        <v>3.9699993133544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2.6999998092651</v>
      </c>
      <c r="C31" s="67" t="n">
        <v>16.6299991607666</v>
      </c>
      <c r="D31" s="67" t="n">
        <v>20.9599990844727</v>
      </c>
      <c r="E31" s="67" t="n">
        <v>50.2999992370606</v>
      </c>
      <c r="F31" s="67" t="n">
        <v>62.8499984741211</v>
      </c>
      <c r="G31" s="67" t="n">
        <v>21.3099994659424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4.75999927520752</v>
      </c>
      <c r="D32" s="71" t="n">
        <v>1.33999824523926</v>
      </c>
      <c r="E32" s="71" t="n">
        <v>0.389999389648438</v>
      </c>
      <c r="F32" s="71" t="n">
        <v>-7.38999938964844</v>
      </c>
      <c r="G32" s="71" t="n">
        <v>1.81999969482422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9.96000003814697</v>
      </c>
      <c r="C33" s="67" t="n">
        <v>10.0200004577637</v>
      </c>
      <c r="D33" s="67" t="n">
        <v>14.7399997711182</v>
      </c>
      <c r="E33" s="67" t="n">
        <v>34.4000015258789</v>
      </c>
      <c r="F33" s="67" t="n">
        <v>45.8600006103516</v>
      </c>
      <c r="G33" s="67" t="n">
        <v>14.8100004196167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2.39999961853027</v>
      </c>
      <c r="D34" s="71" t="n">
        <v>0.510000228881836</v>
      </c>
      <c r="E34" s="71" t="n">
        <v>-4.94999694824219</v>
      </c>
      <c r="F34" s="71" t="n">
        <v>-4.22000122070313</v>
      </c>
      <c r="G34" s="71" t="n">
        <v>-0.089999198913574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8.76000022888184</v>
      </c>
      <c r="C35" s="61" t="n">
        <v>8.1899995803833</v>
      </c>
      <c r="D35" s="61" t="n">
        <v>14.0799999237061</v>
      </c>
      <c r="E35" s="61" t="n">
        <v>52.9599990844727</v>
      </c>
      <c r="F35" s="61" t="n">
        <v>62.6100006103516</v>
      </c>
      <c r="G35" s="61" t="n">
        <v>15.140000343322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210000038146973</v>
      </c>
      <c r="D36" s="65" t="n">
        <v>-0.390000343322754</v>
      </c>
      <c r="E36" s="65" t="n">
        <v>-0.810001373291016</v>
      </c>
      <c r="F36" s="65" t="n">
        <v>-3.51000213623047</v>
      </c>
      <c r="G36" s="65" t="n">
        <v>0.88000011444091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111</v>
      </c>
      <c r="C6" s="13" t="n">
        <v>213931</v>
      </c>
      <c r="D6" s="13" t="n">
        <v>94</v>
      </c>
      <c r="E6" s="13" t="n">
        <v>350982</v>
      </c>
      <c r="F6" s="13" t="n">
        <v>205</v>
      </c>
      <c r="G6" s="13" t="n">
        <v>564913</v>
      </c>
    </row>
    <row r="7" customFormat="false" ht="15" hidden="false" customHeight="false" outlineLevel="0" collapsed="false">
      <c r="A7" s="14" t="s">
        <v>89</v>
      </c>
      <c r="B7" s="13" t="n">
        <v>60</v>
      </c>
      <c r="C7" s="13" t="n">
        <v>119381</v>
      </c>
      <c r="D7" s="13" t="n">
        <v>71</v>
      </c>
      <c r="E7" s="13" t="n">
        <v>279031</v>
      </c>
      <c r="F7" s="13" t="n">
        <v>398412</v>
      </c>
      <c r="G7" s="13" t="n">
        <v>105</v>
      </c>
    </row>
    <row r="8" customFormat="false" ht="15" hidden="false" customHeight="false" outlineLevel="0" collapsed="false">
      <c r="A8" s="15" t="s">
        <v>90</v>
      </c>
      <c r="B8" s="13" t="n">
        <v>51</v>
      </c>
      <c r="C8" s="13" t="n">
        <v>94550</v>
      </c>
      <c r="D8" s="13" t="n">
        <v>23</v>
      </c>
      <c r="E8" s="13" t="n">
        <v>71951</v>
      </c>
      <c r="F8" s="13" t="n">
        <v>166501</v>
      </c>
      <c r="G8" s="13" t="n">
        <v>54</v>
      </c>
    </row>
    <row r="9" customFormat="false" ht="15" hidden="false" customHeight="false" outlineLevel="0" collapsed="false">
      <c r="A9" s="12" t="s">
        <v>91</v>
      </c>
      <c r="B9" s="13" t="n">
        <v>80</v>
      </c>
      <c r="C9" s="13" t="n">
        <v>328979</v>
      </c>
      <c r="D9" s="13" t="n">
        <v>50</v>
      </c>
      <c r="E9" s="13" t="n">
        <v>419337</v>
      </c>
      <c r="F9" s="13" t="n">
        <v>130</v>
      </c>
      <c r="G9" s="13" t="n">
        <v>748316</v>
      </c>
    </row>
    <row r="10" customFormat="false" ht="15" hidden="false" customHeight="false" outlineLevel="0" collapsed="false">
      <c r="A10" s="15" t="s">
        <v>92</v>
      </c>
      <c r="B10" s="13" t="n">
        <v>44</v>
      </c>
      <c r="C10" s="13" t="n">
        <v>237529</v>
      </c>
      <c r="D10" s="13" t="n">
        <v>21</v>
      </c>
      <c r="E10" s="13" t="n">
        <v>232872</v>
      </c>
      <c r="F10" s="13" t="n">
        <v>470401</v>
      </c>
      <c r="G10" s="13" t="n">
        <v>54</v>
      </c>
    </row>
    <row r="11" customFormat="false" ht="15" hidden="false" customHeight="false" outlineLevel="0" collapsed="false">
      <c r="A11" s="15" t="s">
        <v>93</v>
      </c>
      <c r="B11" s="13" t="n">
        <v>17</v>
      </c>
      <c r="C11" s="13" t="n">
        <v>59706</v>
      </c>
      <c r="D11" s="13" t="n">
        <v>20</v>
      </c>
      <c r="E11" s="13" t="n">
        <v>164486</v>
      </c>
      <c r="F11" s="13" t="n">
        <v>224192</v>
      </c>
      <c r="G11" s="13" t="n">
        <v>36</v>
      </c>
    </row>
    <row r="12" customFormat="false" ht="15" hidden="false" customHeight="false" outlineLevel="0" collapsed="false">
      <c r="A12" s="15" t="s">
        <v>94</v>
      </c>
      <c r="B12" s="13" t="n">
        <v>19</v>
      </c>
      <c r="C12" s="13" t="n">
        <v>31744</v>
      </c>
      <c r="D12" s="13" t="n">
        <v>9</v>
      </c>
      <c r="E12" s="13" t="n">
        <v>21979</v>
      </c>
      <c r="F12" s="13" t="n">
        <v>53723</v>
      </c>
      <c r="G12" s="13" t="n">
        <v>26</v>
      </c>
    </row>
    <row r="13" customFormat="false" ht="15" hidden="false" customHeight="false" outlineLevel="0" collapsed="false">
      <c r="A13" s="12" t="s">
        <v>95</v>
      </c>
      <c r="B13" s="13" t="n">
        <v>64</v>
      </c>
      <c r="C13" s="13" t="n">
        <v>219046</v>
      </c>
      <c r="D13" s="13" t="n">
        <v>82</v>
      </c>
      <c r="E13" s="13" t="n">
        <v>701344</v>
      </c>
      <c r="F13" s="13" t="n">
        <v>146</v>
      </c>
      <c r="G13" s="13" t="n">
        <v>920390</v>
      </c>
    </row>
    <row r="14" customFormat="false" ht="15" hidden="false" customHeight="false" outlineLevel="0" collapsed="false">
      <c r="A14" s="15" t="s">
        <v>96</v>
      </c>
      <c r="B14" s="13" t="n">
        <v>40</v>
      </c>
      <c r="C14" s="13" t="n">
        <v>182993</v>
      </c>
      <c r="D14" s="13" t="n">
        <v>65</v>
      </c>
      <c r="E14" s="13" t="n">
        <v>651248</v>
      </c>
      <c r="F14" s="13" t="n">
        <v>834241</v>
      </c>
      <c r="G14" s="13" t="n">
        <v>92</v>
      </c>
    </row>
    <row r="15" customFormat="false" ht="15" hidden="false" customHeight="false" outlineLevel="0" collapsed="false">
      <c r="A15" s="15" t="s">
        <v>97</v>
      </c>
      <c r="B15" s="13" t="n">
        <v>24</v>
      </c>
      <c r="C15" s="13" t="n">
        <v>36053</v>
      </c>
      <c r="D15" s="13" t="n">
        <v>17</v>
      </c>
      <c r="E15" s="13" t="n">
        <v>50096</v>
      </c>
      <c r="F15" s="13" t="n">
        <v>86149</v>
      </c>
      <c r="G15" s="13" t="n">
        <v>36</v>
      </c>
    </row>
    <row r="16" customFormat="false" ht="15" hidden="false" customHeight="false" outlineLevel="0" collapsed="false">
      <c r="A16" s="12" t="s">
        <v>98</v>
      </c>
      <c r="B16" s="13" t="n">
        <v>27</v>
      </c>
      <c r="C16" s="13" t="n">
        <v>36680</v>
      </c>
      <c r="D16" s="13" t="n">
        <v>15</v>
      </c>
      <c r="E16" s="13" t="n">
        <v>33852</v>
      </c>
      <c r="F16" s="13" t="n">
        <v>70532</v>
      </c>
      <c r="G16" s="13" t="n">
        <v>32</v>
      </c>
    </row>
    <row r="17" customFormat="false" ht="15" hidden="false" customHeight="false" outlineLevel="0" collapsed="false">
      <c r="A17" s="12" t="s">
        <v>99</v>
      </c>
      <c r="B17" s="13" t="n">
        <v>80</v>
      </c>
      <c r="C17" s="13" t="n">
        <v>131671</v>
      </c>
      <c r="D17" s="13" t="n">
        <v>62</v>
      </c>
      <c r="E17" s="13" t="n">
        <v>267344</v>
      </c>
      <c r="F17" s="13" t="n">
        <v>142</v>
      </c>
      <c r="G17" s="13" t="n">
        <v>399015</v>
      </c>
    </row>
    <row r="18" customFormat="false" ht="15" hidden="false" customHeight="false" outlineLevel="0" collapsed="false">
      <c r="A18" s="15" t="s">
        <v>100</v>
      </c>
      <c r="B18" s="13" t="n">
        <v>21</v>
      </c>
      <c r="C18" s="13" t="n">
        <v>59334</v>
      </c>
      <c r="D18" s="13" t="n">
        <v>32</v>
      </c>
      <c r="E18" s="13" t="n">
        <v>189844</v>
      </c>
      <c r="F18" s="13" t="n">
        <v>249178</v>
      </c>
      <c r="G18" s="13" t="n">
        <v>41</v>
      </c>
    </row>
    <row r="19" customFormat="false" ht="15" hidden="false" customHeight="false" outlineLevel="0" collapsed="false">
      <c r="A19" s="15" t="s">
        <v>101</v>
      </c>
      <c r="B19" s="13" t="n">
        <v>25</v>
      </c>
      <c r="C19" s="13" t="n">
        <v>34827</v>
      </c>
      <c r="D19" s="13" t="n">
        <v>17</v>
      </c>
      <c r="E19" s="13" t="n">
        <v>52421</v>
      </c>
      <c r="F19" s="13" t="n">
        <v>87248</v>
      </c>
      <c r="G19" s="13" t="n">
        <v>31</v>
      </c>
    </row>
    <row r="20" customFormat="false" ht="15" hidden="false" customHeight="false" outlineLevel="0" collapsed="false">
      <c r="A20" s="15" t="s">
        <v>102</v>
      </c>
      <c r="B20" s="13" t="n">
        <v>34</v>
      </c>
      <c r="C20" s="13" t="n">
        <v>37510</v>
      </c>
      <c r="D20" s="13" t="n">
        <v>13</v>
      </c>
      <c r="E20" s="13" t="n">
        <v>25079</v>
      </c>
      <c r="F20" s="13" t="n">
        <v>62589</v>
      </c>
      <c r="G20" s="13" t="n">
        <v>31</v>
      </c>
    </row>
    <row r="21" customFormat="false" ht="15" hidden="false" customHeight="false" outlineLevel="0" collapsed="false">
      <c r="A21" s="12" t="s">
        <v>103</v>
      </c>
      <c r="B21" s="13" t="n">
        <v>362</v>
      </c>
      <c r="C21" s="13" t="n">
        <v>930307</v>
      </c>
      <c r="D21" s="13" t="n">
        <v>303</v>
      </c>
      <c r="E21" s="13" t="n">
        <v>1772859</v>
      </c>
      <c r="F21" s="13" t="n">
        <v>665</v>
      </c>
      <c r="G21" s="13" t="n">
        <v>270316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.97000002861023</v>
      </c>
      <c r="C5" s="61" t="n">
        <v>6.40999984741211</v>
      </c>
      <c r="D5" s="61" t="n">
        <v>11.7299995422363</v>
      </c>
      <c r="E5" s="61" t="n">
        <v>40.7700004577637</v>
      </c>
      <c r="F5" s="61" t="n">
        <v>47.2900009155273</v>
      </c>
      <c r="G5" s="61" t="n">
        <v>11.310000419616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1.10000038146973</v>
      </c>
      <c r="D6" s="65" t="n">
        <v>-2.88000011444092</v>
      </c>
      <c r="E6" s="65" t="n">
        <v>-1.65999984741211</v>
      </c>
      <c r="F6" s="65" t="n">
        <v>-4.95000076293945</v>
      </c>
      <c r="G6" s="65" t="n">
        <v>-0.299999237060547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.97000002861023</v>
      </c>
      <c r="C7" s="67" t="n">
        <v>5.88000011444092</v>
      </c>
      <c r="D7" s="67" t="n">
        <v>11.6899995803833</v>
      </c>
      <c r="E7" s="67" t="n">
        <v>44.2599983215332</v>
      </c>
      <c r="F7" s="67" t="n">
        <v>50.8600006103516</v>
      </c>
      <c r="G7" s="67" t="n">
        <v>9.69999980926514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2.28999996185303</v>
      </c>
      <c r="D8" s="71" t="n">
        <v>-3.94000053405762</v>
      </c>
      <c r="E8" s="71" t="n">
        <v>-5.57000350952148</v>
      </c>
      <c r="F8" s="71" t="n">
        <v>-7.79999923706055</v>
      </c>
      <c r="G8" s="71" t="n">
        <v>-0.0799999237060547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57999992370606</v>
      </c>
      <c r="C9" s="67" t="n">
        <v>7.17000007629395</v>
      </c>
      <c r="D9" s="67" t="n">
        <v>11.789999961853</v>
      </c>
      <c r="E9" s="67" t="n">
        <v>36.3800010681152</v>
      </c>
      <c r="F9" s="67" t="n">
        <v>42.8400001525879</v>
      </c>
      <c r="G9" s="67" t="n">
        <v>13.449999809265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0.490000247955322</v>
      </c>
      <c r="D10" s="71" t="n">
        <v>-1.48000049591064</v>
      </c>
      <c r="E10" s="71" t="n">
        <v>2.90999984741211</v>
      </c>
      <c r="F10" s="71" t="n">
        <v>-1.63999938964844</v>
      </c>
      <c r="G10" s="71" t="n">
        <v>-0.71000003814697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4.28000020980835</v>
      </c>
      <c r="C11" s="61" t="n">
        <v>4.78000020980835</v>
      </c>
      <c r="D11" s="61" t="n">
        <v>6.6100001335144</v>
      </c>
      <c r="E11" s="61" t="n">
        <v>36.7000007629395</v>
      </c>
      <c r="F11" s="61" t="n">
        <v>47.2900009155273</v>
      </c>
      <c r="G11" s="61" t="n">
        <v>6.90999984741211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0.360000133514404</v>
      </c>
      <c r="D12" s="65" t="n">
        <v>-0.440000057220459</v>
      </c>
      <c r="E12" s="65" t="n">
        <v>-1.5099983215332</v>
      </c>
      <c r="F12" s="65" t="n">
        <v>-3.75</v>
      </c>
      <c r="G12" s="65" t="n">
        <v>-1.5699996948242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.13999998569489</v>
      </c>
      <c r="C13" s="67" t="n">
        <v>1.37000000476837</v>
      </c>
      <c r="D13" s="67" t="n">
        <v>4.01999998092651</v>
      </c>
      <c r="E13" s="67" t="n">
        <v>37.6599998474121</v>
      </c>
      <c r="F13" s="67" t="n">
        <v>48.6800003051758</v>
      </c>
      <c r="G13" s="67" t="n">
        <v>4.5900001525878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240000009536743</v>
      </c>
      <c r="D14" s="71" t="n">
        <v>-0.25</v>
      </c>
      <c r="E14" s="71" t="n">
        <v>-0.939998626708984</v>
      </c>
      <c r="F14" s="71" t="n">
        <v>-3.65000152587891</v>
      </c>
      <c r="G14" s="71" t="n">
        <v>-2.23000001907349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6.59999990463257</v>
      </c>
      <c r="C15" s="67" t="n">
        <v>7.98999977111816</v>
      </c>
      <c r="D15" s="67" t="n">
        <v>10.8000001907349</v>
      </c>
      <c r="E15" s="67" t="n">
        <v>35.4799995422363</v>
      </c>
      <c r="F15" s="67" t="n">
        <v>50.1300010681152</v>
      </c>
      <c r="G15" s="67" t="n">
        <v>9.27000045776367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2.61999988555908</v>
      </c>
      <c r="D16" s="71" t="n">
        <v>0.0100002288818359</v>
      </c>
      <c r="E16" s="71" t="n">
        <v>-3.60000228881836</v>
      </c>
      <c r="F16" s="71" t="n">
        <v>-3.02999877929688</v>
      </c>
      <c r="G16" s="71" t="n">
        <v>0.66000080108642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6.7399997711182</v>
      </c>
      <c r="C17" s="67" t="n">
        <v>20.7000007629395</v>
      </c>
      <c r="D17" s="67" t="n">
        <v>18.4099998474121</v>
      </c>
      <c r="E17" s="67" t="n">
        <v>31.8099994659424</v>
      </c>
      <c r="F17" s="67" t="n">
        <v>31.8700008392334</v>
      </c>
      <c r="G17" s="67" t="n">
        <v>17.7099990844727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0.780000686645508</v>
      </c>
      <c r="D18" s="71" t="n">
        <v>-3.18000030517578</v>
      </c>
      <c r="E18" s="71" t="n">
        <v>-1.60000038146973</v>
      </c>
      <c r="F18" s="71" t="n">
        <v>-5.08999824523926</v>
      </c>
      <c r="G18" s="71" t="n">
        <v>-3.4000015258789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8.07999992370606</v>
      </c>
      <c r="C19" s="61" t="n">
        <v>7.23999977111816</v>
      </c>
      <c r="D19" s="61" t="n">
        <v>9.44999980926514</v>
      </c>
      <c r="E19" s="61" t="n">
        <v>45.439998626709</v>
      </c>
      <c r="F19" s="61" t="n">
        <v>58.1300010681152</v>
      </c>
      <c r="G19" s="61" t="n">
        <v>12.8000001907349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660000324249268</v>
      </c>
      <c r="D20" s="65" t="n">
        <v>-0.310000419616699</v>
      </c>
      <c r="E20" s="65" t="n">
        <v>-1.21000289916992</v>
      </c>
      <c r="F20" s="65" t="n">
        <v>-3.55999755859375</v>
      </c>
      <c r="G20" s="65" t="n">
        <v>0.94000053405761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.55999994277954</v>
      </c>
      <c r="C21" s="67" t="n">
        <v>3.10999989509583</v>
      </c>
      <c r="D21" s="67" t="n">
        <v>6.03999996185303</v>
      </c>
      <c r="E21" s="67" t="n">
        <v>48</v>
      </c>
      <c r="F21" s="67" t="n">
        <v>61.7700004577637</v>
      </c>
      <c r="G21" s="67" t="n">
        <v>7.69999980926514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1.21000027656555</v>
      </c>
      <c r="D22" s="71" t="n">
        <v>-1.03999996185303</v>
      </c>
      <c r="E22" s="71" t="n">
        <v>-1.36000061035156</v>
      </c>
      <c r="F22" s="71" t="n">
        <v>-4.09000015258789</v>
      </c>
      <c r="G22" s="71" t="n">
        <v>-0.050000190734863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8.4300003051758</v>
      </c>
      <c r="C23" s="67" t="n">
        <v>24</v>
      </c>
      <c r="D23" s="67" t="n">
        <v>25.0400009155273</v>
      </c>
      <c r="E23" s="67" t="n">
        <v>32.2900009155273</v>
      </c>
      <c r="F23" s="67" t="n">
        <v>40.4000015258789</v>
      </c>
      <c r="G23" s="67" t="n">
        <v>33.93999862670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0.5</v>
      </c>
      <c r="D24" s="71" t="n">
        <v>2.65000152587891</v>
      </c>
      <c r="E24" s="71" t="n">
        <v>-0.189998626708984</v>
      </c>
      <c r="F24" s="71" t="n">
        <v>0.180000305175781</v>
      </c>
      <c r="G24" s="71" t="n">
        <v>3.0399990081787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4.5100002288818</v>
      </c>
      <c r="C25" s="61" t="n">
        <v>10.1199998855591</v>
      </c>
      <c r="D25" s="61" t="n">
        <v>14.5699996948242</v>
      </c>
      <c r="E25" s="61" t="n">
        <v>30.1700000762939</v>
      </c>
      <c r="F25" s="61" t="n">
        <v>35.5299987792969</v>
      </c>
      <c r="G25" s="61" t="n">
        <v>14.1599998474121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6.09999942779541</v>
      </c>
      <c r="D26" s="65" t="n">
        <v>-4.52000045776367</v>
      </c>
      <c r="E26" s="65" t="n">
        <v>-3.66000175476074</v>
      </c>
      <c r="F26" s="65" t="n">
        <v>-4.19000244140625</v>
      </c>
      <c r="G26" s="65" t="n">
        <v>0.960000038146973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7.59999990463257</v>
      </c>
      <c r="C27" s="61" t="n">
        <v>7.23000001907349</v>
      </c>
      <c r="D27" s="61" t="n">
        <v>12.6599998474121</v>
      </c>
      <c r="E27" s="61" t="n">
        <v>39.2099990844727</v>
      </c>
      <c r="F27" s="61" t="n">
        <v>58.189998626709</v>
      </c>
      <c r="G27" s="61" t="n">
        <v>16.7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0.690000057220459</v>
      </c>
      <c r="D28" s="65" t="n">
        <v>-1.5</v>
      </c>
      <c r="E28" s="65" t="n">
        <v>-4.67000198364258</v>
      </c>
      <c r="F28" s="65" t="n">
        <v>-4.83000183105469</v>
      </c>
      <c r="G28" s="65" t="n">
        <v>1.9399995803833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6.75</v>
      </c>
      <c r="C29" s="67" t="n">
        <v>6.30999994277954</v>
      </c>
      <c r="D29" s="67" t="n">
        <v>9.63000011444092</v>
      </c>
      <c r="E29" s="67" t="n">
        <v>45.6300010681152</v>
      </c>
      <c r="F29" s="67" t="n">
        <v>69.120002746582</v>
      </c>
      <c r="G29" s="67" t="n">
        <v>17.579999923706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0.320000171661377</v>
      </c>
      <c r="D30" s="71" t="n">
        <v>-1.51999950408936</v>
      </c>
      <c r="E30" s="71" t="n">
        <v>-0.0699996948242188</v>
      </c>
      <c r="F30" s="71" t="n">
        <v>-1.15999603271484</v>
      </c>
      <c r="G30" s="71" t="n">
        <v>4.5299997329711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3.0200004577637</v>
      </c>
      <c r="C31" s="67" t="n">
        <v>12.5600004196167</v>
      </c>
      <c r="D31" s="67" t="n">
        <v>23.1100006103516</v>
      </c>
      <c r="E31" s="67" t="n">
        <v>38.7599983215332</v>
      </c>
      <c r="F31" s="67" t="n">
        <v>57.2999992370606</v>
      </c>
      <c r="G31" s="67" t="n">
        <v>24.0699996948242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3.32000064849854</v>
      </c>
      <c r="D32" s="71" t="n">
        <v>1.81000137329102</v>
      </c>
      <c r="E32" s="71" t="n">
        <v>-6.82000350952148</v>
      </c>
      <c r="F32" s="71" t="n">
        <v>-10.1100044250488</v>
      </c>
      <c r="G32" s="71" t="n">
        <v>6.77000045776367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2.5699999332428</v>
      </c>
      <c r="C33" s="67" t="n">
        <v>3.40000009536743</v>
      </c>
      <c r="D33" s="67" t="n">
        <v>10.8199996948242</v>
      </c>
      <c r="E33" s="67" t="n">
        <v>29.3899993896484</v>
      </c>
      <c r="F33" s="67" t="n">
        <v>41.9300003051758</v>
      </c>
      <c r="G33" s="67" t="n">
        <v>11.28999996185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5.48000001907349</v>
      </c>
      <c r="D34" s="71" t="n">
        <v>-3.15000057220459</v>
      </c>
      <c r="E34" s="71" t="n">
        <v>-9.70000076293945</v>
      </c>
      <c r="F34" s="71" t="n">
        <v>-5.18000030517578</v>
      </c>
      <c r="G34" s="71" t="n">
        <v>-3.86999988555908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5.73000001907349</v>
      </c>
      <c r="C35" s="61" t="n">
        <v>6.17000007629395</v>
      </c>
      <c r="D35" s="61" t="n">
        <v>9.38000011444092</v>
      </c>
      <c r="E35" s="61" t="n">
        <v>39.810001373291</v>
      </c>
      <c r="F35" s="61" t="n">
        <v>50.9300003051758</v>
      </c>
      <c r="G35" s="61" t="n">
        <v>10.680000305175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569999694824219</v>
      </c>
      <c r="D36" s="65" t="n">
        <v>-1.31999969482422</v>
      </c>
      <c r="E36" s="65" t="n">
        <v>-2.03999710083008</v>
      </c>
      <c r="F36" s="65" t="n">
        <v>-4.25</v>
      </c>
      <c r="G36" s="65" t="n">
        <v>-0.309999465942383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7.78000020980835</v>
      </c>
      <c r="C5" s="61" t="n">
        <v>9.48999977111816</v>
      </c>
      <c r="D5" s="61" t="n">
        <v>17.7000007629395</v>
      </c>
      <c r="E5" s="61" t="n">
        <v>57.7099990844727</v>
      </c>
      <c r="F5" s="61" t="n">
        <v>63.0900001525879</v>
      </c>
      <c r="G5" s="61" t="n">
        <v>12.920000076293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0.289999961853027</v>
      </c>
      <c r="D6" s="65" t="n">
        <v>-2.57999992370605</v>
      </c>
      <c r="E6" s="65" t="n">
        <v>-1.06000137329102</v>
      </c>
      <c r="F6" s="65" t="n">
        <v>-2.89999771118164</v>
      </c>
      <c r="G6" s="65" t="n">
        <v>0.380000114440918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6.73000001907349</v>
      </c>
      <c r="C7" s="67" t="n">
        <v>9.85000038146973</v>
      </c>
      <c r="D7" s="67" t="n">
        <v>18.5400009155273</v>
      </c>
      <c r="E7" s="67" t="n">
        <v>60.7000007629395</v>
      </c>
      <c r="F7" s="67" t="n">
        <v>65.8899993896484</v>
      </c>
      <c r="G7" s="67" t="n">
        <v>14.069999694824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0.220000267028809</v>
      </c>
      <c r="D8" s="71" t="n">
        <v>-1.86999893188477</v>
      </c>
      <c r="E8" s="71" t="n">
        <v>-0.959999084472656</v>
      </c>
      <c r="F8" s="71" t="n">
        <v>-2.94000244140625</v>
      </c>
      <c r="G8" s="71" t="n">
        <v>0.710000038146973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12.2399997711182</v>
      </c>
      <c r="C9" s="67" t="n">
        <v>7.90999984741211</v>
      </c>
      <c r="D9" s="67" t="n">
        <v>14.5</v>
      </c>
      <c r="E9" s="67" t="n">
        <v>46.0299987792969</v>
      </c>
      <c r="F9" s="67" t="n">
        <v>52.3199996948242</v>
      </c>
      <c r="G9" s="67" t="n">
        <v>8.3199996948242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0.399999618530273</v>
      </c>
      <c r="D10" s="71" t="n">
        <v>-5.32999992370606</v>
      </c>
      <c r="E10" s="71" t="n">
        <v>-2.09000015258789</v>
      </c>
      <c r="F10" s="71" t="n">
        <v>-3.06999969482422</v>
      </c>
      <c r="G10" s="71" t="n">
        <v>-1.1599998474121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6.71999979019165</v>
      </c>
      <c r="C11" s="61" t="n">
        <v>6.90000009536743</v>
      </c>
      <c r="D11" s="61" t="n">
        <v>13.6800003051758</v>
      </c>
      <c r="E11" s="61" t="n">
        <v>56.3499984741211</v>
      </c>
      <c r="F11" s="61" t="n">
        <v>65.8399963378906</v>
      </c>
      <c r="G11" s="61" t="n">
        <v>14.350000381469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1.24000024795532</v>
      </c>
      <c r="D12" s="65" t="n">
        <v>-1.21000003814697</v>
      </c>
      <c r="E12" s="65" t="n">
        <v>0.639999389648438</v>
      </c>
      <c r="F12" s="65" t="n">
        <v>-1.77000427246094</v>
      </c>
      <c r="G12" s="65" t="n">
        <v>0.690000534057617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4.21999979019165</v>
      </c>
      <c r="C13" s="67" t="n">
        <v>4.48999977111816</v>
      </c>
      <c r="D13" s="67" t="n">
        <v>11.9099998474121</v>
      </c>
      <c r="E13" s="67" t="n">
        <v>56.1699981689453</v>
      </c>
      <c r="F13" s="67" t="n">
        <v>65.7300033569336</v>
      </c>
      <c r="G13" s="67" t="n">
        <v>13.3699998855591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910000324249268</v>
      </c>
      <c r="D14" s="71" t="n">
        <v>-1.68000030517578</v>
      </c>
      <c r="E14" s="71" t="n">
        <v>-0.0500030517578125</v>
      </c>
      <c r="F14" s="71" t="n">
        <v>-2.39999389648438</v>
      </c>
      <c r="G14" s="71" t="n">
        <v>-0.0200004577636719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22000026702881</v>
      </c>
      <c r="C15" s="67" t="n">
        <v>8.82999992370606</v>
      </c>
      <c r="D15" s="67" t="n">
        <v>14.7600002288818</v>
      </c>
      <c r="E15" s="67" t="n">
        <v>58.5699996948242</v>
      </c>
      <c r="F15" s="67" t="n">
        <v>68.1999969482422</v>
      </c>
      <c r="G15" s="67" t="n">
        <v>14.760000228881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2.42000007629395</v>
      </c>
      <c r="D16" s="71" t="n">
        <v>-1.3799991607666</v>
      </c>
      <c r="E16" s="71" t="n">
        <v>1.23999786376953</v>
      </c>
      <c r="F16" s="71" t="n">
        <v>-1.47000122070313</v>
      </c>
      <c r="G16" s="71" t="n">
        <v>1.9200000762939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2.9300003051758</v>
      </c>
      <c r="C17" s="67" t="n">
        <v>16.0200004577637</v>
      </c>
      <c r="D17" s="67" t="n">
        <v>23.4099998474121</v>
      </c>
      <c r="E17" s="67" t="n">
        <v>41.6199989318848</v>
      </c>
      <c r="F17" s="67" t="n">
        <v>49.9000015258789</v>
      </c>
      <c r="G17" s="67" t="n">
        <v>20.829999923706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1.41000080108643</v>
      </c>
      <c r="D18" s="71" t="n">
        <v>3.92000007629395</v>
      </c>
      <c r="E18" s="71" t="n">
        <v>5.16999816894531</v>
      </c>
      <c r="F18" s="71" t="n">
        <v>4.63000106811523</v>
      </c>
      <c r="G18" s="71" t="n">
        <v>-0.68000030517578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1.1999998092651</v>
      </c>
      <c r="C19" s="61" t="n">
        <v>7.6399998664856</v>
      </c>
      <c r="D19" s="61" t="n">
        <v>14.8999996185303</v>
      </c>
      <c r="E19" s="61" t="n">
        <v>61.6699981689453</v>
      </c>
      <c r="F19" s="61" t="n">
        <v>73.2399978637695</v>
      </c>
      <c r="G19" s="61" t="n">
        <v>17.7399997711182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589999675750732</v>
      </c>
      <c r="D20" s="65" t="n">
        <v>0.84999942779541</v>
      </c>
      <c r="E20" s="65" t="n">
        <v>-1.67000198364258</v>
      </c>
      <c r="F20" s="65" t="n">
        <v>-2.99000549316406</v>
      </c>
      <c r="G20" s="65" t="n">
        <v>1.2700004577636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10.039999961853</v>
      </c>
      <c r="C21" s="67" t="n">
        <v>5.92999982833862</v>
      </c>
      <c r="D21" s="67" t="n">
        <v>13.7700004577637</v>
      </c>
      <c r="E21" s="67" t="n">
        <v>63.3800010681152</v>
      </c>
      <c r="F21" s="67" t="n">
        <v>74.5100021362305</v>
      </c>
      <c r="G21" s="67" t="n">
        <v>15.9099998474121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0.590000152587891</v>
      </c>
      <c r="D22" s="71" t="n">
        <v>0.860000610351563</v>
      </c>
      <c r="E22" s="71" t="n">
        <v>-1.67999649047852</v>
      </c>
      <c r="F22" s="71" t="n">
        <v>-3.50999450683594</v>
      </c>
      <c r="G22" s="71" t="n">
        <v>1.05999946594238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1.7700004577637</v>
      </c>
      <c r="C23" s="67" t="n">
        <v>30.6000003814697</v>
      </c>
      <c r="D23" s="67" t="n">
        <v>30.4799995422363</v>
      </c>
      <c r="E23" s="67" t="n">
        <v>38.9500007629395</v>
      </c>
      <c r="F23" s="67" t="n">
        <v>56</v>
      </c>
      <c r="G23" s="67" t="n">
        <v>39.4700012207031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1.44000053405762</v>
      </c>
      <c r="D24" s="71" t="n">
        <v>0.939998626708984</v>
      </c>
      <c r="E24" s="71" t="n">
        <v>-2.30999755859375</v>
      </c>
      <c r="F24" s="71" t="n">
        <v>2.72999954223633</v>
      </c>
      <c r="G24" s="71" t="n">
        <v>4.1599998474121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7.0799999237061</v>
      </c>
      <c r="C25" s="61" t="n">
        <v>9.59000015258789</v>
      </c>
      <c r="D25" s="61" t="n">
        <v>17.7900009155273</v>
      </c>
      <c r="E25" s="61" t="n">
        <v>59.2000007629395</v>
      </c>
      <c r="F25" s="61" t="n">
        <v>61.3699989318848</v>
      </c>
      <c r="G25" s="61" t="n">
        <v>25.8600006103516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0.529999732971191</v>
      </c>
      <c r="D26" s="65" t="n">
        <v>-2.86999893188477</v>
      </c>
      <c r="E26" s="65" t="n">
        <v>6.45000076293945</v>
      </c>
      <c r="F26" s="65" t="n">
        <v>0.879997253417969</v>
      </c>
      <c r="G26" s="65" t="n">
        <v>12.4900007247925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3199996948242</v>
      </c>
      <c r="C27" s="61" t="n">
        <v>16.7199993133545</v>
      </c>
      <c r="D27" s="61" t="n">
        <v>21.0100002288818</v>
      </c>
      <c r="E27" s="61" t="n">
        <v>62.8899993896484</v>
      </c>
      <c r="F27" s="61" t="n">
        <v>68.7600021362305</v>
      </c>
      <c r="G27" s="61" t="n">
        <v>23.8099994659424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3.79999923706055</v>
      </c>
      <c r="D28" s="65" t="n">
        <v>3.19000053405762</v>
      </c>
      <c r="E28" s="65" t="n">
        <v>2.20000076293945</v>
      </c>
      <c r="F28" s="65" t="n">
        <v>-6.44999694824219</v>
      </c>
      <c r="G28" s="65" t="n">
        <v>2.80999946594238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4.8999996185303</v>
      </c>
      <c r="C29" s="67" t="n">
        <v>16.7600002288818</v>
      </c>
      <c r="D29" s="67" t="n">
        <v>21.4599990844727</v>
      </c>
      <c r="E29" s="67" t="n">
        <v>67.0599975585938</v>
      </c>
      <c r="F29" s="67" t="n">
        <v>71.620002746582</v>
      </c>
      <c r="G29" s="67" t="n">
        <v>25.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4.25</v>
      </c>
      <c r="D30" s="71" t="n">
        <v>3.56999969482422</v>
      </c>
      <c r="E30" s="71" t="n">
        <v>1.59999847412109</v>
      </c>
      <c r="F30" s="71" t="n">
        <v>-7.00999450683594</v>
      </c>
      <c r="G30" s="71" t="n">
        <v>3.4500007629394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2.5799999237061</v>
      </c>
      <c r="C31" s="67" t="n">
        <v>18.1399993896484</v>
      </c>
      <c r="D31" s="67" t="n">
        <v>20.2000007629395</v>
      </c>
      <c r="E31" s="67" t="n">
        <v>57.9000015258789</v>
      </c>
      <c r="F31" s="67" t="n">
        <v>66.4700012207031</v>
      </c>
      <c r="G31" s="67" t="n">
        <v>20.209999084472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5.13999938964844</v>
      </c>
      <c r="D32" s="71" t="n">
        <v>1.21000099182129</v>
      </c>
      <c r="E32" s="71" t="n">
        <v>4.69000244140625</v>
      </c>
      <c r="F32" s="71" t="n">
        <v>-5.8699951171875</v>
      </c>
      <c r="G32" s="71" t="n">
        <v>-0.380001068115234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4.1999998092651</v>
      </c>
      <c r="C33" s="67" t="n">
        <v>14.0299997329712</v>
      </c>
      <c r="D33" s="67" t="n">
        <v>18.9699993133545</v>
      </c>
      <c r="E33" s="67" t="n">
        <v>41.7099990844727</v>
      </c>
      <c r="F33" s="67" t="n">
        <v>51.6199989318848</v>
      </c>
      <c r="G33" s="67" t="n">
        <v>18.9599990844727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0.699999809265137</v>
      </c>
      <c r="D34" s="71" t="n">
        <v>4.39999961853027</v>
      </c>
      <c r="E34" s="71" t="n">
        <v>1.95000076293945</v>
      </c>
      <c r="F34" s="71" t="n">
        <v>-3.06999969482422</v>
      </c>
      <c r="G34" s="71" t="n">
        <v>4.3799991607666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9.81999969482422</v>
      </c>
      <c r="C35" s="61" t="n">
        <v>8.89000034332275</v>
      </c>
      <c r="D35" s="61" t="n">
        <v>16.1200008392334</v>
      </c>
      <c r="E35" s="61" t="n">
        <v>59.7700004577637</v>
      </c>
      <c r="F35" s="61" t="n">
        <v>68.5899963378906</v>
      </c>
      <c r="G35" s="61" t="n">
        <v>17.1299991607666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130000114440918</v>
      </c>
      <c r="D36" s="65" t="n">
        <v>-0.029998779296875</v>
      </c>
      <c r="E36" s="65" t="n">
        <v>-0.329998016357422</v>
      </c>
      <c r="F36" s="65" t="n">
        <v>-3.27000427246094</v>
      </c>
      <c r="G36" s="65" t="n">
        <v>1.35999870300293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30.1800003051758</v>
      </c>
      <c r="C5" s="52" t="n">
        <v>57.8300018310547</v>
      </c>
      <c r="D5" s="52" t="n">
        <v>68.870002746582</v>
      </c>
      <c r="E5" s="52" t="n">
        <v>53.8800010681152</v>
      </c>
      <c r="F5" s="52" t="n">
        <v>43.2700004577637</v>
      </c>
      <c r="G5" s="52" t="n">
        <v>55.6500015258789</v>
      </c>
      <c r="H5" s="52" t="n">
        <v>50.423405159313</v>
      </c>
      <c r="I5" s="52" t="n">
        <v>50.0611645527682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34.0900001525879</v>
      </c>
      <c r="C6" s="52" t="n">
        <v>59.1599998474121</v>
      </c>
      <c r="D6" s="52" t="n">
        <v>72.0100021362305</v>
      </c>
      <c r="E6" s="52" t="n">
        <v>56.4000015258789</v>
      </c>
      <c r="F6" s="52" t="n">
        <v>45.5800018310547</v>
      </c>
      <c r="G6" s="52" t="n">
        <v>59.3199996948242</v>
      </c>
      <c r="H6" s="52" t="n">
        <v>52.9154457317974</v>
      </c>
      <c r="I6" s="52" t="n">
        <v>52.6216906618015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21.2399997711182</v>
      </c>
      <c r="C7" s="52" t="n">
        <v>51.4900016784668</v>
      </c>
      <c r="D7" s="52" t="n">
        <v>56.1599998474121</v>
      </c>
      <c r="E7" s="52" t="n">
        <v>43.8400001525879</v>
      </c>
      <c r="F7" s="52" t="n">
        <v>34.1500015258789</v>
      </c>
      <c r="G7" s="52" t="n">
        <v>41.6500015258789</v>
      </c>
      <c r="H7" s="52" t="n">
        <v>40.4687863258733</v>
      </c>
      <c r="I7" s="52" t="n">
        <v>39.9503866016756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5.8599996566772</v>
      </c>
      <c r="C8" s="52" t="n">
        <v>30.1100006103516</v>
      </c>
      <c r="D8" s="52" t="n">
        <v>48.4199981689453</v>
      </c>
      <c r="E8" s="52" t="n">
        <v>42.560001373291</v>
      </c>
      <c r="F8" s="52" t="n">
        <v>30.4400005340576</v>
      </c>
      <c r="G8" s="52" t="n">
        <v>47.6699981689453</v>
      </c>
      <c r="H8" s="52" t="n">
        <v>37.1170878493631</v>
      </c>
      <c r="I8" s="52" t="n">
        <v>36.6536125071281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13.3900003433228</v>
      </c>
      <c r="C9" s="52" t="n">
        <v>37.4500007629395</v>
      </c>
      <c r="D9" s="52" t="n">
        <v>59.2200012207031</v>
      </c>
      <c r="E9" s="52" t="n">
        <v>50.560001373291</v>
      </c>
      <c r="F9" s="52" t="n">
        <v>37.9599990844727</v>
      </c>
      <c r="G9" s="52" t="n">
        <v>59.6599998474121</v>
      </c>
      <c r="H9" s="52" t="n">
        <v>44.9623047409079</v>
      </c>
      <c r="I9" s="52" t="n">
        <v>44.5909256925224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15.1099996566772</v>
      </c>
      <c r="C10" s="52" t="n">
        <v>22</v>
      </c>
      <c r="D10" s="52" t="n">
        <v>33.2000007629395</v>
      </c>
      <c r="E10" s="52" t="n">
        <v>28.1800003051758</v>
      </c>
      <c r="F10" s="52" t="n">
        <v>15.3900003433228</v>
      </c>
      <c r="G10" s="52" t="n">
        <v>33.0499992370606</v>
      </c>
      <c r="H10" s="52" t="n">
        <v>22.8250003859633</v>
      </c>
      <c r="I10" s="52" t="n">
        <v>22.5691580868222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3.3099994659424</v>
      </c>
      <c r="C11" s="52" t="n">
        <v>38.3800010681152</v>
      </c>
      <c r="D11" s="52" t="n">
        <v>55.25</v>
      </c>
      <c r="E11" s="52" t="n">
        <v>35.4700012207031</v>
      </c>
      <c r="F11" s="52" t="n">
        <v>31.6299991607666</v>
      </c>
      <c r="G11" s="52" t="n">
        <v>45.25</v>
      </c>
      <c r="H11" s="52" t="n">
        <v>37.8172227380702</v>
      </c>
      <c r="I11" s="52" t="n">
        <v>36.9677370916189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35.75</v>
      </c>
      <c r="C12" s="52" t="n">
        <v>27.5699996948242</v>
      </c>
      <c r="D12" s="52" t="n">
        <v>45.3899993896484</v>
      </c>
      <c r="E12" s="52" t="n">
        <v>33.0499992370606</v>
      </c>
      <c r="F12" s="52" t="n">
        <v>25.5900001525879</v>
      </c>
      <c r="G12" s="52" t="n">
        <v>44.3800010681152</v>
      </c>
      <c r="H12" s="52" t="n">
        <v>30.8599781862991</v>
      </c>
      <c r="I12" s="52" t="n">
        <v>30.9978920466146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42.2099990844727</v>
      </c>
      <c r="C13" s="52" t="n">
        <v>35.6300010681152</v>
      </c>
      <c r="D13" s="52" t="n">
        <v>50.5999984741211</v>
      </c>
      <c r="E13" s="52" t="n">
        <v>33.7599983215332</v>
      </c>
      <c r="F13" s="52" t="n">
        <v>26.2999992370605</v>
      </c>
      <c r="G13" s="52" t="n">
        <v>52.2999992370606</v>
      </c>
      <c r="H13" s="52" t="n">
        <v>32.1951328632935</v>
      </c>
      <c r="I13" s="52" t="n">
        <v>32.4433811349591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6.84999990463257</v>
      </c>
      <c r="C14" s="52" t="n">
        <v>7.67000007629395</v>
      </c>
      <c r="D14" s="52" t="n">
        <v>13.4399995803833</v>
      </c>
      <c r="E14" s="52" t="n">
        <v>16.9699993133545</v>
      </c>
      <c r="F14" s="52" t="n">
        <v>11.7299995422363</v>
      </c>
      <c r="G14" s="52" t="n">
        <v>7.30000019073486</v>
      </c>
      <c r="H14" s="52" t="n">
        <v>12.0221324885569</v>
      </c>
      <c r="I14" s="52" t="n">
        <v>11.637840566803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57.2000007629395</v>
      </c>
      <c r="D15" s="52" t="n">
        <v>46.9599990844727</v>
      </c>
      <c r="E15" s="52" t="n">
        <v>39.6599998474121</v>
      </c>
      <c r="F15" s="52" t="n">
        <v>26.9899997711182</v>
      </c>
      <c r="G15" s="52" t="n">
        <v>25.8099994659424</v>
      </c>
      <c r="H15" s="52" t="n">
        <v>34.5278635837573</v>
      </c>
      <c r="I15" s="52" t="e">
        <f aca="false"/>
        <v>#VALUE!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4.4399995803833</v>
      </c>
      <c r="C16" s="52" t="n">
        <v>21.4500007629395</v>
      </c>
      <c r="D16" s="52" t="n">
        <v>25.8999996185303</v>
      </c>
      <c r="E16" s="52" t="n">
        <v>19.3500003814697</v>
      </c>
      <c r="F16" s="52" t="n">
        <v>12.3000001907349</v>
      </c>
      <c r="G16" s="52" t="n">
        <v>23.5300006866455</v>
      </c>
      <c r="H16" s="52" t="n">
        <v>17.1757794138303</v>
      </c>
      <c r="I16" s="52" t="n">
        <v>17.1026128141761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14.4700002670288</v>
      </c>
      <c r="C17" s="52" t="n">
        <v>21.7900009155273</v>
      </c>
      <c r="D17" s="52" t="n">
        <v>26.9400005340576</v>
      </c>
      <c r="E17" s="52" t="n">
        <v>19.2800006866455</v>
      </c>
      <c r="F17" s="52" t="n">
        <v>12.8299999237061</v>
      </c>
      <c r="G17" s="52" t="n">
        <v>25.9400005340576</v>
      </c>
      <c r="H17" s="52" t="n">
        <v>17.6904268328898</v>
      </c>
      <c r="I17" s="52" t="n">
        <v>17.603505285709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14.6000003814697</v>
      </c>
      <c r="C18" s="52" t="n">
        <v>20.2900009155273</v>
      </c>
      <c r="D18" s="52" t="n">
        <v>20.6900005340576</v>
      </c>
      <c r="E18" s="52" t="n">
        <v>17.7199993133545</v>
      </c>
      <c r="F18" s="52" t="n">
        <v>8.5600004196167</v>
      </c>
      <c r="G18" s="52" t="n">
        <v>13.5699996948242</v>
      </c>
      <c r="H18" s="52" t="n">
        <v>13.5835450792917</v>
      </c>
      <c r="I18" s="52" t="n">
        <v>13.6088680076347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3.8100004196167</v>
      </c>
      <c r="C19" s="52" t="n">
        <v>22.1000003814697</v>
      </c>
      <c r="D19" s="52" t="n">
        <v>28.5200004577637</v>
      </c>
      <c r="E19" s="52" t="n">
        <v>23.7700004577637</v>
      </c>
      <c r="F19" s="52" t="n">
        <v>16.8700008392334</v>
      </c>
      <c r="G19" s="52" t="n">
        <v>25.3299999237061</v>
      </c>
      <c r="H19" s="52" t="n">
        <v>21.2115369347503</v>
      </c>
      <c r="I19" s="52" t="n">
        <v>21.0138767759955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26.5400009155273</v>
      </c>
      <c r="C20" s="52" t="n">
        <v>34.1599998474121</v>
      </c>
      <c r="D20" s="52" t="n">
        <v>47.7799987792969</v>
      </c>
      <c r="E20" s="52" t="n">
        <v>37.7700004577637</v>
      </c>
      <c r="F20" s="52" t="n">
        <v>28.2600002288818</v>
      </c>
      <c r="G20" s="52" t="n">
        <v>41.8800010681152</v>
      </c>
      <c r="H20" s="52" t="n">
        <v>34.1854055714992</v>
      </c>
      <c r="I20" s="52" t="n">
        <v>33.9971479498708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49.9199981689453</v>
      </c>
      <c r="C5" s="55" t="n">
        <v>49.3600006103516</v>
      </c>
      <c r="D5" s="55" t="n">
        <v>-0.55999755859375</v>
      </c>
      <c r="E5" s="52" t="n">
        <v>53.8800010681152</v>
      </c>
      <c r="F5" s="55" t="n">
        <v>4.52000045776367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52.7000007629395</v>
      </c>
      <c r="C6" s="52" t="n">
        <v>53.9799995422363</v>
      </c>
      <c r="D6" s="55" t="n">
        <v>1.27999877929688</v>
      </c>
      <c r="E6" s="52" t="n">
        <v>56.4000015258789</v>
      </c>
      <c r="F6" s="55" t="n">
        <v>2.42000198364258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40.5299987792969</v>
      </c>
      <c r="C7" s="52" t="n">
        <v>30.3099994659424</v>
      </c>
      <c r="D7" s="55" t="n">
        <v>-10.2199993133545</v>
      </c>
      <c r="E7" s="52" t="n">
        <v>43.8400001525879</v>
      </c>
      <c r="F7" s="55" t="n">
        <v>13.530000686645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1.5499992370606</v>
      </c>
      <c r="C8" s="52" t="n">
        <v>40.7200012207031</v>
      </c>
      <c r="D8" s="55" t="n">
        <v>-0.829998016357422</v>
      </c>
      <c r="E8" s="52" t="n">
        <v>42.560001373291</v>
      </c>
      <c r="F8" s="55" t="n">
        <v>1.84000015258789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49.2799987792969</v>
      </c>
      <c r="C9" s="52" t="n">
        <v>49.8600006103516</v>
      </c>
      <c r="D9" s="55" t="n">
        <v>0.580001831054688</v>
      </c>
      <c r="E9" s="52" t="n">
        <v>50.560001373291</v>
      </c>
      <c r="F9" s="55" t="n">
        <v>0.70000076293945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26.4500007629395</v>
      </c>
      <c r="C10" s="52" t="n">
        <v>22.6599998474121</v>
      </c>
      <c r="D10" s="55" t="n">
        <v>-3.79000091552734</v>
      </c>
      <c r="E10" s="52" t="n">
        <v>28.1800003051758</v>
      </c>
      <c r="F10" s="55" t="n">
        <v>5.52000045776367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31.0300006866455</v>
      </c>
      <c r="C11" s="52" t="n">
        <v>36.9799995422363</v>
      </c>
      <c r="D11" s="55" t="n">
        <v>5.94999885559082</v>
      </c>
      <c r="E11" s="52" t="n">
        <v>35.4700012207031</v>
      </c>
      <c r="F11" s="55" t="n">
        <v>-1.509998321533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31.9200000762939</v>
      </c>
      <c r="C12" s="52" t="n">
        <v>32.5499992370606</v>
      </c>
      <c r="D12" s="55" t="n">
        <v>0.629999160766602</v>
      </c>
      <c r="E12" s="52" t="n">
        <v>33.0499992370606</v>
      </c>
      <c r="F12" s="55" t="n">
        <v>0.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32.6800003051758</v>
      </c>
      <c r="C13" s="52" t="n">
        <v>33.1399993896484</v>
      </c>
      <c r="D13" s="55" t="n">
        <v>0.459999084472656</v>
      </c>
      <c r="E13" s="52" t="n">
        <v>33.7599983215332</v>
      </c>
      <c r="F13" s="55" t="n">
        <v>0.61999893188476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16.5799999237061</v>
      </c>
      <c r="C14" s="52" t="n">
        <v>20.4200000762939</v>
      </c>
      <c r="D14" s="55" t="n">
        <v>3.84000015258789</v>
      </c>
      <c r="E14" s="52" t="n">
        <v>16.9699993133545</v>
      </c>
      <c r="F14" s="55" t="n">
        <v>-3.45000076293945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34.2400016784668</v>
      </c>
      <c r="C15" s="52" t="n">
        <v>37.1399993896484</v>
      </c>
      <c r="D15" s="55" t="n">
        <v>2.89999771118164</v>
      </c>
      <c r="E15" s="52" t="n">
        <v>39.6599998474121</v>
      </c>
      <c r="F15" s="55" t="n">
        <v>2.5200004577636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7.4500007629395</v>
      </c>
      <c r="C16" s="52" t="n">
        <v>19.9300003051758</v>
      </c>
      <c r="D16" s="55" t="n">
        <v>2.47999954223633</v>
      </c>
      <c r="E16" s="52" t="n">
        <v>19.3500003814697</v>
      </c>
      <c r="F16" s="55" t="n">
        <v>-0.57999992370605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9.1100006103516</v>
      </c>
      <c r="C17" s="52" t="n">
        <v>21.5699996948242</v>
      </c>
      <c r="D17" s="55" t="n">
        <v>2.45999908447266</v>
      </c>
      <c r="E17" s="52" t="n">
        <v>19.2800006866455</v>
      </c>
      <c r="F17" s="55" t="n">
        <v>-2.2899990081787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3.1599998474121</v>
      </c>
      <c r="C18" s="52" t="n">
        <v>13.3800001144409</v>
      </c>
      <c r="D18" s="55" t="n">
        <v>0.220000267028809</v>
      </c>
      <c r="E18" s="52" t="n">
        <v>17.7199993133545</v>
      </c>
      <c r="F18" s="55" t="n">
        <v>4.3399991989135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3.0699996948242</v>
      </c>
      <c r="C19" s="52" t="n">
        <v>21.8600006103516</v>
      </c>
      <c r="D19" s="55" t="n">
        <v>8.79000091552734</v>
      </c>
      <c r="E19" s="52" t="n">
        <v>23.7700004577637</v>
      </c>
      <c r="F19" s="55" t="n">
        <v>1.9099998474121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35.5900001525879</v>
      </c>
      <c r="C20" s="52" t="n">
        <v>36.0099983215332</v>
      </c>
      <c r="D20" s="55" t="n">
        <v>0.419998168945313</v>
      </c>
      <c r="E20" s="52" t="n">
        <v>37.7700004577637</v>
      </c>
      <c r="F20" s="55" t="n">
        <v>1.76000213623047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43.0499992370606</v>
      </c>
      <c r="C5" s="56" t="n">
        <v>57.4900016784668</v>
      </c>
      <c r="D5" s="56" t="n">
        <v>53.8800010681152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39.2000007629395</v>
      </c>
      <c r="C6" s="56" t="n">
        <v>60.7000007629395</v>
      </c>
      <c r="D6" s="56" t="n">
        <v>56.400001525878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49.8699989318848</v>
      </c>
      <c r="C7" s="56" t="n">
        <v>38.9000015258789</v>
      </c>
      <c r="D7" s="56" t="n">
        <v>43.8400001525879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41.060001373291</v>
      </c>
      <c r="C8" s="56" t="n">
        <v>43.2900009155273</v>
      </c>
      <c r="D8" s="56" t="n">
        <v>42.560001373291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46.0299987792969</v>
      </c>
      <c r="C9" s="56" t="n">
        <v>53.6699981689453</v>
      </c>
      <c r="D9" s="56" t="n">
        <v>50.560001373291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5.4399995803833</v>
      </c>
      <c r="C10" s="56" t="n">
        <v>30.4099998474121</v>
      </c>
      <c r="D10" s="56" t="n">
        <v>28.1800003051758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35.4700012207031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1.6000003814697</v>
      </c>
      <c r="C12" s="56" t="n">
        <v>35.4000015258789</v>
      </c>
      <c r="D12" s="56" t="n">
        <v>33.0499992370606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1.4200000762939</v>
      </c>
      <c r="C13" s="56" t="n">
        <v>36.1399993896484</v>
      </c>
      <c r="D13" s="56" t="n">
        <v>33.7599983215332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3.3999996185303</v>
      </c>
      <c r="C14" s="56" t="n">
        <v>13.2299995422363</v>
      </c>
      <c r="D14" s="56" t="n">
        <v>16.9699993133545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8.4400005340576</v>
      </c>
      <c r="C15" s="56" t="n">
        <v>44.0499992370606</v>
      </c>
      <c r="D15" s="56" t="n">
        <v>39.6599998474121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7.9400005340576</v>
      </c>
      <c r="C16" s="56" t="n">
        <v>19.7099990844727</v>
      </c>
      <c r="D16" s="56" t="n">
        <v>19.3500003814697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9.57999992370606</v>
      </c>
      <c r="C17" s="56" t="n">
        <v>21.0900001525879</v>
      </c>
      <c r="D17" s="56" t="n">
        <v>19.280000686645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29.0300006866455</v>
      </c>
      <c r="C18" s="56" t="n">
        <v>13.4899997711182</v>
      </c>
      <c r="D18" s="56" t="n">
        <v>17.719999313354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7.8199996948242</v>
      </c>
      <c r="C19" s="56" t="n">
        <v>20.3500003814697</v>
      </c>
      <c r="D19" s="56" t="n">
        <v>23.770000457763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2.7400016784668</v>
      </c>
      <c r="C20" s="56" t="n">
        <v>39.2900009155273</v>
      </c>
      <c r="D20" s="56" t="n">
        <v>37.7700004577637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58.3899993896484</v>
      </c>
      <c r="C5" s="57" t="n">
        <v>46.0299987792969</v>
      </c>
      <c r="D5" s="57" t="n">
        <v>53.8800010681152</v>
      </c>
    </row>
    <row r="6" customFormat="false" ht="15" hidden="false" customHeight="false" outlineLevel="0" collapsed="false">
      <c r="A6" s="14" t="s">
        <v>89</v>
      </c>
      <c r="B6" s="57" t="n">
        <v>60.7999992370606</v>
      </c>
      <c r="C6" s="57" t="n">
        <v>48.4799995422363</v>
      </c>
      <c r="D6" s="57" t="n">
        <v>56.4000015258789</v>
      </c>
    </row>
    <row r="7" customFormat="false" ht="15" hidden="false" customHeight="false" outlineLevel="0" collapsed="false">
      <c r="A7" s="15" t="s">
        <v>90</v>
      </c>
      <c r="B7" s="57" t="n">
        <v>48.1699981689453</v>
      </c>
      <c r="C7" s="57" t="n">
        <v>37.2000007629395</v>
      </c>
      <c r="D7" s="57" t="n">
        <v>43.8400001525879</v>
      </c>
    </row>
    <row r="8" customFormat="false" ht="15" hidden="false" customHeight="false" outlineLevel="0" collapsed="false">
      <c r="A8" s="12" t="s">
        <v>91</v>
      </c>
      <c r="B8" s="57" t="n">
        <v>51.8699989318848</v>
      </c>
      <c r="C8" s="57" t="n">
        <v>22.1100006103516</v>
      </c>
      <c r="D8" s="57" t="n">
        <v>42.560001373291</v>
      </c>
    </row>
    <row r="9" customFormat="false" ht="15" hidden="false" customHeight="false" outlineLevel="0" collapsed="false">
      <c r="A9" s="15" t="s">
        <v>92</v>
      </c>
      <c r="B9" s="57" t="n">
        <v>59.5400009155273</v>
      </c>
      <c r="C9" s="57" t="n">
        <v>28.6299991607666</v>
      </c>
      <c r="D9" s="57" t="n">
        <v>50.560001373291</v>
      </c>
    </row>
    <row r="10" customFormat="false" ht="15" hidden="false" customHeight="false" outlineLevel="0" collapsed="false">
      <c r="A10" s="15" t="s">
        <v>93</v>
      </c>
      <c r="B10" s="57" t="n">
        <v>37.560001373291</v>
      </c>
      <c r="C10" s="57" t="n">
        <v>12.3800001144409</v>
      </c>
      <c r="D10" s="57" t="n">
        <v>28.1800003051758</v>
      </c>
    </row>
    <row r="11" customFormat="false" ht="15" hidden="false" customHeight="false" outlineLevel="0" collapsed="false">
      <c r="A11" s="15" t="s">
        <v>94</v>
      </c>
      <c r="B11" s="57" t="s">
        <v>108</v>
      </c>
      <c r="C11" s="57" t="s">
        <v>108</v>
      </c>
      <c r="D11" s="57" t="n">
        <v>35.4700012207031</v>
      </c>
    </row>
    <row r="12" customFormat="false" ht="15" hidden="false" customHeight="false" outlineLevel="0" collapsed="false">
      <c r="A12" s="12" t="s">
        <v>95</v>
      </c>
      <c r="B12" s="57" t="n">
        <v>43.1300010681152</v>
      </c>
      <c r="C12" s="57" t="n">
        <v>19.1900005340576</v>
      </c>
      <c r="D12" s="57" t="n">
        <v>33.0499992370606</v>
      </c>
    </row>
    <row r="13" customFormat="false" ht="15" hidden="false" customHeight="false" outlineLevel="0" collapsed="false">
      <c r="A13" s="15" t="s">
        <v>96</v>
      </c>
      <c r="B13" s="57" t="n">
        <v>44.2999992370606</v>
      </c>
      <c r="C13" s="57" t="n">
        <v>19.5200004577637</v>
      </c>
      <c r="D13" s="57" t="n">
        <v>33.7599983215332</v>
      </c>
    </row>
    <row r="14" customFormat="false" ht="15" hidden="false" customHeight="false" outlineLevel="0" collapsed="false">
      <c r="A14" s="15" t="s">
        <v>97</v>
      </c>
      <c r="B14" s="57" t="n">
        <v>20.5200004577637</v>
      </c>
      <c r="C14" s="57" t="n">
        <v>9.64000034332275</v>
      </c>
      <c r="D14" s="57" t="n">
        <v>16.9699993133545</v>
      </c>
    </row>
    <row r="15" customFormat="false" ht="15" hidden="false" customHeight="false" outlineLevel="0" collapsed="false">
      <c r="A15" s="12" t="s">
        <v>98</v>
      </c>
      <c r="B15" s="57" t="n">
        <v>46.3899993896484</v>
      </c>
      <c r="C15" s="57" t="n">
        <v>27.1000003814697</v>
      </c>
      <c r="D15" s="57" t="n">
        <v>39.6599998474121</v>
      </c>
    </row>
    <row r="16" customFormat="false" ht="15" hidden="false" customHeight="false" outlineLevel="0" collapsed="false">
      <c r="A16" s="12" t="s">
        <v>99</v>
      </c>
      <c r="B16" s="57" t="n">
        <v>26.1499996185303</v>
      </c>
      <c r="C16" s="57" t="n">
        <v>7.44000005722046</v>
      </c>
      <c r="D16" s="57" t="n">
        <v>19.3500003814697</v>
      </c>
    </row>
    <row r="17" customFormat="false" ht="15" hidden="false" customHeight="false" outlineLevel="0" collapsed="false">
      <c r="A17" s="15" t="s">
        <v>100</v>
      </c>
      <c r="B17" s="57" t="n">
        <v>27.6499996185303</v>
      </c>
      <c r="C17" s="57" t="n">
        <v>7.03000020980835</v>
      </c>
      <c r="D17" s="57" t="n">
        <v>19.2800006866455</v>
      </c>
    </row>
    <row r="18" customFormat="false" ht="15" hidden="false" customHeight="false" outlineLevel="0" collapsed="false">
      <c r="A18" s="15" t="s">
        <v>101</v>
      </c>
      <c r="B18" s="57" t="n">
        <v>20.8899993896484</v>
      </c>
      <c r="C18" s="57" t="n">
        <v>8.80000019073486</v>
      </c>
      <c r="D18" s="57" t="n">
        <v>17.7199993133545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3.7700004577637</v>
      </c>
    </row>
    <row r="20" customFormat="false" ht="15" hidden="false" customHeight="false" outlineLevel="0" collapsed="false">
      <c r="A20" s="12" t="s">
        <v>103</v>
      </c>
      <c r="B20" s="57" t="n">
        <v>46.189998626709</v>
      </c>
      <c r="C20" s="57" t="n">
        <v>23.6499996185303</v>
      </c>
      <c r="D20" s="57" t="n">
        <v>37.77000045776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0.1800003051758</v>
      </c>
      <c r="C5" s="61" t="n">
        <v>57.8300018310547</v>
      </c>
      <c r="D5" s="61" t="n">
        <v>68.870002746582</v>
      </c>
      <c r="E5" s="61" t="n">
        <v>53.8800010681152</v>
      </c>
      <c r="F5" s="61" t="n">
        <v>43.2700004577637</v>
      </c>
      <c r="G5" s="61" t="n">
        <v>55.650001525878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1.77999877929688</v>
      </c>
      <c r="D6" s="65" t="n">
        <v>1.02000427246094</v>
      </c>
      <c r="E6" s="65" t="n">
        <v>4.52000045776367</v>
      </c>
      <c r="F6" s="65" t="n">
        <v>3.79999923706055</v>
      </c>
      <c r="G6" s="65" t="n">
        <v>0.6900024414062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34.0900001525879</v>
      </c>
      <c r="C7" s="67" t="n">
        <v>59.1599998474121</v>
      </c>
      <c r="D7" s="67" t="n">
        <v>72.0100021362305</v>
      </c>
      <c r="E7" s="67" t="n">
        <v>56.4000015258789</v>
      </c>
      <c r="F7" s="67" t="n">
        <v>45.5800018310547</v>
      </c>
      <c r="G7" s="67" t="n">
        <v>59.319999694824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4.27999877929688</v>
      </c>
      <c r="D8" s="71" t="n">
        <v>-0.989997863769531</v>
      </c>
      <c r="E8" s="71" t="n">
        <v>2.42000198364258</v>
      </c>
      <c r="F8" s="71" t="n">
        <v>2.79000091552734</v>
      </c>
      <c r="G8" s="71" t="n">
        <v>-2.88000106811523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21.2399997711182</v>
      </c>
      <c r="C9" s="67" t="n">
        <v>51.4900016784668</v>
      </c>
      <c r="D9" s="67" t="n">
        <v>56.1599998474121</v>
      </c>
      <c r="E9" s="67" t="n">
        <v>43.8400001525879</v>
      </c>
      <c r="F9" s="67" t="n">
        <v>34.1500015258789</v>
      </c>
      <c r="G9" s="67" t="n">
        <v>41.6500015258789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8.58000183105469</v>
      </c>
      <c r="D10" s="71" t="n">
        <v>6.90000152587891</v>
      </c>
      <c r="E10" s="71" t="n">
        <v>13.5300006866455</v>
      </c>
      <c r="F10" s="71" t="n">
        <v>6.23000144958496</v>
      </c>
      <c r="G10" s="71" t="n">
        <v>9.1700019836425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5.8599996566772</v>
      </c>
      <c r="C11" s="61" t="n">
        <v>30.1100006103516</v>
      </c>
      <c r="D11" s="61" t="n">
        <v>48.4199981689453</v>
      </c>
      <c r="E11" s="61" t="n">
        <v>42.560001373291</v>
      </c>
      <c r="F11" s="61" t="n">
        <v>30.4400005340576</v>
      </c>
      <c r="G11" s="61" t="n">
        <v>47.6699981689453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4.97000122070313</v>
      </c>
      <c r="D12" s="65" t="n">
        <v>4.09999847412109</v>
      </c>
      <c r="E12" s="65" t="n">
        <v>1.84000015258789</v>
      </c>
      <c r="F12" s="65" t="n">
        <v>-1.82999992370605</v>
      </c>
      <c r="G12" s="65" t="n">
        <v>-0.920001983642578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3.3900003433228</v>
      </c>
      <c r="C13" s="67" t="n">
        <v>37.4500007629395</v>
      </c>
      <c r="D13" s="67" t="n">
        <v>59.2200012207031</v>
      </c>
      <c r="E13" s="67" t="n">
        <v>50.560001373291</v>
      </c>
      <c r="F13" s="67" t="n">
        <v>37.9599990844727</v>
      </c>
      <c r="G13" s="67" t="n">
        <v>59.6599998474121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6.13000106811523</v>
      </c>
      <c r="D14" s="71" t="n">
        <v>4.19000244140625</v>
      </c>
      <c r="E14" s="71" t="n">
        <v>0.700000762939453</v>
      </c>
      <c r="F14" s="71" t="n">
        <v>-2.56000137329102</v>
      </c>
      <c r="G14" s="71" t="n">
        <v>2.1199989318847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15.1099996566772</v>
      </c>
      <c r="C15" s="67" t="n">
        <v>22</v>
      </c>
      <c r="D15" s="67" t="n">
        <v>33.2000007629395</v>
      </c>
      <c r="E15" s="67" t="n">
        <v>28.1800003051758</v>
      </c>
      <c r="F15" s="67" t="n">
        <v>15.3900003433228</v>
      </c>
      <c r="G15" s="67" t="n">
        <v>33.0499992370606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3.04999923706055</v>
      </c>
      <c r="D16" s="71" t="n">
        <v>3.06000137329102</v>
      </c>
      <c r="E16" s="71" t="n">
        <v>5.52000045776367</v>
      </c>
      <c r="F16" s="71" t="n">
        <v>-1.24999904632568</v>
      </c>
      <c r="G16" s="71" t="n">
        <v>-6.6599998474121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3.3099994659424</v>
      </c>
      <c r="C17" s="67" t="n">
        <v>38.3800010681152</v>
      </c>
      <c r="D17" s="67" t="n">
        <v>55.25</v>
      </c>
      <c r="E17" s="67" t="n">
        <v>35.4700012207031</v>
      </c>
      <c r="F17" s="67" t="n">
        <v>31.6299991607666</v>
      </c>
      <c r="G17" s="67" t="n">
        <v>45.2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8.67000198364258</v>
      </c>
      <c r="D18" s="71" t="n">
        <v>7.5</v>
      </c>
      <c r="E18" s="71" t="n">
        <v>-1.5099983215332</v>
      </c>
      <c r="F18" s="71" t="n">
        <v>2.83999824523926</v>
      </c>
      <c r="G18" s="71" t="n">
        <v>14.889999389648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35.75</v>
      </c>
      <c r="C19" s="61" t="n">
        <v>27.5699996948242</v>
      </c>
      <c r="D19" s="61" t="n">
        <v>45.3899993896484</v>
      </c>
      <c r="E19" s="61" t="n">
        <v>33.0499992370606</v>
      </c>
      <c r="F19" s="61" t="n">
        <v>25.5900001525879</v>
      </c>
      <c r="G19" s="61" t="n">
        <v>44.3800010681152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0.459999084472656</v>
      </c>
      <c r="D20" s="65" t="n">
        <v>1.79000091552734</v>
      </c>
      <c r="E20" s="65" t="n">
        <v>0.5</v>
      </c>
      <c r="F20" s="65" t="n">
        <v>-0.170000076293945</v>
      </c>
      <c r="G20" s="65" t="n">
        <v>1.36000061035156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42.2099990844727</v>
      </c>
      <c r="C21" s="67" t="n">
        <v>35.6300010681152</v>
      </c>
      <c r="D21" s="67" t="n">
        <v>50.5999984741211</v>
      </c>
      <c r="E21" s="67" t="n">
        <v>33.7599983215332</v>
      </c>
      <c r="F21" s="67" t="n">
        <v>26.2999992370605</v>
      </c>
      <c r="G21" s="67" t="n">
        <v>52.299999237060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3.5</v>
      </c>
      <c r="D22" s="71" t="n">
        <v>3.09999847412109</v>
      </c>
      <c r="E22" s="71" t="n">
        <v>0.619998931884766</v>
      </c>
      <c r="F22" s="71" t="n">
        <v>0.0399990081787109</v>
      </c>
      <c r="G22" s="71" t="n">
        <v>2.43999862670898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6.84999990463257</v>
      </c>
      <c r="C23" s="67" t="n">
        <v>7.67000007629395</v>
      </c>
      <c r="D23" s="67" t="n">
        <v>13.4399995803833</v>
      </c>
      <c r="E23" s="67" t="n">
        <v>16.9699993133545</v>
      </c>
      <c r="F23" s="67" t="n">
        <v>11.7299995422363</v>
      </c>
      <c r="G23" s="67" t="n">
        <v>7.3000001907348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-5.21000003814697</v>
      </c>
      <c r="D24" s="71" t="n">
        <v>-6.83000087738037</v>
      </c>
      <c r="E24" s="71" t="n">
        <v>-3.45000076293945</v>
      </c>
      <c r="F24" s="71" t="n">
        <v>-3.71000003814697</v>
      </c>
      <c r="G24" s="71" t="n">
        <v>-3.9200000762939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57.2000007629395</v>
      </c>
      <c r="D25" s="61" t="n">
        <v>46.9599990844727</v>
      </c>
      <c r="E25" s="61" t="n">
        <v>39.6599998474121</v>
      </c>
      <c r="F25" s="61" t="n">
        <v>26.9899997711182</v>
      </c>
      <c r="G25" s="61" t="n">
        <v>25.8099994659424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7.56000137329102</v>
      </c>
      <c r="D26" s="65" t="n">
        <v>-8.19000244140625</v>
      </c>
      <c r="E26" s="65" t="n">
        <v>2.52000045776367</v>
      </c>
      <c r="F26" s="65" t="n">
        <v>-11.3099994659424</v>
      </c>
      <c r="G26" s="65" t="n">
        <v>-14.6099987030029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4399995803833</v>
      </c>
      <c r="C27" s="61" t="n">
        <v>21.4500007629395</v>
      </c>
      <c r="D27" s="61" t="n">
        <v>25.8999996185303</v>
      </c>
      <c r="E27" s="61" t="n">
        <v>19.3500003814697</v>
      </c>
      <c r="F27" s="61" t="n">
        <v>12.3000001907349</v>
      </c>
      <c r="G27" s="61" t="n">
        <v>23.530000686645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0.210000991821289</v>
      </c>
      <c r="D28" s="65" t="n">
        <v>-1.20000076293945</v>
      </c>
      <c r="E28" s="65" t="n">
        <v>-0.579999923706055</v>
      </c>
      <c r="F28" s="65" t="n">
        <v>-5.14000034332275</v>
      </c>
      <c r="G28" s="65" t="n">
        <v>-1.6399993896484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4.4700002670288</v>
      </c>
      <c r="C29" s="67" t="n">
        <v>21.7900009155273</v>
      </c>
      <c r="D29" s="67" t="n">
        <v>26.9400005340576</v>
      </c>
      <c r="E29" s="67" t="n">
        <v>19.2800006866455</v>
      </c>
      <c r="F29" s="67" t="n">
        <v>12.8299999237061</v>
      </c>
      <c r="G29" s="67" t="n">
        <v>25.9400005340576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2.33999824523926</v>
      </c>
      <c r="D30" s="71" t="n">
        <v>-2.6299991607666</v>
      </c>
      <c r="E30" s="71" t="n">
        <v>-2.28999900817871</v>
      </c>
      <c r="F30" s="71" t="n">
        <v>-5.95000076293945</v>
      </c>
      <c r="G30" s="71" t="n">
        <v>-4.36999893188477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4.6000003814697</v>
      </c>
      <c r="C31" s="67" t="n">
        <v>20.2900009155273</v>
      </c>
      <c r="D31" s="67" t="n">
        <v>20.6900005340576</v>
      </c>
      <c r="E31" s="67" t="n">
        <v>17.7199993133545</v>
      </c>
      <c r="F31" s="67" t="n">
        <v>8.5600004196167</v>
      </c>
      <c r="G31" s="67" t="n">
        <v>13.5699996948242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9.32000064849854</v>
      </c>
      <c r="D32" s="71" t="n">
        <v>0.710000991821289</v>
      </c>
      <c r="E32" s="71" t="n">
        <v>4.33999919891357</v>
      </c>
      <c r="F32" s="71" t="n">
        <v>-3.89999961853027</v>
      </c>
      <c r="G32" s="71" t="n">
        <v>2.52999973297119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3.8100004196167</v>
      </c>
      <c r="C33" s="67" t="n">
        <v>22.1000003814697</v>
      </c>
      <c r="D33" s="67" t="n">
        <v>28.5200004577637</v>
      </c>
      <c r="E33" s="67" t="n">
        <v>23.7700004577637</v>
      </c>
      <c r="F33" s="67" t="n">
        <v>16.8700008392334</v>
      </c>
      <c r="G33" s="67" t="n">
        <v>25.3299999237061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2.86999893188477</v>
      </c>
      <c r="D34" s="71" t="n">
        <v>1.34000015258789</v>
      </c>
      <c r="E34" s="71" t="n">
        <v>1.90999984741211</v>
      </c>
      <c r="F34" s="71" t="n">
        <v>-3.04999923706055</v>
      </c>
      <c r="G34" s="71" t="n">
        <v>3.95999908447266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26.5400009155273</v>
      </c>
      <c r="C35" s="61" t="n">
        <v>34.1599998474121</v>
      </c>
      <c r="D35" s="61" t="n">
        <v>47.7799987792969</v>
      </c>
      <c r="E35" s="61" t="n">
        <v>37.7700004577637</v>
      </c>
      <c r="F35" s="61" t="n">
        <v>28.2600002288818</v>
      </c>
      <c r="G35" s="61" t="n">
        <v>41.8800010681152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0.909999847412109</v>
      </c>
      <c r="D36" s="65" t="n">
        <v>0.169998168945313</v>
      </c>
      <c r="E36" s="65" t="n">
        <v>1.76000213623047</v>
      </c>
      <c r="F36" s="65" t="n">
        <v>-0.489999771118164</v>
      </c>
      <c r="G36" s="65" t="n">
        <v>-0.59999847412109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6.07000017166138</v>
      </c>
      <c r="C6" s="73" t="n">
        <v>7.11999988555908</v>
      </c>
      <c r="D6" s="73" t="n">
        <v>7.57999992370606</v>
      </c>
      <c r="E6" s="73" t="n">
        <v>9.15999984741211</v>
      </c>
      <c r="F6" s="73" t="n">
        <v>7.03999996185303</v>
      </c>
      <c r="G6" s="73" t="n">
        <v>8.67000007629395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6.80000019073486</v>
      </c>
      <c r="C7" s="73" t="n">
        <v>7.55999994277954</v>
      </c>
      <c r="D7" s="73" t="n">
        <v>7.75</v>
      </c>
      <c r="E7" s="73" t="n">
        <v>9.30000019073486</v>
      </c>
      <c r="F7" s="73" t="n">
        <v>7.46000003814697</v>
      </c>
      <c r="G7" s="73" t="n">
        <v>9.01000022888184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4.92999982833862</v>
      </c>
      <c r="C8" s="73" t="n">
        <v>6.59000015258789</v>
      </c>
      <c r="D8" s="73" t="n">
        <v>7.01000022888184</v>
      </c>
      <c r="E8" s="73" t="n">
        <v>8.06999969482422</v>
      </c>
      <c r="F8" s="73" t="n">
        <v>6</v>
      </c>
      <c r="G8" s="73" t="n">
        <v>7.23999977111816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6.26000022888184</v>
      </c>
      <c r="C9" s="73" t="n">
        <v>8.53999996185303</v>
      </c>
      <c r="D9" s="73" t="n">
        <v>7.05999994277954</v>
      </c>
      <c r="E9" s="73" t="n">
        <v>8.32999992370606</v>
      </c>
      <c r="F9" s="73" t="n">
        <v>6.76999998092651</v>
      </c>
      <c r="G9" s="73" t="n">
        <v>8.39000034332275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6.71000003814697</v>
      </c>
      <c r="C10" s="73" t="n">
        <v>9.65999984741211</v>
      </c>
      <c r="D10" s="73" t="n">
        <v>7.34999990463257</v>
      </c>
      <c r="E10" s="73" t="n">
        <v>9.40999984741211</v>
      </c>
      <c r="F10" s="73" t="n">
        <v>7.05000019073486</v>
      </c>
      <c r="G10" s="73" t="n">
        <v>9.5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6.38000011444092</v>
      </c>
      <c r="C11" s="73" t="n">
        <v>4.78999996185303</v>
      </c>
      <c r="D11" s="73" t="n">
        <v>7.01999998092651</v>
      </c>
      <c r="E11" s="73" t="n">
        <v>6.88000011444092</v>
      </c>
      <c r="F11" s="73" t="n">
        <v>6.90000009536743</v>
      </c>
      <c r="G11" s="73" t="n">
        <v>6.6399998664856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4.3600001335144</v>
      </c>
      <c r="G12" s="73" t="n">
        <v>4.71000003814697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6.67999982833862</v>
      </c>
      <c r="C13" s="73" t="n">
        <v>6.34000015258789</v>
      </c>
      <c r="D13" s="73" t="n">
        <v>7.8899998664856</v>
      </c>
      <c r="E13" s="73" t="n">
        <v>8.56999969482422</v>
      </c>
      <c r="F13" s="73" t="n">
        <v>7.61999988555908</v>
      </c>
      <c r="G13" s="73" t="n">
        <v>8.23999977111816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6.96000003814697</v>
      </c>
      <c r="C14" s="73" t="n">
        <v>6.69999980926514</v>
      </c>
      <c r="D14" s="73" t="n">
        <v>7.86999988555908</v>
      </c>
      <c r="E14" s="73" t="n">
        <v>8.69999980926514</v>
      </c>
      <c r="F14" s="73" t="n">
        <v>7.67999982833862</v>
      </c>
      <c r="G14" s="73" t="n">
        <v>8.44999980926514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4.76000022888184</v>
      </c>
      <c r="C15" s="73" t="n">
        <v>4.23999977111816</v>
      </c>
      <c r="D15" s="73" t="n">
        <v>8.47000026702881</v>
      </c>
      <c r="E15" s="73" t="n">
        <v>3.75</v>
      </c>
      <c r="F15" s="73" t="n">
        <v>6.69999980926514</v>
      </c>
      <c r="G15" s="73" t="n">
        <v>3.98000001907349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4.96000003814697</v>
      </c>
      <c r="C16" s="73" t="n">
        <v>4.67999982833862</v>
      </c>
      <c r="D16" s="73" t="n">
        <v>7.96999979019165</v>
      </c>
      <c r="E16" s="73" t="n">
        <v>7.75</v>
      </c>
      <c r="F16" s="73" t="n">
        <v>6.63000011444092</v>
      </c>
      <c r="G16" s="73" t="n">
        <v>6.84999990463257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5.63000011444092</v>
      </c>
      <c r="C17" s="73" t="n">
        <v>4.73999977111816</v>
      </c>
      <c r="D17" s="73" t="n">
        <v>6.76999998092651</v>
      </c>
      <c r="E17" s="73" t="n">
        <v>5.3600001335144</v>
      </c>
      <c r="F17" s="73" t="n">
        <v>6.48999977111816</v>
      </c>
      <c r="G17" s="73" t="n">
        <v>5.23000001907349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n">
        <v>6.5</v>
      </c>
      <c r="C18" s="73" t="n">
        <v>5.78000020980835</v>
      </c>
      <c r="D18" s="73" t="n">
        <v>7.19000005722046</v>
      </c>
      <c r="E18" s="73" t="n">
        <v>5.75</v>
      </c>
      <c r="F18" s="73" t="n">
        <v>7.05999994277954</v>
      </c>
      <c r="G18" s="73" t="n">
        <v>5.75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n">
        <v>4.65999984741211</v>
      </c>
      <c r="C19" s="73" t="n">
        <v>4.76000022888184</v>
      </c>
      <c r="D19" s="73" t="n">
        <v>5.96999979019165</v>
      </c>
      <c r="E19" s="73" t="n">
        <v>4.61999988555908</v>
      </c>
      <c r="F19" s="73" t="n">
        <v>5.59999990463257</v>
      </c>
      <c r="G19" s="73" t="n">
        <v>4.67999982833862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n">
        <v>4.61999988555908</v>
      </c>
      <c r="C20" s="73" t="n">
        <v>3.98000001907349</v>
      </c>
      <c r="D20" s="73" t="n">
        <v>5.01000022888184</v>
      </c>
      <c r="E20" s="73" t="n">
        <v>3.25999999046326</v>
      </c>
      <c r="F20" s="73" t="n">
        <v>4.82999992370606</v>
      </c>
      <c r="G20" s="73" t="n">
        <v>3.60999989509583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6.19999980926514</v>
      </c>
      <c r="C21" s="73" t="n">
        <v>7.1399998664856</v>
      </c>
      <c r="D21" s="73" t="n">
        <v>7.42999982833862</v>
      </c>
      <c r="E21" s="73" t="n">
        <v>8.27000045776367</v>
      </c>
      <c r="F21" s="73" t="n">
        <v>7.07999992370606</v>
      </c>
      <c r="G21" s="73" t="n">
        <v>8.02000045776367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420639</v>
      </c>
      <c r="D6" s="13" t="s">
        <v>108</v>
      </c>
      <c r="E6" s="13" t="n">
        <v>144274</v>
      </c>
      <c r="F6" s="13" t="n">
        <v>205</v>
      </c>
      <c r="G6" s="13" t="n">
        <v>564913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91741</v>
      </c>
      <c r="D7" s="13" t="s">
        <v>108</v>
      </c>
      <c r="E7" s="13" t="n">
        <v>106671</v>
      </c>
      <c r="F7" s="13" t="n">
        <v>398412</v>
      </c>
      <c r="G7" s="13" t="n">
        <v>105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128898</v>
      </c>
      <c r="D8" s="13" t="s">
        <v>108</v>
      </c>
      <c r="E8" s="13" t="n">
        <v>37603</v>
      </c>
      <c r="F8" s="13" t="n">
        <v>166501</v>
      </c>
      <c r="G8" s="13" t="n">
        <v>54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597296</v>
      </c>
      <c r="D9" s="13" t="s">
        <v>108</v>
      </c>
      <c r="E9" s="13" t="n">
        <v>151020</v>
      </c>
      <c r="F9" s="13" t="n">
        <v>130</v>
      </c>
      <c r="G9" s="13" t="n">
        <v>748316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375615</v>
      </c>
      <c r="D10" s="13" t="s">
        <v>108</v>
      </c>
      <c r="E10" s="13" t="n">
        <v>94786</v>
      </c>
      <c r="F10" s="13" t="n">
        <v>470401</v>
      </c>
      <c r="G10" s="13" t="n">
        <v>54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74871</v>
      </c>
      <c r="D11" s="13" t="s">
        <v>108</v>
      </c>
      <c r="E11" s="13" t="n">
        <v>49321</v>
      </c>
      <c r="F11" s="13" t="n">
        <v>224192</v>
      </c>
      <c r="G11" s="13" t="n">
        <v>36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6810</v>
      </c>
      <c r="D12" s="13" t="s">
        <v>108</v>
      </c>
      <c r="E12" s="13" t="n">
        <v>6913</v>
      </c>
      <c r="F12" s="13" t="n">
        <v>53723</v>
      </c>
      <c r="G12" s="13" t="n">
        <v>26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649388</v>
      </c>
      <c r="D13" s="13" t="s">
        <v>108</v>
      </c>
      <c r="E13" s="13" t="n">
        <v>271002</v>
      </c>
      <c r="F13" s="13" t="n">
        <v>146</v>
      </c>
      <c r="G13" s="13" t="n">
        <v>920390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577592</v>
      </c>
      <c r="D14" s="13" t="s">
        <v>108</v>
      </c>
      <c r="E14" s="13" t="n">
        <v>256649</v>
      </c>
      <c r="F14" s="13" t="n">
        <v>834241</v>
      </c>
      <c r="G14" s="13" t="n">
        <v>92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71796</v>
      </c>
      <c r="D15" s="13" t="s">
        <v>108</v>
      </c>
      <c r="E15" s="13" t="n">
        <v>14353</v>
      </c>
      <c r="F15" s="13" t="n">
        <v>86149</v>
      </c>
      <c r="G15" s="13" t="n">
        <v>36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57411</v>
      </c>
      <c r="D16" s="13" t="s">
        <v>108</v>
      </c>
      <c r="E16" s="13" t="n">
        <v>13121</v>
      </c>
      <c r="F16" s="13" t="n">
        <v>70532</v>
      </c>
      <c r="G16" s="13" t="n">
        <v>32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316927</v>
      </c>
      <c r="D17" s="13" t="s">
        <v>108</v>
      </c>
      <c r="E17" s="13" t="n">
        <v>82088</v>
      </c>
      <c r="F17" s="13" t="n">
        <v>142</v>
      </c>
      <c r="G17" s="13" t="n">
        <v>399015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86341</v>
      </c>
      <c r="D18" s="13" t="s">
        <v>108</v>
      </c>
      <c r="E18" s="13" t="n">
        <v>62837</v>
      </c>
      <c r="F18" s="13" t="n">
        <v>249178</v>
      </c>
      <c r="G18" s="13" t="n">
        <v>41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73949</v>
      </c>
      <c r="D19" s="13" t="s">
        <v>108</v>
      </c>
      <c r="E19" s="13" t="n">
        <v>13299</v>
      </c>
      <c r="F19" s="13" t="n">
        <v>87248</v>
      </c>
      <c r="G19" s="13" t="n">
        <v>31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56637</v>
      </c>
      <c r="D20" s="13" t="s">
        <v>108</v>
      </c>
      <c r="E20" s="13" t="n">
        <v>5952</v>
      </c>
      <c r="F20" s="13" t="n">
        <v>62589</v>
      </c>
      <c r="G20" s="13" t="n">
        <v>31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2041661</v>
      </c>
      <c r="D21" s="13" t="s">
        <v>108</v>
      </c>
      <c r="E21" s="13" t="n">
        <v>661505</v>
      </c>
      <c r="F21" s="13" t="n">
        <v>665</v>
      </c>
      <c r="G21" s="13" t="n">
        <v>270316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6.03999996185303</v>
      </c>
      <c r="C6" s="73" t="n">
        <v>8.11999988555908</v>
      </c>
      <c r="D6" s="73" t="n">
        <v>9.0600004196167</v>
      </c>
      <c r="E6" s="73" t="n">
        <v>10.1899995803833</v>
      </c>
      <c r="F6" s="73" t="n">
        <v>7.03999996185303</v>
      </c>
      <c r="G6" s="73" t="n">
        <v>8.67000007629395</v>
      </c>
    </row>
    <row r="7" customFormat="false" ht="15" hidden="false" customHeight="false" outlineLevel="0" collapsed="false">
      <c r="A7" s="14" t="s">
        <v>89</v>
      </c>
      <c r="B7" s="73" t="n">
        <v>6.53999996185303</v>
      </c>
      <c r="C7" s="73" t="n">
        <v>8.53999996185303</v>
      </c>
      <c r="D7" s="73" t="n">
        <v>9.22999954223633</v>
      </c>
      <c r="E7" s="73" t="n">
        <v>10.3000001907349</v>
      </c>
      <c r="F7" s="73" t="n">
        <v>7.46000003814697</v>
      </c>
      <c r="G7" s="73" t="n">
        <v>9.01000022888184</v>
      </c>
    </row>
    <row r="8" customFormat="false" ht="15" hidden="false" customHeight="false" outlineLevel="0" collapsed="false">
      <c r="A8" s="15" t="s">
        <v>90</v>
      </c>
      <c r="B8" s="73" t="n">
        <v>4.84000015258789</v>
      </c>
      <c r="C8" s="73" t="n">
        <v>6.40999984741211</v>
      </c>
      <c r="D8" s="73" t="n">
        <v>8.60999965667725</v>
      </c>
      <c r="E8" s="73" t="n">
        <v>9.72999954223633</v>
      </c>
      <c r="F8" s="73" t="n">
        <v>6</v>
      </c>
      <c r="G8" s="73" t="n">
        <v>7.23999977111816</v>
      </c>
    </row>
    <row r="9" customFormat="false" ht="15" hidden="false" customHeight="false" outlineLevel="0" collapsed="false">
      <c r="A9" s="12" t="s">
        <v>91</v>
      </c>
      <c r="B9" s="73" t="n">
        <v>5.80000019073486</v>
      </c>
      <c r="C9" s="73" t="n">
        <v>8</v>
      </c>
      <c r="D9" s="73" t="n">
        <v>8.77000045776367</v>
      </c>
      <c r="E9" s="73" t="n">
        <v>11.2200002670288</v>
      </c>
      <c r="F9" s="73" t="n">
        <v>6.76999998092651</v>
      </c>
      <c r="G9" s="73" t="n">
        <v>8.39000034332275</v>
      </c>
    </row>
    <row r="10" customFormat="false" ht="15" hidden="false" customHeight="false" outlineLevel="0" collapsed="false">
      <c r="A10" s="15" t="s">
        <v>92</v>
      </c>
      <c r="B10" s="73" t="n">
        <v>6.1399998664856</v>
      </c>
      <c r="C10" s="73" t="n">
        <v>9.1899995803833</v>
      </c>
      <c r="D10" s="73" t="n">
        <v>8.86999988555908</v>
      </c>
      <c r="E10" s="73" t="n">
        <v>11.5299997329712</v>
      </c>
      <c r="F10" s="73" t="n">
        <v>7.05000019073486</v>
      </c>
      <c r="G10" s="73" t="n">
        <v>9.5</v>
      </c>
    </row>
    <row r="11" customFormat="false" ht="15" hidden="false" customHeight="false" outlineLevel="0" collapsed="false">
      <c r="A11" s="15" t="s">
        <v>93</v>
      </c>
      <c r="B11" s="73" t="n">
        <v>5.90000009536743</v>
      </c>
      <c r="C11" s="73" t="n">
        <v>6.19999980926514</v>
      </c>
      <c r="D11" s="73" t="n">
        <v>8.68000030517578</v>
      </c>
      <c r="E11" s="73" t="n">
        <v>10.5100002288818</v>
      </c>
      <c r="F11" s="73" t="n">
        <v>6.90000009536743</v>
      </c>
      <c r="G11" s="73" t="n">
        <v>6.6399998664856</v>
      </c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4.3600001335144</v>
      </c>
      <c r="G12" s="73" t="n">
        <v>4.71000003814697</v>
      </c>
    </row>
    <row r="13" customFormat="false" ht="15" hidden="false" customHeight="false" outlineLevel="0" collapsed="false">
      <c r="A13" s="12" t="s">
        <v>95</v>
      </c>
      <c r="B13" s="73" t="n">
        <v>6.3600001335144</v>
      </c>
      <c r="C13" s="73" t="n">
        <v>7.57000017166138</v>
      </c>
      <c r="D13" s="73" t="n">
        <v>9.4399995803833</v>
      </c>
      <c r="E13" s="73" t="n">
        <v>11.3500003814697</v>
      </c>
      <c r="F13" s="73" t="n">
        <v>7.61999988555908</v>
      </c>
      <c r="G13" s="73" t="n">
        <v>8.23999977111816</v>
      </c>
    </row>
    <row r="14" customFormat="false" ht="15" hidden="false" customHeight="false" outlineLevel="0" collapsed="false">
      <c r="A14" s="15" t="s">
        <v>96</v>
      </c>
      <c r="B14" s="73" t="n">
        <v>6.44000005722046</v>
      </c>
      <c r="C14" s="73" t="n">
        <v>7.78999996185303</v>
      </c>
      <c r="D14" s="73" t="n">
        <v>9.35999965667725</v>
      </c>
      <c r="E14" s="73" t="n">
        <v>11.4099998474121</v>
      </c>
      <c r="F14" s="73" t="n">
        <v>7.67999982833862</v>
      </c>
      <c r="G14" s="73" t="n">
        <v>8.44999980926514</v>
      </c>
    </row>
    <row r="15" customFormat="false" ht="15" hidden="false" customHeight="false" outlineLevel="0" collapsed="false">
      <c r="A15" s="15" t="s">
        <v>97</v>
      </c>
      <c r="B15" s="73" t="n">
        <v>5.40999984741211</v>
      </c>
      <c r="C15" s="73" t="n">
        <v>3.55999994277954</v>
      </c>
      <c r="D15" s="73" t="n">
        <v>11.8500003814697</v>
      </c>
      <c r="E15" s="73" t="n">
        <v>8.40999984741211</v>
      </c>
      <c r="F15" s="73" t="n">
        <v>6.69999980926514</v>
      </c>
      <c r="G15" s="73" t="n">
        <v>3.98000001907349</v>
      </c>
    </row>
    <row r="16" customFormat="false" ht="15" hidden="false" customHeight="false" outlineLevel="0" collapsed="false">
      <c r="A16" s="12" t="s">
        <v>98</v>
      </c>
      <c r="B16" s="73" t="n">
        <v>5.3899998664856</v>
      </c>
      <c r="C16" s="73" t="n">
        <v>7.1399998664856</v>
      </c>
      <c r="D16" s="73" t="n">
        <v>9.69999980926514</v>
      </c>
      <c r="E16" s="73" t="n">
        <v>6.07000017166138</v>
      </c>
      <c r="F16" s="73" t="n">
        <v>6.63000011444092</v>
      </c>
      <c r="G16" s="73" t="n">
        <v>6.84999990463257</v>
      </c>
    </row>
    <row r="17" customFormat="false" ht="15" hidden="false" customHeight="false" outlineLevel="0" collapsed="false">
      <c r="A17" s="12" t="s">
        <v>99</v>
      </c>
      <c r="B17" s="73" t="n">
        <v>5.3600001335144</v>
      </c>
      <c r="C17" s="73" t="n">
        <v>4.84000015258789</v>
      </c>
      <c r="D17" s="73" t="n">
        <v>9.22000026702881</v>
      </c>
      <c r="E17" s="73" t="n">
        <v>10.3400001525879</v>
      </c>
      <c r="F17" s="73" t="n">
        <v>6.48999977111816</v>
      </c>
      <c r="G17" s="73" t="n">
        <v>5.23000001907349</v>
      </c>
    </row>
    <row r="18" customFormat="false" ht="15" hidden="false" customHeight="false" outlineLevel="0" collapsed="false">
      <c r="A18" s="15" t="s">
        <v>100</v>
      </c>
      <c r="B18" s="73" t="n">
        <v>5.78000020980835</v>
      </c>
      <c r="C18" s="73" t="n">
        <v>5.32000017166138</v>
      </c>
      <c r="D18" s="73" t="n">
        <v>9.42000007629395</v>
      </c>
      <c r="E18" s="73" t="n">
        <v>10.8400001525879</v>
      </c>
      <c r="F18" s="73" t="n">
        <v>7.05999994277954</v>
      </c>
      <c r="G18" s="73" t="n">
        <v>5.75</v>
      </c>
    </row>
    <row r="19" customFormat="false" ht="15" hidden="false" customHeight="false" outlineLevel="0" collapsed="false">
      <c r="A19" s="15" t="s">
        <v>101</v>
      </c>
      <c r="B19" s="73" t="n">
        <v>4.90999984741211</v>
      </c>
      <c r="C19" s="73" t="n">
        <v>4.3600001335144</v>
      </c>
      <c r="D19" s="73" t="n">
        <v>8.52000045776367</v>
      </c>
      <c r="E19" s="73" t="n">
        <v>9.01000022888184</v>
      </c>
      <c r="F19" s="73" t="n">
        <v>5.59999990463257</v>
      </c>
      <c r="G19" s="73" t="n">
        <v>4.67999982833862</v>
      </c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4.82999992370606</v>
      </c>
      <c r="G20" s="73" t="n">
        <v>3.60999989509583</v>
      </c>
    </row>
    <row r="21" customFormat="false" ht="15" hidden="false" customHeight="false" outlineLevel="0" collapsed="false">
      <c r="A21" s="12" t="s">
        <v>103</v>
      </c>
      <c r="B21" s="73" t="n">
        <v>5.92000007629395</v>
      </c>
      <c r="C21" s="73" t="n">
        <v>7.46000003814697</v>
      </c>
      <c r="D21" s="73" t="n">
        <v>9.19999980926514</v>
      </c>
      <c r="E21" s="73" t="n">
        <v>10.6099996566772</v>
      </c>
      <c r="F21" s="73" t="n">
        <v>7.07999992370606</v>
      </c>
      <c r="G21" s="73" t="n">
        <v>8.0200004577636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11015</v>
      </c>
      <c r="C5" s="74" t="n">
        <v>17845</v>
      </c>
      <c r="D5" s="74" t="n">
        <v>32539</v>
      </c>
      <c r="E5" s="74" t="n">
        <v>128450</v>
      </c>
      <c r="F5" s="74" t="n">
        <v>130105</v>
      </c>
      <c r="G5" s="74" t="n">
        <v>22842</v>
      </c>
      <c r="H5" s="74" t="n">
        <v>331781</v>
      </c>
      <c r="I5" s="74" t="n">
        <v>342796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7831</v>
      </c>
      <c r="C6" s="74" t="n">
        <v>13990</v>
      </c>
      <c r="D6" s="74" t="n">
        <v>24374</v>
      </c>
      <c r="E6" s="74" t="n">
        <v>97339</v>
      </c>
      <c r="F6" s="74" t="n">
        <v>96883</v>
      </c>
      <c r="G6" s="74" t="n">
        <v>16846</v>
      </c>
      <c r="H6" s="74" t="n">
        <v>249432</v>
      </c>
      <c r="I6" s="74" t="n">
        <v>257263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3182</v>
      </c>
      <c r="C7" s="74" t="n">
        <v>3846</v>
      </c>
      <c r="D7" s="74" t="n">
        <v>8165</v>
      </c>
      <c r="E7" s="74" t="n">
        <v>31111</v>
      </c>
      <c r="F7" s="74" t="n">
        <v>33225</v>
      </c>
      <c r="G7" s="74" t="n">
        <v>5990</v>
      </c>
      <c r="H7" s="74" t="n">
        <v>82337</v>
      </c>
      <c r="I7" s="74" t="n">
        <v>85519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19554</v>
      </c>
      <c r="C8" s="74" t="n">
        <v>27175</v>
      </c>
      <c r="D8" s="74" t="n">
        <v>44368</v>
      </c>
      <c r="E8" s="74" t="n">
        <v>161976</v>
      </c>
      <c r="F8" s="74" t="n">
        <v>175055</v>
      </c>
      <c r="G8" s="74" t="n">
        <v>34313</v>
      </c>
      <c r="H8" s="74" t="n">
        <v>442887</v>
      </c>
      <c r="I8" s="74" t="n">
        <v>462441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5699</v>
      </c>
      <c r="C9" s="74" t="n">
        <v>7794</v>
      </c>
      <c r="D9" s="74" t="n">
        <v>18602</v>
      </c>
      <c r="E9" s="74" t="n">
        <v>92460</v>
      </c>
      <c r="F9" s="74" t="n">
        <v>94105</v>
      </c>
      <c r="G9" s="74" t="n">
        <v>12581</v>
      </c>
      <c r="H9" s="74" t="n">
        <v>225542</v>
      </c>
      <c r="I9" s="74" t="n">
        <v>231241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10440</v>
      </c>
      <c r="C10" s="74" t="n">
        <v>13701</v>
      </c>
      <c r="D10" s="74" t="n">
        <v>19587</v>
      </c>
      <c r="E10" s="74" t="n">
        <v>57054</v>
      </c>
      <c r="F10" s="74" t="n">
        <v>66546</v>
      </c>
      <c r="G10" s="74" t="n">
        <v>16397</v>
      </c>
      <c r="H10" s="74" t="n">
        <v>173285</v>
      </c>
      <c r="I10" s="74" t="n">
        <v>183725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3407</v>
      </c>
      <c r="C11" s="74" t="n">
        <v>5675</v>
      </c>
      <c r="D11" s="74" t="n">
        <v>6174</v>
      </c>
      <c r="E11" s="74" t="n">
        <v>12460</v>
      </c>
      <c r="F11" s="74" t="n">
        <v>14397</v>
      </c>
      <c r="G11" s="74" t="n">
        <v>5326</v>
      </c>
      <c r="H11" s="74" t="n">
        <v>44032</v>
      </c>
      <c r="I11" s="74" t="n">
        <v>47439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31077</v>
      </c>
      <c r="C12" s="74" t="n">
        <v>27428</v>
      </c>
      <c r="D12" s="74" t="n">
        <v>61966</v>
      </c>
      <c r="E12" s="74" t="n">
        <v>240181</v>
      </c>
      <c r="F12" s="74" t="n">
        <v>259787</v>
      </c>
      <c r="G12" s="74" t="n">
        <v>52283</v>
      </c>
      <c r="H12" s="74" t="n">
        <v>641645</v>
      </c>
      <c r="I12" s="74" t="n">
        <v>672722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27366</v>
      </c>
      <c r="C13" s="74" t="n">
        <v>23021</v>
      </c>
      <c r="D13" s="74" t="n">
        <v>56767</v>
      </c>
      <c r="E13" s="74" t="n">
        <v>226956</v>
      </c>
      <c r="F13" s="74" t="n">
        <v>241298</v>
      </c>
      <c r="G13" s="74" t="n">
        <v>45957</v>
      </c>
      <c r="H13" s="74" t="n">
        <v>593999</v>
      </c>
      <c r="I13" s="74" t="n">
        <v>621365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3712</v>
      </c>
      <c r="C14" s="74" t="n">
        <v>4405</v>
      </c>
      <c r="D14" s="74" t="n">
        <v>5199</v>
      </c>
      <c r="E14" s="74" t="n">
        <v>13228</v>
      </c>
      <c r="F14" s="74" t="n">
        <v>18489</v>
      </c>
      <c r="G14" s="74" t="n">
        <v>6324</v>
      </c>
      <c r="H14" s="74" t="n">
        <v>47645</v>
      </c>
      <c r="I14" s="74" t="n">
        <v>51357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1987</v>
      </c>
      <c r="D15" s="74" t="n">
        <v>3707</v>
      </c>
      <c r="E15" s="74" t="n">
        <v>14361</v>
      </c>
      <c r="F15" s="74" t="n">
        <v>13648</v>
      </c>
      <c r="G15" s="74" t="n">
        <v>3622</v>
      </c>
      <c r="H15" s="74" t="n">
        <v>37325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3447</v>
      </c>
      <c r="C16" s="74" t="n">
        <v>21218</v>
      </c>
      <c r="D16" s="74" t="n">
        <v>33015</v>
      </c>
      <c r="E16" s="74" t="n">
        <v>115825</v>
      </c>
      <c r="F16" s="74" t="n">
        <v>127139</v>
      </c>
      <c r="G16" s="74" t="n">
        <v>33109</v>
      </c>
      <c r="H16" s="74" t="n">
        <v>330306</v>
      </c>
      <c r="I16" s="74" t="n">
        <v>343753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9923</v>
      </c>
      <c r="C17" s="74" t="n">
        <v>15545</v>
      </c>
      <c r="D17" s="74" t="n">
        <v>23780</v>
      </c>
      <c r="E17" s="74" t="n">
        <v>77176</v>
      </c>
      <c r="F17" s="74" t="n">
        <v>81832</v>
      </c>
      <c r="G17" s="74" t="n">
        <v>23007</v>
      </c>
      <c r="H17" s="74" t="n">
        <v>221340</v>
      </c>
      <c r="I17" s="74" t="n">
        <v>231263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2392</v>
      </c>
      <c r="C18" s="74" t="n">
        <v>3867</v>
      </c>
      <c r="D18" s="74" t="n">
        <v>5748</v>
      </c>
      <c r="E18" s="74" t="n">
        <v>25600</v>
      </c>
      <c r="F18" s="74" t="n">
        <v>29914</v>
      </c>
      <c r="G18" s="74" t="n">
        <v>6352</v>
      </c>
      <c r="H18" s="74" t="n">
        <v>71481</v>
      </c>
      <c r="I18" s="74" t="n">
        <v>73873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132</v>
      </c>
      <c r="C19" s="74" t="n">
        <v>1800</v>
      </c>
      <c r="D19" s="74" t="n">
        <v>3490</v>
      </c>
      <c r="E19" s="74" t="n">
        <v>13041</v>
      </c>
      <c r="F19" s="74" t="n">
        <v>15389</v>
      </c>
      <c r="G19" s="74" t="n">
        <v>3743</v>
      </c>
      <c r="H19" s="74" t="n">
        <v>37463</v>
      </c>
      <c r="I19" s="74" t="n">
        <v>38595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77066</v>
      </c>
      <c r="C20" s="74" t="n">
        <v>95655</v>
      </c>
      <c r="D20" s="74" t="n">
        <v>175604</v>
      </c>
      <c r="E20" s="74" t="n">
        <v>660789</v>
      </c>
      <c r="F20" s="74" t="n">
        <v>705740</v>
      </c>
      <c r="G20" s="74" t="n">
        <v>146164</v>
      </c>
      <c r="H20" s="74" t="n">
        <v>1783952</v>
      </c>
      <c r="I20" s="74" t="n">
        <v>186101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37696</v>
      </c>
      <c r="C5" s="74" t="n">
        <v>139504</v>
      </c>
      <c r="D5" s="75" t="n">
        <v>0.0131303741575645</v>
      </c>
      <c r="E5" s="74" t="n">
        <v>128450</v>
      </c>
      <c r="F5" s="75" t="n">
        <v>-0.079237871315517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99327</v>
      </c>
      <c r="C6" s="74" t="n">
        <v>104993</v>
      </c>
      <c r="D6" s="75" t="n">
        <v>0.0570439054839067</v>
      </c>
      <c r="E6" s="74" t="n">
        <v>97339</v>
      </c>
      <c r="F6" s="75" t="n">
        <v>-0.072900098101778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38369</v>
      </c>
      <c r="C7" s="74" t="n">
        <v>34505</v>
      </c>
      <c r="D7" s="75" t="n">
        <v>-0.100706299356251</v>
      </c>
      <c r="E7" s="74" t="n">
        <v>31111</v>
      </c>
      <c r="F7" s="75" t="n">
        <v>-0.0983625561512824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69310</v>
      </c>
      <c r="C8" s="74" t="n">
        <v>167929</v>
      </c>
      <c r="D8" s="75" t="n">
        <v>-0.00815663575689564</v>
      </c>
      <c r="E8" s="74" t="n">
        <v>161976</v>
      </c>
      <c r="F8" s="75" t="n">
        <v>-0.0354495054457539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03408</v>
      </c>
      <c r="C9" s="74" t="n">
        <v>96277</v>
      </c>
      <c r="D9" s="75" t="n">
        <v>-0.0689598483676311</v>
      </c>
      <c r="E9" s="74" t="n">
        <v>92460</v>
      </c>
      <c r="F9" s="75" t="n">
        <v>-0.0396460213758219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54416</v>
      </c>
      <c r="C10" s="74" t="n">
        <v>59961</v>
      </c>
      <c r="D10" s="75" t="n">
        <v>0.1019001764187</v>
      </c>
      <c r="E10" s="74" t="n">
        <v>57054</v>
      </c>
      <c r="F10" s="75" t="n">
        <v>-0.0484815129834392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11487</v>
      </c>
      <c r="C11" s="74" t="n">
        <v>11690</v>
      </c>
      <c r="D11" s="75" t="n">
        <v>0.0176721511273614</v>
      </c>
      <c r="E11" s="74" t="n">
        <v>12460</v>
      </c>
      <c r="F11" s="75" t="n">
        <v>0.065868263473053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58433</v>
      </c>
      <c r="C12" s="74" t="n">
        <v>272280</v>
      </c>
      <c r="D12" s="75" t="n">
        <v>0.0535806185742533</v>
      </c>
      <c r="E12" s="74" t="n">
        <v>240181</v>
      </c>
      <c r="F12" s="75" t="n">
        <v>-0.11788967239606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42758</v>
      </c>
      <c r="C13" s="74" t="n">
        <v>255339</v>
      </c>
      <c r="D13" s="75" t="n">
        <v>0.0518252745532588</v>
      </c>
      <c r="E13" s="74" t="n">
        <v>226956</v>
      </c>
      <c r="F13" s="75" t="n">
        <v>-0.11115810745714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15675</v>
      </c>
      <c r="C14" s="74" t="n">
        <v>16938</v>
      </c>
      <c r="D14" s="75" t="n">
        <v>0.0805741626794258</v>
      </c>
      <c r="E14" s="74" t="n">
        <v>13228</v>
      </c>
      <c r="F14" s="75" t="n">
        <v>-0.219034124453891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6045</v>
      </c>
      <c r="C15" s="74" t="n">
        <v>15215</v>
      </c>
      <c r="D15" s="75" t="n">
        <v>-0.0517295107510128</v>
      </c>
      <c r="E15" s="74" t="n">
        <v>14361</v>
      </c>
      <c r="F15" s="75" t="n">
        <v>-0.0561288202431811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42129</v>
      </c>
      <c r="C16" s="74" t="n">
        <v>128311</v>
      </c>
      <c r="D16" s="75" t="n">
        <v>-0.097221538180104</v>
      </c>
      <c r="E16" s="74" t="n">
        <v>115825</v>
      </c>
      <c r="F16" s="75" t="n">
        <v>-0.097310441037791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97790</v>
      </c>
      <c r="C17" s="74" t="n">
        <v>83402</v>
      </c>
      <c r="D17" s="75" t="n">
        <v>-0.147131608548931</v>
      </c>
      <c r="E17" s="74" t="n">
        <v>77176</v>
      </c>
      <c r="F17" s="75" t="n">
        <v>-0.074650487997889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26510</v>
      </c>
      <c r="C18" s="74" t="n">
        <v>29091</v>
      </c>
      <c r="D18" s="75" t="n">
        <v>0.097359486986043</v>
      </c>
      <c r="E18" s="74" t="n">
        <v>25600</v>
      </c>
      <c r="F18" s="75" t="n">
        <v>-0.120002749991406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7830</v>
      </c>
      <c r="C19" s="74" t="n">
        <v>15822</v>
      </c>
      <c r="D19" s="75" t="n">
        <v>-0.112619181155356</v>
      </c>
      <c r="E19" s="74" t="n">
        <v>13041</v>
      </c>
      <c r="F19" s="75" t="n">
        <v>-0.175767918088737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723621</v>
      </c>
      <c r="C20" s="74" t="n">
        <v>723246</v>
      </c>
      <c r="D20" s="75" t="n">
        <v>-0.000518227082961937</v>
      </c>
      <c r="E20" s="74" t="n">
        <v>660789</v>
      </c>
      <c r="F20" s="75" t="n">
        <v>-0.0863565094034395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11015</v>
      </c>
      <c r="C5" s="76" t="n">
        <v>17845</v>
      </c>
      <c r="D5" s="76" t="n">
        <v>32539</v>
      </c>
      <c r="E5" s="76" t="n">
        <v>128450</v>
      </c>
      <c r="F5" s="76" t="n">
        <v>130105</v>
      </c>
      <c r="G5" s="76" t="n">
        <v>22842</v>
      </c>
      <c r="H5" s="76" t="n">
        <v>331781</v>
      </c>
      <c r="I5" s="76" t="n">
        <v>342796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e">
        <f aca="false"/>
        <v>#VALUE!</v>
      </c>
      <c r="C6" s="77" t="n">
        <v>-0.0281559742947391</v>
      </c>
      <c r="D6" s="77" t="n">
        <v>-0.0774574012644949</v>
      </c>
      <c r="E6" s="77" t="n">
        <v>-0.0792378713155178</v>
      </c>
      <c r="F6" s="77" t="n">
        <v>-0.0570051460462419</v>
      </c>
      <c r="G6" s="77" t="n">
        <v>0.11207400194742</v>
      </c>
      <c r="H6" s="77" t="n">
        <v>-0.0564941546494069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7831</v>
      </c>
      <c r="C7" s="76" t="n">
        <v>13990</v>
      </c>
      <c r="D7" s="76" t="n">
        <v>24374</v>
      </c>
      <c r="E7" s="76" t="n">
        <v>97339</v>
      </c>
      <c r="F7" s="76" t="n">
        <v>96883</v>
      </c>
      <c r="G7" s="76" t="n">
        <v>16846</v>
      </c>
      <c r="H7" s="76" t="n">
        <v>249432</v>
      </c>
      <c r="I7" s="76" t="n">
        <v>257263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e">
        <f aca="false"/>
        <v>#VALUE!</v>
      </c>
      <c r="C8" s="77" t="n">
        <v>-0.0447903864536392</v>
      </c>
      <c r="D8" s="77" t="n">
        <v>-0.0392589672841939</v>
      </c>
      <c r="E8" s="77" t="n">
        <v>-0.0729000981017782</v>
      </c>
      <c r="F8" s="77" t="n">
        <v>-0.0388877315159271</v>
      </c>
      <c r="G8" s="77" t="n">
        <v>0.148799781778505</v>
      </c>
      <c r="H8" s="77" t="n">
        <v>-0.0423992997435464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3182</v>
      </c>
      <c r="C9" s="76" t="n">
        <v>3846</v>
      </c>
      <c r="D9" s="76" t="n">
        <v>8165</v>
      </c>
      <c r="E9" s="76" t="n">
        <v>31111</v>
      </c>
      <c r="F9" s="76" t="n">
        <v>33225</v>
      </c>
      <c r="G9" s="76" t="n">
        <v>5990</v>
      </c>
      <c r="H9" s="76" t="n">
        <v>82337</v>
      </c>
      <c r="I9" s="76" t="n">
        <v>85519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e">
        <f aca="false"/>
        <v>#VALUE!</v>
      </c>
      <c r="C10" s="77" t="n">
        <v>0.0344271113501883</v>
      </c>
      <c r="D10" s="77" t="n">
        <v>-0.175335824664175</v>
      </c>
      <c r="E10" s="77" t="n">
        <v>-0.0983625561512824</v>
      </c>
      <c r="F10" s="77" t="n">
        <v>-0.106158026418444</v>
      </c>
      <c r="G10" s="77" t="n">
        <v>0.0199216754639877</v>
      </c>
      <c r="H10" s="77" t="n">
        <v>-0.0968651281151281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19554</v>
      </c>
      <c r="C11" s="76" t="n">
        <v>27175</v>
      </c>
      <c r="D11" s="76" t="n">
        <v>44368</v>
      </c>
      <c r="E11" s="76" t="n">
        <v>161976</v>
      </c>
      <c r="F11" s="76" t="n">
        <v>175055</v>
      </c>
      <c r="G11" s="76" t="n">
        <v>34313</v>
      </c>
      <c r="H11" s="76" t="n">
        <v>442887</v>
      </c>
      <c r="I11" s="76" t="n">
        <v>462441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e">
        <f aca="false"/>
        <v>#VALUE!</v>
      </c>
      <c r="C12" s="77" t="n">
        <v>-0.00194652563537535</v>
      </c>
      <c r="D12" s="77" t="n">
        <v>0.00475565016531546</v>
      </c>
      <c r="E12" s="77" t="n">
        <v>-0.0354495054457539</v>
      </c>
      <c r="F12" s="77" t="n">
        <v>0.0222906130648571</v>
      </c>
      <c r="G12" s="77" t="n">
        <v>0.121743110268397</v>
      </c>
      <c r="H12" s="77" t="n">
        <v>0.00395564240085959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5699</v>
      </c>
      <c r="C13" s="76" t="n">
        <v>7794</v>
      </c>
      <c r="D13" s="76" t="n">
        <v>18602</v>
      </c>
      <c r="E13" s="76" t="n">
        <v>92460</v>
      </c>
      <c r="F13" s="76" t="n">
        <v>94105</v>
      </c>
      <c r="G13" s="76" t="n">
        <v>12581</v>
      </c>
      <c r="H13" s="76" t="n">
        <v>225542</v>
      </c>
      <c r="I13" s="76" t="n">
        <v>231241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e">
        <f aca="false"/>
        <v>#VALUE!</v>
      </c>
      <c r="C14" s="77" t="n">
        <v>-0.125841184387618</v>
      </c>
      <c r="D14" s="77" t="n">
        <v>0.0148944295924491</v>
      </c>
      <c r="E14" s="77" t="n">
        <v>-0.0396460213758219</v>
      </c>
      <c r="F14" s="77" t="n">
        <v>-0.0243738077465373</v>
      </c>
      <c r="G14" s="77" t="n">
        <v>-0.124617311438909</v>
      </c>
      <c r="H14" s="77" t="n">
        <v>-0.0375848090462983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10440</v>
      </c>
      <c r="C15" s="76" t="n">
        <v>13701</v>
      </c>
      <c r="D15" s="76" t="n">
        <v>19587</v>
      </c>
      <c r="E15" s="76" t="n">
        <v>57054</v>
      </c>
      <c r="F15" s="76" t="n">
        <v>66546</v>
      </c>
      <c r="G15" s="76" t="n">
        <v>16397</v>
      </c>
      <c r="H15" s="76" t="n">
        <v>173285</v>
      </c>
      <c r="I15" s="76" t="n">
        <v>183725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e">
        <f aca="false"/>
        <v>#VALUE!</v>
      </c>
      <c r="C16" s="77" t="n">
        <v>-0.0452264808362369</v>
      </c>
      <c r="D16" s="77" t="n">
        <v>-0.0374465575703966</v>
      </c>
      <c r="E16" s="77" t="n">
        <v>-0.0484815129834392</v>
      </c>
      <c r="F16" s="77" t="n">
        <v>0.0252041287937144</v>
      </c>
      <c r="G16" s="77" t="n">
        <v>0.434809240462023</v>
      </c>
      <c r="H16" s="77" t="n">
        <v>0.0133744254318764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3407</v>
      </c>
      <c r="C17" s="76" t="n">
        <v>5675</v>
      </c>
      <c r="D17" s="76" t="n">
        <v>6174</v>
      </c>
      <c r="E17" s="76" t="n">
        <v>12460</v>
      </c>
      <c r="F17" s="76" t="n">
        <v>14397</v>
      </c>
      <c r="G17" s="76" t="n">
        <v>5326</v>
      </c>
      <c r="H17" s="76" t="n">
        <v>44032</v>
      </c>
      <c r="I17" s="76" t="n">
        <v>47439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e">
        <f aca="false"/>
        <v>#VALUE!</v>
      </c>
      <c r="C18" s="77" t="n">
        <v>0.431273644388399</v>
      </c>
      <c r="D18" s="77" t="n">
        <v>0.12932138284251</v>
      </c>
      <c r="E18" s="77" t="n">
        <v>0.0658682634730539</v>
      </c>
      <c r="F18" s="77" t="n">
        <v>0.458810416455568</v>
      </c>
      <c r="G18" s="77" t="n">
        <v>0.113294314381271</v>
      </c>
      <c r="H18" s="77" t="n">
        <v>0.230803633822502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31077</v>
      </c>
      <c r="C19" s="76" t="n">
        <v>27428</v>
      </c>
      <c r="D19" s="76" t="n">
        <v>61966</v>
      </c>
      <c r="E19" s="76" t="n">
        <v>240181</v>
      </c>
      <c r="F19" s="76" t="n">
        <v>259787</v>
      </c>
      <c r="G19" s="76" t="n">
        <v>52283</v>
      </c>
      <c r="H19" s="76" t="n">
        <v>641645</v>
      </c>
      <c r="I19" s="76" t="n">
        <v>672722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e">
        <f aca="false"/>
        <v>#VALUE!</v>
      </c>
      <c r="C20" s="77" t="n">
        <v>-0.182132633587786</v>
      </c>
      <c r="D20" s="77" t="n">
        <v>0.0538973076857663</v>
      </c>
      <c r="E20" s="77" t="n">
        <v>-0.117889672396063</v>
      </c>
      <c r="F20" s="77" t="n">
        <v>-0.031707753434665</v>
      </c>
      <c r="G20" s="77" t="n">
        <v>0.140753185547216</v>
      </c>
      <c r="H20" s="77" t="n">
        <v>-0.0546513460991633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27366</v>
      </c>
      <c r="C21" s="76" t="n">
        <v>23021</v>
      </c>
      <c r="D21" s="76" t="n">
        <v>56767</v>
      </c>
      <c r="E21" s="76" t="n">
        <v>226956</v>
      </c>
      <c r="F21" s="76" t="n">
        <v>241298</v>
      </c>
      <c r="G21" s="76" t="n">
        <v>45957</v>
      </c>
      <c r="H21" s="76" t="n">
        <v>593999</v>
      </c>
      <c r="I21" s="76" t="n">
        <v>621365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e">
        <f aca="false"/>
        <v>#VALUE!</v>
      </c>
      <c r="C22" s="77" t="n">
        <v>-0.187914491322139</v>
      </c>
      <c r="D22" s="77" t="n">
        <v>0.0712775995470844</v>
      </c>
      <c r="E22" s="77" t="n">
        <v>-0.111158107457145</v>
      </c>
      <c r="F22" s="77" t="n">
        <v>-0.0310329041947427</v>
      </c>
      <c r="G22" s="77" t="n">
        <v>0.178293977386355</v>
      </c>
      <c r="H22" s="77" t="n">
        <v>-0.0491543221931597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3712</v>
      </c>
      <c r="C23" s="76" t="n">
        <v>4405</v>
      </c>
      <c r="D23" s="76" t="n">
        <v>5199</v>
      </c>
      <c r="E23" s="76" t="n">
        <v>13228</v>
      </c>
      <c r="F23" s="76" t="n">
        <v>18489</v>
      </c>
      <c r="G23" s="76" t="n">
        <v>6324</v>
      </c>
      <c r="H23" s="76" t="n">
        <v>47645</v>
      </c>
      <c r="I23" s="76" t="n">
        <v>51357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e">
        <f aca="false"/>
        <v>#VALUE!</v>
      </c>
      <c r="C24" s="77" t="n">
        <v>-0.150761519182572</v>
      </c>
      <c r="D24" s="77" t="n">
        <v>-0.104238456237078</v>
      </c>
      <c r="E24" s="77" t="n">
        <v>-0.219034124453891</v>
      </c>
      <c r="F24" s="77" t="n">
        <v>-0.0402803010641059</v>
      </c>
      <c r="G24" s="77" t="n">
        <v>-0.0734065934065934</v>
      </c>
      <c r="H24" s="77" t="n">
        <v>-0.117995520094781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1987</v>
      </c>
      <c r="D25" s="76" t="n">
        <v>3707</v>
      </c>
      <c r="E25" s="76" t="n">
        <v>14361</v>
      </c>
      <c r="F25" s="76" t="n">
        <v>13648</v>
      </c>
      <c r="G25" s="76" t="n">
        <v>3622</v>
      </c>
      <c r="H25" s="76" t="n">
        <v>37325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n">
        <v>-0.146477663230241</v>
      </c>
      <c r="D26" s="77" t="n">
        <v>-0.0923114593535749</v>
      </c>
      <c r="E26" s="77" t="n">
        <v>-0.0561288202431811</v>
      </c>
      <c r="F26" s="77" t="n">
        <v>-0.069031377899045</v>
      </c>
      <c r="G26" s="77" t="n">
        <v>0.424302005505309</v>
      </c>
      <c r="H26" s="77" t="n">
        <v>-0.038758691733196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3447</v>
      </c>
      <c r="C27" s="76" t="n">
        <v>21218</v>
      </c>
      <c r="D27" s="76" t="n">
        <v>33015</v>
      </c>
      <c r="E27" s="76" t="n">
        <v>115825</v>
      </c>
      <c r="F27" s="76" t="n">
        <v>127139</v>
      </c>
      <c r="G27" s="76" t="n">
        <v>33109</v>
      </c>
      <c r="H27" s="76" t="n">
        <v>330306</v>
      </c>
      <c r="I27" s="76" t="n">
        <v>343753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e">
        <f aca="false"/>
        <v>#VALUE!</v>
      </c>
      <c r="C28" s="77" t="n">
        <v>0.299246831179965</v>
      </c>
      <c r="D28" s="77" t="n">
        <v>0.0970260840671208</v>
      </c>
      <c r="E28" s="77" t="n">
        <v>-0.097310441037791</v>
      </c>
      <c r="F28" s="77" t="n">
        <v>-0.116697698977323</v>
      </c>
      <c r="G28" s="77" t="n">
        <v>0.089470220467259</v>
      </c>
      <c r="H28" s="77" t="n">
        <v>-0.0537352856074691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9923</v>
      </c>
      <c r="C29" s="76" t="n">
        <v>15545</v>
      </c>
      <c r="D29" s="76" t="n">
        <v>23780</v>
      </c>
      <c r="E29" s="76" t="n">
        <v>77176</v>
      </c>
      <c r="F29" s="76" t="n">
        <v>81832</v>
      </c>
      <c r="G29" s="76" t="n">
        <v>23007</v>
      </c>
      <c r="H29" s="76" t="n">
        <v>221340</v>
      </c>
      <c r="I29" s="76" t="n">
        <v>231263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e">
        <f aca="false"/>
        <v>#VALUE!</v>
      </c>
      <c r="C30" s="77" t="n">
        <v>0.444568348666481</v>
      </c>
      <c r="D30" s="77" t="n">
        <v>0.17816091954023</v>
      </c>
      <c r="E30" s="77" t="n">
        <v>-0.0746504879978897</v>
      </c>
      <c r="F30" s="77" t="n">
        <v>-0.0905837769356434</v>
      </c>
      <c r="G30" s="77" t="n">
        <v>0.100708066213759</v>
      </c>
      <c r="H30" s="77" t="n">
        <v>-0.0172799602187966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2392</v>
      </c>
      <c r="C31" s="76" t="n">
        <v>3867</v>
      </c>
      <c r="D31" s="76" t="n">
        <v>5748</v>
      </c>
      <c r="E31" s="76" t="n">
        <v>25600</v>
      </c>
      <c r="F31" s="76" t="n">
        <v>29914</v>
      </c>
      <c r="G31" s="76" t="n">
        <v>6352</v>
      </c>
      <c r="H31" s="76" t="n">
        <v>71481</v>
      </c>
      <c r="I31" s="76" t="n">
        <v>73873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e">
        <f aca="false"/>
        <v>#VALUE!</v>
      </c>
      <c r="C32" s="77" t="n">
        <v>0.302020202020202</v>
      </c>
      <c r="D32" s="77" t="n">
        <v>-0.0812020460358056</v>
      </c>
      <c r="E32" s="77" t="n">
        <v>-0.120002749991406</v>
      </c>
      <c r="F32" s="77" t="n">
        <v>-0.14589995431704</v>
      </c>
      <c r="G32" s="77" t="n">
        <v>0.108164689462666</v>
      </c>
      <c r="H32" s="77" t="n">
        <v>-0.0960125453694687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132</v>
      </c>
      <c r="C33" s="76" t="n">
        <v>1800</v>
      </c>
      <c r="D33" s="76" t="n">
        <v>3490</v>
      </c>
      <c r="E33" s="76" t="n">
        <v>13041</v>
      </c>
      <c r="F33" s="76" t="n">
        <v>15389</v>
      </c>
      <c r="G33" s="76" t="n">
        <v>3743</v>
      </c>
      <c r="H33" s="76" t="n">
        <v>37463</v>
      </c>
      <c r="I33" s="76" t="n">
        <v>38595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e">
        <f aca="false"/>
        <v>#VALUE!</v>
      </c>
      <c r="C34" s="77" t="n">
        <v>-0.30715935334873</v>
      </c>
      <c r="D34" s="77" t="n">
        <v>-0.0459267359212685</v>
      </c>
      <c r="E34" s="77" t="n">
        <v>-0.175767918088737</v>
      </c>
      <c r="F34" s="77" t="n">
        <v>-0.187400992713064</v>
      </c>
      <c r="G34" s="77" t="n">
        <v>-0.00239872068230277</v>
      </c>
      <c r="H34" s="77" t="n">
        <v>-0.163174588992137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77066</v>
      </c>
      <c r="C35" s="76" t="n">
        <v>95655</v>
      </c>
      <c r="D35" s="76" t="n">
        <v>175604</v>
      </c>
      <c r="E35" s="76" t="n">
        <v>660789</v>
      </c>
      <c r="F35" s="76" t="n">
        <v>705740</v>
      </c>
      <c r="G35" s="76" t="n">
        <v>146164</v>
      </c>
      <c r="H35" s="76" t="n">
        <v>1783952</v>
      </c>
      <c r="I35" s="76" t="n">
        <v>186101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e">
        <f aca="false"/>
        <v>#VALUE!</v>
      </c>
      <c r="C36" s="77" t="n">
        <v>-0.0219125135483343</v>
      </c>
      <c r="D36" s="77" t="n">
        <v>0.0185492384255768</v>
      </c>
      <c r="E36" s="77" t="n">
        <v>-0.0863565094034395</v>
      </c>
      <c r="F36" s="77" t="n">
        <v>-0.0412561183194337</v>
      </c>
      <c r="G36" s="77" t="n">
        <v>0.125221327503118</v>
      </c>
      <c r="H36" s="77" t="n">
        <v>-0.0406059403363455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9504</v>
      </c>
      <c r="C5" s="30" t="n">
        <v>128450</v>
      </c>
      <c r="D5" s="78" t="n">
        <v>-0.0792378713155178</v>
      </c>
    </row>
    <row r="6" s="33" customFormat="true" ht="17.25" hidden="false" customHeight="false" outlineLevel="0" collapsed="false">
      <c r="A6" s="34" t="s">
        <v>118</v>
      </c>
      <c r="B6" s="30" t="n">
        <v>78086</v>
      </c>
      <c r="C6" s="30" t="n">
        <v>65909</v>
      </c>
      <c r="D6" s="78" t="n">
        <v>-0.155943446968727</v>
      </c>
    </row>
    <row r="7" s="33" customFormat="true" ht="17.25" hidden="false" customHeight="false" outlineLevel="0" collapsed="false">
      <c r="A7" s="35" t="s">
        <v>119</v>
      </c>
      <c r="B7" s="30" t="n">
        <v>61418</v>
      </c>
      <c r="C7" s="30" t="n">
        <v>62541</v>
      </c>
      <c r="D7" s="78" t="n">
        <v>0.0182845419909473</v>
      </c>
    </row>
    <row r="8" s="33" customFormat="true" ht="15" hidden="false" customHeight="false" outlineLevel="0" collapsed="false">
      <c r="A8" s="36" t="s">
        <v>120</v>
      </c>
      <c r="B8" s="30" t="n">
        <v>61341</v>
      </c>
      <c r="C8" s="30" t="n">
        <v>62296</v>
      </c>
      <c r="D8" s="78" t="n">
        <v>0.0155687060856523</v>
      </c>
    </row>
    <row r="9" s="33" customFormat="true" ht="15" hidden="false" customHeight="false" outlineLevel="0" collapsed="false">
      <c r="A9" s="37" t="s">
        <v>121</v>
      </c>
      <c r="B9" s="30" t="n">
        <v>4017</v>
      </c>
      <c r="C9" s="30" t="n">
        <v>2344</v>
      </c>
      <c r="D9" s="78" t="n">
        <v>-0.416479960169281</v>
      </c>
    </row>
    <row r="10" s="33" customFormat="true" ht="15" hidden="false" customHeight="false" outlineLevel="0" collapsed="false">
      <c r="A10" s="37" t="s">
        <v>122</v>
      </c>
      <c r="B10" s="30" t="n">
        <v>5036</v>
      </c>
      <c r="C10" s="30" t="n">
        <v>4145</v>
      </c>
      <c r="D10" s="78" t="n">
        <v>-0.176926131850675</v>
      </c>
    </row>
    <row r="11" s="33" customFormat="true" ht="15" hidden="false" customHeight="false" outlineLevel="0" collapsed="false">
      <c r="A11" s="37" t="s">
        <v>123</v>
      </c>
      <c r="B11" s="30" t="n">
        <v>468</v>
      </c>
      <c r="C11" s="30" t="n">
        <v>1326</v>
      </c>
      <c r="D11" s="78" t="n">
        <v>1.83333333333333</v>
      </c>
    </row>
    <row r="12" s="33" customFormat="true" ht="15" hidden="false" customHeight="false" outlineLevel="0" collapsed="false">
      <c r="A12" s="37" t="s">
        <v>124</v>
      </c>
      <c r="B12" s="30" t="n">
        <v>764</v>
      </c>
      <c r="C12" s="30" t="n">
        <v>638</v>
      </c>
      <c r="D12" s="78" t="n">
        <v>-0.164921465968586</v>
      </c>
    </row>
    <row r="13" s="33" customFormat="true" ht="15" hidden="false" customHeight="false" outlineLevel="0" collapsed="false">
      <c r="A13" s="37" t="s">
        <v>125</v>
      </c>
      <c r="B13" s="30" t="n">
        <v>236</v>
      </c>
      <c r="C13" s="30" t="n">
        <v>195</v>
      </c>
      <c r="D13" s="78" t="n">
        <v>-0.173728813559322</v>
      </c>
    </row>
    <row r="14" s="33" customFormat="true" ht="15" hidden="false" customHeight="false" outlineLevel="0" collapsed="false">
      <c r="A14" s="37" t="s">
        <v>126</v>
      </c>
      <c r="B14" s="30" t="n">
        <v>40203</v>
      </c>
      <c r="C14" s="30" t="n">
        <v>43535</v>
      </c>
      <c r="D14" s="78" t="n">
        <v>0.0828793871104147</v>
      </c>
    </row>
    <row r="15" s="33" customFormat="true" ht="15" hidden="false" customHeight="false" outlineLevel="0" collapsed="false">
      <c r="A15" s="37" t="s">
        <v>127</v>
      </c>
      <c r="B15" s="30" t="n">
        <v>9029</v>
      </c>
      <c r="C15" s="30" t="n">
        <v>8909</v>
      </c>
      <c r="D15" s="78" t="n">
        <v>-0.0132905083619448</v>
      </c>
    </row>
    <row r="16" s="33" customFormat="true" ht="15" hidden="false" customHeight="false" outlineLevel="0" collapsed="false">
      <c r="A16" s="37" t="s">
        <v>128</v>
      </c>
      <c r="B16" s="30" t="n">
        <v>618</v>
      </c>
      <c r="C16" s="30" t="n">
        <v>597</v>
      </c>
      <c r="D16" s="78" t="n">
        <v>-0.0339805825242718</v>
      </c>
    </row>
    <row r="17" s="33" customFormat="true" ht="15" hidden="false" customHeight="false" outlineLevel="0" collapsed="false">
      <c r="A17" s="37" t="s">
        <v>129</v>
      </c>
      <c r="B17" s="30" t="n">
        <v>970</v>
      </c>
      <c r="C17" s="30" t="n">
        <v>607</v>
      </c>
      <c r="D17" s="78" t="n">
        <v>-0.374226804123711</v>
      </c>
    </row>
    <row r="18" s="33" customFormat="true" ht="15" hidden="false" customHeight="false" outlineLevel="0" collapsed="false">
      <c r="A18" s="36" t="s">
        <v>130</v>
      </c>
      <c r="B18" s="30" t="n">
        <v>77</v>
      </c>
      <c r="C18" s="30" t="n">
        <v>245</v>
      </c>
      <c r="D18" s="78" t="n">
        <v>2.1818181818181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4993</v>
      </c>
      <c r="C5" s="30" t="n">
        <v>97339</v>
      </c>
      <c r="D5" s="78" t="n">
        <v>-0.0729000981017782</v>
      </c>
    </row>
    <row r="6" s="33" customFormat="true" ht="17.25" hidden="false" customHeight="false" outlineLevel="0" collapsed="false">
      <c r="A6" s="34" t="s">
        <v>118</v>
      </c>
      <c r="B6" s="30" t="n">
        <v>53758</v>
      </c>
      <c r="C6" s="30" t="n">
        <v>47014</v>
      </c>
      <c r="D6" s="78" t="n">
        <v>-0.12545109565088</v>
      </c>
    </row>
    <row r="7" s="33" customFormat="true" ht="17.25" hidden="false" customHeight="false" outlineLevel="0" collapsed="false">
      <c r="A7" s="35" t="s">
        <v>119</v>
      </c>
      <c r="B7" s="30" t="n">
        <v>51235</v>
      </c>
      <c r="C7" s="30" t="n">
        <v>50325</v>
      </c>
      <c r="D7" s="78" t="n">
        <v>-0.01776129598907</v>
      </c>
    </row>
    <row r="8" s="33" customFormat="true" ht="15" hidden="false" customHeight="false" outlineLevel="0" collapsed="false">
      <c r="A8" s="36" t="s">
        <v>120</v>
      </c>
      <c r="B8" s="30" t="n">
        <v>51198</v>
      </c>
      <c r="C8" s="30" t="n">
        <v>50168</v>
      </c>
      <c r="D8" s="78" t="n">
        <v>-0.0201179733583343</v>
      </c>
    </row>
    <row r="9" s="33" customFormat="true" ht="15" hidden="false" customHeight="false" outlineLevel="0" collapsed="false">
      <c r="A9" s="37" t="s">
        <v>121</v>
      </c>
      <c r="B9" s="30" t="n">
        <v>3116</v>
      </c>
      <c r="C9" s="30" t="n">
        <v>1804</v>
      </c>
      <c r="D9" s="78" t="n">
        <v>-0.421052631578947</v>
      </c>
    </row>
    <row r="10" s="33" customFormat="true" ht="15" hidden="false" customHeight="false" outlineLevel="0" collapsed="false">
      <c r="A10" s="37" t="s">
        <v>122</v>
      </c>
      <c r="B10" s="30" t="n">
        <v>3800</v>
      </c>
      <c r="C10" s="30" t="n">
        <v>3177</v>
      </c>
      <c r="D10" s="78" t="n">
        <v>-0.163947368421053</v>
      </c>
    </row>
    <row r="11" s="33" customFormat="true" ht="15" hidden="false" customHeight="false" outlineLevel="0" collapsed="false">
      <c r="A11" s="37" t="s">
        <v>123</v>
      </c>
      <c r="B11" s="30" t="n">
        <v>408</v>
      </c>
      <c r="C11" s="30" t="n">
        <v>1225</v>
      </c>
      <c r="D11" s="78" t="n">
        <v>2.00245098039216</v>
      </c>
    </row>
    <row r="12" s="33" customFormat="true" ht="15" hidden="false" customHeight="false" outlineLevel="0" collapsed="false">
      <c r="A12" s="37" t="s">
        <v>124</v>
      </c>
      <c r="B12" s="30" t="n">
        <v>383</v>
      </c>
      <c r="C12" s="30" t="n">
        <v>437</v>
      </c>
      <c r="D12" s="78" t="n">
        <v>0.140992167101828</v>
      </c>
    </row>
    <row r="13" s="33" customFormat="true" ht="15" hidden="false" customHeight="false" outlineLevel="0" collapsed="false">
      <c r="A13" s="37" t="s">
        <v>125</v>
      </c>
      <c r="B13" s="30" t="n">
        <v>159</v>
      </c>
      <c r="C13" s="30" t="n">
        <v>135</v>
      </c>
      <c r="D13" s="78" t="n">
        <v>-0.150943396226415</v>
      </c>
    </row>
    <row r="14" s="33" customFormat="true" ht="15" hidden="false" customHeight="false" outlineLevel="0" collapsed="false">
      <c r="A14" s="37" t="s">
        <v>126</v>
      </c>
      <c r="B14" s="30" t="n">
        <v>34895</v>
      </c>
      <c r="C14" s="30" t="n">
        <v>35071</v>
      </c>
      <c r="D14" s="78" t="n">
        <v>0.00504370253617997</v>
      </c>
    </row>
    <row r="15" s="33" customFormat="true" ht="15" hidden="false" customHeight="false" outlineLevel="0" collapsed="false">
      <c r="A15" s="37" t="s">
        <v>127</v>
      </c>
      <c r="B15" s="30" t="n">
        <v>7198</v>
      </c>
      <c r="C15" s="30" t="n">
        <v>7481</v>
      </c>
      <c r="D15" s="78" t="n">
        <v>0.0393164767991109</v>
      </c>
    </row>
    <row r="16" s="33" customFormat="true" ht="15" hidden="false" customHeight="false" outlineLevel="0" collapsed="false">
      <c r="A16" s="37" t="s">
        <v>128</v>
      </c>
      <c r="B16" s="30" t="n">
        <v>462</v>
      </c>
      <c r="C16" s="30" t="n">
        <v>437</v>
      </c>
      <c r="D16" s="78" t="n">
        <v>-0.0541125541125541</v>
      </c>
    </row>
    <row r="17" s="33" customFormat="true" ht="15" hidden="false" customHeight="false" outlineLevel="0" collapsed="false">
      <c r="A17" s="37" t="s">
        <v>129</v>
      </c>
      <c r="B17" s="30" t="n">
        <v>777</v>
      </c>
      <c r="C17" s="30" t="n">
        <v>401</v>
      </c>
      <c r="D17" s="78" t="n">
        <v>-0.483912483912484</v>
      </c>
    </row>
    <row r="18" s="33" customFormat="true" ht="15" hidden="false" customHeight="false" outlineLevel="0" collapsed="false">
      <c r="A18" s="36" t="s">
        <v>130</v>
      </c>
      <c r="B18" s="30" t="n">
        <v>37</v>
      </c>
      <c r="C18" s="30" t="n">
        <v>157</v>
      </c>
      <c r="D18" s="78" t="n">
        <v>3.2432432432432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4505</v>
      </c>
      <c r="C5" s="30" t="n">
        <v>31111</v>
      </c>
      <c r="D5" s="78" t="n">
        <v>-0.0983625561512824</v>
      </c>
    </row>
    <row r="6" s="33" customFormat="true" ht="17.25" hidden="false" customHeight="false" outlineLevel="0" collapsed="false">
      <c r="A6" s="34" t="s">
        <v>118</v>
      </c>
      <c r="B6" s="30" t="n">
        <v>24329</v>
      </c>
      <c r="C6" s="30" t="n">
        <v>18894</v>
      </c>
      <c r="D6" s="78" t="n">
        <v>-0.223395947223478</v>
      </c>
    </row>
    <row r="7" s="33" customFormat="true" ht="17.25" hidden="false" customHeight="false" outlineLevel="0" collapsed="false">
      <c r="A7" s="35" t="s">
        <v>119</v>
      </c>
      <c r="B7" s="30" t="n">
        <v>10176</v>
      </c>
      <c r="C7" s="30" t="n">
        <v>12217</v>
      </c>
      <c r="D7" s="78" t="n">
        <v>0.200569968553459</v>
      </c>
    </row>
    <row r="8" s="33" customFormat="true" ht="15" hidden="false" customHeight="false" outlineLevel="0" collapsed="false">
      <c r="A8" s="36" t="s">
        <v>120</v>
      </c>
      <c r="B8" s="30" t="n">
        <v>10136</v>
      </c>
      <c r="C8" s="30" t="n">
        <v>12129</v>
      </c>
      <c r="D8" s="78" t="n">
        <v>0.19662588792423</v>
      </c>
    </row>
    <row r="9" s="33" customFormat="true" ht="15" hidden="false" customHeight="false" outlineLevel="0" collapsed="false">
      <c r="A9" s="37" t="s">
        <v>121</v>
      </c>
      <c r="B9" s="30" t="n">
        <v>899</v>
      </c>
      <c r="C9" s="30" t="n">
        <v>543</v>
      </c>
      <c r="D9" s="78" t="n">
        <v>-0.395995550611791</v>
      </c>
    </row>
    <row r="10" s="33" customFormat="true" ht="15" hidden="false" customHeight="false" outlineLevel="0" collapsed="false">
      <c r="A10" s="37" t="s">
        <v>122</v>
      </c>
      <c r="B10" s="30" t="n">
        <v>1235</v>
      </c>
      <c r="C10" s="30" t="n">
        <v>969</v>
      </c>
      <c r="D10" s="78" t="n">
        <v>-0.215384615384615</v>
      </c>
    </row>
    <row r="11" s="33" customFormat="true" ht="15" hidden="false" customHeight="false" outlineLevel="0" collapsed="false">
      <c r="A11" s="37" t="s">
        <v>123</v>
      </c>
      <c r="B11" s="30" t="n">
        <v>58</v>
      </c>
      <c r="C11" s="30" t="n">
        <v>101</v>
      </c>
      <c r="D11" s="78" t="n">
        <v>0.741379310344828</v>
      </c>
    </row>
    <row r="12" s="33" customFormat="true" ht="15" hidden="false" customHeight="false" outlineLevel="0" collapsed="false">
      <c r="A12" s="37" t="s">
        <v>124</v>
      </c>
      <c r="B12" s="30" t="n">
        <v>380</v>
      </c>
      <c r="C12" s="30" t="n">
        <v>201</v>
      </c>
      <c r="D12" s="78" t="n">
        <v>-0.471052631578947</v>
      </c>
    </row>
    <row r="13" s="33" customFormat="true" ht="15" hidden="false" customHeight="false" outlineLevel="0" collapsed="false">
      <c r="A13" s="37" t="s">
        <v>125</v>
      </c>
      <c r="B13" s="30" t="n">
        <v>78</v>
      </c>
      <c r="C13" s="30" t="n">
        <v>60</v>
      </c>
      <c r="D13" s="78" t="n">
        <v>-0.230769230769231</v>
      </c>
    </row>
    <row r="14" s="33" customFormat="true" ht="15" hidden="false" customHeight="false" outlineLevel="0" collapsed="false">
      <c r="A14" s="37" t="s">
        <v>126</v>
      </c>
      <c r="B14" s="30" t="n">
        <v>5311</v>
      </c>
      <c r="C14" s="30" t="n">
        <v>8463</v>
      </c>
      <c r="D14" s="78" t="n">
        <v>0.593485219356054</v>
      </c>
    </row>
    <row r="15" s="33" customFormat="true" ht="15" hidden="false" customHeight="false" outlineLevel="0" collapsed="false">
      <c r="A15" s="37" t="s">
        <v>127</v>
      </c>
      <c r="B15" s="30" t="n">
        <v>1828</v>
      </c>
      <c r="C15" s="30" t="n">
        <v>1426</v>
      </c>
      <c r="D15" s="78" t="n">
        <v>-0.219912472647702</v>
      </c>
    </row>
    <row r="16" s="33" customFormat="true" ht="15" hidden="false" customHeight="false" outlineLevel="0" collapsed="false">
      <c r="A16" s="37" t="s">
        <v>128</v>
      </c>
      <c r="B16" s="30" t="n">
        <v>155</v>
      </c>
      <c r="C16" s="30" t="n">
        <v>160</v>
      </c>
      <c r="D16" s="78" t="n">
        <v>0.032258064516129</v>
      </c>
    </row>
    <row r="17" s="33" customFormat="true" ht="15" hidden="false" customHeight="false" outlineLevel="0" collapsed="false">
      <c r="A17" s="37" t="s">
        <v>129</v>
      </c>
      <c r="B17" s="30" t="n">
        <v>192</v>
      </c>
      <c r="C17" s="30" t="n">
        <v>206</v>
      </c>
      <c r="D17" s="78" t="n">
        <v>0.0729166666666667</v>
      </c>
    </row>
    <row r="18" s="33" customFormat="true" ht="15" hidden="false" customHeight="false" outlineLevel="0" collapsed="false">
      <c r="A18" s="36" t="s">
        <v>130</v>
      </c>
      <c r="B18" s="30" t="n">
        <v>40</v>
      </c>
      <c r="C18" s="30" t="n">
        <v>88</v>
      </c>
      <c r="D18" s="78" t="n">
        <v>1.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7929</v>
      </c>
      <c r="C5" s="30" t="n">
        <v>161976</v>
      </c>
      <c r="D5" s="78" t="n">
        <v>-0.0354495054457539</v>
      </c>
    </row>
    <row r="6" s="33" customFormat="true" ht="17.25" hidden="false" customHeight="false" outlineLevel="0" collapsed="false">
      <c r="A6" s="34" t="s">
        <v>118</v>
      </c>
      <c r="B6" s="30" t="n">
        <v>111902</v>
      </c>
      <c r="C6" s="30" t="n">
        <v>101375</v>
      </c>
      <c r="D6" s="78" t="n">
        <v>-0.0940733856410073</v>
      </c>
    </row>
    <row r="7" s="33" customFormat="true" ht="17.25" hidden="false" customHeight="false" outlineLevel="0" collapsed="false">
      <c r="A7" s="35" t="s">
        <v>119</v>
      </c>
      <c r="B7" s="30" t="n">
        <v>56027</v>
      </c>
      <c r="C7" s="30" t="n">
        <v>60601</v>
      </c>
      <c r="D7" s="78" t="n">
        <v>0.0816392096667678</v>
      </c>
    </row>
    <row r="8" s="33" customFormat="true" ht="15" hidden="false" customHeight="false" outlineLevel="0" collapsed="false">
      <c r="A8" s="36" t="s">
        <v>120</v>
      </c>
      <c r="B8" s="30" t="n">
        <v>55960</v>
      </c>
      <c r="C8" s="30" t="n">
        <v>60510</v>
      </c>
      <c r="D8" s="78" t="n">
        <v>0.0813080771979986</v>
      </c>
    </row>
    <row r="9" s="33" customFormat="true" ht="15" hidden="false" customHeight="false" outlineLevel="0" collapsed="false">
      <c r="A9" s="37" t="s">
        <v>121</v>
      </c>
      <c r="B9" s="30" t="n">
        <v>24859</v>
      </c>
      <c r="C9" s="30" t="n">
        <v>25701</v>
      </c>
      <c r="D9" s="78" t="n">
        <v>0.0338710326239994</v>
      </c>
    </row>
    <row r="10" s="33" customFormat="true" ht="15" hidden="false" customHeight="false" outlineLevel="0" collapsed="false">
      <c r="A10" s="37" t="s">
        <v>122</v>
      </c>
      <c r="B10" s="30" t="n">
        <v>4826</v>
      </c>
      <c r="C10" s="30" t="n">
        <v>4517</v>
      </c>
      <c r="D10" s="78" t="n">
        <v>-0.0640281806879403</v>
      </c>
    </row>
    <row r="11" s="33" customFormat="true" ht="15" hidden="false" customHeight="false" outlineLevel="0" collapsed="false">
      <c r="A11" s="37" t="s">
        <v>123</v>
      </c>
      <c r="B11" s="30" t="n">
        <v>475</v>
      </c>
      <c r="C11" s="30" t="n">
        <v>394</v>
      </c>
      <c r="D11" s="78" t="n">
        <v>-0.170526315789474</v>
      </c>
    </row>
    <row r="12" s="33" customFormat="true" ht="15" hidden="false" customHeight="false" outlineLevel="0" collapsed="false">
      <c r="A12" s="37" t="s">
        <v>124</v>
      </c>
      <c r="B12" s="30" t="n">
        <v>1353</v>
      </c>
      <c r="C12" s="30" t="n">
        <v>1764</v>
      </c>
      <c r="D12" s="78" t="n">
        <v>0.303769401330377</v>
      </c>
    </row>
    <row r="13" s="33" customFormat="true" ht="15" hidden="false" customHeight="false" outlineLevel="0" collapsed="false">
      <c r="A13" s="37" t="s">
        <v>125</v>
      </c>
      <c r="B13" s="30" t="n">
        <v>598</v>
      </c>
      <c r="C13" s="30" t="n">
        <v>736</v>
      </c>
      <c r="D13" s="78" t="n">
        <v>0.230769230769231</v>
      </c>
    </row>
    <row r="14" s="33" customFormat="true" ht="15" hidden="false" customHeight="false" outlineLevel="0" collapsed="false">
      <c r="A14" s="37" t="s">
        <v>126</v>
      </c>
      <c r="B14" s="30" t="n">
        <v>14735</v>
      </c>
      <c r="C14" s="30" t="n">
        <v>16948</v>
      </c>
      <c r="D14" s="78" t="n">
        <v>0.150186630471666</v>
      </c>
    </row>
    <row r="15" s="33" customFormat="true" ht="15" hidden="false" customHeight="false" outlineLevel="0" collapsed="false">
      <c r="A15" s="37" t="s">
        <v>127</v>
      </c>
      <c r="B15" s="30" t="n">
        <v>4644</v>
      </c>
      <c r="C15" s="30" t="n">
        <v>4890</v>
      </c>
      <c r="D15" s="78" t="n">
        <v>0.0529715762273902</v>
      </c>
    </row>
    <row r="16" s="33" customFormat="true" ht="15" hidden="false" customHeight="false" outlineLevel="0" collapsed="false">
      <c r="A16" s="37" t="s">
        <v>128</v>
      </c>
      <c r="B16" s="30" t="n">
        <v>3419</v>
      </c>
      <c r="C16" s="30" t="n">
        <v>4382</v>
      </c>
      <c r="D16" s="78" t="n">
        <v>0.281661304474993</v>
      </c>
    </row>
    <row r="17" s="33" customFormat="true" ht="15" hidden="false" customHeight="false" outlineLevel="0" collapsed="false">
      <c r="A17" s="37" t="s">
        <v>129</v>
      </c>
      <c r="B17" s="30" t="n">
        <v>1051</v>
      </c>
      <c r="C17" s="30" t="n">
        <v>1178</v>
      </c>
      <c r="D17" s="78" t="n">
        <v>0.120837297811608</v>
      </c>
    </row>
    <row r="18" s="33" customFormat="true" ht="15" hidden="false" customHeight="false" outlineLevel="0" collapsed="false">
      <c r="A18" s="36" t="s">
        <v>130</v>
      </c>
      <c r="B18" s="30" t="n">
        <v>67</v>
      </c>
      <c r="C18" s="30" t="n">
        <v>91</v>
      </c>
      <c r="D18" s="78" t="n">
        <v>0.35820895522388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6277</v>
      </c>
      <c r="C5" s="30" t="n">
        <v>92460</v>
      </c>
      <c r="D5" s="78" t="n">
        <v>-0.0396460213758219</v>
      </c>
    </row>
    <row r="6" s="33" customFormat="true" ht="17.25" hidden="false" customHeight="false" outlineLevel="0" collapsed="false">
      <c r="A6" s="34" t="s">
        <v>118</v>
      </c>
      <c r="B6" s="30" t="n">
        <v>58072</v>
      </c>
      <c r="C6" s="30" t="n">
        <v>52583</v>
      </c>
      <c r="D6" s="78" t="n">
        <v>-0.0945205951232952</v>
      </c>
    </row>
    <row r="7" s="33" customFormat="true" ht="17.25" hidden="false" customHeight="false" outlineLevel="0" collapsed="false">
      <c r="A7" s="35" t="s">
        <v>119</v>
      </c>
      <c r="B7" s="30" t="n">
        <v>38205</v>
      </c>
      <c r="C7" s="30" t="n">
        <v>39877</v>
      </c>
      <c r="D7" s="78" t="n">
        <v>0.0437639052480042</v>
      </c>
    </row>
    <row r="8" s="33" customFormat="true" ht="15" hidden="false" customHeight="false" outlineLevel="0" collapsed="false">
      <c r="A8" s="36" t="s">
        <v>120</v>
      </c>
      <c r="B8" s="30" t="n">
        <v>38194</v>
      </c>
      <c r="C8" s="30" t="n">
        <v>39861</v>
      </c>
      <c r="D8" s="78" t="n">
        <v>0.0436455987851495</v>
      </c>
    </row>
    <row r="9" s="33" customFormat="true" ht="15" hidden="false" customHeight="false" outlineLevel="0" collapsed="false">
      <c r="A9" s="37" t="s">
        <v>121</v>
      </c>
      <c r="B9" s="30" t="n">
        <v>20051</v>
      </c>
      <c r="C9" s="30" t="n">
        <v>19444</v>
      </c>
      <c r="D9" s="78" t="n">
        <v>-0.0302728043489103</v>
      </c>
    </row>
    <row r="10" s="33" customFormat="true" ht="15" hidden="false" customHeight="false" outlineLevel="0" collapsed="false">
      <c r="A10" s="37" t="s">
        <v>122</v>
      </c>
      <c r="B10" s="30" t="n">
        <v>2713</v>
      </c>
      <c r="C10" s="30" t="n">
        <v>2431</v>
      </c>
      <c r="D10" s="78" t="n">
        <v>-0.103943973461113</v>
      </c>
    </row>
    <row r="11" s="33" customFormat="true" ht="15" hidden="false" customHeight="false" outlineLevel="0" collapsed="false">
      <c r="A11" s="37" t="s">
        <v>123</v>
      </c>
      <c r="B11" s="30" t="n">
        <v>205</v>
      </c>
      <c r="C11" s="30" t="n">
        <v>215</v>
      </c>
      <c r="D11" s="78" t="n">
        <v>0.0487804878048781</v>
      </c>
    </row>
    <row r="12" s="33" customFormat="true" ht="15" hidden="false" customHeight="false" outlineLevel="0" collapsed="false">
      <c r="A12" s="37" t="s">
        <v>124</v>
      </c>
      <c r="B12" s="30" t="n">
        <v>183</v>
      </c>
      <c r="C12" s="30" t="n">
        <v>324</v>
      </c>
      <c r="D12" s="78" t="n">
        <v>0.770491803278689</v>
      </c>
    </row>
    <row r="13" s="33" customFormat="true" ht="15" hidden="false" customHeight="false" outlineLevel="0" collapsed="false">
      <c r="A13" s="37" t="s">
        <v>125</v>
      </c>
      <c r="B13" s="30" t="n">
        <v>144</v>
      </c>
      <c r="C13" s="30" t="n">
        <v>181</v>
      </c>
      <c r="D13" s="78" t="n">
        <v>0.256944444444444</v>
      </c>
    </row>
    <row r="14" s="33" customFormat="true" ht="15" hidden="false" customHeight="false" outlineLevel="0" collapsed="false">
      <c r="A14" s="37" t="s">
        <v>126</v>
      </c>
      <c r="B14" s="30" t="n">
        <v>10046</v>
      </c>
      <c r="C14" s="30" t="n">
        <v>11257</v>
      </c>
      <c r="D14" s="78" t="n">
        <v>0.120545490742584</v>
      </c>
    </row>
    <row r="15" s="33" customFormat="true" ht="15" hidden="false" customHeight="false" outlineLevel="0" collapsed="false">
      <c r="A15" s="37" t="s">
        <v>127</v>
      </c>
      <c r="B15" s="30" t="n">
        <v>2497</v>
      </c>
      <c r="C15" s="30" t="n">
        <v>2781</v>
      </c>
      <c r="D15" s="78" t="n">
        <v>0.113736483780537</v>
      </c>
    </row>
    <row r="16" s="33" customFormat="true" ht="15" hidden="false" customHeight="false" outlineLevel="0" collapsed="false">
      <c r="A16" s="37" t="s">
        <v>128</v>
      </c>
      <c r="B16" s="30" t="n">
        <v>2004</v>
      </c>
      <c r="C16" s="30" t="n">
        <v>2534</v>
      </c>
      <c r="D16" s="78" t="n">
        <v>0.264471057884232</v>
      </c>
    </row>
    <row r="17" s="33" customFormat="true" ht="15" hidden="false" customHeight="false" outlineLevel="0" collapsed="false">
      <c r="A17" s="37" t="s">
        <v>129</v>
      </c>
      <c r="B17" s="30" t="n">
        <v>351</v>
      </c>
      <c r="C17" s="30" t="n">
        <v>694</v>
      </c>
      <c r="D17" s="78" t="n">
        <v>0.977207977207977</v>
      </c>
    </row>
    <row r="18" s="33" customFormat="true" ht="15" hidden="false" customHeight="false" outlineLevel="0" collapsed="false">
      <c r="A18" s="36" t="s">
        <v>130</v>
      </c>
      <c r="B18" s="30" t="n">
        <v>11</v>
      </c>
      <c r="C18" s="30" t="n">
        <v>16</v>
      </c>
      <c r="D18" s="78" t="n">
        <v>0.45454545454545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1109</v>
      </c>
      <c r="C5" s="13" t="n">
        <v>39392</v>
      </c>
      <c r="D5" s="13" t="n">
        <v>40501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361</v>
      </c>
      <c r="C6" s="13" t="n">
        <v>31780</v>
      </c>
      <c r="D6" s="13" t="n">
        <v>32141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n">
        <v>8360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690</v>
      </c>
      <c r="C8" s="13" t="n">
        <v>18066</v>
      </c>
      <c r="D8" s="13" t="n">
        <v>18756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391</v>
      </c>
      <c r="C9" s="13" t="n">
        <v>10981</v>
      </c>
      <c r="D9" s="13" t="n">
        <v>1137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241</v>
      </c>
      <c r="C10" s="13" t="n">
        <v>6176</v>
      </c>
      <c r="D10" s="13" t="n">
        <v>641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967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1938</v>
      </c>
      <c r="C12" s="13" t="n">
        <v>65455</v>
      </c>
      <c r="D12" s="13" t="n">
        <v>6739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1549</v>
      </c>
      <c r="C13" s="13" t="n">
        <v>63387</v>
      </c>
      <c r="D13" s="13" t="n">
        <v>6493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n">
        <v>245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693</v>
      </c>
      <c r="C16" s="13" t="n">
        <v>18661</v>
      </c>
      <c r="D16" s="13" t="n">
        <v>19354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14302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338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s">
        <v>10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4732</v>
      </c>
      <c r="C20" s="13" t="n">
        <v>145209</v>
      </c>
      <c r="D20" s="13" t="n">
        <v>149941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9961</v>
      </c>
      <c r="C5" s="30" t="n">
        <v>57054</v>
      </c>
      <c r="D5" s="78" t="n">
        <v>-0.0484815129834392</v>
      </c>
    </row>
    <row r="6" s="33" customFormat="true" ht="17.25" hidden="false" customHeight="false" outlineLevel="0" collapsed="false">
      <c r="A6" s="34" t="s">
        <v>118</v>
      </c>
      <c r="B6" s="30" t="n">
        <v>46115</v>
      </c>
      <c r="C6" s="30" t="n">
        <v>40535</v>
      </c>
      <c r="D6" s="78" t="n">
        <v>-0.121001843218042</v>
      </c>
    </row>
    <row r="7" s="33" customFormat="true" ht="17.25" hidden="false" customHeight="false" outlineLevel="0" collapsed="false">
      <c r="A7" s="35" t="s">
        <v>119</v>
      </c>
      <c r="B7" s="30" t="n">
        <v>13846</v>
      </c>
      <c r="C7" s="30" t="n">
        <v>16519</v>
      </c>
      <c r="D7" s="78" t="n">
        <v>0.193052145023834</v>
      </c>
    </row>
    <row r="8" s="33" customFormat="true" ht="15" hidden="false" customHeight="false" outlineLevel="0" collapsed="false">
      <c r="A8" s="36" t="s">
        <v>120</v>
      </c>
      <c r="B8" s="30" t="n">
        <v>13807</v>
      </c>
      <c r="C8" s="30" t="n">
        <v>16477</v>
      </c>
      <c r="D8" s="78" t="n">
        <v>0.19338016947925</v>
      </c>
    </row>
    <row r="9" s="33" customFormat="true" ht="15" hidden="false" customHeight="false" outlineLevel="0" collapsed="false">
      <c r="A9" s="37" t="s">
        <v>121</v>
      </c>
      <c r="B9" s="30" t="n">
        <v>3928</v>
      </c>
      <c r="C9" s="30" t="n">
        <v>5794</v>
      </c>
      <c r="D9" s="78" t="n">
        <v>0.475050916496945</v>
      </c>
    </row>
    <row r="10" s="33" customFormat="true" ht="15" hidden="false" customHeight="false" outlineLevel="0" collapsed="false">
      <c r="A10" s="37" t="s">
        <v>122</v>
      </c>
      <c r="B10" s="30" t="n">
        <v>1720</v>
      </c>
      <c r="C10" s="30" t="n">
        <v>1616</v>
      </c>
      <c r="D10" s="78" t="n">
        <v>-0.0604651162790698</v>
      </c>
    </row>
    <row r="11" s="33" customFormat="true" ht="15" hidden="false" customHeight="false" outlineLevel="0" collapsed="false">
      <c r="A11" s="37" t="s">
        <v>123</v>
      </c>
      <c r="B11" s="30" t="n">
        <v>209</v>
      </c>
      <c r="C11" s="30" t="n">
        <v>124</v>
      </c>
      <c r="D11" s="78" t="n">
        <v>-0.406698564593301</v>
      </c>
    </row>
    <row r="12" s="33" customFormat="true" ht="15" hidden="false" customHeight="false" outlineLevel="0" collapsed="false">
      <c r="A12" s="37" t="s">
        <v>124</v>
      </c>
      <c r="B12" s="30" t="n">
        <v>1013</v>
      </c>
      <c r="C12" s="30" t="n">
        <v>1269</v>
      </c>
      <c r="D12" s="78" t="n">
        <v>0.252714708785785</v>
      </c>
    </row>
    <row r="13" s="33" customFormat="true" ht="15" hidden="false" customHeight="false" outlineLevel="0" collapsed="false">
      <c r="A13" s="37" t="s">
        <v>125</v>
      </c>
      <c r="B13" s="30" t="n">
        <v>379</v>
      </c>
      <c r="C13" s="30" t="n">
        <v>518</v>
      </c>
      <c r="D13" s="78" t="n">
        <v>0.366754617414248</v>
      </c>
    </row>
    <row r="14" s="33" customFormat="true" ht="15" hidden="false" customHeight="false" outlineLevel="0" collapsed="false">
      <c r="A14" s="37" t="s">
        <v>126</v>
      </c>
      <c r="B14" s="30" t="n">
        <v>3216</v>
      </c>
      <c r="C14" s="30" t="n">
        <v>3546</v>
      </c>
      <c r="D14" s="78" t="n">
        <v>0.102611940298507</v>
      </c>
    </row>
    <row r="15" s="33" customFormat="true" ht="15" hidden="false" customHeight="false" outlineLevel="0" collapsed="false">
      <c r="A15" s="37" t="s">
        <v>127</v>
      </c>
      <c r="B15" s="30" t="n">
        <v>1445</v>
      </c>
      <c r="C15" s="30" t="n">
        <v>1506</v>
      </c>
      <c r="D15" s="78" t="n">
        <v>0.0422145328719723</v>
      </c>
    </row>
    <row r="16" s="33" customFormat="true" ht="15" hidden="false" customHeight="false" outlineLevel="0" collapsed="false">
      <c r="A16" s="37" t="s">
        <v>128</v>
      </c>
      <c r="B16" s="30" t="n">
        <v>1328</v>
      </c>
      <c r="C16" s="30" t="n">
        <v>1727</v>
      </c>
      <c r="D16" s="78" t="n">
        <v>0.300451807228916</v>
      </c>
    </row>
    <row r="17" s="33" customFormat="true" ht="15" hidden="false" customHeight="false" outlineLevel="0" collapsed="false">
      <c r="A17" s="37" t="s">
        <v>129</v>
      </c>
      <c r="B17" s="30" t="n">
        <v>569</v>
      </c>
      <c r="C17" s="30" t="n">
        <v>377</v>
      </c>
      <c r="D17" s="78" t="n">
        <v>-0.337434094903339</v>
      </c>
    </row>
    <row r="18" s="33" customFormat="true" ht="15" hidden="false" customHeight="false" outlineLevel="0" collapsed="false">
      <c r="A18" s="36" t="s">
        <v>130</v>
      </c>
      <c r="B18" s="30" t="n">
        <v>39</v>
      </c>
      <c r="C18" s="30" t="n">
        <v>42</v>
      </c>
      <c r="D18" s="78" t="n">
        <v>0.076923076923076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690</v>
      </c>
      <c r="C5" s="30" t="n">
        <v>12460</v>
      </c>
      <c r="D5" s="78" t="n">
        <v>0.0658682634730539</v>
      </c>
    </row>
    <row r="6" s="33" customFormat="true" ht="17.25" hidden="false" customHeight="false" outlineLevel="0" collapsed="false">
      <c r="A6" s="34" t="s">
        <v>118</v>
      </c>
      <c r="B6" s="30" t="n">
        <v>7715</v>
      </c>
      <c r="C6" s="30" t="n">
        <v>8258</v>
      </c>
      <c r="D6" s="78" t="n">
        <v>0.0703823720025924</v>
      </c>
    </row>
    <row r="7" s="33" customFormat="true" ht="17.25" hidden="false" customHeight="false" outlineLevel="0" collapsed="false">
      <c r="A7" s="35" t="s">
        <v>119</v>
      </c>
      <c r="B7" s="30" t="n">
        <v>3975</v>
      </c>
      <c r="C7" s="30" t="n">
        <v>4202</v>
      </c>
      <c r="D7" s="78" t="n">
        <v>0.0571069182389937</v>
      </c>
    </row>
    <row r="8" s="33" customFormat="true" ht="15" hidden="false" customHeight="false" outlineLevel="0" collapsed="false">
      <c r="A8" s="36" t="s">
        <v>120</v>
      </c>
      <c r="B8" s="30" t="n">
        <v>3959</v>
      </c>
      <c r="C8" s="30" t="n">
        <v>4170</v>
      </c>
      <c r="D8" s="78" t="n">
        <v>0.0532962869411468</v>
      </c>
    </row>
    <row r="9" s="33" customFormat="true" ht="15" hidden="false" customHeight="false" outlineLevel="0" collapsed="false">
      <c r="A9" s="37" t="s">
        <v>121</v>
      </c>
      <c r="B9" s="30" t="n">
        <v>879</v>
      </c>
      <c r="C9" s="30" t="n">
        <v>463</v>
      </c>
      <c r="D9" s="78" t="n">
        <v>-0.473265073947668</v>
      </c>
    </row>
    <row r="10" s="33" customFormat="true" ht="15" hidden="false" customHeight="false" outlineLevel="0" collapsed="false">
      <c r="A10" s="37" t="s">
        <v>122</v>
      </c>
      <c r="B10" s="30" t="n">
        <v>394</v>
      </c>
      <c r="C10" s="30" t="n">
        <v>470</v>
      </c>
      <c r="D10" s="78" t="n">
        <v>0.192893401015228</v>
      </c>
    </row>
    <row r="11" s="33" customFormat="true" ht="15" hidden="false" customHeight="false" outlineLevel="0" collapsed="false">
      <c r="A11" s="37" t="s">
        <v>123</v>
      </c>
      <c r="B11" s="30" t="n">
        <v>62</v>
      </c>
      <c r="C11" s="30" t="n">
        <v>56</v>
      </c>
      <c r="D11" s="78" t="n">
        <v>-0.0967741935483871</v>
      </c>
    </row>
    <row r="12" s="33" customFormat="true" ht="15" hidden="false" customHeight="false" outlineLevel="0" collapsed="false">
      <c r="A12" s="37" t="s">
        <v>124</v>
      </c>
      <c r="B12" s="30" t="n">
        <v>157</v>
      </c>
      <c r="C12" s="30" t="n">
        <v>170</v>
      </c>
      <c r="D12" s="78" t="n">
        <v>0.0828025477707006</v>
      </c>
    </row>
    <row r="13" s="33" customFormat="true" ht="15" hidden="false" customHeight="false" outlineLevel="0" collapsed="false">
      <c r="A13" s="37" t="s">
        <v>125</v>
      </c>
      <c r="B13" s="30" t="n">
        <v>75</v>
      </c>
      <c r="C13" s="30" t="n">
        <v>35</v>
      </c>
      <c r="D13" s="78" t="n">
        <v>-0.533333333333333</v>
      </c>
    </row>
    <row r="14" s="33" customFormat="true" ht="15" hidden="false" customHeight="false" outlineLevel="0" collapsed="false">
      <c r="A14" s="37" t="s">
        <v>126</v>
      </c>
      <c r="B14" s="30" t="n">
        <v>1474</v>
      </c>
      <c r="C14" s="30" t="n">
        <v>2146</v>
      </c>
      <c r="D14" s="78" t="n">
        <v>0.455902306648575</v>
      </c>
    </row>
    <row r="15" s="33" customFormat="true" ht="15" hidden="false" customHeight="false" outlineLevel="0" collapsed="false">
      <c r="A15" s="37" t="s">
        <v>127</v>
      </c>
      <c r="B15" s="30" t="n">
        <v>701</v>
      </c>
      <c r="C15" s="30" t="n">
        <v>603</v>
      </c>
      <c r="D15" s="78" t="n">
        <v>-0.139800285306705</v>
      </c>
    </row>
    <row r="16" s="33" customFormat="true" ht="15" hidden="false" customHeight="false" outlineLevel="0" collapsed="false">
      <c r="A16" s="37" t="s">
        <v>128</v>
      </c>
      <c r="B16" s="30" t="n">
        <v>87</v>
      </c>
      <c r="C16" s="30" t="n">
        <v>119</v>
      </c>
      <c r="D16" s="78" t="n">
        <v>0.367816091954023</v>
      </c>
    </row>
    <row r="17" s="33" customFormat="true" ht="15" hidden="false" customHeight="false" outlineLevel="0" collapsed="false">
      <c r="A17" s="37" t="s">
        <v>129</v>
      </c>
      <c r="B17" s="30" t="n">
        <v>130</v>
      </c>
      <c r="C17" s="30" t="n">
        <v>108</v>
      </c>
      <c r="D17" s="78" t="n">
        <v>-0.169230769230769</v>
      </c>
    </row>
    <row r="18" s="33" customFormat="true" ht="15" hidden="false" customHeight="false" outlineLevel="0" collapsed="false">
      <c r="A18" s="36" t="s">
        <v>130</v>
      </c>
      <c r="B18" s="30" t="n">
        <v>16</v>
      </c>
      <c r="C18" s="30" t="n">
        <v>32</v>
      </c>
      <c r="D18" s="78" t="n">
        <v>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72280</v>
      </c>
      <c r="C5" s="30" t="n">
        <v>240181</v>
      </c>
      <c r="D5" s="78" t="n">
        <v>-0.117889672396063</v>
      </c>
    </row>
    <row r="6" s="33" customFormat="true" ht="17.25" hidden="false" customHeight="false" outlineLevel="0" collapsed="false">
      <c r="A6" s="34" t="s">
        <v>118</v>
      </c>
      <c r="B6" s="30" t="n">
        <v>193068</v>
      </c>
      <c r="C6" s="30" t="n">
        <v>164933</v>
      </c>
      <c r="D6" s="78" t="n">
        <v>-0.145725858246835</v>
      </c>
    </row>
    <row r="7" s="33" customFormat="true" ht="17.25" hidden="false" customHeight="false" outlineLevel="0" collapsed="false">
      <c r="A7" s="35" t="s">
        <v>119</v>
      </c>
      <c r="B7" s="30" t="n">
        <v>79212</v>
      </c>
      <c r="C7" s="30" t="n">
        <v>75248</v>
      </c>
      <c r="D7" s="78" t="n">
        <v>-0.0500429227894763</v>
      </c>
    </row>
    <row r="8" s="33" customFormat="true" ht="15" hidden="false" customHeight="false" outlineLevel="0" collapsed="false">
      <c r="A8" s="36" t="s">
        <v>120</v>
      </c>
      <c r="B8" s="30" t="n">
        <v>79157</v>
      </c>
      <c r="C8" s="30" t="n">
        <v>75178</v>
      </c>
      <c r="D8" s="78" t="n">
        <v>-0.0502671905201056</v>
      </c>
    </row>
    <row r="9" s="33" customFormat="true" ht="15" hidden="false" customHeight="false" outlineLevel="0" collapsed="false">
      <c r="A9" s="37" t="s">
        <v>121</v>
      </c>
      <c r="B9" s="30" t="n">
        <v>18045</v>
      </c>
      <c r="C9" s="30" t="n">
        <v>17837</v>
      </c>
      <c r="D9" s="78" t="n">
        <v>-0.0115267387087836</v>
      </c>
    </row>
    <row r="10" s="33" customFormat="true" ht="15" hidden="false" customHeight="false" outlineLevel="0" collapsed="false">
      <c r="A10" s="37" t="s">
        <v>122</v>
      </c>
      <c r="B10" s="30" t="n">
        <v>8233</v>
      </c>
      <c r="C10" s="30" t="n">
        <v>7209</v>
      </c>
      <c r="D10" s="78" t="n">
        <v>-0.124377505162152</v>
      </c>
    </row>
    <row r="11" s="33" customFormat="true" ht="15" hidden="false" customHeight="false" outlineLevel="0" collapsed="false">
      <c r="A11" s="37" t="s">
        <v>123</v>
      </c>
      <c r="B11" s="30" t="n">
        <v>458</v>
      </c>
      <c r="C11" s="30" t="n">
        <v>431</v>
      </c>
      <c r="D11" s="78" t="n">
        <v>-0.0589519650655022</v>
      </c>
    </row>
    <row r="12" s="33" customFormat="true" ht="15" hidden="false" customHeight="false" outlineLevel="0" collapsed="false">
      <c r="A12" s="37" t="s">
        <v>124</v>
      </c>
      <c r="B12" s="30" t="n">
        <v>6011</v>
      </c>
      <c r="C12" s="30" t="n">
        <v>5953</v>
      </c>
      <c r="D12" s="78" t="n">
        <v>-0.00964897687572783</v>
      </c>
    </row>
    <row r="13" s="33" customFormat="true" ht="15" hidden="false" customHeight="false" outlineLevel="0" collapsed="false">
      <c r="A13" s="37" t="s">
        <v>125</v>
      </c>
      <c r="B13" s="30" t="n">
        <v>503</v>
      </c>
      <c r="C13" s="30" t="n">
        <v>465</v>
      </c>
      <c r="D13" s="78" t="n">
        <v>-0.0755467196819085</v>
      </c>
    </row>
    <row r="14" s="33" customFormat="true" ht="15" hidden="false" customHeight="false" outlineLevel="0" collapsed="false">
      <c r="A14" s="37" t="s">
        <v>126</v>
      </c>
      <c r="B14" s="30" t="n">
        <v>31454</v>
      </c>
      <c r="C14" s="30" t="n">
        <v>28513</v>
      </c>
      <c r="D14" s="78" t="n">
        <v>-0.0935016214154003</v>
      </c>
    </row>
    <row r="15" s="33" customFormat="true" ht="15" hidden="false" customHeight="false" outlineLevel="0" collapsed="false">
      <c r="A15" s="37" t="s">
        <v>127</v>
      </c>
      <c r="B15" s="30" t="n">
        <v>8296</v>
      </c>
      <c r="C15" s="30" t="n">
        <v>9603</v>
      </c>
      <c r="D15" s="78" t="n">
        <v>0.157545805207329</v>
      </c>
    </row>
    <row r="16" s="33" customFormat="true" ht="15" hidden="false" customHeight="false" outlineLevel="0" collapsed="false">
      <c r="A16" s="37" t="s">
        <v>128</v>
      </c>
      <c r="B16" s="30" t="n">
        <v>5352</v>
      </c>
      <c r="C16" s="30" t="n">
        <v>4032</v>
      </c>
      <c r="D16" s="78" t="n">
        <v>-0.246636771300448</v>
      </c>
    </row>
    <row r="17" s="33" customFormat="true" ht="15" hidden="false" customHeight="false" outlineLevel="0" collapsed="false">
      <c r="A17" s="37" t="s">
        <v>129</v>
      </c>
      <c r="B17" s="30" t="n">
        <v>805</v>
      </c>
      <c r="C17" s="30" t="n">
        <v>1135</v>
      </c>
      <c r="D17" s="78" t="n">
        <v>0.409937888198758</v>
      </c>
    </row>
    <row r="18" s="33" customFormat="true" ht="15" hidden="false" customHeight="false" outlineLevel="0" collapsed="false">
      <c r="A18" s="36" t="s">
        <v>130</v>
      </c>
      <c r="B18" s="30" t="n">
        <v>55</v>
      </c>
      <c r="C18" s="30" t="n">
        <v>70</v>
      </c>
      <c r="D18" s="78" t="n">
        <v>0.27272727272727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55339</v>
      </c>
      <c r="C5" s="30" t="n">
        <v>226956</v>
      </c>
      <c r="D5" s="78" t="n">
        <v>-0.111158107457145</v>
      </c>
    </row>
    <row r="6" s="33" customFormat="true" ht="17.25" hidden="false" customHeight="false" outlineLevel="0" collapsed="false">
      <c r="A6" s="34" t="s">
        <v>118</v>
      </c>
      <c r="B6" s="30" t="n">
        <v>180538</v>
      </c>
      <c r="C6" s="30" t="n">
        <v>155088</v>
      </c>
      <c r="D6" s="78" t="n">
        <v>-0.140967552537416</v>
      </c>
    </row>
    <row r="7" s="33" customFormat="true" ht="17.25" hidden="false" customHeight="false" outlineLevel="0" collapsed="false">
      <c r="A7" s="35" t="s">
        <v>119</v>
      </c>
      <c r="B7" s="30" t="n">
        <v>74801</v>
      </c>
      <c r="C7" s="30" t="n">
        <v>71868</v>
      </c>
      <c r="D7" s="78" t="n">
        <v>-0.0392107057392281</v>
      </c>
    </row>
    <row r="8" s="33" customFormat="true" ht="15" hidden="false" customHeight="false" outlineLevel="0" collapsed="false">
      <c r="A8" s="36" t="s">
        <v>120</v>
      </c>
      <c r="B8" s="30" t="n">
        <v>74755</v>
      </c>
      <c r="C8" s="30" t="n">
        <v>71818</v>
      </c>
      <c r="D8" s="78" t="n">
        <v>-0.0392883419169286</v>
      </c>
    </row>
    <row r="9" s="33" customFormat="true" ht="15" hidden="false" customHeight="false" outlineLevel="0" collapsed="false">
      <c r="A9" s="37" t="s">
        <v>121</v>
      </c>
      <c r="B9" s="30" t="n">
        <v>17665</v>
      </c>
      <c r="C9" s="30" t="n">
        <v>17552</v>
      </c>
      <c r="D9" s="78" t="n">
        <v>-0.00639682988961223</v>
      </c>
    </row>
    <row r="10" s="33" customFormat="true" ht="15" hidden="false" customHeight="false" outlineLevel="0" collapsed="false">
      <c r="A10" s="37" t="s">
        <v>122</v>
      </c>
      <c r="B10" s="30" t="n">
        <v>7535</v>
      </c>
      <c r="C10" s="30" t="n">
        <v>6726</v>
      </c>
      <c r="D10" s="78" t="n">
        <v>-0.107365627073656</v>
      </c>
    </row>
    <row r="11" s="33" customFormat="true" ht="15" hidden="false" customHeight="false" outlineLevel="0" collapsed="false">
      <c r="A11" s="37" t="s">
        <v>123</v>
      </c>
      <c r="B11" s="30" t="n">
        <v>429</v>
      </c>
      <c r="C11" s="30" t="n">
        <v>410</v>
      </c>
      <c r="D11" s="78" t="n">
        <v>-0.0442890442890443</v>
      </c>
    </row>
    <row r="12" s="33" customFormat="true" ht="15" hidden="false" customHeight="false" outlineLevel="0" collapsed="false">
      <c r="A12" s="37" t="s">
        <v>124</v>
      </c>
      <c r="B12" s="30" t="n">
        <v>5643</v>
      </c>
      <c r="C12" s="30" t="n">
        <v>5619</v>
      </c>
      <c r="D12" s="78" t="n">
        <v>-0.00425305688463583</v>
      </c>
    </row>
    <row r="13" s="33" customFormat="true" ht="15" hidden="false" customHeight="false" outlineLevel="0" collapsed="false">
      <c r="A13" s="37" t="s">
        <v>125</v>
      </c>
      <c r="B13" s="30" t="n">
        <v>463</v>
      </c>
      <c r="C13" s="30" t="n">
        <v>417</v>
      </c>
      <c r="D13" s="78" t="n">
        <v>-0.0993520518358531</v>
      </c>
    </row>
    <row r="14" s="33" customFormat="true" ht="15" hidden="false" customHeight="false" outlineLevel="0" collapsed="false">
      <c r="A14" s="37" t="s">
        <v>126</v>
      </c>
      <c r="B14" s="30" t="n">
        <v>29529</v>
      </c>
      <c r="C14" s="30" t="n">
        <v>27077</v>
      </c>
      <c r="D14" s="78" t="n">
        <v>-0.083037014460361</v>
      </c>
    </row>
    <row r="15" s="33" customFormat="true" ht="15" hidden="false" customHeight="false" outlineLevel="0" collapsed="false">
      <c r="A15" s="37" t="s">
        <v>127</v>
      </c>
      <c r="B15" s="30" t="n">
        <v>7600</v>
      </c>
      <c r="C15" s="30" t="n">
        <v>9184</v>
      </c>
      <c r="D15" s="78" t="n">
        <v>0.208421052631579</v>
      </c>
    </row>
    <row r="16" s="33" customFormat="true" ht="15" hidden="false" customHeight="false" outlineLevel="0" collapsed="false">
      <c r="A16" s="37" t="s">
        <v>128</v>
      </c>
      <c r="B16" s="30" t="n">
        <v>5196</v>
      </c>
      <c r="C16" s="30" t="n">
        <v>3858</v>
      </c>
      <c r="D16" s="78" t="n">
        <v>-0.257505773672055</v>
      </c>
    </row>
    <row r="17" s="33" customFormat="true" ht="15" hidden="false" customHeight="false" outlineLevel="0" collapsed="false">
      <c r="A17" s="37" t="s">
        <v>129</v>
      </c>
      <c r="B17" s="30" t="n">
        <v>695</v>
      </c>
      <c r="C17" s="30" t="n">
        <v>975</v>
      </c>
      <c r="D17" s="78" t="n">
        <v>0.402877697841727</v>
      </c>
    </row>
    <row r="18" s="33" customFormat="true" ht="15" hidden="false" customHeight="false" outlineLevel="0" collapsed="false">
      <c r="A18" s="36" t="s">
        <v>130</v>
      </c>
      <c r="B18" s="30" t="n">
        <v>46</v>
      </c>
      <c r="C18" s="30" t="n">
        <v>50</v>
      </c>
      <c r="D18" s="78" t="n">
        <v>0.086956521739130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938</v>
      </c>
      <c r="C5" s="30" t="n">
        <v>13228</v>
      </c>
      <c r="D5" s="78" t="n">
        <v>-0.219034124453891</v>
      </c>
    </row>
    <row r="6" s="33" customFormat="true" ht="17.25" hidden="false" customHeight="false" outlineLevel="0" collapsed="false">
      <c r="A6" s="34" t="s">
        <v>118</v>
      </c>
      <c r="B6" s="30" t="n">
        <v>12531</v>
      </c>
      <c r="C6" s="30" t="n">
        <v>9844</v>
      </c>
      <c r="D6" s="78" t="n">
        <v>-0.214428218019312</v>
      </c>
    </row>
    <row r="7" s="33" customFormat="true" ht="17.25" hidden="false" customHeight="false" outlineLevel="0" collapsed="false">
      <c r="A7" s="35" t="s">
        <v>119</v>
      </c>
      <c r="B7" s="30" t="n">
        <v>4407</v>
      </c>
      <c r="C7" s="30" t="n">
        <v>3384</v>
      </c>
      <c r="D7" s="78" t="n">
        <v>-0.23213070115725</v>
      </c>
    </row>
    <row r="8" s="33" customFormat="true" ht="15" hidden="false" customHeight="false" outlineLevel="0" collapsed="false">
      <c r="A8" s="36" t="s">
        <v>120</v>
      </c>
      <c r="B8" s="30" t="n">
        <v>4399</v>
      </c>
      <c r="C8" s="30" t="n">
        <v>3364</v>
      </c>
      <c r="D8" s="78" t="n">
        <v>-0.235280745624005</v>
      </c>
    </row>
    <row r="9" s="33" customFormat="true" ht="15" hidden="false" customHeight="false" outlineLevel="0" collapsed="false">
      <c r="A9" s="37" t="s">
        <v>121</v>
      </c>
      <c r="B9" s="30" t="n">
        <v>379</v>
      </c>
      <c r="C9" s="30" t="n">
        <v>285</v>
      </c>
      <c r="D9" s="78" t="n">
        <v>-0.24802110817942</v>
      </c>
    </row>
    <row r="10" s="33" customFormat="true" ht="15" hidden="false" customHeight="false" outlineLevel="0" collapsed="false">
      <c r="A10" s="37" t="s">
        <v>122</v>
      </c>
      <c r="B10" s="30" t="n">
        <v>697</v>
      </c>
      <c r="C10" s="30" t="n">
        <v>483</v>
      </c>
      <c r="D10" s="78" t="n">
        <v>-0.307030129124821</v>
      </c>
    </row>
    <row r="11" s="33" customFormat="true" ht="15" hidden="false" customHeight="false" outlineLevel="0" collapsed="false">
      <c r="A11" s="37" t="s">
        <v>123</v>
      </c>
      <c r="B11" s="30" t="n">
        <v>27</v>
      </c>
      <c r="C11" s="30" t="n">
        <v>22</v>
      </c>
      <c r="D11" s="78" t="n">
        <v>-0.185185185185185</v>
      </c>
    </row>
    <row r="12" s="33" customFormat="true" ht="15" hidden="false" customHeight="false" outlineLevel="0" collapsed="false">
      <c r="A12" s="37" t="s">
        <v>124</v>
      </c>
      <c r="B12" s="30" t="n">
        <v>369</v>
      </c>
      <c r="C12" s="30" t="n">
        <v>334</v>
      </c>
      <c r="D12" s="78" t="n">
        <v>-0.0948509485094851</v>
      </c>
    </row>
    <row r="13" s="33" customFormat="true" ht="15" hidden="false" customHeight="false" outlineLevel="0" collapsed="false">
      <c r="A13" s="37" t="s">
        <v>125</v>
      </c>
      <c r="B13" s="30" t="n">
        <v>40</v>
      </c>
      <c r="C13" s="30" t="n">
        <v>49</v>
      </c>
      <c r="D13" s="78" t="n">
        <v>0.225</v>
      </c>
    </row>
    <row r="14" s="33" customFormat="true" ht="15" hidden="false" customHeight="false" outlineLevel="0" collapsed="false">
      <c r="A14" s="37" t="s">
        <v>126</v>
      </c>
      <c r="B14" s="30" t="n">
        <v>1926</v>
      </c>
      <c r="C14" s="30" t="n">
        <v>1439</v>
      </c>
      <c r="D14" s="78" t="n">
        <v>-0.252855659397716</v>
      </c>
    </row>
    <row r="15" s="33" customFormat="true" ht="15" hidden="false" customHeight="false" outlineLevel="0" collapsed="false">
      <c r="A15" s="37" t="s">
        <v>127</v>
      </c>
      <c r="B15" s="30" t="n">
        <v>695</v>
      </c>
      <c r="C15" s="30" t="n">
        <v>418</v>
      </c>
      <c r="D15" s="78" t="n">
        <v>-0.398561151079137</v>
      </c>
    </row>
    <row r="16" s="33" customFormat="true" ht="15" hidden="false" customHeight="false" outlineLevel="0" collapsed="false">
      <c r="A16" s="37" t="s">
        <v>128</v>
      </c>
      <c r="B16" s="30" t="n">
        <v>156</v>
      </c>
      <c r="C16" s="30" t="n">
        <v>174</v>
      </c>
      <c r="D16" s="78" t="n">
        <v>0.115384615384615</v>
      </c>
    </row>
    <row r="17" s="33" customFormat="true" ht="15" hidden="false" customHeight="false" outlineLevel="0" collapsed="false">
      <c r="A17" s="37" t="s">
        <v>129</v>
      </c>
      <c r="B17" s="30" t="n">
        <v>110</v>
      </c>
      <c r="C17" s="30" t="n">
        <v>160</v>
      </c>
      <c r="D17" s="78" t="n">
        <v>0.454545454545455</v>
      </c>
    </row>
    <row r="18" s="33" customFormat="true" ht="15" hidden="false" customHeight="false" outlineLevel="0" collapsed="false">
      <c r="A18" s="36" t="s">
        <v>130</v>
      </c>
      <c r="B18" s="30" t="n">
        <v>8</v>
      </c>
      <c r="C18" s="30" t="n">
        <v>20</v>
      </c>
      <c r="D18" s="78" t="n">
        <v>1.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215</v>
      </c>
      <c r="C5" s="30" t="n">
        <v>14361</v>
      </c>
      <c r="D5" s="78" t="n">
        <v>-0.0561288202431811</v>
      </c>
    </row>
    <row r="6" s="33" customFormat="true" ht="17.25" hidden="false" customHeight="false" outlineLevel="0" collapsed="false">
      <c r="A6" s="34" t="s">
        <v>118</v>
      </c>
      <c r="B6" s="30" t="n">
        <v>9899</v>
      </c>
      <c r="C6" s="30" t="n">
        <v>8779</v>
      </c>
      <c r="D6" s="78" t="n">
        <v>-0.11314274169108</v>
      </c>
    </row>
    <row r="7" s="33" customFormat="true" ht="17.25" hidden="false" customHeight="false" outlineLevel="0" collapsed="false">
      <c r="A7" s="35" t="s">
        <v>119</v>
      </c>
      <c r="B7" s="30" t="n">
        <v>5316</v>
      </c>
      <c r="C7" s="30" t="n">
        <v>5582</v>
      </c>
      <c r="D7" s="78" t="n">
        <v>0.0500376222723853</v>
      </c>
    </row>
    <row r="8" s="33" customFormat="true" ht="15" hidden="false" customHeight="false" outlineLevel="0" collapsed="false">
      <c r="A8" s="36" t="s">
        <v>120</v>
      </c>
      <c r="B8" s="30" t="n">
        <v>5299</v>
      </c>
      <c r="C8" s="30" t="n">
        <v>5560</v>
      </c>
      <c r="D8" s="78" t="n">
        <v>0.0492545763351576</v>
      </c>
    </row>
    <row r="9" s="33" customFormat="true" ht="15" hidden="false" customHeight="false" outlineLevel="0" collapsed="false">
      <c r="A9" s="37" t="s">
        <v>121</v>
      </c>
      <c r="B9" s="30" t="n">
        <v>417</v>
      </c>
      <c r="C9" s="30" t="n">
        <v>162</v>
      </c>
      <c r="D9" s="78" t="n">
        <v>-0.611510791366906</v>
      </c>
    </row>
    <row r="10" s="33" customFormat="true" ht="15" hidden="false" customHeight="false" outlineLevel="0" collapsed="false">
      <c r="A10" s="37" t="s">
        <v>122</v>
      </c>
      <c r="B10" s="30" t="n">
        <v>619</v>
      </c>
      <c r="C10" s="30" t="n">
        <v>710</v>
      </c>
      <c r="D10" s="78" t="n">
        <v>0.147011308562197</v>
      </c>
    </row>
    <row r="11" s="33" customFormat="true" ht="15" hidden="false" customHeight="false" outlineLevel="0" collapsed="false">
      <c r="A11" s="37" t="s">
        <v>123</v>
      </c>
      <c r="B11" s="30" t="n">
        <v>42</v>
      </c>
      <c r="C11" s="30" t="n">
        <v>20</v>
      </c>
      <c r="D11" s="78" t="n">
        <v>-0.523809523809524</v>
      </c>
    </row>
    <row r="12" s="33" customFormat="true" ht="15" hidden="false" customHeight="false" outlineLevel="0" collapsed="false">
      <c r="A12" s="37" t="s">
        <v>124</v>
      </c>
      <c r="B12" s="30" t="n">
        <v>240</v>
      </c>
      <c r="C12" s="30" t="n">
        <v>94</v>
      </c>
      <c r="D12" s="78" t="n">
        <v>-0.608333333333333</v>
      </c>
    </row>
    <row r="13" s="33" customFormat="true" ht="15" hidden="false" customHeight="false" outlineLevel="0" collapsed="false">
      <c r="A13" s="37" t="s">
        <v>125</v>
      </c>
      <c r="B13" s="30" t="n">
        <v>33</v>
      </c>
      <c r="C13" s="30" t="n">
        <v>16</v>
      </c>
      <c r="D13" s="78" t="n">
        <v>-0.515151515151515</v>
      </c>
    </row>
    <row r="14" s="33" customFormat="true" ht="15" hidden="false" customHeight="false" outlineLevel="0" collapsed="false">
      <c r="A14" s="37" t="s">
        <v>126</v>
      </c>
      <c r="B14" s="30" t="n">
        <v>2597</v>
      </c>
      <c r="C14" s="30" t="n">
        <v>3656</v>
      </c>
      <c r="D14" s="78" t="n">
        <v>0.407778205621871</v>
      </c>
    </row>
    <row r="15" s="33" customFormat="true" ht="15" hidden="false" customHeight="false" outlineLevel="0" collapsed="false">
      <c r="A15" s="37" t="s">
        <v>127</v>
      </c>
      <c r="B15" s="30" t="n">
        <v>1160</v>
      </c>
      <c r="C15" s="30" t="n">
        <v>720</v>
      </c>
      <c r="D15" s="78" t="n">
        <v>-0.379310344827586</v>
      </c>
    </row>
    <row r="16" s="33" customFormat="true" ht="15" hidden="false" customHeight="false" outlineLevel="0" collapsed="false">
      <c r="A16" s="37" t="s">
        <v>128</v>
      </c>
      <c r="B16" s="30" t="n">
        <v>93</v>
      </c>
      <c r="C16" s="30" t="n">
        <v>57</v>
      </c>
      <c r="D16" s="78" t="n">
        <v>-0.387096774193548</v>
      </c>
    </row>
    <row r="17" s="33" customFormat="true" ht="15" hidden="false" customHeight="false" outlineLevel="0" collapsed="false">
      <c r="A17" s="37" t="s">
        <v>129</v>
      </c>
      <c r="B17" s="30" t="n">
        <v>98</v>
      </c>
      <c r="C17" s="30" t="n">
        <v>125</v>
      </c>
      <c r="D17" s="78" t="n">
        <v>0.275510204081633</v>
      </c>
    </row>
    <row r="18" s="33" customFormat="true" ht="15" hidden="false" customHeight="false" outlineLevel="0" collapsed="false">
      <c r="A18" s="36" t="s">
        <v>130</v>
      </c>
      <c r="B18" s="30" t="n">
        <v>17</v>
      </c>
      <c r="C18" s="30" t="n">
        <v>22</v>
      </c>
      <c r="D18" s="78" t="n">
        <v>0.29411764705882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8311</v>
      </c>
      <c r="C5" s="30" t="n">
        <v>115825</v>
      </c>
      <c r="D5" s="78" t="n">
        <v>-0.097310441037791</v>
      </c>
    </row>
    <row r="6" s="33" customFormat="true" ht="17.25" hidden="false" customHeight="false" outlineLevel="0" collapsed="false">
      <c r="A6" s="34" t="s">
        <v>118</v>
      </c>
      <c r="B6" s="30" t="n">
        <v>98475</v>
      </c>
      <c r="C6" s="30" t="n">
        <v>89244</v>
      </c>
      <c r="D6" s="78" t="n">
        <v>-0.0937395277989337</v>
      </c>
    </row>
    <row r="7" s="33" customFormat="true" ht="17.25" hidden="false" customHeight="false" outlineLevel="0" collapsed="false">
      <c r="A7" s="35" t="s">
        <v>119</v>
      </c>
      <c r="B7" s="30" t="n">
        <v>29836</v>
      </c>
      <c r="C7" s="30" t="n">
        <v>26581</v>
      </c>
      <c r="D7" s="78" t="n">
        <v>-0.109096393618448</v>
      </c>
    </row>
    <row r="8" s="33" customFormat="true" ht="15" hidden="false" customHeight="false" outlineLevel="0" collapsed="false">
      <c r="A8" s="36" t="s">
        <v>120</v>
      </c>
      <c r="B8" s="30" t="n">
        <v>29459</v>
      </c>
      <c r="C8" s="30" t="n">
        <v>26294</v>
      </c>
      <c r="D8" s="78" t="n">
        <v>-0.107437455446553</v>
      </c>
    </row>
    <row r="9" s="33" customFormat="true" ht="15" hidden="false" customHeight="false" outlineLevel="0" collapsed="false">
      <c r="A9" s="37" t="s">
        <v>121</v>
      </c>
      <c r="B9" s="30" t="n">
        <v>4132</v>
      </c>
      <c r="C9" s="30" t="n">
        <v>3221</v>
      </c>
      <c r="D9" s="78" t="n">
        <v>-0.220474346563408</v>
      </c>
    </row>
    <row r="10" s="33" customFormat="true" ht="15" hidden="false" customHeight="false" outlineLevel="0" collapsed="false">
      <c r="A10" s="37" t="s">
        <v>122</v>
      </c>
      <c r="B10" s="30" t="n">
        <v>2528</v>
      </c>
      <c r="C10" s="30" t="n">
        <v>2198</v>
      </c>
      <c r="D10" s="78" t="n">
        <v>-0.130537974683544</v>
      </c>
    </row>
    <row r="11" s="33" customFormat="true" ht="15" hidden="false" customHeight="false" outlineLevel="0" collapsed="false">
      <c r="A11" s="37" t="s">
        <v>123</v>
      </c>
      <c r="B11" s="30" t="n">
        <v>321</v>
      </c>
      <c r="C11" s="30" t="n">
        <v>308</v>
      </c>
      <c r="D11" s="78" t="n">
        <v>-0.0404984423676012</v>
      </c>
    </row>
    <row r="12" s="33" customFormat="true" ht="15" hidden="false" customHeight="false" outlineLevel="0" collapsed="false">
      <c r="A12" s="37" t="s">
        <v>124</v>
      </c>
      <c r="B12" s="30" t="n">
        <v>2466</v>
      </c>
      <c r="C12" s="30" t="n">
        <v>2395</v>
      </c>
      <c r="D12" s="78" t="n">
        <v>-0.0287915652879157</v>
      </c>
    </row>
    <row r="13" s="33" customFormat="true" ht="15" hidden="false" customHeight="false" outlineLevel="0" collapsed="false">
      <c r="A13" s="37" t="s">
        <v>125</v>
      </c>
      <c r="B13" s="30" t="n">
        <v>741</v>
      </c>
      <c r="C13" s="30" t="n">
        <v>601</v>
      </c>
      <c r="D13" s="78" t="n">
        <v>-0.188933873144399</v>
      </c>
    </row>
    <row r="14" s="33" customFormat="true" ht="15" hidden="false" customHeight="false" outlineLevel="0" collapsed="false">
      <c r="A14" s="37" t="s">
        <v>126</v>
      </c>
      <c r="B14" s="30" t="n">
        <v>11189</v>
      </c>
      <c r="C14" s="30" t="n">
        <v>10776</v>
      </c>
      <c r="D14" s="78" t="n">
        <v>-0.0369112521226204</v>
      </c>
    </row>
    <row r="15" s="33" customFormat="true" ht="15" hidden="false" customHeight="false" outlineLevel="0" collapsed="false">
      <c r="A15" s="37" t="s">
        <v>127</v>
      </c>
      <c r="B15" s="30" t="n">
        <v>5691</v>
      </c>
      <c r="C15" s="30" t="n">
        <v>4679</v>
      </c>
      <c r="D15" s="78" t="n">
        <v>-0.177824635389211</v>
      </c>
    </row>
    <row r="16" s="33" customFormat="true" ht="15" hidden="false" customHeight="false" outlineLevel="0" collapsed="false">
      <c r="A16" s="37" t="s">
        <v>128</v>
      </c>
      <c r="B16" s="30" t="n">
        <v>1132</v>
      </c>
      <c r="C16" s="30" t="n">
        <v>881</v>
      </c>
      <c r="D16" s="78" t="n">
        <v>-0.221731448763251</v>
      </c>
    </row>
    <row r="17" s="33" customFormat="true" ht="15" hidden="false" customHeight="false" outlineLevel="0" collapsed="false">
      <c r="A17" s="37" t="s">
        <v>129</v>
      </c>
      <c r="B17" s="30" t="n">
        <v>1259</v>
      </c>
      <c r="C17" s="30" t="n">
        <v>1235</v>
      </c>
      <c r="D17" s="78" t="n">
        <v>-0.0190627482128674</v>
      </c>
    </row>
    <row r="18" s="33" customFormat="true" ht="15" hidden="false" customHeight="false" outlineLevel="0" collapsed="false">
      <c r="A18" s="36" t="s">
        <v>130</v>
      </c>
      <c r="B18" s="30" t="n">
        <v>377</v>
      </c>
      <c r="C18" s="30" t="n">
        <v>287</v>
      </c>
      <c r="D18" s="78" t="n">
        <v>-0.23872679045092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3402</v>
      </c>
      <c r="C5" s="30" t="n">
        <v>77176</v>
      </c>
      <c r="D5" s="78" t="n">
        <v>-0.0746504879978897</v>
      </c>
    </row>
    <row r="6" s="33" customFormat="true" ht="17.25" hidden="false" customHeight="false" outlineLevel="0" collapsed="false">
      <c r="A6" s="34" t="s">
        <v>118</v>
      </c>
      <c r="B6" s="30" t="n">
        <v>62581</v>
      </c>
      <c r="C6" s="30" t="n">
        <v>59689</v>
      </c>
      <c r="D6" s="78" t="n">
        <v>-0.0462121091065979</v>
      </c>
    </row>
    <row r="7" s="33" customFormat="true" ht="17.25" hidden="false" customHeight="false" outlineLevel="0" collapsed="false">
      <c r="A7" s="35" t="s">
        <v>119</v>
      </c>
      <c r="B7" s="30" t="n">
        <v>20821</v>
      </c>
      <c r="C7" s="30" t="n">
        <v>17487</v>
      </c>
      <c r="D7" s="78" t="n">
        <v>-0.160126795062677</v>
      </c>
    </row>
    <row r="8" s="33" customFormat="true" ht="15" hidden="false" customHeight="false" outlineLevel="0" collapsed="false">
      <c r="A8" s="36" t="s">
        <v>120</v>
      </c>
      <c r="B8" s="30" t="n">
        <v>20534</v>
      </c>
      <c r="C8" s="30" t="n">
        <v>17308</v>
      </c>
      <c r="D8" s="78" t="n">
        <v>-0.157105288789325</v>
      </c>
    </row>
    <row r="9" s="33" customFormat="true" ht="15" hidden="false" customHeight="false" outlineLevel="0" collapsed="false">
      <c r="A9" s="37" t="s">
        <v>121</v>
      </c>
      <c r="B9" s="30" t="n">
        <v>3328</v>
      </c>
      <c r="C9" s="30" t="n">
        <v>2416</v>
      </c>
      <c r="D9" s="78" t="n">
        <v>-0.274038461538462</v>
      </c>
    </row>
    <row r="10" s="33" customFormat="true" ht="15" hidden="false" customHeight="false" outlineLevel="0" collapsed="false">
      <c r="A10" s="37" t="s">
        <v>122</v>
      </c>
      <c r="B10" s="30" t="n">
        <v>1429</v>
      </c>
      <c r="C10" s="30" t="n">
        <v>1251</v>
      </c>
      <c r="D10" s="78" t="n">
        <v>-0.124562631210637</v>
      </c>
    </row>
    <row r="11" s="33" customFormat="true" ht="15" hidden="false" customHeight="false" outlineLevel="0" collapsed="false">
      <c r="A11" s="37" t="s">
        <v>123</v>
      </c>
      <c r="B11" s="30" t="n">
        <v>239</v>
      </c>
      <c r="C11" s="30" t="n">
        <v>196</v>
      </c>
      <c r="D11" s="78" t="n">
        <v>-0.179916317991632</v>
      </c>
    </row>
    <row r="12" s="33" customFormat="true" ht="15" hidden="false" customHeight="false" outlineLevel="0" collapsed="false">
      <c r="A12" s="37" t="s">
        <v>124</v>
      </c>
      <c r="B12" s="30" t="n">
        <v>1625</v>
      </c>
      <c r="C12" s="30" t="n">
        <v>1450</v>
      </c>
      <c r="D12" s="78" t="n">
        <v>-0.107692307692308</v>
      </c>
    </row>
    <row r="13" s="33" customFormat="true" ht="15" hidden="false" customHeight="false" outlineLevel="0" collapsed="false">
      <c r="A13" s="37" t="s">
        <v>125</v>
      </c>
      <c r="B13" s="30" t="n">
        <v>555</v>
      </c>
      <c r="C13" s="30" t="n">
        <v>420</v>
      </c>
      <c r="D13" s="78" t="n">
        <v>-0.243243243243243</v>
      </c>
    </row>
    <row r="14" s="33" customFormat="true" ht="15" hidden="false" customHeight="false" outlineLevel="0" collapsed="false">
      <c r="A14" s="37" t="s">
        <v>126</v>
      </c>
      <c r="B14" s="30" t="n">
        <v>7050</v>
      </c>
      <c r="C14" s="30" t="n">
        <v>6599</v>
      </c>
      <c r="D14" s="78" t="n">
        <v>-0.0639716312056738</v>
      </c>
    </row>
    <row r="15" s="33" customFormat="true" ht="15" hidden="false" customHeight="false" outlineLevel="0" collapsed="false">
      <c r="A15" s="37" t="s">
        <v>127</v>
      </c>
      <c r="B15" s="30" t="n">
        <v>4448</v>
      </c>
      <c r="C15" s="30" t="n">
        <v>3281</v>
      </c>
      <c r="D15" s="78" t="n">
        <v>-0.262365107913669</v>
      </c>
    </row>
    <row r="16" s="33" customFormat="true" ht="15" hidden="false" customHeight="false" outlineLevel="0" collapsed="false">
      <c r="A16" s="37" t="s">
        <v>128</v>
      </c>
      <c r="B16" s="30" t="n">
        <v>909</v>
      </c>
      <c r="C16" s="30" t="n">
        <v>750</v>
      </c>
      <c r="D16" s="78" t="n">
        <v>-0.174917491749175</v>
      </c>
    </row>
    <row r="17" s="33" customFormat="true" ht="15" hidden="false" customHeight="false" outlineLevel="0" collapsed="false">
      <c r="A17" s="37" t="s">
        <v>129</v>
      </c>
      <c r="B17" s="30" t="n">
        <v>951</v>
      </c>
      <c r="C17" s="30" t="n">
        <v>945</v>
      </c>
      <c r="D17" s="78" t="n">
        <v>-0.00630914826498423</v>
      </c>
    </row>
    <row r="18" s="33" customFormat="true" ht="15" hidden="false" customHeight="false" outlineLevel="0" collapsed="false">
      <c r="A18" s="36" t="s">
        <v>130</v>
      </c>
      <c r="B18" s="30" t="n">
        <v>287</v>
      </c>
      <c r="C18" s="30" t="n">
        <v>179</v>
      </c>
      <c r="D18" s="78" t="n">
        <v>-0.37630662020905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9091</v>
      </c>
      <c r="C5" s="30" t="n">
        <v>25600</v>
      </c>
      <c r="D5" s="78" t="n">
        <v>-0.120002749991406</v>
      </c>
    </row>
    <row r="6" s="33" customFormat="true" ht="17.25" hidden="false" customHeight="false" outlineLevel="0" collapsed="false">
      <c r="A6" s="34" t="s">
        <v>118</v>
      </c>
      <c r="B6" s="30" t="n">
        <v>24087</v>
      </c>
      <c r="C6" s="30" t="n">
        <v>20357</v>
      </c>
      <c r="D6" s="78" t="n">
        <v>-0.154855316145639</v>
      </c>
    </row>
    <row r="7" s="33" customFormat="true" ht="17.25" hidden="false" customHeight="false" outlineLevel="0" collapsed="false">
      <c r="A7" s="35" t="s">
        <v>119</v>
      </c>
      <c r="B7" s="30" t="n">
        <v>5004</v>
      </c>
      <c r="C7" s="30" t="n">
        <v>5243</v>
      </c>
      <c r="D7" s="78" t="n">
        <v>0.047761790567546</v>
      </c>
    </row>
    <row r="8" s="33" customFormat="true" ht="15" hidden="false" customHeight="false" outlineLevel="0" collapsed="false">
      <c r="A8" s="36" t="s">
        <v>120</v>
      </c>
      <c r="B8" s="30" t="n">
        <v>4952</v>
      </c>
      <c r="C8" s="30" t="n">
        <v>5195</v>
      </c>
      <c r="D8" s="78" t="n">
        <v>0.0490710823909532</v>
      </c>
    </row>
    <row r="9" s="33" customFormat="true" ht="15" hidden="false" customHeight="false" outlineLevel="0" collapsed="false">
      <c r="A9" s="37" t="s">
        <v>121</v>
      </c>
      <c r="B9" s="30" t="n">
        <v>389</v>
      </c>
      <c r="C9" s="30" t="n">
        <v>440</v>
      </c>
      <c r="D9" s="78" t="n">
        <v>0.131105398457584</v>
      </c>
    </row>
    <row r="10" s="33" customFormat="true" ht="15" hidden="false" customHeight="false" outlineLevel="0" collapsed="false">
      <c r="A10" s="37" t="s">
        <v>122</v>
      </c>
      <c r="B10" s="30" t="n">
        <v>667</v>
      </c>
      <c r="C10" s="30" t="n">
        <v>657</v>
      </c>
      <c r="D10" s="78" t="n">
        <v>-0.0149925037481259</v>
      </c>
    </row>
    <row r="11" s="33" customFormat="true" ht="15" hidden="false" customHeight="false" outlineLevel="0" collapsed="false">
      <c r="A11" s="37" t="s">
        <v>123</v>
      </c>
      <c r="B11" s="30" t="n">
        <v>24</v>
      </c>
      <c r="C11" s="30" t="n">
        <v>44</v>
      </c>
      <c r="D11" s="78" t="n">
        <v>0.833333333333333</v>
      </c>
    </row>
    <row r="12" s="33" customFormat="true" ht="15" hidden="false" customHeight="false" outlineLevel="0" collapsed="false">
      <c r="A12" s="37" t="s">
        <v>124</v>
      </c>
      <c r="B12" s="30" t="n">
        <v>531</v>
      </c>
      <c r="C12" s="30" t="n">
        <v>429</v>
      </c>
      <c r="D12" s="78" t="n">
        <v>-0.192090395480226</v>
      </c>
    </row>
    <row r="13" s="33" customFormat="true" ht="15" hidden="false" customHeight="false" outlineLevel="0" collapsed="false">
      <c r="A13" s="37" t="s">
        <v>125</v>
      </c>
      <c r="B13" s="30" t="n">
        <v>88</v>
      </c>
      <c r="C13" s="30" t="n">
        <v>73</v>
      </c>
      <c r="D13" s="78" t="n">
        <v>-0.170454545454545</v>
      </c>
    </row>
    <row r="14" s="33" customFormat="true" ht="15" hidden="false" customHeight="false" outlineLevel="0" collapsed="false">
      <c r="A14" s="37" t="s">
        <v>126</v>
      </c>
      <c r="B14" s="30" t="n">
        <v>2355</v>
      </c>
      <c r="C14" s="30" t="n">
        <v>2668</v>
      </c>
      <c r="D14" s="78" t="n">
        <v>0.132908704883227</v>
      </c>
    </row>
    <row r="15" s="33" customFormat="true" ht="15" hidden="false" customHeight="false" outlineLevel="0" collapsed="false">
      <c r="A15" s="37" t="s">
        <v>127</v>
      </c>
      <c r="B15" s="30" t="n">
        <v>616</v>
      </c>
      <c r="C15" s="30" t="n">
        <v>673</v>
      </c>
      <c r="D15" s="78" t="n">
        <v>0.0925324675324675</v>
      </c>
    </row>
    <row r="16" s="33" customFormat="true" ht="15" hidden="false" customHeight="false" outlineLevel="0" collapsed="false">
      <c r="A16" s="37" t="s">
        <v>128</v>
      </c>
      <c r="B16" s="30" t="n">
        <v>134</v>
      </c>
      <c r="C16" s="30" t="n">
        <v>73</v>
      </c>
      <c r="D16" s="78" t="n">
        <v>-0.455223880597015</v>
      </c>
    </row>
    <row r="17" s="33" customFormat="true" ht="15" hidden="false" customHeight="false" outlineLevel="0" collapsed="false">
      <c r="A17" s="37" t="s">
        <v>129</v>
      </c>
      <c r="B17" s="30" t="n">
        <v>148</v>
      </c>
      <c r="C17" s="30" t="n">
        <v>138</v>
      </c>
      <c r="D17" s="78" t="n">
        <v>-0.0675675675675676</v>
      </c>
    </row>
    <row r="18" s="33" customFormat="true" ht="15" hidden="false" customHeight="false" outlineLevel="0" collapsed="false">
      <c r="A18" s="36" t="s">
        <v>130</v>
      </c>
      <c r="B18" s="30" t="n">
        <v>52</v>
      </c>
      <c r="C18" s="30" t="n">
        <v>48</v>
      </c>
      <c r="D18" s="78" t="n">
        <v>-0.076923076923076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822</v>
      </c>
      <c r="C5" s="30" t="n">
        <v>13041</v>
      </c>
      <c r="D5" s="78" t="n">
        <v>-0.175767918088737</v>
      </c>
    </row>
    <row r="6" s="33" customFormat="true" ht="17.25" hidden="false" customHeight="false" outlineLevel="0" collapsed="false">
      <c r="A6" s="34" t="s">
        <v>118</v>
      </c>
      <c r="B6" s="30" t="n">
        <v>11810</v>
      </c>
      <c r="C6" s="30" t="n">
        <v>9198</v>
      </c>
      <c r="D6" s="78" t="n">
        <v>-0.22116850127011</v>
      </c>
    </row>
    <row r="7" s="33" customFormat="true" ht="17.25" hidden="false" customHeight="false" outlineLevel="0" collapsed="false">
      <c r="A7" s="35" t="s">
        <v>119</v>
      </c>
      <c r="B7" s="30" t="n">
        <v>4012</v>
      </c>
      <c r="C7" s="30" t="n">
        <v>3843</v>
      </c>
      <c r="D7" s="78" t="n">
        <v>-0.042123629112662</v>
      </c>
    </row>
    <row r="8" s="33" customFormat="true" ht="15" hidden="false" customHeight="false" outlineLevel="0" collapsed="false">
      <c r="A8" s="36" t="s">
        <v>120</v>
      </c>
      <c r="B8" s="30" t="n">
        <v>3974</v>
      </c>
      <c r="C8" s="30" t="n">
        <v>3784</v>
      </c>
      <c r="D8" s="78" t="n">
        <v>-0.0478107700050327</v>
      </c>
    </row>
    <row r="9" s="33" customFormat="true" ht="15" hidden="false" customHeight="false" outlineLevel="0" collapsed="false">
      <c r="A9" s="37" t="s">
        <v>121</v>
      </c>
      <c r="B9" s="30" t="n">
        <v>415</v>
      </c>
      <c r="C9" s="30" t="n">
        <v>363</v>
      </c>
      <c r="D9" s="78" t="n">
        <v>-0.125301204819277</v>
      </c>
    </row>
    <row r="10" s="33" customFormat="true" ht="15" hidden="false" customHeight="false" outlineLevel="0" collapsed="false">
      <c r="A10" s="37" t="s">
        <v>122</v>
      </c>
      <c r="B10" s="30" t="n">
        <v>435</v>
      </c>
      <c r="C10" s="30" t="n">
        <v>293</v>
      </c>
      <c r="D10" s="78" t="n">
        <v>-0.326436781609195</v>
      </c>
    </row>
    <row r="11" s="33" customFormat="true" ht="15" hidden="false" customHeight="false" outlineLevel="0" collapsed="false">
      <c r="A11" s="37" t="s">
        <v>123</v>
      </c>
      <c r="B11" s="30" t="n">
        <v>58</v>
      </c>
      <c r="C11" s="30" t="n">
        <v>65</v>
      </c>
      <c r="D11" s="78" t="n">
        <v>0.120689655172414</v>
      </c>
    </row>
    <row r="12" s="33" customFormat="true" ht="15" hidden="false" customHeight="false" outlineLevel="0" collapsed="false">
      <c r="A12" s="37" t="s">
        <v>124</v>
      </c>
      <c r="B12" s="30" t="n">
        <v>312</v>
      </c>
      <c r="C12" s="30" t="n">
        <v>516</v>
      </c>
      <c r="D12" s="78" t="n">
        <v>0.653846153846154</v>
      </c>
    </row>
    <row r="13" s="33" customFormat="true" ht="15" hidden="false" customHeight="false" outlineLevel="0" collapsed="false">
      <c r="A13" s="37" t="s">
        <v>125</v>
      </c>
      <c r="B13" s="30" t="n">
        <v>97</v>
      </c>
      <c r="C13" s="30" t="n">
        <v>108</v>
      </c>
      <c r="D13" s="78" t="n">
        <v>0.11340206185567</v>
      </c>
    </row>
    <row r="14" s="33" customFormat="true" ht="15" hidden="false" customHeight="false" outlineLevel="0" collapsed="false">
      <c r="A14" s="37" t="s">
        <v>126</v>
      </c>
      <c r="B14" s="30" t="n">
        <v>1784</v>
      </c>
      <c r="C14" s="30" t="n">
        <v>1508</v>
      </c>
      <c r="D14" s="78" t="n">
        <v>-0.154708520179372</v>
      </c>
    </row>
    <row r="15" s="33" customFormat="true" ht="15" hidden="false" customHeight="false" outlineLevel="0" collapsed="false">
      <c r="A15" s="37" t="s">
        <v>127</v>
      </c>
      <c r="B15" s="30" t="n">
        <v>627</v>
      </c>
      <c r="C15" s="30" t="n">
        <v>722</v>
      </c>
      <c r="D15" s="78" t="n">
        <v>0.151515151515152</v>
      </c>
    </row>
    <row r="16" s="33" customFormat="true" ht="15" hidden="false" customHeight="false" outlineLevel="0" collapsed="false">
      <c r="A16" s="37" t="s">
        <v>128</v>
      </c>
      <c r="B16" s="30" t="n">
        <v>88</v>
      </c>
      <c r="C16" s="30" t="n">
        <v>58</v>
      </c>
      <c r="D16" s="78" t="n">
        <v>-0.340909090909091</v>
      </c>
    </row>
    <row r="17" s="33" customFormat="true" ht="15" hidden="false" customHeight="false" outlineLevel="0" collapsed="false">
      <c r="A17" s="37" t="s">
        <v>129</v>
      </c>
      <c r="B17" s="30" t="n">
        <v>158</v>
      </c>
      <c r="C17" s="30" t="n">
        <v>151</v>
      </c>
      <c r="D17" s="78" t="n">
        <v>-0.0443037974683544</v>
      </c>
    </row>
    <row r="18" s="33" customFormat="true" ht="15" hidden="false" customHeight="false" outlineLevel="0" collapsed="false">
      <c r="A18" s="36" t="s">
        <v>130</v>
      </c>
      <c r="B18" s="30" t="n">
        <v>38</v>
      </c>
      <c r="C18" s="30" t="n">
        <v>59</v>
      </c>
      <c r="D18" s="78" t="n">
        <v>0.55263157894736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40501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32141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8360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18756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11372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6417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967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67393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64936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n">
        <v>2458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s">
        <v>108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19354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14302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3388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s">
        <v>108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14994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23246</v>
      </c>
      <c r="C5" s="30" t="n">
        <v>660789</v>
      </c>
      <c r="D5" s="78" t="n">
        <v>-0.0863565094034395</v>
      </c>
    </row>
    <row r="6" s="33" customFormat="true" ht="17.25" hidden="false" customHeight="false" outlineLevel="0" collapsed="false">
      <c r="A6" s="34" t="s">
        <v>118</v>
      </c>
      <c r="B6" s="30" t="n">
        <v>491434</v>
      </c>
      <c r="C6" s="30" t="n">
        <v>430238</v>
      </c>
      <c r="D6" s="78" t="n">
        <v>-0.124525368615114</v>
      </c>
    </row>
    <row r="7" s="33" customFormat="true" ht="17.25" hidden="false" customHeight="false" outlineLevel="0" collapsed="false">
      <c r="A7" s="35" t="s">
        <v>119</v>
      </c>
      <c r="B7" s="30" t="n">
        <v>231812</v>
      </c>
      <c r="C7" s="30" t="n">
        <v>230551</v>
      </c>
      <c r="D7" s="78" t="n">
        <v>-0.00543975290321467</v>
      </c>
    </row>
    <row r="8" s="33" customFormat="true" ht="15" hidden="false" customHeight="false" outlineLevel="0" collapsed="false">
      <c r="A8" s="36" t="s">
        <v>120</v>
      </c>
      <c r="B8" s="30" t="n">
        <v>231219</v>
      </c>
      <c r="C8" s="30" t="n">
        <v>229836</v>
      </c>
      <c r="D8" s="78" t="n">
        <v>-0.00598134236373308</v>
      </c>
    </row>
    <row r="9" s="33" customFormat="true" ht="15" hidden="false" customHeight="false" outlineLevel="0" collapsed="false">
      <c r="A9" s="37" t="s">
        <v>121</v>
      </c>
      <c r="B9" s="30" t="n">
        <v>51467</v>
      </c>
      <c r="C9" s="30" t="n">
        <v>49266</v>
      </c>
      <c r="D9" s="78" t="n">
        <v>-0.0427652670643325</v>
      </c>
    </row>
    <row r="10" s="33" customFormat="true" ht="15" hidden="false" customHeight="false" outlineLevel="0" collapsed="false">
      <c r="A10" s="37" t="s">
        <v>122</v>
      </c>
      <c r="B10" s="30" t="n">
        <v>21244</v>
      </c>
      <c r="C10" s="30" t="n">
        <v>18780</v>
      </c>
      <c r="D10" s="78" t="n">
        <v>-0.115985690077198</v>
      </c>
    </row>
    <row r="11" s="33" customFormat="true" ht="15" hidden="false" customHeight="false" outlineLevel="0" collapsed="false">
      <c r="A11" s="37" t="s">
        <v>123</v>
      </c>
      <c r="B11" s="30" t="n">
        <v>1764</v>
      </c>
      <c r="C11" s="30" t="n">
        <v>2478</v>
      </c>
      <c r="D11" s="78" t="n">
        <v>0.404761904761905</v>
      </c>
    </row>
    <row r="12" s="33" customFormat="true" ht="15" hidden="false" customHeight="false" outlineLevel="0" collapsed="false">
      <c r="A12" s="37" t="s">
        <v>124</v>
      </c>
      <c r="B12" s="30" t="n">
        <v>10834</v>
      </c>
      <c r="C12" s="30" t="n">
        <v>10845</v>
      </c>
      <c r="D12" s="78" t="n">
        <v>0.00101532213402252</v>
      </c>
    </row>
    <row r="13" s="33" customFormat="true" ht="15" hidden="false" customHeight="false" outlineLevel="0" collapsed="false">
      <c r="A13" s="37" t="s">
        <v>125</v>
      </c>
      <c r="B13" s="30" t="n">
        <v>2114</v>
      </c>
      <c r="C13" s="30" t="n">
        <v>2014</v>
      </c>
      <c r="D13" s="78" t="n">
        <v>-0.0473036896877957</v>
      </c>
    </row>
    <row r="14" s="33" customFormat="true" ht="15" hidden="false" customHeight="false" outlineLevel="0" collapsed="false">
      <c r="A14" s="37" t="s">
        <v>126</v>
      </c>
      <c r="B14" s="30" t="n">
        <v>100183</v>
      </c>
      <c r="C14" s="30" t="n">
        <v>103428</v>
      </c>
      <c r="D14" s="78" t="n">
        <v>0.0323907249732989</v>
      </c>
    </row>
    <row r="15" s="33" customFormat="true" ht="15" hidden="false" customHeight="false" outlineLevel="0" collapsed="false">
      <c r="A15" s="37" t="s">
        <v>127</v>
      </c>
      <c r="B15" s="30" t="n">
        <v>28817</v>
      </c>
      <c r="C15" s="30" t="n">
        <v>28797</v>
      </c>
      <c r="D15" s="78" t="n">
        <v>-0.000694034771142034</v>
      </c>
    </row>
    <row r="16" s="33" customFormat="true" ht="15" hidden="false" customHeight="false" outlineLevel="0" collapsed="false">
      <c r="A16" s="37" t="s">
        <v>128</v>
      </c>
      <c r="B16" s="30" t="n">
        <v>10613</v>
      </c>
      <c r="C16" s="30" t="n">
        <v>9947</v>
      </c>
      <c r="D16" s="78" t="n">
        <v>-0.0627532271742203</v>
      </c>
    </row>
    <row r="17" s="33" customFormat="true" ht="15" hidden="false" customHeight="false" outlineLevel="0" collapsed="false">
      <c r="A17" s="37" t="s">
        <v>129</v>
      </c>
      <c r="B17" s="30" t="n">
        <v>4183</v>
      </c>
      <c r="C17" s="30" t="n">
        <v>4281</v>
      </c>
      <c r="D17" s="78" t="n">
        <v>0.0234281616065025</v>
      </c>
    </row>
    <row r="18" s="33" customFormat="true" ht="15" hidden="false" customHeight="false" outlineLevel="0" collapsed="false">
      <c r="A18" s="36" t="s">
        <v>130</v>
      </c>
      <c r="B18" s="30" t="n">
        <v>593</v>
      </c>
      <c r="C18" s="30" t="n">
        <v>715</v>
      </c>
      <c r="D18" s="78" t="n">
        <v>0.20573355817875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45821</v>
      </c>
      <c r="C5" s="74" t="n">
        <v>86205</v>
      </c>
      <c r="D5" s="74" t="n">
        <v>183556</v>
      </c>
      <c r="E5" s="74" t="n">
        <v>1005970</v>
      </c>
      <c r="F5" s="74" t="n">
        <v>1129246</v>
      </c>
      <c r="G5" s="74" t="n">
        <v>108691</v>
      </c>
      <c r="H5" s="74" t="n">
        <v>2513668</v>
      </c>
      <c r="I5" s="74" t="n">
        <v>2559489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31876</v>
      </c>
      <c r="C6" s="74" t="n">
        <v>71270</v>
      </c>
      <c r="D6" s="74" t="n">
        <v>147288</v>
      </c>
      <c r="E6" s="74" t="n">
        <v>804229</v>
      </c>
      <c r="F6" s="74" t="n">
        <v>901545</v>
      </c>
      <c r="G6" s="74" t="n">
        <v>86081</v>
      </c>
      <c r="H6" s="74" t="n">
        <v>2010413</v>
      </c>
      <c r="I6" s="74" t="n">
        <v>2042289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13942</v>
      </c>
      <c r="C7" s="74" t="n">
        <v>14931</v>
      </c>
      <c r="D7" s="74" t="n">
        <v>36278</v>
      </c>
      <c r="E7" s="74" t="n">
        <v>201742</v>
      </c>
      <c r="F7" s="74" t="n">
        <v>227695</v>
      </c>
      <c r="G7" s="74" t="n">
        <v>22611</v>
      </c>
      <c r="H7" s="74" t="n">
        <v>503257</v>
      </c>
      <c r="I7" s="74" t="n">
        <v>517199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68727</v>
      </c>
      <c r="C8" s="74" t="n">
        <v>90469</v>
      </c>
      <c r="D8" s="74" t="n">
        <v>183174</v>
      </c>
      <c r="E8" s="74" t="n">
        <v>1195078</v>
      </c>
      <c r="F8" s="74" t="n">
        <v>1450151</v>
      </c>
      <c r="G8" s="74" t="n">
        <v>165419</v>
      </c>
      <c r="H8" s="74" t="n">
        <v>3084291</v>
      </c>
      <c r="I8" s="74" t="n">
        <v>315301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22284</v>
      </c>
      <c r="C9" s="74" t="n">
        <v>29849</v>
      </c>
      <c r="D9" s="74" t="n">
        <v>89036</v>
      </c>
      <c r="E9" s="74" t="n">
        <v>749732</v>
      </c>
      <c r="F9" s="74" t="n">
        <v>921447</v>
      </c>
      <c r="G9" s="74" t="n">
        <v>82320</v>
      </c>
      <c r="H9" s="74" t="n">
        <v>1872384</v>
      </c>
      <c r="I9" s="74" t="n">
        <v>189466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35524</v>
      </c>
      <c r="C10" s="74" t="n">
        <v>43963</v>
      </c>
      <c r="D10" s="74" t="n">
        <v>72770</v>
      </c>
      <c r="E10" s="74" t="n">
        <v>389523</v>
      </c>
      <c r="F10" s="74" t="n">
        <v>465740</v>
      </c>
      <c r="G10" s="74" t="n">
        <v>64372</v>
      </c>
      <c r="H10" s="74" t="n">
        <v>1036368</v>
      </c>
      <c r="I10" s="74" t="n">
        <v>1071892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0921</v>
      </c>
      <c r="C11" s="74" t="n">
        <v>16658</v>
      </c>
      <c r="D11" s="74" t="n">
        <v>21363</v>
      </c>
      <c r="E11" s="74" t="n">
        <v>55827</v>
      </c>
      <c r="F11" s="74" t="n">
        <v>62969</v>
      </c>
      <c r="G11" s="74" t="n">
        <v>18730</v>
      </c>
      <c r="H11" s="74" t="n">
        <v>175547</v>
      </c>
      <c r="I11" s="74" t="n">
        <v>18646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43270</v>
      </c>
      <c r="C12" s="74" t="n">
        <v>128741</v>
      </c>
      <c r="D12" s="74" t="n">
        <v>298873</v>
      </c>
      <c r="E12" s="74" t="n">
        <v>1877122</v>
      </c>
      <c r="F12" s="74" t="n">
        <v>2316504</v>
      </c>
      <c r="G12" s="74" t="n">
        <v>309606</v>
      </c>
      <c r="H12" s="74" t="n">
        <v>4930846</v>
      </c>
      <c r="I12" s="74" t="n">
        <v>5074116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17095</v>
      </c>
      <c r="C13" s="74" t="n">
        <v>91623</v>
      </c>
      <c r="D13" s="74" t="n">
        <v>256972</v>
      </c>
      <c r="E13" s="74" t="n">
        <v>1797683</v>
      </c>
      <c r="F13" s="74" t="n">
        <v>2203066</v>
      </c>
      <c r="G13" s="74" t="n">
        <v>255088</v>
      </c>
      <c r="H13" s="74" t="n">
        <v>4604432</v>
      </c>
      <c r="I13" s="74" t="n">
        <v>4721527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6176</v>
      </c>
      <c r="C14" s="74" t="n">
        <v>37114</v>
      </c>
      <c r="D14" s="74" t="n">
        <v>41892</v>
      </c>
      <c r="E14" s="74" t="n">
        <v>79435</v>
      </c>
      <c r="F14" s="74" t="n">
        <v>113441</v>
      </c>
      <c r="G14" s="74" t="n">
        <v>54516</v>
      </c>
      <c r="H14" s="74" t="n">
        <v>326398</v>
      </c>
      <c r="I14" s="74" t="n">
        <v>352574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8462</v>
      </c>
      <c r="D15" s="74" t="n">
        <v>17796</v>
      </c>
      <c r="E15" s="74" t="n">
        <v>96439</v>
      </c>
      <c r="F15" s="74" t="n">
        <v>98163</v>
      </c>
      <c r="G15" s="74" t="n">
        <v>19346</v>
      </c>
      <c r="H15" s="74" t="n">
        <v>240206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53962</v>
      </c>
      <c r="C16" s="74" t="n">
        <v>80369</v>
      </c>
      <c r="D16" s="74" t="n">
        <v>149121</v>
      </c>
      <c r="E16" s="74" t="n">
        <v>718601</v>
      </c>
      <c r="F16" s="74" t="n">
        <v>864989</v>
      </c>
      <c r="G16" s="74" t="n">
        <v>159011</v>
      </c>
      <c r="H16" s="74" t="n">
        <v>1972091</v>
      </c>
      <c r="I16" s="74" t="n">
        <v>2026053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38752</v>
      </c>
      <c r="C17" s="74" t="n">
        <v>53246</v>
      </c>
      <c r="D17" s="74" t="n">
        <v>103885</v>
      </c>
      <c r="E17" s="74" t="n">
        <v>521726</v>
      </c>
      <c r="F17" s="74" t="n">
        <v>605583</v>
      </c>
      <c r="G17" s="74" t="n">
        <v>113039</v>
      </c>
      <c r="H17" s="74" t="n">
        <v>1397479</v>
      </c>
      <c r="I17" s="74" t="n">
        <v>1436231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10384</v>
      </c>
      <c r="C18" s="74" t="n">
        <v>19578</v>
      </c>
      <c r="D18" s="74" t="n">
        <v>28904</v>
      </c>
      <c r="E18" s="74" t="n">
        <v>138553</v>
      </c>
      <c r="F18" s="74" t="n">
        <v>181054</v>
      </c>
      <c r="G18" s="74" t="n">
        <v>30187</v>
      </c>
      <c r="H18" s="74" t="n">
        <v>398276</v>
      </c>
      <c r="I18" s="74" t="n">
        <v>408660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4828</v>
      </c>
      <c r="C19" s="74" t="n">
        <v>7546</v>
      </c>
      <c r="D19" s="74" t="n">
        <v>16337</v>
      </c>
      <c r="E19" s="74" t="n">
        <v>58325</v>
      </c>
      <c r="F19" s="74" t="n">
        <v>78348</v>
      </c>
      <c r="G19" s="74" t="n">
        <v>15782</v>
      </c>
      <c r="H19" s="74" t="n">
        <v>176338</v>
      </c>
      <c r="I19" s="74" t="n">
        <v>181166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321789</v>
      </c>
      <c r="C20" s="74" t="n">
        <v>394244</v>
      </c>
      <c r="D20" s="74" t="n">
        <v>832518</v>
      </c>
      <c r="E20" s="74" t="n">
        <v>4893210</v>
      </c>
      <c r="F20" s="74" t="n">
        <v>5859048</v>
      </c>
      <c r="G20" s="74" t="n">
        <v>762075</v>
      </c>
      <c r="H20" s="74" t="n">
        <v>12741095</v>
      </c>
      <c r="I20" s="74" t="n">
        <v>13062884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961157</v>
      </c>
      <c r="C5" s="74" t="n">
        <v>1005281</v>
      </c>
      <c r="D5" s="75" t="n">
        <v>0.0459071722933922</v>
      </c>
      <c r="E5" s="74" t="n">
        <v>1005970</v>
      </c>
      <c r="F5" s="75" t="n">
        <v>0.00068538050555019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741476</v>
      </c>
      <c r="C6" s="74" t="n">
        <v>808817</v>
      </c>
      <c r="D6" s="75" t="n">
        <v>0.0908202018676262</v>
      </c>
      <c r="E6" s="74" t="n">
        <v>804229</v>
      </c>
      <c r="F6" s="75" t="n">
        <v>-0.00567248215603777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219681</v>
      </c>
      <c r="C7" s="74" t="n">
        <v>196470</v>
      </c>
      <c r="D7" s="75" t="n">
        <v>-0.105657749190872</v>
      </c>
      <c r="E7" s="74" t="n">
        <v>201742</v>
      </c>
      <c r="F7" s="75" t="n">
        <v>0.026833613274291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125387</v>
      </c>
      <c r="C8" s="74" t="n">
        <v>1137963</v>
      </c>
      <c r="D8" s="75" t="n">
        <v>0.0111748225277171</v>
      </c>
      <c r="E8" s="74" t="n">
        <v>1195078</v>
      </c>
      <c r="F8" s="75" t="n">
        <v>0.050190559798517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733628</v>
      </c>
      <c r="C9" s="74" t="n">
        <v>729351</v>
      </c>
      <c r="D9" s="75" t="n">
        <v>-0.00582993015533758</v>
      </c>
      <c r="E9" s="74" t="n">
        <v>749732</v>
      </c>
      <c r="F9" s="75" t="n">
        <v>0.027944021465659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339612</v>
      </c>
      <c r="C10" s="74" t="n">
        <v>358443</v>
      </c>
      <c r="D10" s="75" t="n">
        <v>0.0554485707218826</v>
      </c>
      <c r="E10" s="74" t="n">
        <v>389523</v>
      </c>
      <c r="F10" s="75" t="n">
        <v>0.0867083469338221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52154</v>
      </c>
      <c r="C11" s="74" t="n">
        <v>50171</v>
      </c>
      <c r="D11" s="75" t="n">
        <v>-0.0380220117344787</v>
      </c>
      <c r="E11" s="74" t="n">
        <v>55827</v>
      </c>
      <c r="F11" s="75" t="n">
        <v>0.112734448187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1788804</v>
      </c>
      <c r="C12" s="74" t="n">
        <v>1963899</v>
      </c>
      <c r="D12" s="75" t="n">
        <v>0.0978838374690575</v>
      </c>
      <c r="E12" s="74" t="n">
        <v>1877122</v>
      </c>
      <c r="F12" s="75" t="n">
        <v>-0.044186080852426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1704500</v>
      </c>
      <c r="C13" s="74" t="n">
        <v>1873703</v>
      </c>
      <c r="D13" s="75" t="n">
        <v>0.0992684071575242</v>
      </c>
      <c r="E13" s="74" t="n">
        <v>1797683</v>
      </c>
      <c r="F13" s="75" t="n">
        <v>-0.040572065049797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84308</v>
      </c>
      <c r="C14" s="74" t="n">
        <v>90198</v>
      </c>
      <c r="D14" s="75" t="n">
        <v>0.0698628837121032</v>
      </c>
      <c r="E14" s="74" t="n">
        <v>79435</v>
      </c>
      <c r="F14" s="75" t="n">
        <v>-0.11932637087296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94014</v>
      </c>
      <c r="C15" s="74" t="n">
        <v>87283</v>
      </c>
      <c r="D15" s="75" t="n">
        <v>-0.0715957197864148</v>
      </c>
      <c r="E15" s="74" t="n">
        <v>96439</v>
      </c>
      <c r="F15" s="75" t="n">
        <v>0.10490015237789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759448</v>
      </c>
      <c r="C16" s="74" t="n">
        <v>752836</v>
      </c>
      <c r="D16" s="75" t="n">
        <v>-0.00870632354025555</v>
      </c>
      <c r="E16" s="74" t="n">
        <v>718601</v>
      </c>
      <c r="F16" s="75" t="n">
        <v>-0.0454747116237799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548688</v>
      </c>
      <c r="C17" s="74" t="n">
        <v>533904</v>
      </c>
      <c r="D17" s="75" t="n">
        <v>-0.0269442743417024</v>
      </c>
      <c r="E17" s="74" t="n">
        <v>521726</v>
      </c>
      <c r="F17" s="75" t="n">
        <v>-0.0228093440019179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137606</v>
      </c>
      <c r="C18" s="74" t="n">
        <v>153103</v>
      </c>
      <c r="D18" s="75" t="n">
        <v>0.112618635815299</v>
      </c>
      <c r="E18" s="74" t="n">
        <v>138553</v>
      </c>
      <c r="F18" s="75" t="n">
        <v>-0.0950340620366681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73158</v>
      </c>
      <c r="C19" s="74" t="n">
        <v>65823</v>
      </c>
      <c r="D19" s="75" t="n">
        <v>-0.100262445665546</v>
      </c>
      <c r="E19" s="74" t="n">
        <v>58325</v>
      </c>
      <c r="F19" s="75" t="n">
        <v>-0.113911550673777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4728812</v>
      </c>
      <c r="C20" s="74" t="n">
        <v>4947263</v>
      </c>
      <c r="D20" s="75" t="n">
        <v>0.0461957464158017</v>
      </c>
      <c r="E20" s="74" t="n">
        <v>4893210</v>
      </c>
      <c r="F20" s="75" t="n">
        <v>-0.0109258391963395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45821</v>
      </c>
      <c r="C5" s="76" t="n">
        <v>86205</v>
      </c>
      <c r="D5" s="76" t="n">
        <v>183556</v>
      </c>
      <c r="E5" s="76" t="n">
        <v>1005970</v>
      </c>
      <c r="F5" s="76" t="n">
        <v>1129246</v>
      </c>
      <c r="G5" s="76" t="n">
        <v>108691</v>
      </c>
      <c r="H5" s="76" t="n">
        <v>2513668</v>
      </c>
      <c r="I5" s="76" t="n">
        <v>2559489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e">
        <f aca="false"/>
        <v>#VALUE!</v>
      </c>
      <c r="C6" s="77" t="n">
        <v>-0.00545697870278502</v>
      </c>
      <c r="D6" s="77" t="n">
        <v>-0.150651970719157</v>
      </c>
      <c r="E6" s="77" t="n">
        <v>0.00068538050555019</v>
      </c>
      <c r="F6" s="77" t="n">
        <v>-0.04246655722581</v>
      </c>
      <c r="G6" s="77" t="n">
        <v>-0.0954025667060606</v>
      </c>
      <c r="H6" s="77" t="n">
        <v>-0.0360057601853077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31876</v>
      </c>
      <c r="C7" s="76" t="n">
        <v>71270</v>
      </c>
      <c r="D7" s="76" t="n">
        <v>147288</v>
      </c>
      <c r="E7" s="76" t="n">
        <v>804229</v>
      </c>
      <c r="F7" s="76" t="n">
        <v>901545</v>
      </c>
      <c r="G7" s="76" t="n">
        <v>86081</v>
      </c>
      <c r="H7" s="76" t="n">
        <v>2010413</v>
      </c>
      <c r="I7" s="76" t="n">
        <v>2042289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e">
        <f aca="false"/>
        <v>#VALUE!</v>
      </c>
      <c r="C8" s="77" t="n">
        <v>0.0108216205483144</v>
      </c>
      <c r="D8" s="77" t="n">
        <v>-0.129575567033461</v>
      </c>
      <c r="E8" s="77" t="n">
        <v>-0.00567248215603777</v>
      </c>
      <c r="F8" s="77" t="n">
        <v>-0.0153194017722274</v>
      </c>
      <c r="G8" s="77" t="n">
        <v>-0.0527642061710463</v>
      </c>
      <c r="H8" s="77" t="n">
        <v>-0.0216896960318445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13942</v>
      </c>
      <c r="C9" s="76" t="n">
        <v>14931</v>
      </c>
      <c r="D9" s="76" t="n">
        <v>36278</v>
      </c>
      <c r="E9" s="76" t="n">
        <v>201742</v>
      </c>
      <c r="F9" s="76" t="n">
        <v>227695</v>
      </c>
      <c r="G9" s="76" t="n">
        <v>22611</v>
      </c>
      <c r="H9" s="76" t="n">
        <v>503257</v>
      </c>
      <c r="I9" s="76" t="n">
        <v>517199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e">
        <f aca="false"/>
        <v>#VALUE!</v>
      </c>
      <c r="C10" s="77" t="n">
        <v>-0.0766233766233766</v>
      </c>
      <c r="D10" s="77" t="n">
        <v>-0.226646770411426</v>
      </c>
      <c r="E10" s="77" t="n">
        <v>0.0268336132742912</v>
      </c>
      <c r="F10" s="77" t="n">
        <v>-0.136711241199152</v>
      </c>
      <c r="G10" s="77" t="n">
        <v>-0.227713641642189</v>
      </c>
      <c r="H10" s="77" t="n">
        <v>-0.0892611218988709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68727</v>
      </c>
      <c r="C11" s="76" t="n">
        <v>90469</v>
      </c>
      <c r="D11" s="76" t="n">
        <v>183174</v>
      </c>
      <c r="E11" s="76" t="n">
        <v>1195078</v>
      </c>
      <c r="F11" s="76" t="n">
        <v>1450151</v>
      </c>
      <c r="G11" s="76" t="n">
        <v>165419</v>
      </c>
      <c r="H11" s="76" t="n">
        <v>3084291</v>
      </c>
      <c r="I11" s="76" t="n">
        <v>315301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e">
        <f aca="false"/>
        <v>#VALUE!</v>
      </c>
      <c r="C12" s="77" t="n">
        <v>-0.0607941863483</v>
      </c>
      <c r="D12" s="77" t="n">
        <v>-0.0354288001179556</v>
      </c>
      <c r="E12" s="77" t="n">
        <v>0.0501905597985172</v>
      </c>
      <c r="F12" s="77" t="n">
        <v>-0.0137268130914473</v>
      </c>
      <c r="G12" s="77" t="n">
        <v>-0.0381441920234447</v>
      </c>
      <c r="H12" s="77" t="n">
        <v>0.00580074436581344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22284</v>
      </c>
      <c r="C13" s="76" t="n">
        <v>29849</v>
      </c>
      <c r="D13" s="76" t="n">
        <v>89036</v>
      </c>
      <c r="E13" s="76" t="n">
        <v>749732</v>
      </c>
      <c r="F13" s="76" t="n">
        <v>921447</v>
      </c>
      <c r="G13" s="76" t="n">
        <v>82320</v>
      </c>
      <c r="H13" s="76" t="n">
        <v>1872384</v>
      </c>
      <c r="I13" s="76" t="n">
        <v>189466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e">
        <f aca="false"/>
        <v>#VALUE!</v>
      </c>
      <c r="C14" s="77" t="n">
        <v>-0.160837784649986</v>
      </c>
      <c r="D14" s="77" t="n">
        <v>-0.0546489281505155</v>
      </c>
      <c r="E14" s="77" t="n">
        <v>0.0279440214656592</v>
      </c>
      <c r="F14" s="77" t="n">
        <v>-0.00995474432477501</v>
      </c>
      <c r="G14" s="77" t="n">
        <v>-0.14438947324658</v>
      </c>
      <c r="H14" s="77" t="n">
        <v>-0.00723425102914697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35524</v>
      </c>
      <c r="C15" s="76" t="n">
        <v>43963</v>
      </c>
      <c r="D15" s="76" t="n">
        <v>72770</v>
      </c>
      <c r="E15" s="76" t="n">
        <v>389523</v>
      </c>
      <c r="F15" s="76" t="n">
        <v>465740</v>
      </c>
      <c r="G15" s="76" t="n">
        <v>64372</v>
      </c>
      <c r="H15" s="76" t="n">
        <v>1036368</v>
      </c>
      <c r="I15" s="76" t="n">
        <v>1071892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e">
        <f aca="false"/>
        <v>#VALUE!</v>
      </c>
      <c r="C16" s="77" t="n">
        <v>-0.0487287677161095</v>
      </c>
      <c r="D16" s="77" t="n">
        <v>-0.0411247710532211</v>
      </c>
      <c r="E16" s="77" t="n">
        <v>0.0867083469338221</v>
      </c>
      <c r="F16" s="77" t="n">
        <v>-0.0248141191940384</v>
      </c>
      <c r="G16" s="77" t="n">
        <v>0.158290598290598</v>
      </c>
      <c r="H16" s="77" t="n">
        <v>0.0223465175123186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0921</v>
      </c>
      <c r="C17" s="76" t="n">
        <v>16658</v>
      </c>
      <c r="D17" s="76" t="n">
        <v>21363</v>
      </c>
      <c r="E17" s="76" t="n">
        <v>55827</v>
      </c>
      <c r="F17" s="76" t="n">
        <v>62969</v>
      </c>
      <c r="G17" s="76" t="n">
        <v>18730</v>
      </c>
      <c r="H17" s="76" t="n">
        <v>175547</v>
      </c>
      <c r="I17" s="76" t="n">
        <v>18646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e">
        <f aca="false"/>
        <v>#VALUE!</v>
      </c>
      <c r="C18" s="77" t="n">
        <v>0.146061231510148</v>
      </c>
      <c r="D18" s="77" t="n">
        <v>0.0772527860420554</v>
      </c>
      <c r="E18" s="77" t="n">
        <v>0.1127344481872</v>
      </c>
      <c r="F18" s="77" t="n">
        <v>0.0150396543942227</v>
      </c>
      <c r="G18" s="77" t="n">
        <v>-0.0721751622331203</v>
      </c>
      <c r="H18" s="77" t="n">
        <v>0.0526924922043656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43270</v>
      </c>
      <c r="C19" s="76" t="n">
        <v>128741</v>
      </c>
      <c r="D19" s="76" t="n">
        <v>298873</v>
      </c>
      <c r="E19" s="76" t="n">
        <v>1877122</v>
      </c>
      <c r="F19" s="76" t="n">
        <v>2316504</v>
      </c>
      <c r="G19" s="76" t="n">
        <v>309606</v>
      </c>
      <c r="H19" s="76" t="n">
        <v>4930846</v>
      </c>
      <c r="I19" s="76" t="n">
        <v>5074116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e">
        <f aca="false"/>
        <v>#VALUE!</v>
      </c>
      <c r="C20" s="77" t="n">
        <v>-0.11865300226599</v>
      </c>
      <c r="D20" s="77" t="n">
        <v>0.047857290611206</v>
      </c>
      <c r="E20" s="77" t="n">
        <v>-0.0441860808524267</v>
      </c>
      <c r="F20" s="77" t="n">
        <v>-0.0780490891745678</v>
      </c>
      <c r="G20" s="77" t="n">
        <v>0.083246738251934</v>
      </c>
      <c r="H20" s="77" t="n">
        <v>-0.0505953555699792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17095</v>
      </c>
      <c r="C21" s="76" t="n">
        <v>91623</v>
      </c>
      <c r="D21" s="76" t="n">
        <v>256972</v>
      </c>
      <c r="E21" s="76" t="n">
        <v>1797683</v>
      </c>
      <c r="F21" s="76" t="n">
        <v>2203066</v>
      </c>
      <c r="G21" s="76" t="n">
        <v>255088</v>
      </c>
      <c r="H21" s="76" t="n">
        <v>4604432</v>
      </c>
      <c r="I21" s="76" t="n">
        <v>4721527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e">
        <f aca="false"/>
        <v>#VALUE!</v>
      </c>
      <c r="C22" s="77" t="n">
        <v>-0.151772406195321</v>
      </c>
      <c r="D22" s="77" t="n">
        <v>0.0517285835314919</v>
      </c>
      <c r="E22" s="77" t="n">
        <v>-0.0405720650497971</v>
      </c>
      <c r="F22" s="77" t="n">
        <v>-0.0802032092973932</v>
      </c>
      <c r="G22" s="77" t="n">
        <v>0.0843319206457838</v>
      </c>
      <c r="H22" s="77" t="n">
        <v>-0.0518969753326903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6176</v>
      </c>
      <c r="C23" s="76" t="n">
        <v>37114</v>
      </c>
      <c r="D23" s="76" t="n">
        <v>41892</v>
      </c>
      <c r="E23" s="76" t="n">
        <v>79435</v>
      </c>
      <c r="F23" s="76" t="n">
        <v>113441</v>
      </c>
      <c r="G23" s="76" t="n">
        <v>54516</v>
      </c>
      <c r="H23" s="76" t="n">
        <v>326398</v>
      </c>
      <c r="I23" s="76" t="n">
        <v>352574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e">
        <f aca="false"/>
        <v>#VALUE!</v>
      </c>
      <c r="C24" s="77" t="n">
        <v>-0.0248554913294798</v>
      </c>
      <c r="D24" s="77" t="n">
        <v>0.0244797143625737</v>
      </c>
      <c r="E24" s="77" t="n">
        <v>-0.119326370872968</v>
      </c>
      <c r="F24" s="77" t="n">
        <v>-0.0341007782299951</v>
      </c>
      <c r="G24" s="77" t="n">
        <v>0.0781157299371119</v>
      </c>
      <c r="H24" s="77" t="n">
        <v>-0.0319224346825404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8462</v>
      </c>
      <c r="D25" s="76" t="n">
        <v>17796</v>
      </c>
      <c r="E25" s="76" t="n">
        <v>96439</v>
      </c>
      <c r="F25" s="76" t="n">
        <v>98163</v>
      </c>
      <c r="G25" s="76" t="n">
        <v>19346</v>
      </c>
      <c r="H25" s="76" t="n">
        <v>240206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n">
        <v>-0.219012459621597</v>
      </c>
      <c r="D26" s="77" t="n">
        <v>-0.135864814994659</v>
      </c>
      <c r="E26" s="77" t="n">
        <v>0.104900152377897</v>
      </c>
      <c r="F26" s="77" t="n">
        <v>-0.0917981218485451</v>
      </c>
      <c r="G26" s="77" t="n">
        <v>0.507754656690827</v>
      </c>
      <c r="H26" s="77" t="n">
        <v>0.00241207204500309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53962</v>
      </c>
      <c r="C27" s="76" t="n">
        <v>80369</v>
      </c>
      <c r="D27" s="76" t="n">
        <v>149121</v>
      </c>
      <c r="E27" s="76" t="n">
        <v>718601</v>
      </c>
      <c r="F27" s="76" t="n">
        <v>864989</v>
      </c>
      <c r="G27" s="76" t="n">
        <v>159011</v>
      </c>
      <c r="H27" s="76" t="n">
        <v>1972091</v>
      </c>
      <c r="I27" s="76" t="n">
        <v>2026053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e">
        <f aca="false"/>
        <v>#VALUE!</v>
      </c>
      <c r="C28" s="77" t="n">
        <v>0.227288692066886</v>
      </c>
      <c r="D28" s="77" t="n">
        <v>0.10771802109642</v>
      </c>
      <c r="E28" s="77" t="n">
        <v>-0.0454747116237799</v>
      </c>
      <c r="F28" s="77" t="n">
        <v>-0.134320187509633</v>
      </c>
      <c r="G28" s="77" t="n">
        <v>0.0270701459759721</v>
      </c>
      <c r="H28" s="77" t="n">
        <v>-0.0640125146953221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38752</v>
      </c>
      <c r="C29" s="76" t="n">
        <v>53246</v>
      </c>
      <c r="D29" s="76" t="n">
        <v>103885</v>
      </c>
      <c r="E29" s="76" t="n">
        <v>521726</v>
      </c>
      <c r="F29" s="76" t="n">
        <v>605583</v>
      </c>
      <c r="G29" s="76" t="n">
        <v>113039</v>
      </c>
      <c r="H29" s="76" t="n">
        <v>1397479</v>
      </c>
      <c r="I29" s="76" t="n">
        <v>1436231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e">
        <f aca="false"/>
        <v>#VALUE!</v>
      </c>
      <c r="C30" s="77" t="n">
        <v>0.344697830643736</v>
      </c>
      <c r="D30" s="77" t="n">
        <v>0.162102601964338</v>
      </c>
      <c r="E30" s="77" t="n">
        <v>-0.0228093440019179</v>
      </c>
      <c r="F30" s="77" t="n">
        <v>-0.102491633789708</v>
      </c>
      <c r="G30" s="77" t="n">
        <v>0.0805651413331294</v>
      </c>
      <c r="H30" s="77" t="n">
        <v>-0.0310384373240589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10384</v>
      </c>
      <c r="C31" s="76" t="n">
        <v>19578</v>
      </c>
      <c r="D31" s="76" t="n">
        <v>28904</v>
      </c>
      <c r="E31" s="76" t="n">
        <v>138553</v>
      </c>
      <c r="F31" s="76" t="n">
        <v>181054</v>
      </c>
      <c r="G31" s="76" t="n">
        <v>30187</v>
      </c>
      <c r="H31" s="76" t="n">
        <v>398276</v>
      </c>
      <c r="I31" s="76" t="n">
        <v>408660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e">
        <f aca="false"/>
        <v>#VALUE!</v>
      </c>
      <c r="C32" s="77" t="n">
        <v>0.299913684350309</v>
      </c>
      <c r="D32" s="77" t="n">
        <v>-0.0717153226065453</v>
      </c>
      <c r="E32" s="77" t="n">
        <v>-0.0950340620366681</v>
      </c>
      <c r="F32" s="77" t="n">
        <v>-0.207561373792548</v>
      </c>
      <c r="G32" s="77" t="n">
        <v>-0.100640548190079</v>
      </c>
      <c r="H32" s="77" t="n">
        <v>-0.136703060412751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4828</v>
      </c>
      <c r="C33" s="76" t="n">
        <v>7546</v>
      </c>
      <c r="D33" s="76" t="n">
        <v>16337</v>
      </c>
      <c r="E33" s="76" t="n">
        <v>58325</v>
      </c>
      <c r="F33" s="76" t="n">
        <v>78348</v>
      </c>
      <c r="G33" s="76" t="n">
        <v>15782</v>
      </c>
      <c r="H33" s="76" t="n">
        <v>176338</v>
      </c>
      <c r="I33" s="76" t="n">
        <v>181166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e">
        <f aca="false"/>
        <v>#VALUE!</v>
      </c>
      <c r="C34" s="77" t="n">
        <v>-0.302781114293634</v>
      </c>
      <c r="D34" s="77" t="n">
        <v>0.160051125470425</v>
      </c>
      <c r="E34" s="77" t="n">
        <v>-0.113911550673777</v>
      </c>
      <c r="F34" s="77" t="n">
        <v>-0.183755964411477</v>
      </c>
      <c r="G34" s="77" t="n">
        <v>-0.0513344553979322</v>
      </c>
      <c r="H34" s="77" t="n">
        <v>-0.132839277898806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321789</v>
      </c>
      <c r="C35" s="76" t="n">
        <v>394244</v>
      </c>
      <c r="D35" s="76" t="n">
        <v>832518</v>
      </c>
      <c r="E35" s="76" t="n">
        <v>4893210</v>
      </c>
      <c r="F35" s="76" t="n">
        <v>5859048</v>
      </c>
      <c r="G35" s="76" t="n">
        <v>762075</v>
      </c>
      <c r="H35" s="76" t="n">
        <v>12741095</v>
      </c>
      <c r="I35" s="76" t="n">
        <v>13062884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e">
        <f aca="false"/>
        <v>#VALUE!</v>
      </c>
      <c r="C36" s="77" t="n">
        <v>-0.0275256966524668</v>
      </c>
      <c r="D36" s="77" t="n">
        <v>-0.0164686257321686</v>
      </c>
      <c r="E36" s="77" t="n">
        <v>-0.0109258391963395</v>
      </c>
      <c r="F36" s="77" t="n">
        <v>-0.0654773012851616</v>
      </c>
      <c r="G36" s="77" t="n">
        <v>0.0220962982832618</v>
      </c>
      <c r="H36" s="77" t="n">
        <v>-0.035809047874399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05281</v>
      </c>
      <c r="C5" s="30" t="n">
        <v>1005970</v>
      </c>
      <c r="D5" s="78" t="n">
        <v>0.00068538050555019</v>
      </c>
    </row>
    <row r="6" s="33" customFormat="true" ht="17.25" hidden="false" customHeight="false" outlineLevel="0" collapsed="false">
      <c r="A6" s="34" t="s">
        <v>118</v>
      </c>
      <c r="B6" s="30" t="n">
        <v>509114</v>
      </c>
      <c r="C6" s="30" t="n">
        <v>463934</v>
      </c>
      <c r="D6" s="78" t="n">
        <v>-0.0887424034695569</v>
      </c>
    </row>
    <row r="7" s="33" customFormat="true" ht="17.25" hidden="false" customHeight="false" outlineLevel="0" collapsed="false">
      <c r="A7" s="35" t="s">
        <v>119</v>
      </c>
      <c r="B7" s="30" t="n">
        <v>496167</v>
      </c>
      <c r="C7" s="30" t="n">
        <v>542036</v>
      </c>
      <c r="D7" s="78" t="n">
        <v>0.0924466963744062</v>
      </c>
    </row>
    <row r="8" s="33" customFormat="true" ht="15" hidden="false" customHeight="false" outlineLevel="0" collapsed="false">
      <c r="A8" s="36" t="s">
        <v>120</v>
      </c>
      <c r="B8" s="30" t="n">
        <v>495982</v>
      </c>
      <c r="C8" s="30" t="n">
        <v>540625</v>
      </c>
      <c r="D8" s="78" t="n">
        <v>0.0900093148541681</v>
      </c>
    </row>
    <row r="9" s="33" customFormat="true" ht="15" hidden="false" customHeight="false" outlineLevel="0" collapsed="false">
      <c r="A9" s="37" t="s">
        <v>121</v>
      </c>
      <c r="B9" s="30" t="n">
        <v>23973</v>
      </c>
      <c r="C9" s="30" t="n">
        <v>10720</v>
      </c>
      <c r="D9" s="78" t="n">
        <v>-0.552830267384141</v>
      </c>
    </row>
    <row r="10" s="33" customFormat="true" ht="15" hidden="false" customHeight="false" outlineLevel="0" collapsed="false">
      <c r="A10" s="37" t="s">
        <v>122</v>
      </c>
      <c r="B10" s="30" t="n">
        <v>40279</v>
      </c>
      <c r="C10" s="30" t="n">
        <v>35209</v>
      </c>
      <c r="D10" s="78" t="n">
        <v>-0.125872042503538</v>
      </c>
    </row>
    <row r="11" s="33" customFormat="true" ht="15" hidden="false" customHeight="false" outlineLevel="0" collapsed="false">
      <c r="A11" s="37" t="s">
        <v>123</v>
      </c>
      <c r="B11" s="30" t="n">
        <v>3609</v>
      </c>
      <c r="C11" s="30" t="n">
        <v>12385</v>
      </c>
      <c r="D11" s="78" t="n">
        <v>2.43169853144916</v>
      </c>
    </row>
    <row r="12" s="33" customFormat="true" ht="15" hidden="false" customHeight="false" outlineLevel="0" collapsed="false">
      <c r="A12" s="37" t="s">
        <v>124</v>
      </c>
      <c r="B12" s="30" t="n">
        <v>3507</v>
      </c>
      <c r="C12" s="30" t="n">
        <v>2956</v>
      </c>
      <c r="D12" s="78" t="n">
        <v>-0.157114342743085</v>
      </c>
    </row>
    <row r="13" s="33" customFormat="true" ht="15" hidden="false" customHeight="false" outlineLevel="0" collapsed="false">
      <c r="A13" s="37" t="s">
        <v>125</v>
      </c>
      <c r="B13" s="30" t="n">
        <v>897</v>
      </c>
      <c r="C13" s="30" t="n">
        <v>618</v>
      </c>
      <c r="D13" s="78" t="n">
        <v>-0.311036789297659</v>
      </c>
    </row>
    <row r="14" s="33" customFormat="true" ht="15" hidden="false" customHeight="false" outlineLevel="0" collapsed="false">
      <c r="A14" s="37" t="s">
        <v>126</v>
      </c>
      <c r="B14" s="30" t="n">
        <v>348550</v>
      </c>
      <c r="C14" s="30" t="n">
        <v>407316</v>
      </c>
      <c r="D14" s="78" t="n">
        <v>0.168601348443552</v>
      </c>
    </row>
    <row r="15" s="33" customFormat="true" ht="15" hidden="false" customHeight="false" outlineLevel="0" collapsed="false">
      <c r="A15" s="37" t="s">
        <v>127</v>
      </c>
      <c r="B15" s="30" t="n">
        <v>64710</v>
      </c>
      <c r="C15" s="30" t="n">
        <v>64051</v>
      </c>
      <c r="D15" s="78" t="n">
        <v>-0.010183897388348</v>
      </c>
    </row>
    <row r="16" s="33" customFormat="true" ht="15" hidden="false" customHeight="false" outlineLevel="0" collapsed="false">
      <c r="A16" s="37" t="s">
        <v>128</v>
      </c>
      <c r="B16" s="30" t="n">
        <v>2995</v>
      </c>
      <c r="C16" s="30" t="n">
        <v>2797</v>
      </c>
      <c r="D16" s="78" t="n">
        <v>-0.066110183639399</v>
      </c>
    </row>
    <row r="17" s="33" customFormat="true" ht="15" hidden="false" customHeight="false" outlineLevel="0" collapsed="false">
      <c r="A17" s="37" t="s">
        <v>129</v>
      </c>
      <c r="B17" s="30" t="n">
        <v>7462</v>
      </c>
      <c r="C17" s="30" t="n">
        <v>4573</v>
      </c>
      <c r="D17" s="78" t="n">
        <v>-0.387161618868936</v>
      </c>
    </row>
    <row r="18" s="33" customFormat="true" ht="15" hidden="false" customHeight="false" outlineLevel="0" collapsed="false">
      <c r="A18" s="36" t="s">
        <v>130</v>
      </c>
      <c r="B18" s="30" t="n">
        <v>185</v>
      </c>
      <c r="C18" s="30" t="n">
        <v>1411</v>
      </c>
      <c r="D18" s="78" t="n">
        <v>6.6270270270270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08817</v>
      </c>
      <c r="C5" s="30" t="n">
        <v>804229</v>
      </c>
      <c r="D5" s="78" t="n">
        <v>-0.00567248215603777</v>
      </c>
    </row>
    <row r="6" s="33" customFormat="true" ht="17.25" hidden="false" customHeight="false" outlineLevel="0" collapsed="false">
      <c r="A6" s="34" t="s">
        <v>118</v>
      </c>
      <c r="B6" s="30" t="n">
        <v>372204</v>
      </c>
      <c r="C6" s="30" t="n">
        <v>350627</v>
      </c>
      <c r="D6" s="78" t="n">
        <v>-0.057970897679767</v>
      </c>
    </row>
    <row r="7" s="33" customFormat="true" ht="17.25" hidden="false" customHeight="false" outlineLevel="0" collapsed="false">
      <c r="A7" s="35" t="s">
        <v>119</v>
      </c>
      <c r="B7" s="30" t="n">
        <v>436613</v>
      </c>
      <c r="C7" s="30" t="n">
        <v>453602</v>
      </c>
      <c r="D7" s="78" t="n">
        <v>0.038910889048196</v>
      </c>
    </row>
    <row r="8" s="33" customFormat="true" ht="15" hidden="false" customHeight="false" outlineLevel="0" collapsed="false">
      <c r="A8" s="36" t="s">
        <v>120</v>
      </c>
      <c r="B8" s="30" t="n">
        <v>436514</v>
      </c>
      <c r="C8" s="30" t="n">
        <v>452368</v>
      </c>
      <c r="D8" s="78" t="n">
        <v>0.0363195682154524</v>
      </c>
    </row>
    <row r="9" s="33" customFormat="true" ht="15" hidden="false" customHeight="false" outlineLevel="0" collapsed="false">
      <c r="A9" s="37" t="s">
        <v>121</v>
      </c>
      <c r="B9" s="30" t="n">
        <v>19653</v>
      </c>
      <c r="C9" s="30" t="n">
        <v>8540</v>
      </c>
      <c r="D9" s="78" t="n">
        <v>-0.565460743906783</v>
      </c>
    </row>
    <row r="10" s="33" customFormat="true" ht="15" hidden="false" customHeight="false" outlineLevel="0" collapsed="false">
      <c r="A10" s="37" t="s">
        <v>122</v>
      </c>
      <c r="B10" s="30" t="n">
        <v>33256</v>
      </c>
      <c r="C10" s="30" t="n">
        <v>27947</v>
      </c>
      <c r="D10" s="78" t="n">
        <v>-0.159640365648304</v>
      </c>
    </row>
    <row r="11" s="33" customFormat="true" ht="15" hidden="false" customHeight="false" outlineLevel="0" collapsed="false">
      <c r="A11" s="37" t="s">
        <v>123</v>
      </c>
      <c r="B11" s="30" t="n">
        <v>3337</v>
      </c>
      <c r="C11" s="30" t="n">
        <v>11636</v>
      </c>
      <c r="D11" s="78" t="n">
        <v>2.48696433922685</v>
      </c>
    </row>
    <row r="12" s="33" customFormat="true" ht="15" hidden="false" customHeight="false" outlineLevel="0" collapsed="false">
      <c r="A12" s="37" t="s">
        <v>124</v>
      </c>
      <c r="B12" s="30" t="n">
        <v>1671</v>
      </c>
      <c r="C12" s="30" t="n">
        <v>1906</v>
      </c>
      <c r="D12" s="78" t="n">
        <v>0.140634350688211</v>
      </c>
    </row>
    <row r="13" s="33" customFormat="true" ht="15" hidden="false" customHeight="false" outlineLevel="0" collapsed="false">
      <c r="A13" s="37" t="s">
        <v>125</v>
      </c>
      <c r="B13" s="30" t="n">
        <v>710</v>
      </c>
      <c r="C13" s="30" t="n">
        <v>430</v>
      </c>
      <c r="D13" s="78" t="n">
        <v>-0.394366197183099</v>
      </c>
    </row>
    <row r="14" s="33" customFormat="true" ht="15" hidden="false" customHeight="false" outlineLevel="0" collapsed="false">
      <c r="A14" s="37" t="s">
        <v>126</v>
      </c>
      <c r="B14" s="30" t="n">
        <v>313927</v>
      </c>
      <c r="C14" s="30" t="n">
        <v>340117</v>
      </c>
      <c r="D14" s="78" t="n">
        <v>0.0834270387701599</v>
      </c>
    </row>
    <row r="15" s="33" customFormat="true" ht="15" hidden="false" customHeight="false" outlineLevel="0" collapsed="false">
      <c r="A15" s="37" t="s">
        <v>127</v>
      </c>
      <c r="B15" s="30" t="n">
        <v>55177</v>
      </c>
      <c r="C15" s="30" t="n">
        <v>56458</v>
      </c>
      <c r="D15" s="78" t="n">
        <v>0.0232161951537778</v>
      </c>
    </row>
    <row r="16" s="33" customFormat="true" ht="15" hidden="false" customHeight="false" outlineLevel="0" collapsed="false">
      <c r="A16" s="37" t="s">
        <v>128</v>
      </c>
      <c r="B16" s="30" t="n">
        <v>2273</v>
      </c>
      <c r="C16" s="30" t="n">
        <v>2174</v>
      </c>
      <c r="D16" s="78" t="n">
        <v>-0.0435547734271887</v>
      </c>
    </row>
    <row r="17" s="33" customFormat="true" ht="15" hidden="false" customHeight="false" outlineLevel="0" collapsed="false">
      <c r="A17" s="37" t="s">
        <v>129</v>
      </c>
      <c r="B17" s="30" t="n">
        <v>6510</v>
      </c>
      <c r="C17" s="30" t="n">
        <v>3160</v>
      </c>
      <c r="D17" s="78" t="n">
        <v>-0.514592933947773</v>
      </c>
    </row>
    <row r="18" s="33" customFormat="true" ht="15" hidden="false" customHeight="false" outlineLevel="0" collapsed="false">
      <c r="A18" s="36" t="s">
        <v>130</v>
      </c>
      <c r="B18" s="30" t="n">
        <v>99</v>
      </c>
      <c r="C18" s="30" t="n">
        <v>1234</v>
      </c>
      <c r="D18" s="78" t="n">
        <v>11.464646464646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96470</v>
      </c>
      <c r="C5" s="30" t="n">
        <v>201742</v>
      </c>
      <c r="D5" s="78" t="n">
        <v>0.0268336132742912</v>
      </c>
    </row>
    <row r="6" s="33" customFormat="true" ht="17.25" hidden="false" customHeight="false" outlineLevel="0" collapsed="false">
      <c r="A6" s="34" t="s">
        <v>118</v>
      </c>
      <c r="B6" s="30" t="n">
        <v>136909</v>
      </c>
      <c r="C6" s="30" t="n">
        <v>113304</v>
      </c>
      <c r="D6" s="78" t="n">
        <v>-0.172413793103448</v>
      </c>
    </row>
    <row r="7" s="33" customFormat="true" ht="17.25" hidden="false" customHeight="false" outlineLevel="0" collapsed="false">
      <c r="A7" s="35" t="s">
        <v>119</v>
      </c>
      <c r="B7" s="30" t="n">
        <v>59561</v>
      </c>
      <c r="C7" s="30" t="n">
        <v>88438</v>
      </c>
      <c r="D7" s="78" t="n">
        <v>0.484830677792515</v>
      </c>
    </row>
    <row r="8" s="33" customFormat="true" ht="15" hidden="false" customHeight="false" outlineLevel="0" collapsed="false">
      <c r="A8" s="36" t="s">
        <v>120</v>
      </c>
      <c r="B8" s="30" t="n">
        <v>59475</v>
      </c>
      <c r="C8" s="30" t="n">
        <v>88260</v>
      </c>
      <c r="D8" s="78" t="n">
        <v>0.483984867591425</v>
      </c>
    </row>
    <row r="9" s="33" customFormat="true" ht="15" hidden="false" customHeight="false" outlineLevel="0" collapsed="false">
      <c r="A9" s="37" t="s">
        <v>121</v>
      </c>
      <c r="B9" s="30" t="n">
        <v>4322</v>
      </c>
      <c r="C9" s="30" t="n">
        <v>2180</v>
      </c>
      <c r="D9" s="78" t="n">
        <v>-0.495603887089311</v>
      </c>
    </row>
    <row r="10" s="33" customFormat="true" ht="15" hidden="false" customHeight="false" outlineLevel="0" collapsed="false">
      <c r="A10" s="37" t="s">
        <v>122</v>
      </c>
      <c r="B10" s="30" t="n">
        <v>7023</v>
      </c>
      <c r="C10" s="30" t="n">
        <v>7262</v>
      </c>
      <c r="D10" s="78" t="n">
        <v>0.0340310408657269</v>
      </c>
    </row>
    <row r="11" s="33" customFormat="true" ht="15" hidden="false" customHeight="false" outlineLevel="0" collapsed="false">
      <c r="A11" s="37" t="s">
        <v>123</v>
      </c>
      <c r="B11" s="30" t="n">
        <v>271</v>
      </c>
      <c r="C11" s="30" t="n">
        <v>750</v>
      </c>
      <c r="D11" s="78" t="n">
        <v>1.76752767527675</v>
      </c>
    </row>
    <row r="12" s="33" customFormat="true" ht="15" hidden="false" customHeight="false" outlineLevel="0" collapsed="false">
      <c r="A12" s="37" t="s">
        <v>124</v>
      </c>
      <c r="B12" s="30" t="n">
        <v>1836</v>
      </c>
      <c r="C12" s="30" t="n">
        <v>1049</v>
      </c>
      <c r="D12" s="78" t="n">
        <v>-0.428649237472767</v>
      </c>
    </row>
    <row r="13" s="33" customFormat="true" ht="15" hidden="false" customHeight="false" outlineLevel="0" collapsed="false">
      <c r="A13" s="37" t="s">
        <v>125</v>
      </c>
      <c r="B13" s="30" t="n">
        <v>189</v>
      </c>
      <c r="C13" s="30" t="n">
        <v>189</v>
      </c>
      <c r="D13" s="78" t="n">
        <v>0</v>
      </c>
    </row>
    <row r="14" s="33" customFormat="true" ht="15" hidden="false" customHeight="false" outlineLevel="0" collapsed="false">
      <c r="A14" s="37" t="s">
        <v>126</v>
      </c>
      <c r="B14" s="30" t="n">
        <v>34623</v>
      </c>
      <c r="C14" s="30" t="n">
        <v>67199</v>
      </c>
      <c r="D14" s="78" t="n">
        <v>0.940877451405135</v>
      </c>
    </row>
    <row r="15" s="33" customFormat="true" ht="15" hidden="false" customHeight="false" outlineLevel="0" collapsed="false">
      <c r="A15" s="37" t="s">
        <v>127</v>
      </c>
      <c r="B15" s="30" t="n">
        <v>9533</v>
      </c>
      <c r="C15" s="30" t="n">
        <v>7593</v>
      </c>
      <c r="D15" s="78" t="n">
        <v>-0.203503619007658</v>
      </c>
    </row>
    <row r="16" s="33" customFormat="true" ht="15" hidden="false" customHeight="false" outlineLevel="0" collapsed="false">
      <c r="A16" s="37" t="s">
        <v>128</v>
      </c>
      <c r="B16" s="30" t="n">
        <v>724</v>
      </c>
      <c r="C16" s="30" t="n">
        <v>624</v>
      </c>
      <c r="D16" s="78" t="n">
        <v>-0.138121546961326</v>
      </c>
    </row>
    <row r="17" s="33" customFormat="true" ht="15" hidden="false" customHeight="false" outlineLevel="0" collapsed="false">
      <c r="A17" s="37" t="s">
        <v>129</v>
      </c>
      <c r="B17" s="30" t="n">
        <v>954</v>
      </c>
      <c r="C17" s="30" t="n">
        <v>1414</v>
      </c>
      <c r="D17" s="78" t="n">
        <v>0.482180293501048</v>
      </c>
    </row>
    <row r="18" s="33" customFormat="true" ht="15" hidden="false" customHeight="false" outlineLevel="0" collapsed="false">
      <c r="A18" s="36" t="s">
        <v>130</v>
      </c>
      <c r="B18" s="30" t="n">
        <v>86</v>
      </c>
      <c r="C18" s="30" t="n">
        <v>178</v>
      </c>
      <c r="D18" s="78" t="n">
        <v>1.0697674418604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37963</v>
      </c>
      <c r="C5" s="30" t="n">
        <v>1195078</v>
      </c>
      <c r="D5" s="78" t="n">
        <v>0.0501905597985172</v>
      </c>
    </row>
    <row r="6" s="33" customFormat="true" ht="17.25" hidden="false" customHeight="false" outlineLevel="0" collapsed="false">
      <c r="A6" s="34" t="s">
        <v>118</v>
      </c>
      <c r="B6" s="30" t="n">
        <v>674543</v>
      </c>
      <c r="C6" s="30" t="n">
        <v>686466</v>
      </c>
      <c r="D6" s="78" t="n">
        <v>0.0176756707874813</v>
      </c>
    </row>
    <row r="7" s="33" customFormat="true" ht="17.25" hidden="false" customHeight="false" outlineLevel="0" collapsed="false">
      <c r="A7" s="35" t="s">
        <v>119</v>
      </c>
      <c r="B7" s="30" t="n">
        <v>463420</v>
      </c>
      <c r="C7" s="30" t="n">
        <v>508612</v>
      </c>
      <c r="D7" s="78" t="n">
        <v>0.0975184497863709</v>
      </c>
    </row>
    <row r="8" s="33" customFormat="true" ht="15" hidden="false" customHeight="false" outlineLevel="0" collapsed="false">
      <c r="A8" s="36" t="s">
        <v>120</v>
      </c>
      <c r="B8" s="30" t="n">
        <v>463267</v>
      </c>
      <c r="C8" s="30" t="n">
        <v>508391</v>
      </c>
      <c r="D8" s="78" t="n">
        <v>0.0974038729285704</v>
      </c>
    </row>
    <row r="9" s="33" customFormat="true" ht="15" hidden="false" customHeight="false" outlineLevel="0" collapsed="false">
      <c r="A9" s="37" t="s">
        <v>121</v>
      </c>
      <c r="B9" s="30" t="n">
        <v>245806</v>
      </c>
      <c r="C9" s="30" t="n">
        <v>260777</v>
      </c>
      <c r="D9" s="78" t="n">
        <v>0.0609057549449566</v>
      </c>
    </row>
    <row r="10" s="33" customFormat="true" ht="15" hidden="false" customHeight="false" outlineLevel="0" collapsed="false">
      <c r="A10" s="37" t="s">
        <v>122</v>
      </c>
      <c r="B10" s="30" t="n">
        <v>37335</v>
      </c>
      <c r="C10" s="30" t="n">
        <v>34935</v>
      </c>
      <c r="D10" s="78" t="n">
        <v>-0.0642828445158698</v>
      </c>
    </row>
    <row r="11" s="33" customFormat="true" ht="15" hidden="false" customHeight="false" outlineLevel="0" collapsed="false">
      <c r="A11" s="37" t="s">
        <v>123</v>
      </c>
      <c r="B11" s="30" t="n">
        <v>2320</v>
      </c>
      <c r="C11" s="30" t="n">
        <v>2315</v>
      </c>
      <c r="D11" s="78" t="n">
        <v>-0.0021551724137931</v>
      </c>
    </row>
    <row r="12" s="33" customFormat="true" ht="15" hidden="false" customHeight="false" outlineLevel="0" collapsed="false">
      <c r="A12" s="37" t="s">
        <v>124</v>
      </c>
      <c r="B12" s="30" t="n">
        <v>4396</v>
      </c>
      <c r="C12" s="30" t="n">
        <v>5533</v>
      </c>
      <c r="D12" s="78" t="n">
        <v>0.258644222020018</v>
      </c>
    </row>
    <row r="13" s="33" customFormat="true" ht="15" hidden="false" customHeight="false" outlineLevel="0" collapsed="false">
      <c r="A13" s="37" t="s">
        <v>125</v>
      </c>
      <c r="B13" s="30" t="n">
        <v>2122</v>
      </c>
      <c r="C13" s="30" t="n">
        <v>2327</v>
      </c>
      <c r="D13" s="78" t="n">
        <v>0.0966069745523091</v>
      </c>
    </row>
    <row r="14" s="33" customFormat="true" ht="15" hidden="false" customHeight="false" outlineLevel="0" collapsed="false">
      <c r="A14" s="37" t="s">
        <v>126</v>
      </c>
      <c r="B14" s="30" t="n">
        <v>115472</v>
      </c>
      <c r="C14" s="30" t="n">
        <v>136621</v>
      </c>
      <c r="D14" s="78" t="n">
        <v>0.183152625744769</v>
      </c>
    </row>
    <row r="15" s="33" customFormat="true" ht="15" hidden="false" customHeight="false" outlineLevel="0" collapsed="false">
      <c r="A15" s="37" t="s">
        <v>127</v>
      </c>
      <c r="B15" s="30" t="n">
        <v>25794</v>
      </c>
      <c r="C15" s="30" t="n">
        <v>28196</v>
      </c>
      <c r="D15" s="78" t="n">
        <v>0.0931224315732341</v>
      </c>
    </row>
    <row r="16" s="33" customFormat="true" ht="15" hidden="false" customHeight="false" outlineLevel="0" collapsed="false">
      <c r="A16" s="37" t="s">
        <v>128</v>
      </c>
      <c r="B16" s="30" t="n">
        <v>25456</v>
      </c>
      <c r="C16" s="30" t="n">
        <v>32115</v>
      </c>
      <c r="D16" s="78" t="n">
        <v>0.261588623507228</v>
      </c>
    </row>
    <row r="17" s="33" customFormat="true" ht="15" hidden="false" customHeight="false" outlineLevel="0" collapsed="false">
      <c r="A17" s="37" t="s">
        <v>129</v>
      </c>
      <c r="B17" s="30" t="n">
        <v>4566</v>
      </c>
      <c r="C17" s="30" t="n">
        <v>5572</v>
      </c>
      <c r="D17" s="78" t="n">
        <v>0.220324134910206</v>
      </c>
    </row>
    <row r="18" s="33" customFormat="true" ht="15" hidden="false" customHeight="false" outlineLevel="0" collapsed="false">
      <c r="A18" s="36" t="s">
        <v>130</v>
      </c>
      <c r="B18" s="30" t="n">
        <v>153</v>
      </c>
      <c r="C18" s="30" t="n">
        <v>221</v>
      </c>
      <c r="D18" s="78" t="n">
        <v>0.44444444444444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29351</v>
      </c>
      <c r="C5" s="30" t="n">
        <v>749732</v>
      </c>
      <c r="D5" s="78" t="n">
        <v>0.0279440214656592</v>
      </c>
    </row>
    <row r="6" s="33" customFormat="true" ht="17.25" hidden="false" customHeight="false" outlineLevel="0" collapsed="false">
      <c r="A6" s="34" t="s">
        <v>118</v>
      </c>
      <c r="B6" s="30" t="n">
        <v>365705</v>
      </c>
      <c r="C6" s="30" t="n">
        <v>370685</v>
      </c>
      <c r="D6" s="78" t="n">
        <v>0.0136175332576804</v>
      </c>
    </row>
    <row r="7" s="33" customFormat="true" ht="17.25" hidden="false" customHeight="false" outlineLevel="0" collapsed="false">
      <c r="A7" s="35" t="s">
        <v>119</v>
      </c>
      <c r="B7" s="30" t="n">
        <v>363646</v>
      </c>
      <c r="C7" s="30" t="n">
        <v>379047</v>
      </c>
      <c r="D7" s="78" t="n">
        <v>0.0423516276818664</v>
      </c>
    </row>
    <row r="8" s="33" customFormat="true" ht="15" hidden="false" customHeight="false" outlineLevel="0" collapsed="false">
      <c r="A8" s="36" t="s">
        <v>120</v>
      </c>
      <c r="B8" s="30" t="n">
        <v>363616</v>
      </c>
      <c r="C8" s="30" t="n">
        <v>379000</v>
      </c>
      <c r="D8" s="78" t="n">
        <v>0.042308369268679</v>
      </c>
    </row>
    <row r="9" s="33" customFormat="true" ht="15" hidden="false" customHeight="false" outlineLevel="0" collapsed="false">
      <c r="A9" s="37" t="s">
        <v>121</v>
      </c>
      <c r="B9" s="30" t="n">
        <v>214075</v>
      </c>
      <c r="C9" s="30" t="n">
        <v>213708</v>
      </c>
      <c r="D9" s="78" t="n">
        <v>-0.00171435244657246</v>
      </c>
    </row>
    <row r="10" s="33" customFormat="true" ht="15" hidden="false" customHeight="false" outlineLevel="0" collapsed="false">
      <c r="A10" s="37" t="s">
        <v>122</v>
      </c>
      <c r="B10" s="30" t="n">
        <v>23801</v>
      </c>
      <c r="C10" s="30" t="n">
        <v>20464</v>
      </c>
      <c r="D10" s="78" t="n">
        <v>-0.14020419310113</v>
      </c>
    </row>
    <row r="11" s="33" customFormat="true" ht="15" hidden="false" customHeight="false" outlineLevel="0" collapsed="false">
      <c r="A11" s="37" t="s">
        <v>123</v>
      </c>
      <c r="B11" s="30" t="n">
        <v>1337</v>
      </c>
      <c r="C11" s="30" t="n">
        <v>1416</v>
      </c>
      <c r="D11" s="78" t="n">
        <v>0.0590875093492895</v>
      </c>
    </row>
    <row r="12" s="33" customFormat="true" ht="15" hidden="false" customHeight="false" outlineLevel="0" collapsed="false">
      <c r="A12" s="37" t="s">
        <v>124</v>
      </c>
      <c r="B12" s="30" t="n">
        <v>862</v>
      </c>
      <c r="C12" s="30" t="n">
        <v>1612</v>
      </c>
      <c r="D12" s="78" t="n">
        <v>0.870069605568446</v>
      </c>
    </row>
    <row r="13" s="33" customFormat="true" ht="15" hidden="false" customHeight="false" outlineLevel="0" collapsed="false">
      <c r="A13" s="37" t="s">
        <v>125</v>
      </c>
      <c r="B13" s="30" t="n">
        <v>801</v>
      </c>
      <c r="C13" s="30" t="n">
        <v>814</v>
      </c>
      <c r="D13" s="78" t="n">
        <v>0.0162297128589263</v>
      </c>
    </row>
    <row r="14" s="33" customFormat="true" ht="15" hidden="false" customHeight="false" outlineLevel="0" collapsed="false">
      <c r="A14" s="37" t="s">
        <v>126</v>
      </c>
      <c r="B14" s="30" t="n">
        <v>87181</v>
      </c>
      <c r="C14" s="30" t="n">
        <v>97238</v>
      </c>
      <c r="D14" s="78" t="n">
        <v>0.1153577040869</v>
      </c>
    </row>
    <row r="15" s="33" customFormat="true" ht="15" hidden="false" customHeight="false" outlineLevel="0" collapsed="false">
      <c r="A15" s="37" t="s">
        <v>127</v>
      </c>
      <c r="B15" s="30" t="n">
        <v>16601</v>
      </c>
      <c r="C15" s="30" t="n">
        <v>18705</v>
      </c>
      <c r="D15" s="78" t="n">
        <v>0.126739353051021</v>
      </c>
    </row>
    <row r="16" s="33" customFormat="true" ht="15" hidden="false" customHeight="false" outlineLevel="0" collapsed="false">
      <c r="A16" s="37" t="s">
        <v>128</v>
      </c>
      <c r="B16" s="30" t="n">
        <v>16835</v>
      </c>
      <c r="C16" s="30" t="n">
        <v>20830</v>
      </c>
      <c r="D16" s="78" t="n">
        <v>0.237303237303237</v>
      </c>
    </row>
    <row r="17" s="33" customFormat="true" ht="15" hidden="false" customHeight="false" outlineLevel="0" collapsed="false">
      <c r="A17" s="37" t="s">
        <v>129</v>
      </c>
      <c r="B17" s="30" t="n">
        <v>2123</v>
      </c>
      <c r="C17" s="30" t="n">
        <v>4213</v>
      </c>
      <c r="D17" s="78" t="n">
        <v>0.984455958549223</v>
      </c>
    </row>
    <row r="18" s="33" customFormat="true" ht="15" hidden="false" customHeight="false" outlineLevel="0" collapsed="false">
      <c r="A18" s="36" t="s">
        <v>130</v>
      </c>
      <c r="B18" s="30" t="n">
        <v>30</v>
      </c>
      <c r="C18" s="30" t="n">
        <v>47</v>
      </c>
      <c r="D18" s="78" t="n">
        <v>0.5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58443</v>
      </c>
      <c r="C5" s="30" t="n">
        <v>389523</v>
      </c>
      <c r="D5" s="78" t="n">
        <v>0.0867083469338221</v>
      </c>
    </row>
    <row r="6" s="33" customFormat="true" ht="17.25" hidden="false" customHeight="false" outlineLevel="0" collapsed="false">
      <c r="A6" s="34" t="s">
        <v>118</v>
      </c>
      <c r="B6" s="30" t="n">
        <v>277217</v>
      </c>
      <c r="C6" s="30" t="n">
        <v>279756</v>
      </c>
      <c r="D6" s="78" t="n">
        <v>0.00915888996706551</v>
      </c>
    </row>
    <row r="7" s="33" customFormat="true" ht="17.25" hidden="false" customHeight="false" outlineLevel="0" collapsed="false">
      <c r="A7" s="35" t="s">
        <v>119</v>
      </c>
      <c r="B7" s="30" t="n">
        <v>81226</v>
      </c>
      <c r="C7" s="30" t="n">
        <v>109767</v>
      </c>
      <c r="D7" s="78" t="n">
        <v>0.351377637702214</v>
      </c>
    </row>
    <row r="8" s="33" customFormat="true" ht="15" hidden="false" customHeight="false" outlineLevel="0" collapsed="false">
      <c r="A8" s="36" t="s">
        <v>120</v>
      </c>
      <c r="B8" s="30" t="n">
        <v>81148</v>
      </c>
      <c r="C8" s="30" t="n">
        <v>109654</v>
      </c>
      <c r="D8" s="78" t="n">
        <v>0.351284073544635</v>
      </c>
    </row>
    <row r="9" s="33" customFormat="true" ht="15" hidden="false" customHeight="false" outlineLevel="0" collapsed="false">
      <c r="A9" s="37" t="s">
        <v>121</v>
      </c>
      <c r="B9" s="30" t="n">
        <v>26276</v>
      </c>
      <c r="C9" s="30" t="n">
        <v>45647</v>
      </c>
      <c r="D9" s="78" t="n">
        <v>0.737212665550312</v>
      </c>
    </row>
    <row r="10" s="33" customFormat="true" ht="15" hidden="false" customHeight="false" outlineLevel="0" collapsed="false">
      <c r="A10" s="37" t="s">
        <v>122</v>
      </c>
      <c r="B10" s="30" t="n">
        <v>11918</v>
      </c>
      <c r="C10" s="30" t="n">
        <v>12220</v>
      </c>
      <c r="D10" s="78" t="n">
        <v>0.025339822117805</v>
      </c>
    </row>
    <row r="11" s="33" customFormat="true" ht="15" hidden="false" customHeight="false" outlineLevel="0" collapsed="false">
      <c r="A11" s="37" t="s">
        <v>123</v>
      </c>
      <c r="B11" s="30" t="n">
        <v>839</v>
      </c>
      <c r="C11" s="30" t="n">
        <v>740</v>
      </c>
      <c r="D11" s="78" t="n">
        <v>-0.117997616209774</v>
      </c>
    </row>
    <row r="12" s="33" customFormat="true" ht="15" hidden="false" customHeight="false" outlineLevel="0" collapsed="false">
      <c r="A12" s="37" t="s">
        <v>124</v>
      </c>
      <c r="B12" s="30" t="n">
        <v>3071</v>
      </c>
      <c r="C12" s="30" t="n">
        <v>3368</v>
      </c>
      <c r="D12" s="78" t="n">
        <v>0.0967111690003256</v>
      </c>
    </row>
    <row r="13" s="33" customFormat="true" ht="15" hidden="false" customHeight="false" outlineLevel="0" collapsed="false">
      <c r="A13" s="37" t="s">
        <v>125</v>
      </c>
      <c r="B13" s="30" t="n">
        <v>1087</v>
      </c>
      <c r="C13" s="30" t="n">
        <v>1382</v>
      </c>
      <c r="D13" s="78" t="n">
        <v>0.271389144434223</v>
      </c>
    </row>
    <row r="14" s="33" customFormat="true" ht="15" hidden="false" customHeight="false" outlineLevel="0" collapsed="false">
      <c r="A14" s="37" t="s">
        <v>126</v>
      </c>
      <c r="B14" s="30" t="n">
        <v>20914</v>
      </c>
      <c r="C14" s="30" t="n">
        <v>26751</v>
      </c>
      <c r="D14" s="78" t="n">
        <v>0.279095342832552</v>
      </c>
    </row>
    <row r="15" s="33" customFormat="true" ht="15" hidden="false" customHeight="false" outlineLevel="0" collapsed="false">
      <c r="A15" s="37" t="s">
        <v>127</v>
      </c>
      <c r="B15" s="30" t="n">
        <v>6793</v>
      </c>
      <c r="C15" s="30" t="n">
        <v>7508</v>
      </c>
      <c r="D15" s="78" t="n">
        <v>0.105255409980863</v>
      </c>
    </row>
    <row r="16" s="33" customFormat="true" ht="15" hidden="false" customHeight="false" outlineLevel="0" collapsed="false">
      <c r="A16" s="37" t="s">
        <v>128</v>
      </c>
      <c r="B16" s="30" t="n">
        <v>8272</v>
      </c>
      <c r="C16" s="30" t="n">
        <v>10969</v>
      </c>
      <c r="D16" s="78" t="n">
        <v>0.326039651837524</v>
      </c>
    </row>
    <row r="17" s="33" customFormat="true" ht="15" hidden="false" customHeight="false" outlineLevel="0" collapsed="false">
      <c r="A17" s="37" t="s">
        <v>129</v>
      </c>
      <c r="B17" s="30" t="n">
        <v>1978</v>
      </c>
      <c r="C17" s="30" t="n">
        <v>1069</v>
      </c>
      <c r="D17" s="78" t="n">
        <v>-0.459555106167846</v>
      </c>
    </row>
    <row r="18" s="33" customFormat="true" ht="15" hidden="false" customHeight="false" outlineLevel="0" collapsed="false">
      <c r="A18" s="36" t="s">
        <v>130</v>
      </c>
      <c r="B18" s="30" t="n">
        <v>78</v>
      </c>
      <c r="C18" s="30" t="n">
        <v>113</v>
      </c>
      <c r="D18" s="78" t="n">
        <v>0.44871794871794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0171</v>
      </c>
      <c r="C5" s="30" t="n">
        <v>55827</v>
      </c>
      <c r="D5" s="78" t="n">
        <v>0.1127344481872</v>
      </c>
    </row>
    <row r="6" s="33" customFormat="true" ht="17.25" hidden="false" customHeight="false" outlineLevel="0" collapsed="false">
      <c r="A6" s="34" t="s">
        <v>118</v>
      </c>
      <c r="B6" s="30" t="n">
        <v>31619</v>
      </c>
      <c r="C6" s="30" t="n">
        <v>36027</v>
      </c>
      <c r="D6" s="78" t="n">
        <v>0.139409848508808</v>
      </c>
    </row>
    <row r="7" s="33" customFormat="true" ht="17.25" hidden="false" customHeight="false" outlineLevel="0" collapsed="false">
      <c r="A7" s="35" t="s">
        <v>119</v>
      </c>
      <c r="B7" s="30" t="n">
        <v>18552</v>
      </c>
      <c r="C7" s="30" t="n">
        <v>19800</v>
      </c>
      <c r="D7" s="78" t="n">
        <v>0.0672703751617076</v>
      </c>
    </row>
    <row r="8" s="33" customFormat="true" ht="15" hidden="false" customHeight="false" outlineLevel="0" collapsed="false">
      <c r="A8" s="36" t="s">
        <v>120</v>
      </c>
      <c r="B8" s="30" t="n">
        <v>18507</v>
      </c>
      <c r="C8" s="30" t="n">
        <v>19739</v>
      </c>
      <c r="D8" s="78" t="n">
        <v>0.0665694061706381</v>
      </c>
    </row>
    <row r="9" s="33" customFormat="true" ht="15" hidden="false" customHeight="false" outlineLevel="0" collapsed="false">
      <c r="A9" s="37" t="s">
        <v>121</v>
      </c>
      <c r="B9" s="30" t="n">
        <v>5454</v>
      </c>
      <c r="C9" s="30" t="n">
        <v>1421</v>
      </c>
      <c r="D9" s="78" t="n">
        <v>-0.73945727906124</v>
      </c>
    </row>
    <row r="10" s="33" customFormat="true" ht="15" hidden="false" customHeight="false" outlineLevel="0" collapsed="false">
      <c r="A10" s="37" t="s">
        <v>122</v>
      </c>
      <c r="B10" s="30" t="n">
        <v>1618</v>
      </c>
      <c r="C10" s="30" t="n">
        <v>2250</v>
      </c>
      <c r="D10" s="78" t="n">
        <v>0.390605686032138</v>
      </c>
    </row>
    <row r="11" s="33" customFormat="true" ht="15" hidden="false" customHeight="false" outlineLevel="0" collapsed="false">
      <c r="A11" s="37" t="s">
        <v>123</v>
      </c>
      <c r="B11" s="30" t="n">
        <v>144</v>
      </c>
      <c r="C11" s="30" t="n">
        <v>161</v>
      </c>
      <c r="D11" s="78" t="n">
        <v>0.118055555555556</v>
      </c>
    </row>
    <row r="12" s="33" customFormat="true" ht="15" hidden="false" customHeight="false" outlineLevel="0" collapsed="false">
      <c r="A12" s="37" t="s">
        <v>124</v>
      </c>
      <c r="B12" s="30" t="n">
        <v>464</v>
      </c>
      <c r="C12" s="30" t="n">
        <v>555</v>
      </c>
      <c r="D12" s="78" t="n">
        <v>0.196120689655172</v>
      </c>
    </row>
    <row r="13" s="33" customFormat="true" ht="15" hidden="false" customHeight="false" outlineLevel="0" collapsed="false">
      <c r="A13" s="37" t="s">
        <v>125</v>
      </c>
      <c r="B13" s="30" t="n">
        <v>235</v>
      </c>
      <c r="C13" s="30" t="n">
        <v>129</v>
      </c>
      <c r="D13" s="78" t="n">
        <v>-0.451063829787234</v>
      </c>
    </row>
    <row r="14" s="33" customFormat="true" ht="15" hidden="false" customHeight="false" outlineLevel="0" collapsed="false">
      <c r="A14" s="37" t="s">
        <v>126</v>
      </c>
      <c r="B14" s="30" t="n">
        <v>7378</v>
      </c>
      <c r="C14" s="30" t="n">
        <v>12632</v>
      </c>
      <c r="D14" s="78" t="n">
        <v>0.712117104906479</v>
      </c>
    </row>
    <row r="15" s="33" customFormat="true" ht="15" hidden="false" customHeight="false" outlineLevel="0" collapsed="false">
      <c r="A15" s="37" t="s">
        <v>127</v>
      </c>
      <c r="B15" s="30" t="n">
        <v>2399</v>
      </c>
      <c r="C15" s="30" t="n">
        <v>1984</v>
      </c>
      <c r="D15" s="78" t="n">
        <v>-0.172988745310546</v>
      </c>
    </row>
    <row r="16" s="33" customFormat="true" ht="15" hidden="false" customHeight="false" outlineLevel="0" collapsed="false">
      <c r="A16" s="37" t="s">
        <v>128</v>
      </c>
      <c r="B16" s="30" t="n">
        <v>349</v>
      </c>
      <c r="C16" s="30" t="n">
        <v>317</v>
      </c>
      <c r="D16" s="78" t="n">
        <v>-0.0916905444126075</v>
      </c>
    </row>
    <row r="17" s="33" customFormat="true" ht="15" hidden="false" customHeight="false" outlineLevel="0" collapsed="false">
      <c r="A17" s="37" t="s">
        <v>129</v>
      </c>
      <c r="B17" s="30" t="n">
        <v>466</v>
      </c>
      <c r="C17" s="30" t="n">
        <v>290</v>
      </c>
      <c r="D17" s="78" t="n">
        <v>-0.377682403433476</v>
      </c>
    </row>
    <row r="18" s="33" customFormat="true" ht="15" hidden="false" customHeight="false" outlineLevel="0" collapsed="false">
      <c r="A18" s="36" t="s">
        <v>130</v>
      </c>
      <c r="B18" s="30" t="n">
        <v>45</v>
      </c>
      <c r="C18" s="30" t="n">
        <v>61</v>
      </c>
      <c r="D18" s="78" t="n">
        <v>0.35555555555555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963899</v>
      </c>
      <c r="C5" s="30" t="n">
        <v>1877122</v>
      </c>
      <c r="D5" s="78" t="n">
        <v>-0.0441860808524267</v>
      </c>
    </row>
    <row r="6" s="33" customFormat="true" ht="17.25" hidden="false" customHeight="false" outlineLevel="0" collapsed="false">
      <c r="A6" s="34" t="s">
        <v>118</v>
      </c>
      <c r="B6" s="30" t="n">
        <v>1324570</v>
      </c>
      <c r="C6" s="30" t="n">
        <v>1256716</v>
      </c>
      <c r="D6" s="78" t="n">
        <v>-0.0512271907109477</v>
      </c>
    </row>
    <row r="7" s="33" customFormat="true" ht="17.25" hidden="false" customHeight="false" outlineLevel="0" collapsed="false">
      <c r="A7" s="35" t="s">
        <v>119</v>
      </c>
      <c r="B7" s="30" t="n">
        <v>639329</v>
      </c>
      <c r="C7" s="30" t="n">
        <v>620406</v>
      </c>
      <c r="D7" s="78" t="n">
        <v>-0.0295982193831345</v>
      </c>
    </row>
    <row r="8" s="33" customFormat="true" ht="15" hidden="false" customHeight="false" outlineLevel="0" collapsed="false">
      <c r="A8" s="36" t="s">
        <v>120</v>
      </c>
      <c r="B8" s="30" t="n">
        <v>639177</v>
      </c>
      <c r="C8" s="30" t="n">
        <v>620169</v>
      </c>
      <c r="D8" s="78" t="n">
        <v>-0.0297382415199546</v>
      </c>
    </row>
    <row r="9" s="33" customFormat="true" ht="15" hidden="false" customHeight="false" outlineLevel="0" collapsed="false">
      <c r="A9" s="37" t="s">
        <v>121</v>
      </c>
      <c r="B9" s="30" t="n">
        <v>166363</v>
      </c>
      <c r="C9" s="30" t="n">
        <v>164707</v>
      </c>
      <c r="D9" s="78" t="n">
        <v>-0.00995413643658746</v>
      </c>
    </row>
    <row r="10" s="33" customFormat="true" ht="15" hidden="false" customHeight="false" outlineLevel="0" collapsed="false">
      <c r="A10" s="37" t="s">
        <v>122</v>
      </c>
      <c r="B10" s="30" t="n">
        <v>68846</v>
      </c>
      <c r="C10" s="30" t="n">
        <v>61344</v>
      </c>
      <c r="D10" s="78" t="n">
        <v>-0.108967841268919</v>
      </c>
    </row>
    <row r="11" s="33" customFormat="true" ht="15" hidden="false" customHeight="false" outlineLevel="0" collapsed="false">
      <c r="A11" s="37" t="s">
        <v>123</v>
      </c>
      <c r="B11" s="30" t="n">
        <v>3704</v>
      </c>
      <c r="C11" s="30" t="n">
        <v>3543</v>
      </c>
      <c r="D11" s="78" t="n">
        <v>-0.0434665226781857</v>
      </c>
    </row>
    <row r="12" s="33" customFormat="true" ht="15" hidden="false" customHeight="false" outlineLevel="0" collapsed="false">
      <c r="A12" s="37" t="s">
        <v>124</v>
      </c>
      <c r="B12" s="30" t="n">
        <v>26004</v>
      </c>
      <c r="C12" s="30" t="n">
        <v>27679</v>
      </c>
      <c r="D12" s="78" t="n">
        <v>0.0644131672050454</v>
      </c>
    </row>
    <row r="13" s="33" customFormat="true" ht="15" hidden="false" customHeight="false" outlineLevel="0" collapsed="false">
      <c r="A13" s="37" t="s">
        <v>125</v>
      </c>
      <c r="B13" s="30" t="n">
        <v>2121</v>
      </c>
      <c r="C13" s="30" t="n">
        <v>1690</v>
      </c>
      <c r="D13" s="78" t="n">
        <v>-0.203206034889203</v>
      </c>
    </row>
    <row r="14" s="33" customFormat="true" ht="15" hidden="false" customHeight="false" outlineLevel="0" collapsed="false">
      <c r="A14" s="37" t="s">
        <v>126</v>
      </c>
      <c r="B14" s="30" t="n">
        <v>270041</v>
      </c>
      <c r="C14" s="30" t="n">
        <v>249948</v>
      </c>
      <c r="D14" s="78" t="n">
        <v>-0.0744072196444244</v>
      </c>
    </row>
    <row r="15" s="33" customFormat="true" ht="15" hidden="false" customHeight="false" outlineLevel="0" collapsed="false">
      <c r="A15" s="37" t="s">
        <v>127</v>
      </c>
      <c r="B15" s="30" t="n">
        <v>59834</v>
      </c>
      <c r="C15" s="30" t="n">
        <v>73415</v>
      </c>
      <c r="D15" s="78" t="n">
        <v>0.22697797239028</v>
      </c>
    </row>
    <row r="16" s="33" customFormat="true" ht="15" hidden="false" customHeight="false" outlineLevel="0" collapsed="false">
      <c r="A16" s="37" t="s">
        <v>128</v>
      </c>
      <c r="B16" s="30" t="n">
        <v>37838</v>
      </c>
      <c r="C16" s="30" t="n">
        <v>29548</v>
      </c>
      <c r="D16" s="78" t="n">
        <v>-0.219091918177494</v>
      </c>
    </row>
    <row r="17" s="33" customFormat="true" ht="15" hidden="false" customHeight="false" outlineLevel="0" collapsed="false">
      <c r="A17" s="37" t="s">
        <v>129</v>
      </c>
      <c r="B17" s="30" t="n">
        <v>4426</v>
      </c>
      <c r="C17" s="30" t="n">
        <v>8295</v>
      </c>
      <c r="D17" s="78" t="n">
        <v>0.874152733845459</v>
      </c>
    </row>
    <row r="18" s="33" customFormat="true" ht="15" hidden="false" customHeight="false" outlineLevel="0" collapsed="false">
      <c r="A18" s="36" t="s">
        <v>130</v>
      </c>
      <c r="B18" s="30" t="n">
        <v>152</v>
      </c>
      <c r="C18" s="30" t="n">
        <v>237</v>
      </c>
      <c r="D18" s="78" t="n">
        <v>0.5592105263157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73703</v>
      </c>
      <c r="C5" s="30" t="n">
        <v>1797683</v>
      </c>
      <c r="D5" s="78" t="n">
        <v>-0.0405720650497971</v>
      </c>
    </row>
    <row r="6" s="33" customFormat="true" ht="17.25" hidden="false" customHeight="false" outlineLevel="0" collapsed="false">
      <c r="A6" s="34" t="s">
        <v>118</v>
      </c>
      <c r="B6" s="30" t="n">
        <v>1252789</v>
      </c>
      <c r="C6" s="30" t="n">
        <v>1190760</v>
      </c>
      <c r="D6" s="78" t="n">
        <v>-0.0495127272030645</v>
      </c>
    </row>
    <row r="7" s="33" customFormat="true" ht="17.25" hidden="false" customHeight="false" outlineLevel="0" collapsed="false">
      <c r="A7" s="35" t="s">
        <v>119</v>
      </c>
      <c r="B7" s="30" t="n">
        <v>620914</v>
      </c>
      <c r="C7" s="30" t="n">
        <v>606923</v>
      </c>
      <c r="D7" s="78" t="n">
        <v>-0.0225329111599996</v>
      </c>
    </row>
    <row r="8" s="33" customFormat="true" ht="15" hidden="false" customHeight="false" outlineLevel="0" collapsed="false">
      <c r="A8" s="36" t="s">
        <v>120</v>
      </c>
      <c r="B8" s="30" t="n">
        <v>620801</v>
      </c>
      <c r="C8" s="30" t="n">
        <v>606772</v>
      </c>
      <c r="D8" s="78" t="n">
        <v>-0.0225982239075002</v>
      </c>
    </row>
    <row r="9" s="33" customFormat="true" ht="15" hidden="false" customHeight="false" outlineLevel="0" collapsed="false">
      <c r="A9" s="37" t="s">
        <v>121</v>
      </c>
      <c r="B9" s="30" t="n">
        <v>164858</v>
      </c>
      <c r="C9" s="30" t="n">
        <v>163795</v>
      </c>
      <c r="D9" s="78" t="n">
        <v>-0.00644797340741729</v>
      </c>
    </row>
    <row r="10" s="33" customFormat="true" ht="15" hidden="false" customHeight="false" outlineLevel="0" collapsed="false">
      <c r="A10" s="37" t="s">
        <v>122</v>
      </c>
      <c r="B10" s="30" t="n">
        <v>64884</v>
      </c>
      <c r="C10" s="30" t="n">
        <v>59457</v>
      </c>
      <c r="D10" s="78" t="n">
        <v>-0.0836415757351581</v>
      </c>
    </row>
    <row r="11" s="33" customFormat="true" ht="15" hidden="false" customHeight="false" outlineLevel="0" collapsed="false">
      <c r="A11" s="37" t="s">
        <v>123</v>
      </c>
      <c r="B11" s="30" t="n">
        <v>3624</v>
      </c>
      <c r="C11" s="30" t="n">
        <v>3464</v>
      </c>
      <c r="D11" s="78" t="n">
        <v>-0.0441501103752759</v>
      </c>
    </row>
    <row r="12" s="33" customFormat="true" ht="15" hidden="false" customHeight="false" outlineLevel="0" collapsed="false">
      <c r="A12" s="37" t="s">
        <v>124</v>
      </c>
      <c r="B12" s="30" t="n">
        <v>24965</v>
      </c>
      <c r="C12" s="30" t="n">
        <v>26957</v>
      </c>
      <c r="D12" s="78" t="n">
        <v>0.0797917083917484</v>
      </c>
    </row>
    <row r="13" s="33" customFormat="true" ht="15" hidden="false" customHeight="false" outlineLevel="0" collapsed="false">
      <c r="A13" s="37" t="s">
        <v>125</v>
      </c>
      <c r="B13" s="30" t="n">
        <v>2041</v>
      </c>
      <c r="C13" s="30" t="n">
        <v>1596</v>
      </c>
      <c r="D13" s="78" t="n">
        <v>-0.218030377266046</v>
      </c>
    </row>
    <row r="14" s="33" customFormat="true" ht="15" hidden="false" customHeight="false" outlineLevel="0" collapsed="false">
      <c r="A14" s="37" t="s">
        <v>126</v>
      </c>
      <c r="B14" s="30" t="n">
        <v>261859</v>
      </c>
      <c r="C14" s="30" t="n">
        <v>242510</v>
      </c>
      <c r="D14" s="78" t="n">
        <v>-0.073890910757316</v>
      </c>
    </row>
    <row r="15" s="33" customFormat="true" ht="15" hidden="false" customHeight="false" outlineLevel="0" collapsed="false">
      <c r="A15" s="37" t="s">
        <v>127</v>
      </c>
      <c r="B15" s="30" t="n">
        <v>57337</v>
      </c>
      <c r="C15" s="30" t="n">
        <v>71949</v>
      </c>
      <c r="D15" s="78" t="n">
        <v>0.254844166942812</v>
      </c>
    </row>
    <row r="16" s="33" customFormat="true" ht="15" hidden="false" customHeight="false" outlineLevel="0" collapsed="false">
      <c r="A16" s="37" t="s">
        <v>128</v>
      </c>
      <c r="B16" s="30" t="n">
        <v>37449</v>
      </c>
      <c r="C16" s="30" t="n">
        <v>29161</v>
      </c>
      <c r="D16" s="78" t="n">
        <v>-0.221314320809634</v>
      </c>
    </row>
    <row r="17" s="33" customFormat="true" ht="15" hidden="false" customHeight="false" outlineLevel="0" collapsed="false">
      <c r="A17" s="37" t="s">
        <v>129</v>
      </c>
      <c r="B17" s="30" t="n">
        <v>3784</v>
      </c>
      <c r="C17" s="30" t="n">
        <v>7883</v>
      </c>
      <c r="D17" s="78" t="n">
        <v>1.08324524312896</v>
      </c>
    </row>
    <row r="18" s="33" customFormat="true" ht="15" hidden="false" customHeight="false" outlineLevel="0" collapsed="false">
      <c r="A18" s="36" t="s">
        <v>130</v>
      </c>
      <c r="B18" s="30" t="n">
        <v>113</v>
      </c>
      <c r="C18" s="30" t="n">
        <v>151</v>
      </c>
      <c r="D18" s="78" t="n">
        <v>0.33628318584070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0198</v>
      </c>
      <c r="C5" s="30" t="n">
        <v>79435</v>
      </c>
      <c r="D5" s="78" t="n">
        <v>-0.119326370872968</v>
      </c>
    </row>
    <row r="6" s="33" customFormat="true" ht="17.25" hidden="false" customHeight="false" outlineLevel="0" collapsed="false">
      <c r="A6" s="34" t="s">
        <v>118</v>
      </c>
      <c r="B6" s="30" t="n">
        <v>71783</v>
      </c>
      <c r="C6" s="30" t="n">
        <v>65956</v>
      </c>
      <c r="D6" s="78" t="n">
        <v>-0.0811752086148531</v>
      </c>
    </row>
    <row r="7" s="33" customFormat="true" ht="17.25" hidden="false" customHeight="false" outlineLevel="0" collapsed="false">
      <c r="A7" s="35" t="s">
        <v>119</v>
      </c>
      <c r="B7" s="30" t="n">
        <v>18415</v>
      </c>
      <c r="C7" s="30" t="n">
        <v>13479</v>
      </c>
      <c r="D7" s="78" t="n">
        <v>-0.268042356774369</v>
      </c>
    </row>
    <row r="8" s="33" customFormat="true" ht="15" hidden="false" customHeight="false" outlineLevel="0" collapsed="false">
      <c r="A8" s="36" t="s">
        <v>120</v>
      </c>
      <c r="B8" s="30" t="n">
        <v>18376</v>
      </c>
      <c r="C8" s="30" t="n">
        <v>13393</v>
      </c>
      <c r="D8" s="78" t="n">
        <v>-0.271168915977362</v>
      </c>
    </row>
    <row r="9" s="33" customFormat="true" ht="15" hidden="false" customHeight="false" outlineLevel="0" collapsed="false">
      <c r="A9" s="37" t="s">
        <v>121</v>
      </c>
      <c r="B9" s="30" t="n">
        <v>1505</v>
      </c>
      <c r="C9" s="30" t="n">
        <v>913</v>
      </c>
      <c r="D9" s="78" t="n">
        <v>-0.393355481727575</v>
      </c>
    </row>
    <row r="10" s="33" customFormat="true" ht="15" hidden="false" customHeight="false" outlineLevel="0" collapsed="false">
      <c r="A10" s="37" t="s">
        <v>122</v>
      </c>
      <c r="B10" s="30" t="n">
        <v>3963</v>
      </c>
      <c r="C10" s="30" t="n">
        <v>1887</v>
      </c>
      <c r="D10" s="78" t="n">
        <v>-0.523845571536715</v>
      </c>
    </row>
    <row r="11" s="33" customFormat="true" ht="15" hidden="false" customHeight="false" outlineLevel="0" collapsed="false">
      <c r="A11" s="37" t="s">
        <v>123</v>
      </c>
      <c r="B11" s="30" t="n">
        <v>79</v>
      </c>
      <c r="C11" s="30" t="n">
        <v>77</v>
      </c>
      <c r="D11" s="78" t="n">
        <v>-0.0253164556962025</v>
      </c>
    </row>
    <row r="12" s="33" customFormat="true" ht="15" hidden="false" customHeight="false" outlineLevel="0" collapsed="false">
      <c r="A12" s="37" t="s">
        <v>124</v>
      </c>
      <c r="B12" s="30" t="n">
        <v>1040</v>
      </c>
      <c r="C12" s="30" t="n">
        <v>722</v>
      </c>
      <c r="D12" s="78" t="n">
        <v>-0.305769230769231</v>
      </c>
    </row>
    <row r="13" s="33" customFormat="true" ht="15" hidden="false" customHeight="false" outlineLevel="0" collapsed="false">
      <c r="A13" s="37" t="s">
        <v>125</v>
      </c>
      <c r="B13" s="30" t="n">
        <v>80</v>
      </c>
      <c r="C13" s="30" t="n">
        <v>94</v>
      </c>
      <c r="D13" s="78" t="n">
        <v>0.175</v>
      </c>
    </row>
    <row r="14" s="33" customFormat="true" ht="15" hidden="false" customHeight="false" outlineLevel="0" collapsed="false">
      <c r="A14" s="37" t="s">
        <v>126</v>
      </c>
      <c r="B14" s="30" t="n">
        <v>8181</v>
      </c>
      <c r="C14" s="30" t="n">
        <v>7436</v>
      </c>
      <c r="D14" s="78" t="n">
        <v>-0.0910646620217577</v>
      </c>
    </row>
    <row r="15" s="33" customFormat="true" ht="15" hidden="false" customHeight="false" outlineLevel="0" collapsed="false">
      <c r="A15" s="37" t="s">
        <v>127</v>
      </c>
      <c r="B15" s="30" t="n">
        <v>2497</v>
      </c>
      <c r="C15" s="30" t="n">
        <v>1467</v>
      </c>
      <c r="D15" s="78" t="n">
        <v>-0.412494993992791</v>
      </c>
    </row>
    <row r="16" s="33" customFormat="true" ht="15" hidden="false" customHeight="false" outlineLevel="0" collapsed="false">
      <c r="A16" s="37" t="s">
        <v>128</v>
      </c>
      <c r="B16" s="30" t="n">
        <v>389</v>
      </c>
      <c r="C16" s="30" t="n">
        <v>385</v>
      </c>
      <c r="D16" s="78" t="n">
        <v>-0.0102827763496144</v>
      </c>
    </row>
    <row r="17" s="33" customFormat="true" ht="15" hidden="false" customHeight="false" outlineLevel="0" collapsed="false">
      <c r="A17" s="37" t="s">
        <v>129</v>
      </c>
      <c r="B17" s="30" t="n">
        <v>642</v>
      </c>
      <c r="C17" s="30" t="n">
        <v>412</v>
      </c>
      <c r="D17" s="78" t="n">
        <v>-0.358255451713396</v>
      </c>
    </row>
    <row r="18" s="33" customFormat="true" ht="15" hidden="false" customHeight="false" outlineLevel="0" collapsed="false">
      <c r="A18" s="36" t="s">
        <v>130</v>
      </c>
      <c r="B18" s="30" t="n">
        <v>39</v>
      </c>
      <c r="C18" s="30" t="n">
        <v>86</v>
      </c>
      <c r="D18" s="78" t="n">
        <v>1.2051282051282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7283</v>
      </c>
      <c r="C5" s="30" t="n">
        <v>96439</v>
      </c>
      <c r="D5" s="78" t="n">
        <v>0.104900152377897</v>
      </c>
    </row>
    <row r="6" s="33" customFormat="true" ht="17.25" hidden="false" customHeight="false" outlineLevel="0" collapsed="false">
      <c r="A6" s="34" t="s">
        <v>118</v>
      </c>
      <c r="B6" s="30" t="n">
        <v>54865</v>
      </c>
      <c r="C6" s="30" t="n">
        <v>58186</v>
      </c>
      <c r="D6" s="78" t="n">
        <v>0.0605303927822838</v>
      </c>
    </row>
    <row r="7" s="33" customFormat="true" ht="17.25" hidden="false" customHeight="false" outlineLevel="0" collapsed="false">
      <c r="A7" s="35" t="s">
        <v>119</v>
      </c>
      <c r="B7" s="30" t="n">
        <v>32418</v>
      </c>
      <c r="C7" s="30" t="n">
        <v>38253</v>
      </c>
      <c r="D7" s="78" t="n">
        <v>0.179992596705534</v>
      </c>
    </row>
    <row r="8" s="33" customFormat="true" ht="15" hidden="false" customHeight="false" outlineLevel="0" collapsed="false">
      <c r="A8" s="36" t="s">
        <v>120</v>
      </c>
      <c r="B8" s="30" t="n">
        <v>32374</v>
      </c>
      <c r="C8" s="30" t="n">
        <v>38195</v>
      </c>
      <c r="D8" s="78" t="n">
        <v>0.179804781614876</v>
      </c>
    </row>
    <row r="9" s="33" customFormat="true" ht="15" hidden="false" customHeight="false" outlineLevel="0" collapsed="false">
      <c r="A9" s="37" t="s">
        <v>121</v>
      </c>
      <c r="B9" s="30" t="n">
        <v>2275</v>
      </c>
      <c r="C9" s="30" t="n">
        <v>801</v>
      </c>
      <c r="D9" s="78" t="n">
        <v>-0.647912087912088</v>
      </c>
    </row>
    <row r="10" s="33" customFormat="true" ht="15" hidden="false" customHeight="false" outlineLevel="0" collapsed="false">
      <c r="A10" s="37" t="s">
        <v>122</v>
      </c>
      <c r="B10" s="30" t="n">
        <v>4058</v>
      </c>
      <c r="C10" s="30" t="n">
        <v>5519</v>
      </c>
      <c r="D10" s="78" t="n">
        <v>0.360029571217348</v>
      </c>
    </row>
    <row r="11" s="33" customFormat="true" ht="15" hidden="false" customHeight="false" outlineLevel="0" collapsed="false">
      <c r="A11" s="37" t="s">
        <v>123</v>
      </c>
      <c r="B11" s="30" t="n">
        <v>149</v>
      </c>
      <c r="C11" s="30" t="n">
        <v>84</v>
      </c>
      <c r="D11" s="78" t="n">
        <v>-0.436241610738255</v>
      </c>
    </row>
    <row r="12" s="33" customFormat="true" ht="15" hidden="false" customHeight="false" outlineLevel="0" collapsed="false">
      <c r="A12" s="37" t="s">
        <v>124</v>
      </c>
      <c r="B12" s="30" t="n">
        <v>1080</v>
      </c>
      <c r="C12" s="30" t="n">
        <v>471</v>
      </c>
      <c r="D12" s="78" t="n">
        <v>-0.563888888888889</v>
      </c>
    </row>
    <row r="13" s="33" customFormat="true" ht="15" hidden="false" customHeight="false" outlineLevel="0" collapsed="false">
      <c r="A13" s="37" t="s">
        <v>125</v>
      </c>
      <c r="B13" s="30" t="n">
        <v>98</v>
      </c>
      <c r="C13" s="30" t="n">
        <v>46</v>
      </c>
      <c r="D13" s="78" t="n">
        <v>-0.530612244897959</v>
      </c>
    </row>
    <row r="14" s="33" customFormat="true" ht="15" hidden="false" customHeight="false" outlineLevel="0" collapsed="false">
      <c r="A14" s="37" t="s">
        <v>126</v>
      </c>
      <c r="B14" s="30" t="n">
        <v>17622</v>
      </c>
      <c r="C14" s="30" t="n">
        <v>26203</v>
      </c>
      <c r="D14" s="78" t="n">
        <v>0.486948133015549</v>
      </c>
    </row>
    <row r="15" s="33" customFormat="true" ht="15" hidden="false" customHeight="false" outlineLevel="0" collapsed="false">
      <c r="A15" s="37" t="s">
        <v>127</v>
      </c>
      <c r="B15" s="30" t="n">
        <v>6500</v>
      </c>
      <c r="C15" s="30" t="n">
        <v>4420</v>
      </c>
      <c r="D15" s="78" t="n">
        <v>-0.32</v>
      </c>
    </row>
    <row r="16" s="33" customFormat="true" ht="15" hidden="false" customHeight="false" outlineLevel="0" collapsed="false">
      <c r="A16" s="37" t="s">
        <v>128</v>
      </c>
      <c r="B16" s="30" t="n">
        <v>350</v>
      </c>
      <c r="C16" s="30" t="n">
        <v>301</v>
      </c>
      <c r="D16" s="78" t="n">
        <v>-0.14</v>
      </c>
    </row>
    <row r="17" s="33" customFormat="true" ht="15" hidden="false" customHeight="false" outlineLevel="0" collapsed="false">
      <c r="A17" s="37" t="s">
        <v>129</v>
      </c>
      <c r="B17" s="30" t="n">
        <v>242</v>
      </c>
      <c r="C17" s="30" t="n">
        <v>350</v>
      </c>
      <c r="D17" s="78" t="n">
        <v>0.446280991735537</v>
      </c>
    </row>
    <row r="18" s="33" customFormat="true" ht="15" hidden="false" customHeight="false" outlineLevel="0" collapsed="false">
      <c r="A18" s="36" t="s">
        <v>130</v>
      </c>
      <c r="B18" s="30" t="n">
        <v>44</v>
      </c>
      <c r="C18" s="30" t="n">
        <v>58</v>
      </c>
      <c r="D18" s="78" t="n">
        <v>0.31818181818181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52836</v>
      </c>
      <c r="C5" s="30" t="n">
        <v>718601</v>
      </c>
      <c r="D5" s="78" t="n">
        <v>-0.0454747116237799</v>
      </c>
    </row>
    <row r="6" s="33" customFormat="true" ht="17.25" hidden="false" customHeight="false" outlineLevel="0" collapsed="false">
      <c r="A6" s="34" t="s">
        <v>118</v>
      </c>
      <c r="B6" s="30" t="n">
        <v>602800</v>
      </c>
      <c r="C6" s="30" t="n">
        <v>579576</v>
      </c>
      <c r="D6" s="78" t="n">
        <v>-0.0385268745852687</v>
      </c>
    </row>
    <row r="7" s="33" customFormat="true" ht="17.25" hidden="false" customHeight="false" outlineLevel="0" collapsed="false">
      <c r="A7" s="35" t="s">
        <v>119</v>
      </c>
      <c r="B7" s="30" t="n">
        <v>150036</v>
      </c>
      <c r="C7" s="30" t="n">
        <v>139025</v>
      </c>
      <c r="D7" s="78" t="n">
        <v>-0.0733890532938761</v>
      </c>
    </row>
    <row r="8" s="33" customFormat="true" ht="15" hidden="false" customHeight="false" outlineLevel="0" collapsed="false">
      <c r="A8" s="36" t="s">
        <v>120</v>
      </c>
      <c r="B8" s="30" t="n">
        <v>148913</v>
      </c>
      <c r="C8" s="30" t="n">
        <v>138225</v>
      </c>
      <c r="D8" s="78" t="n">
        <v>-0.0717734516126866</v>
      </c>
    </row>
    <row r="9" s="33" customFormat="true" ht="15" hidden="false" customHeight="false" outlineLevel="0" collapsed="false">
      <c r="A9" s="37" t="s">
        <v>121</v>
      </c>
      <c r="B9" s="30" t="n">
        <v>22611</v>
      </c>
      <c r="C9" s="30" t="n">
        <v>17524</v>
      </c>
      <c r="D9" s="78" t="n">
        <v>-0.224978992525762</v>
      </c>
    </row>
    <row r="10" s="33" customFormat="true" ht="15" hidden="false" customHeight="false" outlineLevel="0" collapsed="false">
      <c r="A10" s="37" t="s">
        <v>122</v>
      </c>
      <c r="B10" s="30" t="n">
        <v>12844</v>
      </c>
      <c r="C10" s="30" t="n">
        <v>13067</v>
      </c>
      <c r="D10" s="78" t="n">
        <v>0.017362192463407</v>
      </c>
    </row>
    <row r="11" s="33" customFormat="true" ht="15" hidden="false" customHeight="false" outlineLevel="0" collapsed="false">
      <c r="A11" s="37" t="s">
        <v>123</v>
      </c>
      <c r="B11" s="30" t="n">
        <v>1464</v>
      </c>
      <c r="C11" s="30" t="n">
        <v>1207</v>
      </c>
      <c r="D11" s="78" t="n">
        <v>-0.175546448087432</v>
      </c>
    </row>
    <row r="12" s="33" customFormat="true" ht="15" hidden="false" customHeight="false" outlineLevel="0" collapsed="false">
      <c r="A12" s="37" t="s">
        <v>124</v>
      </c>
      <c r="B12" s="30" t="n">
        <v>7872</v>
      </c>
      <c r="C12" s="30" t="n">
        <v>8355</v>
      </c>
      <c r="D12" s="78" t="n">
        <v>0.0613567073170732</v>
      </c>
    </row>
    <row r="13" s="33" customFormat="true" ht="15" hidden="false" customHeight="false" outlineLevel="0" collapsed="false">
      <c r="A13" s="37" t="s">
        <v>125</v>
      </c>
      <c r="B13" s="30" t="n">
        <v>2293</v>
      </c>
      <c r="C13" s="30" t="n">
        <v>1816</v>
      </c>
      <c r="D13" s="78" t="n">
        <v>-0.208024422154383</v>
      </c>
    </row>
    <row r="14" s="33" customFormat="true" ht="15" hidden="false" customHeight="false" outlineLevel="0" collapsed="false">
      <c r="A14" s="37" t="s">
        <v>126</v>
      </c>
      <c r="B14" s="30" t="n">
        <v>62678</v>
      </c>
      <c r="C14" s="30" t="n">
        <v>63697</v>
      </c>
      <c r="D14" s="78" t="n">
        <v>0.0162576980758799</v>
      </c>
    </row>
    <row r="15" s="33" customFormat="true" ht="15" hidden="false" customHeight="false" outlineLevel="0" collapsed="false">
      <c r="A15" s="37" t="s">
        <v>127</v>
      </c>
      <c r="B15" s="30" t="n">
        <v>28971</v>
      </c>
      <c r="C15" s="30" t="n">
        <v>22883</v>
      </c>
      <c r="D15" s="78" t="n">
        <v>-0.210141175658417</v>
      </c>
    </row>
    <row r="16" s="33" customFormat="true" ht="15" hidden="false" customHeight="false" outlineLevel="0" collapsed="false">
      <c r="A16" s="37" t="s">
        <v>128</v>
      </c>
      <c r="B16" s="30" t="n">
        <v>5319</v>
      </c>
      <c r="C16" s="30" t="n">
        <v>4589</v>
      </c>
      <c r="D16" s="78" t="n">
        <v>-0.137243842827599</v>
      </c>
    </row>
    <row r="17" s="33" customFormat="true" ht="15" hidden="false" customHeight="false" outlineLevel="0" collapsed="false">
      <c r="A17" s="37" t="s">
        <v>129</v>
      </c>
      <c r="B17" s="30" t="n">
        <v>4861</v>
      </c>
      <c r="C17" s="30" t="n">
        <v>5087</v>
      </c>
      <c r="D17" s="78" t="n">
        <v>0.046492491256943</v>
      </c>
    </row>
    <row r="18" s="33" customFormat="true" ht="15" hidden="false" customHeight="false" outlineLevel="0" collapsed="false">
      <c r="A18" s="36" t="s">
        <v>130</v>
      </c>
      <c r="B18" s="30" t="n">
        <v>1123</v>
      </c>
      <c r="C18" s="30" t="n">
        <v>800</v>
      </c>
      <c r="D18" s="78" t="n">
        <v>-0.28762243989314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33904</v>
      </c>
      <c r="C5" s="30" t="n">
        <v>521726</v>
      </c>
      <c r="D5" s="78" t="n">
        <v>-0.0228093440019179</v>
      </c>
    </row>
    <row r="6" s="33" customFormat="true" ht="17.25" hidden="false" customHeight="false" outlineLevel="0" collapsed="false">
      <c r="A6" s="34" t="s">
        <v>118</v>
      </c>
      <c r="B6" s="30" t="n">
        <v>418745</v>
      </c>
      <c r="C6" s="30" t="n">
        <v>421118</v>
      </c>
      <c r="D6" s="78" t="n">
        <v>0.00566693333651745</v>
      </c>
    </row>
    <row r="7" s="33" customFormat="true" ht="17.25" hidden="false" customHeight="false" outlineLevel="0" collapsed="false">
      <c r="A7" s="35" t="s">
        <v>119</v>
      </c>
      <c r="B7" s="30" t="n">
        <v>115159</v>
      </c>
      <c r="C7" s="30" t="n">
        <v>100608</v>
      </c>
      <c r="D7" s="78" t="n">
        <v>-0.126355734245695</v>
      </c>
    </row>
    <row r="8" s="33" customFormat="true" ht="15" hidden="false" customHeight="false" outlineLevel="0" collapsed="false">
      <c r="A8" s="36" t="s">
        <v>120</v>
      </c>
      <c r="B8" s="30" t="n">
        <v>114237</v>
      </c>
      <c r="C8" s="30" t="n">
        <v>100028</v>
      </c>
      <c r="D8" s="78" t="n">
        <v>-0.124381767728494</v>
      </c>
    </row>
    <row r="9" s="33" customFormat="true" ht="15" hidden="false" customHeight="false" outlineLevel="0" collapsed="false">
      <c r="A9" s="37" t="s">
        <v>121</v>
      </c>
      <c r="B9" s="30" t="n">
        <v>20052</v>
      </c>
      <c r="C9" s="30" t="n">
        <v>14944</v>
      </c>
      <c r="D9" s="78" t="n">
        <v>-0.254737682026731</v>
      </c>
    </row>
    <row r="10" s="33" customFormat="true" ht="15" hidden="false" customHeight="false" outlineLevel="0" collapsed="false">
      <c r="A10" s="37" t="s">
        <v>122</v>
      </c>
      <c r="B10" s="30" t="n">
        <v>8028</v>
      </c>
      <c r="C10" s="30" t="n">
        <v>8525</v>
      </c>
      <c r="D10" s="78" t="n">
        <v>0.0619083208769307</v>
      </c>
    </row>
    <row r="11" s="33" customFormat="true" ht="15" hidden="false" customHeight="false" outlineLevel="0" collapsed="false">
      <c r="A11" s="37" t="s">
        <v>123</v>
      </c>
      <c r="B11" s="30" t="n">
        <v>1246</v>
      </c>
      <c r="C11" s="30" t="n">
        <v>877</v>
      </c>
      <c r="D11" s="78" t="n">
        <v>-0.296147672552167</v>
      </c>
    </row>
    <row r="12" s="33" customFormat="true" ht="15" hidden="false" customHeight="false" outlineLevel="0" collapsed="false">
      <c r="A12" s="37" t="s">
        <v>124</v>
      </c>
      <c r="B12" s="30" t="n">
        <v>5629</v>
      </c>
      <c r="C12" s="30" t="n">
        <v>5411</v>
      </c>
      <c r="D12" s="78" t="n">
        <v>-0.0387280156333274</v>
      </c>
    </row>
    <row r="13" s="33" customFormat="true" ht="15" hidden="false" customHeight="false" outlineLevel="0" collapsed="false">
      <c r="A13" s="37" t="s">
        <v>125</v>
      </c>
      <c r="B13" s="30" t="n">
        <v>1981</v>
      </c>
      <c r="C13" s="30" t="n">
        <v>1497</v>
      </c>
      <c r="D13" s="78" t="n">
        <v>-0.24432104997476</v>
      </c>
    </row>
    <row r="14" s="33" customFormat="true" ht="15" hidden="false" customHeight="false" outlineLevel="0" collapsed="false">
      <c r="A14" s="37" t="s">
        <v>126</v>
      </c>
      <c r="B14" s="30" t="n">
        <v>44004</v>
      </c>
      <c r="C14" s="30" t="n">
        <v>42475</v>
      </c>
      <c r="D14" s="78" t="n">
        <v>-0.0347468411962549</v>
      </c>
    </row>
    <row r="15" s="33" customFormat="true" ht="15" hidden="false" customHeight="false" outlineLevel="0" collapsed="false">
      <c r="A15" s="37" t="s">
        <v>127</v>
      </c>
      <c r="B15" s="30" t="n">
        <v>24428</v>
      </c>
      <c r="C15" s="30" t="n">
        <v>17814</v>
      </c>
      <c r="D15" s="78" t="n">
        <v>-0.270754871458981</v>
      </c>
    </row>
    <row r="16" s="33" customFormat="true" ht="15" hidden="false" customHeight="false" outlineLevel="0" collapsed="false">
      <c r="A16" s="37" t="s">
        <v>128</v>
      </c>
      <c r="B16" s="30" t="n">
        <v>4749</v>
      </c>
      <c r="C16" s="30" t="n">
        <v>4173</v>
      </c>
      <c r="D16" s="78" t="n">
        <v>-0.121288692356286</v>
      </c>
    </row>
    <row r="17" s="33" customFormat="true" ht="15" hidden="false" customHeight="false" outlineLevel="0" collapsed="false">
      <c r="A17" s="37" t="s">
        <v>129</v>
      </c>
      <c r="B17" s="30" t="n">
        <v>4120</v>
      </c>
      <c r="C17" s="30" t="n">
        <v>4312</v>
      </c>
      <c r="D17" s="78" t="n">
        <v>0.0466019417475728</v>
      </c>
    </row>
    <row r="18" s="33" customFormat="true" ht="15" hidden="false" customHeight="false" outlineLevel="0" collapsed="false">
      <c r="A18" s="36" t="s">
        <v>130</v>
      </c>
      <c r="B18" s="30" t="n">
        <v>922</v>
      </c>
      <c r="C18" s="30" t="n">
        <v>580</v>
      </c>
      <c r="D18" s="78" t="n">
        <v>-0.37093275488069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3103</v>
      </c>
      <c r="C5" s="30" t="n">
        <v>138553</v>
      </c>
      <c r="D5" s="78" t="n">
        <v>-0.0950340620366681</v>
      </c>
    </row>
    <row r="6" s="33" customFormat="true" ht="17.25" hidden="false" customHeight="false" outlineLevel="0" collapsed="false">
      <c r="A6" s="34" t="s">
        <v>118</v>
      </c>
      <c r="B6" s="30" t="n">
        <v>132619</v>
      </c>
      <c r="C6" s="30" t="n">
        <v>114000</v>
      </c>
      <c r="D6" s="78" t="n">
        <v>-0.140394664414601</v>
      </c>
    </row>
    <row r="7" s="33" customFormat="true" ht="17.25" hidden="false" customHeight="false" outlineLevel="0" collapsed="false">
      <c r="A7" s="35" t="s">
        <v>119</v>
      </c>
      <c r="B7" s="30" t="n">
        <v>20484</v>
      </c>
      <c r="C7" s="30" t="n">
        <v>24553</v>
      </c>
      <c r="D7" s="78" t="n">
        <v>0.198642843194689</v>
      </c>
    </row>
    <row r="8" s="33" customFormat="true" ht="15" hidden="false" customHeight="false" outlineLevel="0" collapsed="false">
      <c r="A8" s="36" t="s">
        <v>120</v>
      </c>
      <c r="B8" s="30" t="n">
        <v>20346</v>
      </c>
      <c r="C8" s="30" t="n">
        <v>24444</v>
      </c>
      <c r="D8" s="78" t="n">
        <v>0.201415511648481</v>
      </c>
    </row>
    <row r="9" s="33" customFormat="true" ht="15" hidden="false" customHeight="false" outlineLevel="0" collapsed="false">
      <c r="A9" s="37" t="s">
        <v>121</v>
      </c>
      <c r="B9" s="30" t="n">
        <v>1290</v>
      </c>
      <c r="C9" s="30" t="n">
        <v>1544</v>
      </c>
      <c r="D9" s="78" t="n">
        <v>0.196899224806202</v>
      </c>
    </row>
    <row r="10" s="33" customFormat="true" ht="15" hidden="false" customHeight="false" outlineLevel="0" collapsed="false">
      <c r="A10" s="37" t="s">
        <v>122</v>
      </c>
      <c r="B10" s="30" t="n">
        <v>3044</v>
      </c>
      <c r="C10" s="30" t="n">
        <v>3247</v>
      </c>
      <c r="D10" s="78" t="n">
        <v>0.066688567674113</v>
      </c>
    </row>
    <row r="11" s="33" customFormat="true" ht="15" hidden="false" customHeight="false" outlineLevel="0" collapsed="false">
      <c r="A11" s="37" t="s">
        <v>123</v>
      </c>
      <c r="B11" s="30" t="n">
        <v>69</v>
      </c>
      <c r="C11" s="30" t="n">
        <v>137</v>
      </c>
      <c r="D11" s="78" t="n">
        <v>0.985507246376812</v>
      </c>
    </row>
    <row r="12" s="33" customFormat="true" ht="15" hidden="false" customHeight="false" outlineLevel="0" collapsed="false">
      <c r="A12" s="37" t="s">
        <v>124</v>
      </c>
      <c r="B12" s="30" t="n">
        <v>1406</v>
      </c>
      <c r="C12" s="30" t="n">
        <v>1522</v>
      </c>
      <c r="D12" s="78" t="n">
        <v>0.0825035561877667</v>
      </c>
    </row>
    <row r="13" s="33" customFormat="true" ht="15" hidden="false" customHeight="false" outlineLevel="0" collapsed="false">
      <c r="A13" s="37" t="s">
        <v>125</v>
      </c>
      <c r="B13" s="30" t="n">
        <v>155</v>
      </c>
      <c r="C13" s="30" t="n">
        <v>161</v>
      </c>
      <c r="D13" s="78" t="n">
        <v>0.0387096774193548</v>
      </c>
    </row>
    <row r="14" s="33" customFormat="true" ht="15" hidden="false" customHeight="false" outlineLevel="0" collapsed="false">
      <c r="A14" s="37" t="s">
        <v>126</v>
      </c>
      <c r="B14" s="30" t="n">
        <v>11188</v>
      </c>
      <c r="C14" s="30" t="n">
        <v>14512</v>
      </c>
      <c r="D14" s="78" t="n">
        <v>0.297104040042903</v>
      </c>
    </row>
    <row r="15" s="33" customFormat="true" ht="15" hidden="false" customHeight="false" outlineLevel="0" collapsed="false">
      <c r="A15" s="37" t="s">
        <v>127</v>
      </c>
      <c r="B15" s="30" t="n">
        <v>2430</v>
      </c>
      <c r="C15" s="30" t="n">
        <v>2690</v>
      </c>
      <c r="D15" s="78" t="n">
        <v>0.106995884773663</v>
      </c>
    </row>
    <row r="16" s="33" customFormat="true" ht="15" hidden="false" customHeight="false" outlineLevel="0" collapsed="false">
      <c r="A16" s="37" t="s">
        <v>128</v>
      </c>
      <c r="B16" s="30" t="n">
        <v>355</v>
      </c>
      <c r="C16" s="30" t="n">
        <v>256</v>
      </c>
      <c r="D16" s="78" t="n">
        <v>-0.27887323943662</v>
      </c>
    </row>
    <row r="17" s="33" customFormat="true" ht="15" hidden="false" customHeight="false" outlineLevel="0" collapsed="false">
      <c r="A17" s="37" t="s">
        <v>129</v>
      </c>
      <c r="B17" s="30" t="n">
        <v>409</v>
      </c>
      <c r="C17" s="30" t="n">
        <v>375</v>
      </c>
      <c r="D17" s="78" t="n">
        <v>-0.0831295843520782</v>
      </c>
    </row>
    <row r="18" s="33" customFormat="true" ht="15" hidden="false" customHeight="false" outlineLevel="0" collapsed="false">
      <c r="A18" s="36" t="s">
        <v>130</v>
      </c>
      <c r="B18" s="30" t="n">
        <v>138</v>
      </c>
      <c r="C18" s="30" t="n">
        <v>109</v>
      </c>
      <c r="D18" s="78" t="n">
        <v>-0.21014492753623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5823</v>
      </c>
      <c r="C5" s="30" t="n">
        <v>58325</v>
      </c>
      <c r="D5" s="78" t="n">
        <v>-0.113911550673777</v>
      </c>
    </row>
    <row r="6" s="33" customFormat="true" ht="17.25" hidden="false" customHeight="false" outlineLevel="0" collapsed="false">
      <c r="A6" s="34" t="s">
        <v>118</v>
      </c>
      <c r="B6" s="30" t="n">
        <v>51435</v>
      </c>
      <c r="C6" s="30" t="n">
        <v>44461</v>
      </c>
      <c r="D6" s="78" t="n">
        <v>-0.135588606979683</v>
      </c>
    </row>
    <row r="7" s="33" customFormat="true" ht="17.25" hidden="false" customHeight="false" outlineLevel="0" collapsed="false">
      <c r="A7" s="35" t="s">
        <v>119</v>
      </c>
      <c r="B7" s="30" t="n">
        <v>14388</v>
      </c>
      <c r="C7" s="30" t="n">
        <v>13864</v>
      </c>
      <c r="D7" s="78" t="n">
        <v>-0.0364192382541006</v>
      </c>
    </row>
    <row r="8" s="33" customFormat="true" ht="15" hidden="false" customHeight="false" outlineLevel="0" collapsed="false">
      <c r="A8" s="36" t="s">
        <v>120</v>
      </c>
      <c r="B8" s="30" t="n">
        <v>14328</v>
      </c>
      <c r="C8" s="30" t="n">
        <v>13753</v>
      </c>
      <c r="D8" s="78" t="n">
        <v>-0.0401312116136237</v>
      </c>
    </row>
    <row r="9" s="33" customFormat="true" ht="15" hidden="false" customHeight="false" outlineLevel="0" collapsed="false">
      <c r="A9" s="37" t="s">
        <v>121</v>
      </c>
      <c r="B9" s="30" t="n">
        <v>1268</v>
      </c>
      <c r="C9" s="30" t="n">
        <v>1035</v>
      </c>
      <c r="D9" s="78" t="n">
        <v>-0.183753943217666</v>
      </c>
    </row>
    <row r="10" s="33" customFormat="true" ht="15" hidden="false" customHeight="false" outlineLevel="0" collapsed="false">
      <c r="A10" s="37" t="s">
        <v>122</v>
      </c>
      <c r="B10" s="30" t="n">
        <v>1771</v>
      </c>
      <c r="C10" s="30" t="n">
        <v>1293</v>
      </c>
      <c r="D10" s="78" t="n">
        <v>-0.269904009034444</v>
      </c>
    </row>
    <row r="11" s="33" customFormat="true" ht="15" hidden="false" customHeight="false" outlineLevel="0" collapsed="false">
      <c r="A11" s="37" t="s">
        <v>123</v>
      </c>
      <c r="B11" s="30" t="n">
        <v>147</v>
      </c>
      <c r="C11" s="30" t="n">
        <v>192</v>
      </c>
      <c r="D11" s="78" t="n">
        <v>0.306122448979592</v>
      </c>
    </row>
    <row r="12" s="33" customFormat="true" ht="15" hidden="false" customHeight="false" outlineLevel="0" collapsed="false">
      <c r="A12" s="37" t="s">
        <v>124</v>
      </c>
      <c r="B12" s="30" t="n">
        <v>837</v>
      </c>
      <c r="C12" s="30" t="n">
        <v>1424</v>
      </c>
      <c r="D12" s="78" t="n">
        <v>0.70131421744325</v>
      </c>
    </row>
    <row r="13" s="33" customFormat="true" ht="15" hidden="false" customHeight="false" outlineLevel="0" collapsed="false">
      <c r="A13" s="37" t="s">
        <v>125</v>
      </c>
      <c r="B13" s="30" t="n">
        <v>156</v>
      </c>
      <c r="C13" s="30" t="n">
        <v>159</v>
      </c>
      <c r="D13" s="78" t="n">
        <v>0.0192307692307692</v>
      </c>
    </row>
    <row r="14" s="33" customFormat="true" ht="15" hidden="false" customHeight="false" outlineLevel="0" collapsed="false">
      <c r="A14" s="37" t="s">
        <v>126</v>
      </c>
      <c r="B14" s="30" t="n">
        <v>7488</v>
      </c>
      <c r="C14" s="30" t="n">
        <v>6709</v>
      </c>
      <c r="D14" s="78" t="n">
        <v>-0.10403311965812</v>
      </c>
    </row>
    <row r="15" s="33" customFormat="true" ht="15" hidden="false" customHeight="false" outlineLevel="0" collapsed="false">
      <c r="A15" s="37" t="s">
        <v>127</v>
      </c>
      <c r="B15" s="30" t="n">
        <v>2113</v>
      </c>
      <c r="C15" s="30" t="n">
        <v>2380</v>
      </c>
      <c r="D15" s="78" t="n">
        <v>0.126360624704212</v>
      </c>
    </row>
    <row r="16" s="33" customFormat="true" ht="15" hidden="false" customHeight="false" outlineLevel="0" collapsed="false">
      <c r="A16" s="37" t="s">
        <v>128</v>
      </c>
      <c r="B16" s="30" t="n">
        <v>216</v>
      </c>
      <c r="C16" s="30" t="n">
        <v>160</v>
      </c>
      <c r="D16" s="78" t="n">
        <v>-0.259259259259259</v>
      </c>
    </row>
    <row r="17" s="33" customFormat="true" ht="15" hidden="false" customHeight="false" outlineLevel="0" collapsed="false">
      <c r="A17" s="37" t="s">
        <v>129</v>
      </c>
      <c r="B17" s="30" t="n">
        <v>332</v>
      </c>
      <c r="C17" s="30" t="n">
        <v>401</v>
      </c>
      <c r="D17" s="78" t="n">
        <v>0.207831325301205</v>
      </c>
    </row>
    <row r="18" s="33" customFormat="true" ht="15" hidden="false" customHeight="false" outlineLevel="0" collapsed="false">
      <c r="A18" s="36" t="s">
        <v>130</v>
      </c>
      <c r="B18" s="30" t="n">
        <v>60</v>
      </c>
      <c r="C18" s="30" t="n">
        <v>111</v>
      </c>
      <c r="D18" s="78" t="n">
        <v>0.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75237</v>
      </c>
      <c r="C5" s="30" t="n">
        <v>485552</v>
      </c>
      <c r="D5" s="30" t="n">
        <v>660789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23153</v>
      </c>
      <c r="C6" s="30" t="n">
        <v>307085</v>
      </c>
      <c r="D6" s="30" t="n">
        <v>430238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52084</v>
      </c>
      <c r="C7" s="30" t="n">
        <v>178467</v>
      </c>
      <c r="D7" s="30" t="n">
        <v>230551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51837</v>
      </c>
      <c r="C8" s="30" t="n">
        <v>177999</v>
      </c>
      <c r="D8" s="30" t="n">
        <v>229836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6297</v>
      </c>
      <c r="C9" s="30" t="n">
        <v>32969</v>
      </c>
      <c r="D9" s="30" t="n">
        <v>49266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4409</v>
      </c>
      <c r="C10" s="30" t="n">
        <v>14371</v>
      </c>
      <c r="D10" s="30" t="n">
        <v>18780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1123</v>
      </c>
      <c r="C11" s="30" t="n">
        <v>1355</v>
      </c>
      <c r="D11" s="30" t="n">
        <v>2478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1741</v>
      </c>
      <c r="C12" s="30" t="n">
        <v>9104</v>
      </c>
      <c r="D12" s="30" t="n">
        <v>10845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554</v>
      </c>
      <c r="C13" s="30" t="n">
        <v>1460</v>
      </c>
      <c r="D13" s="30" t="n">
        <v>2014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20712</v>
      </c>
      <c r="C14" s="30" t="n">
        <v>82716</v>
      </c>
      <c r="D14" s="30" t="n">
        <v>103428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4083</v>
      </c>
      <c r="C15" s="30" t="n">
        <v>24714</v>
      </c>
      <c r="D15" s="30" t="n">
        <v>28797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2046</v>
      </c>
      <c r="C16" s="30" t="n">
        <v>7901</v>
      </c>
      <c r="D16" s="30" t="n">
        <v>9947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872</v>
      </c>
      <c r="C17" s="30" t="n">
        <v>3409</v>
      </c>
      <c r="D17" s="30" t="n">
        <v>4281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247</v>
      </c>
      <c r="C18" s="30" t="n">
        <v>468</v>
      </c>
      <c r="D18" s="30" t="n">
        <v>715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947263</v>
      </c>
      <c r="C5" s="30" t="n">
        <v>4893210</v>
      </c>
      <c r="D5" s="78" t="n">
        <v>-0.0109258391963395</v>
      </c>
    </row>
    <row r="6" s="33" customFormat="true" ht="17.25" hidden="false" customHeight="false" outlineLevel="0" collapsed="false">
      <c r="A6" s="34" t="s">
        <v>118</v>
      </c>
      <c r="B6" s="30" t="n">
        <v>3165888</v>
      </c>
      <c r="C6" s="30" t="n">
        <v>3044876</v>
      </c>
      <c r="D6" s="78" t="n">
        <v>-0.0382237147997655</v>
      </c>
    </row>
    <row r="7" s="33" customFormat="true" ht="17.25" hidden="false" customHeight="false" outlineLevel="0" collapsed="false">
      <c r="A7" s="35" t="s">
        <v>119</v>
      </c>
      <c r="B7" s="30" t="n">
        <v>1781375</v>
      </c>
      <c r="C7" s="30" t="n">
        <v>1848334</v>
      </c>
      <c r="D7" s="78" t="n">
        <v>0.0375883797628237</v>
      </c>
    </row>
    <row r="8" s="33" customFormat="true" ht="15" hidden="false" customHeight="false" outlineLevel="0" collapsed="false">
      <c r="A8" s="36" t="s">
        <v>120</v>
      </c>
      <c r="B8" s="30" t="n">
        <v>1779718</v>
      </c>
      <c r="C8" s="30" t="n">
        <v>1845606</v>
      </c>
      <c r="D8" s="78" t="n">
        <v>0.0370215955561499</v>
      </c>
    </row>
    <row r="9" s="33" customFormat="true" ht="15" hidden="false" customHeight="false" outlineLevel="0" collapsed="false">
      <c r="A9" s="37" t="s">
        <v>121</v>
      </c>
      <c r="B9" s="30" t="n">
        <v>461030</v>
      </c>
      <c r="C9" s="30" t="n">
        <v>454529</v>
      </c>
      <c r="D9" s="78" t="n">
        <v>-0.0141010346398282</v>
      </c>
    </row>
    <row r="10" s="33" customFormat="true" ht="15" hidden="false" customHeight="false" outlineLevel="0" collapsed="false">
      <c r="A10" s="37" t="s">
        <v>122</v>
      </c>
      <c r="B10" s="30" t="n">
        <v>163360</v>
      </c>
      <c r="C10" s="30" t="n">
        <v>150076</v>
      </c>
      <c r="D10" s="78" t="n">
        <v>-0.0813173359451518</v>
      </c>
    </row>
    <row r="11" s="33" customFormat="true" ht="15" hidden="false" customHeight="false" outlineLevel="0" collapsed="false">
      <c r="A11" s="37" t="s">
        <v>123</v>
      </c>
      <c r="B11" s="30" t="n">
        <v>11245</v>
      </c>
      <c r="C11" s="30" t="n">
        <v>19536</v>
      </c>
      <c r="D11" s="78" t="n">
        <v>0.737305469097377</v>
      </c>
    </row>
    <row r="12" s="33" customFormat="true" ht="15" hidden="false" customHeight="false" outlineLevel="0" collapsed="false">
      <c r="A12" s="37" t="s">
        <v>124</v>
      </c>
      <c r="B12" s="30" t="n">
        <v>42862</v>
      </c>
      <c r="C12" s="30" t="n">
        <v>44992</v>
      </c>
      <c r="D12" s="78" t="n">
        <v>0.0496943679716299</v>
      </c>
    </row>
    <row r="13" s="33" customFormat="true" ht="15" hidden="false" customHeight="false" outlineLevel="0" collapsed="false">
      <c r="A13" s="37" t="s">
        <v>125</v>
      </c>
      <c r="B13" s="30" t="n">
        <v>7531</v>
      </c>
      <c r="C13" s="30" t="n">
        <v>6497</v>
      </c>
      <c r="D13" s="78" t="n">
        <v>-0.137299163457708</v>
      </c>
    </row>
    <row r="14" s="33" customFormat="true" ht="15" hidden="false" customHeight="false" outlineLevel="0" collapsed="false">
      <c r="A14" s="37" t="s">
        <v>126</v>
      </c>
      <c r="B14" s="30" t="n">
        <v>814364</v>
      </c>
      <c r="C14" s="30" t="n">
        <v>883783</v>
      </c>
      <c r="D14" s="78" t="n">
        <v>0.085243208196826</v>
      </c>
    </row>
    <row r="15" s="33" customFormat="true" ht="15" hidden="false" customHeight="false" outlineLevel="0" collapsed="false">
      <c r="A15" s="37" t="s">
        <v>127</v>
      </c>
      <c r="B15" s="30" t="n">
        <v>185807</v>
      </c>
      <c r="C15" s="30" t="n">
        <v>192965</v>
      </c>
      <c r="D15" s="78" t="n">
        <v>0.0385238446344863</v>
      </c>
    </row>
    <row r="16" s="33" customFormat="true" ht="15" hidden="false" customHeight="false" outlineLevel="0" collapsed="false">
      <c r="A16" s="37" t="s">
        <v>128</v>
      </c>
      <c r="B16" s="30" t="n">
        <v>71962</v>
      </c>
      <c r="C16" s="30" t="n">
        <v>69348</v>
      </c>
      <c r="D16" s="78" t="n">
        <v>-0.0363247269392179</v>
      </c>
    </row>
    <row r="17" s="33" customFormat="true" ht="15" hidden="false" customHeight="false" outlineLevel="0" collapsed="false">
      <c r="A17" s="37" t="s">
        <v>129</v>
      </c>
      <c r="B17" s="30" t="n">
        <v>21557</v>
      </c>
      <c r="C17" s="30" t="n">
        <v>23880</v>
      </c>
      <c r="D17" s="78" t="n">
        <v>0.107760820151227</v>
      </c>
    </row>
    <row r="18" s="33" customFormat="true" ht="15" hidden="false" customHeight="false" outlineLevel="0" collapsed="false">
      <c r="A18" s="36" t="s">
        <v>130</v>
      </c>
      <c r="B18" s="30" t="n">
        <v>1657</v>
      </c>
      <c r="C18" s="30" t="n">
        <v>2728</v>
      </c>
      <c r="D18" s="78" t="n">
        <v>0.64634882317441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468543</v>
      </c>
      <c r="C5" s="30" t="n">
        <v>192248</v>
      </c>
      <c r="D5" s="30" t="n">
        <v>660789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278694</v>
      </c>
      <c r="C6" s="30" t="n">
        <v>151543</v>
      </c>
      <c r="D6" s="30" t="n">
        <v>430238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189849</v>
      </c>
      <c r="C7" s="30" t="n">
        <v>40705</v>
      </c>
      <c r="D7" s="30" t="n">
        <v>230551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229836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49266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18780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2478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10845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2014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103428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28797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9947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4281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715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2-15T11:48:45Z</dcterms:modified>
  <cp:revision>0</cp:revision>
  <dc:subject/>
  <dc:title/>
</cp:coreProperties>
</file>