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7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7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7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7 Mois : Août Pays : Tous pays Catégorie : Toutes catégories</t>
  </si>
  <si>
    <t xml:space="preserve">Sommaire Arrivées</t>
  </si>
  <si>
    <t xml:space="preserve">Arrivées par catégorie et par pays</t>
  </si>
  <si>
    <t xml:space="preserve"> Année : 2007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7 Mois : Août Zone : Aquitaine Catégorie : Toutes catégories</t>
  </si>
  <si>
    <t xml:space="preserve">Arrivées par Bassin touristique et par pays</t>
  </si>
  <si>
    <t xml:space="preserve"> Année : 2007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0105</v>
      </c>
      <c r="C5" s="30" t="n">
        <v>96883</v>
      </c>
      <c r="D5" s="30" t="n">
        <v>33225</v>
      </c>
      <c r="E5" s="43" t="n">
        <v>175055</v>
      </c>
      <c r="F5" s="30" t="n">
        <v>94105</v>
      </c>
      <c r="G5" s="30" t="n">
        <v>66546</v>
      </c>
      <c r="H5" s="30" t="n">
        <v>14397</v>
      </c>
      <c r="I5" s="43" t="n">
        <v>259787</v>
      </c>
      <c r="J5" s="30" t="n">
        <v>241298</v>
      </c>
      <c r="K5" s="30" t="n">
        <v>18489</v>
      </c>
      <c r="L5" s="43" t="n">
        <v>13648</v>
      </c>
      <c r="M5" s="43" t="n">
        <v>127139</v>
      </c>
      <c r="N5" s="30" t="n">
        <v>81832</v>
      </c>
      <c r="O5" s="30" t="n">
        <v>29914</v>
      </c>
      <c r="P5" s="30" t="n">
        <v>15389</v>
      </c>
      <c r="Q5" s="43" t="n">
        <v>705740</v>
      </c>
    </row>
    <row r="6" customFormat="false" ht="17.25" hidden="false" customHeight="false" outlineLevel="0" collapsed="false">
      <c r="A6" s="34" t="s">
        <v>118</v>
      </c>
      <c r="B6" s="43" t="n">
        <v>82112</v>
      </c>
      <c r="C6" s="30" t="n">
        <v>58403</v>
      </c>
      <c r="D6" s="30" t="n">
        <v>23710</v>
      </c>
      <c r="E6" s="43" t="n">
        <v>129232</v>
      </c>
      <c r="F6" s="30" t="n">
        <v>64989</v>
      </c>
      <c r="G6" s="30" t="n">
        <v>54438</v>
      </c>
      <c r="H6" s="30" t="n">
        <v>9805</v>
      </c>
      <c r="I6" s="43" t="n">
        <v>197421</v>
      </c>
      <c r="J6" s="30" t="n">
        <v>182259</v>
      </c>
      <c r="K6" s="30" t="n">
        <v>15164</v>
      </c>
      <c r="L6" s="43" t="n">
        <v>9996</v>
      </c>
      <c r="M6" s="43" t="n">
        <v>104455</v>
      </c>
      <c r="N6" s="30" t="n">
        <v>66919</v>
      </c>
      <c r="O6" s="30" t="n">
        <v>25898</v>
      </c>
      <c r="P6" s="30" t="n">
        <v>11639</v>
      </c>
      <c r="Q6" s="43" t="n">
        <v>523217</v>
      </c>
    </row>
    <row r="7" customFormat="false" ht="17.25" hidden="false" customHeight="false" outlineLevel="0" collapsed="false">
      <c r="A7" s="35" t="s">
        <v>119</v>
      </c>
      <c r="B7" s="43" t="n">
        <v>47993</v>
      </c>
      <c r="C7" s="30" t="n">
        <v>38480</v>
      </c>
      <c r="D7" s="30" t="n">
        <v>9515</v>
      </c>
      <c r="E7" s="43" t="n">
        <v>45823</v>
      </c>
      <c r="F7" s="30" t="n">
        <v>29116</v>
      </c>
      <c r="G7" s="30" t="n">
        <v>12108</v>
      </c>
      <c r="H7" s="30" t="n">
        <v>4592</v>
      </c>
      <c r="I7" s="43" t="n">
        <v>62366</v>
      </c>
      <c r="J7" s="30" t="n">
        <v>59039</v>
      </c>
      <c r="K7" s="30" t="n">
        <v>3325</v>
      </c>
      <c r="L7" s="43" t="n">
        <v>3652</v>
      </c>
      <c r="M7" s="43" t="n">
        <v>22684</v>
      </c>
      <c r="N7" s="30" t="n">
        <v>14913</v>
      </c>
      <c r="O7" s="30" t="n">
        <v>4016</v>
      </c>
      <c r="P7" s="30" t="n">
        <v>3750</v>
      </c>
      <c r="Q7" s="43" t="n">
        <v>182523</v>
      </c>
    </row>
    <row r="8" customFormat="false" ht="15" hidden="false" customHeight="false" outlineLevel="0" collapsed="false">
      <c r="A8" s="36" t="s">
        <v>120</v>
      </c>
      <c r="B8" s="43" t="n">
        <v>47892</v>
      </c>
      <c r="C8" s="30" t="n">
        <v>38432</v>
      </c>
      <c r="D8" s="30" t="n">
        <v>9462</v>
      </c>
      <c r="E8" s="43" t="n">
        <v>45772</v>
      </c>
      <c r="F8" s="30" t="n">
        <v>29107</v>
      </c>
      <c r="G8" s="30" t="n">
        <v>12099</v>
      </c>
      <c r="H8" s="30" t="n">
        <v>4560</v>
      </c>
      <c r="I8" s="43" t="n">
        <v>62320</v>
      </c>
      <c r="J8" s="30" t="n">
        <v>59007</v>
      </c>
      <c r="K8" s="30" t="n">
        <v>3312</v>
      </c>
      <c r="L8" s="43" t="n">
        <v>3642</v>
      </c>
      <c r="M8" s="43" t="n">
        <v>22552</v>
      </c>
      <c r="N8" s="30" t="n">
        <v>14831</v>
      </c>
      <c r="O8" s="30" t="n">
        <v>3987</v>
      </c>
      <c r="P8" s="30" t="n">
        <v>3730</v>
      </c>
      <c r="Q8" s="43" t="n">
        <v>182183</v>
      </c>
    </row>
    <row r="9" customFormat="false" ht="15" hidden="false" customHeight="false" outlineLevel="0" collapsed="false">
      <c r="A9" s="37" t="s">
        <v>121</v>
      </c>
      <c r="B9" s="43" t="n">
        <v>3156</v>
      </c>
      <c r="C9" s="30" t="n">
        <v>2528</v>
      </c>
      <c r="D9" s="30" t="n">
        <v>629</v>
      </c>
      <c r="E9" s="43" t="n">
        <v>21611</v>
      </c>
      <c r="F9" s="30" t="n">
        <v>16741</v>
      </c>
      <c r="G9" s="30" t="n">
        <v>4201</v>
      </c>
      <c r="H9" s="30" t="n">
        <v>667</v>
      </c>
      <c r="I9" s="43" t="n">
        <v>18706</v>
      </c>
      <c r="J9" s="30" t="n">
        <v>18353</v>
      </c>
      <c r="K9" s="30" t="n">
        <v>353</v>
      </c>
      <c r="L9" s="43" t="n">
        <v>192</v>
      </c>
      <c r="M9" s="43" t="n">
        <v>4010</v>
      </c>
      <c r="N9" s="30" t="n">
        <v>3058</v>
      </c>
      <c r="O9" s="30" t="n">
        <v>463</v>
      </c>
      <c r="P9" s="30" t="n">
        <v>489</v>
      </c>
      <c r="Q9" s="43" t="n">
        <v>47679</v>
      </c>
    </row>
    <row r="10" customFormat="false" ht="15" hidden="false" customHeight="false" outlineLevel="0" collapsed="false">
      <c r="A10" s="37" t="s">
        <v>122</v>
      </c>
      <c r="B10" s="43" t="n">
        <v>2632</v>
      </c>
      <c r="C10" s="30" t="n">
        <v>2001</v>
      </c>
      <c r="D10" s="30" t="n">
        <v>632</v>
      </c>
      <c r="E10" s="43" t="n">
        <v>2416</v>
      </c>
      <c r="F10" s="30" t="n">
        <v>1233</v>
      </c>
      <c r="G10" s="30" t="n">
        <v>805</v>
      </c>
      <c r="H10" s="30" t="n">
        <v>375</v>
      </c>
      <c r="I10" s="43" t="n">
        <v>3971</v>
      </c>
      <c r="J10" s="30" t="n">
        <v>3685</v>
      </c>
      <c r="K10" s="30" t="n">
        <v>287</v>
      </c>
      <c r="L10" s="43" t="n">
        <v>429</v>
      </c>
      <c r="M10" s="43" t="n">
        <v>1297</v>
      </c>
      <c r="N10" s="30" t="n">
        <v>688</v>
      </c>
      <c r="O10" s="30" t="n">
        <v>390</v>
      </c>
      <c r="P10" s="30" t="n">
        <v>216</v>
      </c>
      <c r="Q10" s="43" t="n">
        <v>10742</v>
      </c>
    </row>
    <row r="11" customFormat="false" ht="15" hidden="false" customHeight="false" outlineLevel="0" collapsed="false">
      <c r="A11" s="37" t="s">
        <v>123</v>
      </c>
      <c r="B11" s="43" t="n">
        <v>522</v>
      </c>
      <c r="C11" s="30" t="n">
        <v>497</v>
      </c>
      <c r="D11" s="30" t="n">
        <v>25</v>
      </c>
      <c r="E11" s="43" t="n">
        <v>127</v>
      </c>
      <c r="F11" s="30" t="n">
        <v>31</v>
      </c>
      <c r="G11" s="30" t="n">
        <v>41</v>
      </c>
      <c r="H11" s="30" t="n">
        <v>56</v>
      </c>
      <c r="I11" s="43" t="n">
        <v>148</v>
      </c>
      <c r="J11" s="30" t="n">
        <v>91</v>
      </c>
      <c r="K11" s="30" t="n">
        <v>57</v>
      </c>
      <c r="L11" s="43" t="n">
        <v>5</v>
      </c>
      <c r="M11" s="43" t="n">
        <v>442</v>
      </c>
      <c r="N11" s="30" t="n">
        <v>416</v>
      </c>
      <c r="O11" s="30" t="n">
        <v>15</v>
      </c>
      <c r="P11" s="30" t="n">
        <v>12</v>
      </c>
      <c r="Q11" s="43" t="n">
        <v>1245</v>
      </c>
    </row>
    <row r="12" customFormat="false" ht="15" hidden="false" customHeight="false" outlineLevel="0" collapsed="false">
      <c r="A12" s="37" t="s">
        <v>124</v>
      </c>
      <c r="B12" s="43" t="n">
        <v>1239</v>
      </c>
      <c r="C12" s="30" t="n">
        <v>862</v>
      </c>
      <c r="D12" s="30" t="n">
        <v>376</v>
      </c>
      <c r="E12" s="43" t="n">
        <v>2231</v>
      </c>
      <c r="F12" s="30" t="n">
        <v>400</v>
      </c>
      <c r="G12" s="30" t="n">
        <v>1397</v>
      </c>
      <c r="H12" s="30" t="n">
        <v>432</v>
      </c>
      <c r="I12" s="43" t="n">
        <v>7831</v>
      </c>
      <c r="J12" s="30" t="n">
        <v>7261</v>
      </c>
      <c r="K12" s="30" t="n">
        <v>569</v>
      </c>
      <c r="L12" s="43" t="n">
        <v>160</v>
      </c>
      <c r="M12" s="43" t="n">
        <v>2846</v>
      </c>
      <c r="N12" s="30" t="n">
        <v>1330</v>
      </c>
      <c r="O12" s="30" t="n">
        <v>740</v>
      </c>
      <c r="P12" s="30" t="n">
        <v>775</v>
      </c>
      <c r="Q12" s="43" t="n">
        <v>14307</v>
      </c>
    </row>
    <row r="13" customFormat="false" ht="15" hidden="false" customHeight="false" outlineLevel="0" collapsed="false">
      <c r="A13" s="37" t="s">
        <v>125</v>
      </c>
      <c r="B13" s="43" t="n">
        <v>681</v>
      </c>
      <c r="C13" s="30" t="n">
        <v>475</v>
      </c>
      <c r="D13" s="30" t="n">
        <v>205</v>
      </c>
      <c r="E13" s="43" t="n">
        <v>1905</v>
      </c>
      <c r="F13" s="30" t="n">
        <v>511</v>
      </c>
      <c r="G13" s="30" t="n">
        <v>1146</v>
      </c>
      <c r="H13" s="30" t="n">
        <v>247</v>
      </c>
      <c r="I13" s="43" t="n">
        <v>1297</v>
      </c>
      <c r="J13" s="30" t="n">
        <v>1187</v>
      </c>
      <c r="K13" s="30" t="n">
        <v>111</v>
      </c>
      <c r="L13" s="43" t="n">
        <v>54</v>
      </c>
      <c r="M13" s="43" t="n">
        <v>1314</v>
      </c>
      <c r="N13" s="30" t="n">
        <v>883</v>
      </c>
      <c r="O13" s="30" t="n">
        <v>143</v>
      </c>
      <c r="P13" s="30" t="n">
        <v>287</v>
      </c>
      <c r="Q13" s="43" t="n">
        <v>5251</v>
      </c>
    </row>
    <row r="14" customFormat="false" ht="15" hidden="false" customHeight="false" outlineLevel="0" collapsed="false">
      <c r="A14" s="37" t="s">
        <v>126</v>
      </c>
      <c r="B14" s="43" t="n">
        <v>27589</v>
      </c>
      <c r="C14" s="30" t="n">
        <v>21895</v>
      </c>
      <c r="D14" s="30" t="n">
        <v>5696</v>
      </c>
      <c r="E14" s="43" t="n">
        <v>7506</v>
      </c>
      <c r="F14" s="30" t="n">
        <v>4916</v>
      </c>
      <c r="G14" s="30" t="n">
        <v>1551</v>
      </c>
      <c r="H14" s="30" t="n">
        <v>1038</v>
      </c>
      <c r="I14" s="43" t="n">
        <v>13447</v>
      </c>
      <c r="J14" s="30" t="n">
        <v>12615</v>
      </c>
      <c r="K14" s="30" t="n">
        <v>831</v>
      </c>
      <c r="L14" s="43" t="n">
        <v>1829</v>
      </c>
      <c r="M14" s="43" t="n">
        <v>5542</v>
      </c>
      <c r="N14" s="30" t="n">
        <v>3406</v>
      </c>
      <c r="O14" s="30" t="n">
        <v>1222</v>
      </c>
      <c r="P14" s="30" t="n">
        <v>914</v>
      </c>
      <c r="Q14" s="43" t="n">
        <v>55915</v>
      </c>
    </row>
    <row r="15" customFormat="false" ht="15" hidden="false" customHeight="false" outlineLevel="0" collapsed="false">
      <c r="A15" s="37" t="s">
        <v>127</v>
      </c>
      <c r="B15" s="43" t="n">
        <v>11326</v>
      </c>
      <c r="C15" s="30" t="n">
        <v>9742</v>
      </c>
      <c r="D15" s="30" t="n">
        <v>1584</v>
      </c>
      <c r="E15" s="43" t="n">
        <v>7777</v>
      </c>
      <c r="F15" s="30" t="n">
        <v>4254</v>
      </c>
      <c r="G15" s="30" t="n">
        <v>2028</v>
      </c>
      <c r="H15" s="30" t="n">
        <v>1496</v>
      </c>
      <c r="I15" s="43" t="n">
        <v>14209</v>
      </c>
      <c r="J15" s="30" t="n">
        <v>13572</v>
      </c>
      <c r="K15" s="30" t="n">
        <v>637</v>
      </c>
      <c r="L15" s="43" t="n">
        <v>839</v>
      </c>
      <c r="M15" s="43" t="n">
        <v>5591</v>
      </c>
      <c r="N15" s="30" t="n">
        <v>3960</v>
      </c>
      <c r="O15" s="30" t="n">
        <v>827</v>
      </c>
      <c r="P15" s="30" t="n">
        <v>805</v>
      </c>
      <c r="Q15" s="43" t="n">
        <v>39743</v>
      </c>
    </row>
    <row r="16" customFormat="false" ht="15" hidden="false" customHeight="false" outlineLevel="0" collapsed="false">
      <c r="A16" s="37" t="s">
        <v>128</v>
      </c>
      <c r="B16" s="43" t="n">
        <v>209</v>
      </c>
      <c r="C16" s="30" t="n">
        <v>139</v>
      </c>
      <c r="D16" s="30" t="n">
        <v>68</v>
      </c>
      <c r="E16" s="43" t="n">
        <v>1214</v>
      </c>
      <c r="F16" s="30" t="n">
        <v>675</v>
      </c>
      <c r="G16" s="30" t="n">
        <v>450</v>
      </c>
      <c r="H16" s="30" t="n">
        <v>91</v>
      </c>
      <c r="I16" s="43" t="n">
        <v>1477</v>
      </c>
      <c r="J16" s="30" t="n">
        <v>1274</v>
      </c>
      <c r="K16" s="30" t="n">
        <v>202</v>
      </c>
      <c r="L16" s="43" t="n">
        <v>32</v>
      </c>
      <c r="M16" s="43" t="n">
        <v>505</v>
      </c>
      <c r="N16" s="30" t="n">
        <v>341</v>
      </c>
      <c r="O16" s="30" t="n">
        <v>82</v>
      </c>
      <c r="P16" s="30" t="n">
        <v>80</v>
      </c>
      <c r="Q16" s="43" t="n">
        <v>3437</v>
      </c>
    </row>
    <row r="17" customFormat="false" ht="15" hidden="false" customHeight="false" outlineLevel="0" collapsed="false">
      <c r="A17" s="37" t="s">
        <v>129</v>
      </c>
      <c r="B17" s="43" t="n">
        <v>538</v>
      </c>
      <c r="C17" s="30" t="n">
        <v>293</v>
      </c>
      <c r="D17" s="30" t="n">
        <v>247</v>
      </c>
      <c r="E17" s="43" t="n">
        <v>985</v>
      </c>
      <c r="F17" s="30" t="n">
        <v>346</v>
      </c>
      <c r="G17" s="30" t="n">
        <v>480</v>
      </c>
      <c r="H17" s="30" t="n">
        <v>158</v>
      </c>
      <c r="I17" s="43" t="n">
        <v>1234</v>
      </c>
      <c r="J17" s="30" t="n">
        <v>969</v>
      </c>
      <c r="K17" s="30" t="n">
        <v>265</v>
      </c>
      <c r="L17" s="43" t="n">
        <v>102</v>
      </c>
      <c r="M17" s="43" t="n">
        <v>1005</v>
      </c>
      <c r="N17" s="30" t="n">
        <v>749</v>
      </c>
      <c r="O17" s="30" t="n">
        <v>105</v>
      </c>
      <c r="P17" s="30" t="n">
        <v>152</v>
      </c>
      <c r="Q17" s="43" t="n">
        <v>3864</v>
      </c>
    </row>
    <row r="18" customFormat="false" ht="15" hidden="false" customHeight="false" outlineLevel="0" collapsed="false">
      <c r="A18" s="36" t="s">
        <v>130</v>
      </c>
      <c r="B18" s="43" t="n">
        <v>101</v>
      </c>
      <c r="C18" s="30" t="n">
        <v>48</v>
      </c>
      <c r="D18" s="30" t="n">
        <v>53</v>
      </c>
      <c r="E18" s="43" t="n">
        <v>51</v>
      </c>
      <c r="F18" s="30" t="n">
        <v>9</v>
      </c>
      <c r="G18" s="30" t="n">
        <v>9</v>
      </c>
      <c r="H18" s="30" t="n">
        <v>32</v>
      </c>
      <c r="I18" s="43" t="n">
        <v>46</v>
      </c>
      <c r="J18" s="30" t="n">
        <v>32</v>
      </c>
      <c r="K18" s="30" t="n">
        <v>13</v>
      </c>
      <c r="L18" s="43" t="n">
        <v>10</v>
      </c>
      <c r="M18" s="43" t="n">
        <v>132</v>
      </c>
      <c r="N18" s="30" t="n">
        <v>82</v>
      </c>
      <c r="O18" s="30" t="n">
        <v>29</v>
      </c>
      <c r="P18" s="30" t="n">
        <v>20</v>
      </c>
      <c r="Q18" s="43" t="n">
        <v>34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1993</v>
      </c>
      <c r="C5" s="13" t="n">
        <v>88112</v>
      </c>
      <c r="D5" s="13" t="n">
        <v>13010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4868</v>
      </c>
      <c r="C6" s="13" t="n">
        <v>72015</v>
      </c>
      <c r="D6" s="13" t="n">
        <v>9688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7126</v>
      </c>
      <c r="C7" s="13" t="n">
        <v>16099</v>
      </c>
      <c r="D7" s="13" t="n">
        <v>3322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1347</v>
      </c>
      <c r="C8" s="13" t="n">
        <v>113708</v>
      </c>
      <c r="D8" s="13" t="n">
        <v>17505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0596</v>
      </c>
      <c r="C9" s="13" t="n">
        <v>53509</v>
      </c>
      <c r="D9" s="13" t="n">
        <v>9410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3985</v>
      </c>
      <c r="C10" s="13" t="n">
        <v>52561</v>
      </c>
      <c r="D10" s="13" t="n">
        <v>6654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439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6585</v>
      </c>
      <c r="C12" s="13" t="n">
        <v>203202</v>
      </c>
      <c r="D12" s="13" t="n">
        <v>25978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9502</v>
      </c>
      <c r="C13" s="13" t="n">
        <v>191796</v>
      </c>
      <c r="D13" s="13" t="n">
        <v>24129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7087</v>
      </c>
      <c r="C14" s="13" t="n">
        <v>11402</v>
      </c>
      <c r="D14" s="13" t="n">
        <v>1848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329</v>
      </c>
      <c r="C15" s="13" t="n">
        <v>7319</v>
      </c>
      <c r="D15" s="13" t="n">
        <v>1364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39271</v>
      </c>
      <c r="C16" s="13" t="n">
        <v>87868</v>
      </c>
      <c r="D16" s="13" t="n">
        <v>12713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7867</v>
      </c>
      <c r="C17" s="13" t="n">
        <v>63965</v>
      </c>
      <c r="D17" s="13" t="n">
        <v>8183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12415</v>
      </c>
      <c r="C18" s="13" t="n">
        <v>17499</v>
      </c>
      <c r="D18" s="13" t="n">
        <v>2991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8985</v>
      </c>
      <c r="C19" s="13" t="n">
        <v>6404</v>
      </c>
      <c r="D19" s="13" t="n">
        <v>1538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05530</v>
      </c>
      <c r="C20" s="13" t="n">
        <v>500210</v>
      </c>
      <c r="D20" s="13" t="n">
        <v>70574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8326</v>
      </c>
      <c r="C6" s="13" t="n">
        <v>13667</v>
      </c>
      <c r="D6" s="13" t="n">
        <v>53786</v>
      </c>
      <c r="E6" s="13" t="n">
        <v>34326</v>
      </c>
      <c r="F6" s="13" t="n">
        <v>82112</v>
      </c>
      <c r="G6" s="13" t="n">
        <v>4799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7709</v>
      </c>
      <c r="C7" s="13" t="n">
        <v>7159</v>
      </c>
      <c r="D7" s="13" t="n">
        <v>40694</v>
      </c>
      <c r="E7" s="13" t="n">
        <v>31321</v>
      </c>
      <c r="F7" s="13" t="n">
        <v>58403</v>
      </c>
      <c r="G7" s="13" t="n">
        <v>3848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0617</v>
      </c>
      <c r="C8" s="13" t="n">
        <v>6509</v>
      </c>
      <c r="D8" s="13" t="n">
        <v>13093</v>
      </c>
      <c r="E8" s="13" t="n">
        <v>3006</v>
      </c>
      <c r="F8" s="13" t="n">
        <v>23710</v>
      </c>
      <c r="G8" s="13" t="n">
        <v>951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6298</v>
      </c>
      <c r="C9" s="13" t="n">
        <v>15049</v>
      </c>
      <c r="D9" s="13" t="n">
        <v>82934</v>
      </c>
      <c r="E9" s="13" t="n">
        <v>30774</v>
      </c>
      <c r="F9" s="13" t="n">
        <v>129232</v>
      </c>
      <c r="G9" s="13" t="n">
        <v>4582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8821</v>
      </c>
      <c r="C10" s="13" t="n">
        <v>11775</v>
      </c>
      <c r="D10" s="13" t="n">
        <v>36168</v>
      </c>
      <c r="E10" s="13" t="n">
        <v>17341</v>
      </c>
      <c r="F10" s="13" t="n">
        <v>64989</v>
      </c>
      <c r="G10" s="13" t="n">
        <v>2911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2404</v>
      </c>
      <c r="C11" s="13" t="n">
        <v>1581</v>
      </c>
      <c r="D11" s="13" t="n">
        <v>42034</v>
      </c>
      <c r="E11" s="13" t="n">
        <v>10527</v>
      </c>
      <c r="F11" s="13" t="n">
        <v>54438</v>
      </c>
      <c r="G11" s="13" t="n">
        <v>1210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9805</v>
      </c>
      <c r="G12" s="13" t="n">
        <v>459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6464</v>
      </c>
      <c r="C13" s="13" t="n">
        <v>10121</v>
      </c>
      <c r="D13" s="13" t="n">
        <v>150957</v>
      </c>
      <c r="E13" s="13" t="n">
        <v>52245</v>
      </c>
      <c r="F13" s="13" t="n">
        <v>197421</v>
      </c>
      <c r="G13" s="13" t="n">
        <v>6236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0713</v>
      </c>
      <c r="C14" s="13" t="n">
        <v>8789</v>
      </c>
      <c r="D14" s="13" t="n">
        <v>141546</v>
      </c>
      <c r="E14" s="13" t="n">
        <v>50250</v>
      </c>
      <c r="F14" s="13" t="n">
        <v>182259</v>
      </c>
      <c r="G14" s="13" t="n">
        <v>5903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5752</v>
      </c>
      <c r="C15" s="13" t="n">
        <v>1335</v>
      </c>
      <c r="D15" s="13" t="n">
        <v>9412</v>
      </c>
      <c r="E15" s="13" t="n">
        <v>1990</v>
      </c>
      <c r="F15" s="13" t="n">
        <v>15164</v>
      </c>
      <c r="G15" s="13" t="n">
        <v>3325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058</v>
      </c>
      <c r="C16" s="13" t="n">
        <v>1271</v>
      </c>
      <c r="D16" s="13" t="n">
        <v>4938</v>
      </c>
      <c r="E16" s="13" t="n">
        <v>2381</v>
      </c>
      <c r="F16" s="13" t="n">
        <v>9996</v>
      </c>
      <c r="G16" s="13" t="n">
        <v>365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3066</v>
      </c>
      <c r="C17" s="13" t="n">
        <v>6205</v>
      </c>
      <c r="D17" s="13" t="n">
        <v>71389</v>
      </c>
      <c r="E17" s="13" t="n">
        <v>16479</v>
      </c>
      <c r="F17" s="13" t="n">
        <v>104455</v>
      </c>
      <c r="G17" s="13" t="n">
        <v>22684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6041</v>
      </c>
      <c r="C18" s="13" t="n">
        <v>1826</v>
      </c>
      <c r="D18" s="13" t="n">
        <v>50878</v>
      </c>
      <c r="E18" s="13" t="n">
        <v>13087</v>
      </c>
      <c r="F18" s="13" t="n">
        <v>66919</v>
      </c>
      <c r="G18" s="13" t="n">
        <v>1491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0042</v>
      </c>
      <c r="C19" s="13" t="n">
        <v>2373</v>
      </c>
      <c r="D19" s="13" t="n">
        <v>15856</v>
      </c>
      <c r="E19" s="13" t="n">
        <v>1643</v>
      </c>
      <c r="F19" s="13" t="n">
        <v>25898</v>
      </c>
      <c r="G19" s="13" t="n">
        <v>401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6983</v>
      </c>
      <c r="C20" s="13" t="n">
        <v>2002</v>
      </c>
      <c r="D20" s="13" t="n">
        <v>4656</v>
      </c>
      <c r="E20" s="13" t="n">
        <v>1748</v>
      </c>
      <c r="F20" s="13" t="n">
        <v>11639</v>
      </c>
      <c r="G20" s="13" t="n">
        <v>375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59213</v>
      </c>
      <c r="C21" s="13" t="n">
        <v>46317</v>
      </c>
      <c r="D21" s="13" t="n">
        <v>364004</v>
      </c>
      <c r="E21" s="13" t="n">
        <v>136206</v>
      </c>
      <c r="F21" s="13" t="n">
        <v>523217</v>
      </c>
      <c r="G21" s="13" t="n">
        <v>182523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1048</v>
      </c>
      <c r="C5" s="22" t="n">
        <v>39053</v>
      </c>
      <c r="D5" s="22" t="n">
        <v>130105</v>
      </c>
    </row>
    <row r="6" customFormat="false" ht="15" hidden="false" customHeight="false" outlineLevel="0" collapsed="false">
      <c r="A6" s="14" t="s">
        <v>89</v>
      </c>
      <c r="B6" s="22" t="n">
        <v>66481</v>
      </c>
      <c r="C6" s="22" t="n">
        <v>30399</v>
      </c>
      <c r="D6" s="22" t="n">
        <v>96883</v>
      </c>
    </row>
    <row r="7" customFormat="false" ht="15" hidden="false" customHeight="false" outlineLevel="0" collapsed="false">
      <c r="A7" s="15" t="s">
        <v>90</v>
      </c>
      <c r="B7" s="22" t="n">
        <v>24568</v>
      </c>
      <c r="C7" s="22" t="n">
        <v>8655</v>
      </c>
      <c r="D7" s="22" t="n">
        <v>33225</v>
      </c>
    </row>
    <row r="8" customFormat="false" ht="15" hidden="false" customHeight="false" outlineLevel="0" collapsed="false">
      <c r="A8" s="12" t="s">
        <v>91</v>
      </c>
      <c r="B8" s="22" t="n">
        <v>131832</v>
      </c>
      <c r="C8" s="22" t="n">
        <v>43220</v>
      </c>
      <c r="D8" s="22" t="n">
        <v>175055</v>
      </c>
    </row>
    <row r="9" customFormat="false" ht="15" hidden="false" customHeight="false" outlineLevel="0" collapsed="false">
      <c r="A9" s="15" t="s">
        <v>92</v>
      </c>
      <c r="B9" s="22" t="n">
        <v>69638</v>
      </c>
      <c r="C9" s="22" t="n">
        <v>24471</v>
      </c>
      <c r="D9" s="22" t="n">
        <v>94105</v>
      </c>
    </row>
    <row r="10" customFormat="false" ht="15" hidden="false" customHeight="false" outlineLevel="0" collapsed="false">
      <c r="A10" s="15" t="s">
        <v>93</v>
      </c>
      <c r="B10" s="22" t="n">
        <v>49985</v>
      </c>
      <c r="C10" s="22" t="n">
        <v>16562</v>
      </c>
      <c r="D10" s="22" t="n">
        <v>66546</v>
      </c>
    </row>
    <row r="11" customFormat="false" ht="15" hidden="false" customHeight="false" outlineLevel="0" collapsed="false">
      <c r="A11" s="15" t="s">
        <v>94</v>
      </c>
      <c r="B11" s="22" t="n">
        <v>12211</v>
      </c>
      <c r="C11" s="22" t="n">
        <v>2186</v>
      </c>
      <c r="D11" s="22" t="n">
        <v>14397</v>
      </c>
    </row>
    <row r="12" customFormat="false" ht="15" hidden="false" customHeight="false" outlineLevel="0" collapsed="false">
      <c r="A12" s="12" t="s">
        <v>95</v>
      </c>
      <c r="B12" s="22" t="n">
        <v>176135</v>
      </c>
      <c r="C12" s="22" t="n">
        <v>83653</v>
      </c>
      <c r="D12" s="22" t="n">
        <v>259787</v>
      </c>
    </row>
    <row r="13" customFormat="false" ht="15" hidden="false" customHeight="false" outlineLevel="0" collapsed="false">
      <c r="A13" s="15" t="s">
        <v>96</v>
      </c>
      <c r="B13" s="22" t="n">
        <v>160794</v>
      </c>
      <c r="C13" s="22" t="n">
        <v>80505</v>
      </c>
      <c r="D13" s="22" t="n">
        <v>241298</v>
      </c>
    </row>
    <row r="14" customFormat="false" ht="15" hidden="false" customHeight="false" outlineLevel="0" collapsed="false">
      <c r="A14" s="15" t="s">
        <v>97</v>
      </c>
      <c r="B14" s="22" t="n">
        <v>15341</v>
      </c>
      <c r="C14" s="22" t="n">
        <v>3149</v>
      </c>
      <c r="D14" s="22" t="n">
        <v>18489</v>
      </c>
    </row>
    <row r="15" customFormat="false" ht="15" hidden="false" customHeight="false" outlineLevel="0" collapsed="false">
      <c r="A15" s="12" t="s">
        <v>98</v>
      </c>
      <c r="B15" s="22" t="n">
        <v>10504</v>
      </c>
      <c r="C15" s="22" t="n">
        <v>3149</v>
      </c>
      <c r="D15" s="22" t="n">
        <v>13648</v>
      </c>
    </row>
    <row r="16" customFormat="false" ht="15" hidden="false" customHeight="false" outlineLevel="0" collapsed="false">
      <c r="A16" s="12" t="s">
        <v>99</v>
      </c>
      <c r="B16" s="22" t="n">
        <v>101166</v>
      </c>
      <c r="C16" s="22" t="n">
        <v>25976</v>
      </c>
      <c r="D16" s="22" t="n">
        <v>127139</v>
      </c>
    </row>
    <row r="17" customFormat="false" ht="15" hidden="false" customHeight="false" outlineLevel="0" collapsed="false">
      <c r="A17" s="15" t="s">
        <v>100</v>
      </c>
      <c r="B17" s="22" t="n">
        <v>61471</v>
      </c>
      <c r="C17" s="22" t="n">
        <v>20364</v>
      </c>
      <c r="D17" s="22" t="n">
        <v>81832</v>
      </c>
    </row>
    <row r="18" customFormat="false" ht="15" hidden="false" customHeight="false" outlineLevel="0" collapsed="false">
      <c r="A18" s="15" t="s">
        <v>101</v>
      </c>
      <c r="B18" s="22" t="n">
        <v>26097</v>
      </c>
      <c r="C18" s="22" t="n">
        <v>3818</v>
      </c>
      <c r="D18" s="22" t="n">
        <v>29914</v>
      </c>
    </row>
    <row r="19" customFormat="false" ht="15" hidden="false" customHeight="false" outlineLevel="0" collapsed="false">
      <c r="A19" s="15" t="s">
        <v>102</v>
      </c>
      <c r="B19" s="22" t="n">
        <v>13598</v>
      </c>
      <c r="C19" s="22" t="n">
        <v>1794</v>
      </c>
      <c r="D19" s="22" t="n">
        <v>15389</v>
      </c>
    </row>
    <row r="20" customFormat="false" ht="15" hidden="false" customHeight="false" outlineLevel="0" collapsed="false">
      <c r="A20" s="12" t="s">
        <v>103</v>
      </c>
      <c r="B20" s="22" t="n">
        <v>510686</v>
      </c>
      <c r="C20" s="22" t="n">
        <v>195050</v>
      </c>
      <c r="D20" s="22" t="n">
        <v>7057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54887</v>
      </c>
      <c r="C6" s="13" t="n">
        <v>36161</v>
      </c>
      <c r="D6" s="13" t="n">
        <v>27225</v>
      </c>
      <c r="E6" s="13" t="n">
        <v>11828</v>
      </c>
      <c r="F6" s="13" t="n">
        <v>82112</v>
      </c>
      <c r="G6" s="13" t="n">
        <v>47993</v>
      </c>
    </row>
    <row r="7" customFormat="false" ht="15" hidden="false" customHeight="false" outlineLevel="0" collapsed="false">
      <c r="A7" s="14" t="s">
        <v>89</v>
      </c>
      <c r="B7" s="13" t="n">
        <v>37954</v>
      </c>
      <c r="C7" s="13" t="n">
        <v>28527</v>
      </c>
      <c r="D7" s="13" t="n">
        <v>20448</v>
      </c>
      <c r="E7" s="13" t="n">
        <v>9951</v>
      </c>
      <c r="F7" s="13" t="n">
        <v>58403</v>
      </c>
      <c r="G7" s="13" t="n">
        <v>38480</v>
      </c>
    </row>
    <row r="8" customFormat="false" ht="15" hidden="false" customHeight="false" outlineLevel="0" collapsed="false">
      <c r="A8" s="15" t="s">
        <v>90</v>
      </c>
      <c r="B8" s="13" t="n">
        <v>16934</v>
      </c>
      <c r="C8" s="13" t="n">
        <v>7634</v>
      </c>
      <c r="D8" s="13" t="n">
        <v>6777</v>
      </c>
      <c r="E8" s="13" t="n">
        <v>1878</v>
      </c>
      <c r="F8" s="13" t="n">
        <v>23710</v>
      </c>
      <c r="G8" s="13" t="n">
        <v>9515</v>
      </c>
    </row>
    <row r="9" customFormat="false" ht="15" hidden="false" customHeight="false" outlineLevel="0" collapsed="false">
      <c r="A9" s="12" t="s">
        <v>91</v>
      </c>
      <c r="B9" s="13" t="n">
        <v>91495</v>
      </c>
      <c r="C9" s="13" t="n">
        <v>40337</v>
      </c>
      <c r="D9" s="13" t="n">
        <v>37736</v>
      </c>
      <c r="E9" s="13" t="n">
        <v>5484</v>
      </c>
      <c r="F9" s="13" t="n">
        <v>129232</v>
      </c>
      <c r="G9" s="13" t="n">
        <v>45823</v>
      </c>
    </row>
    <row r="10" customFormat="false" ht="15" hidden="false" customHeight="false" outlineLevel="0" collapsed="false">
      <c r="A10" s="15" t="s">
        <v>92</v>
      </c>
      <c r="B10" s="13" t="n">
        <v>44502</v>
      </c>
      <c r="C10" s="13" t="n">
        <v>25136</v>
      </c>
      <c r="D10" s="13" t="n">
        <v>20487</v>
      </c>
      <c r="E10" s="13" t="n">
        <v>3984</v>
      </c>
      <c r="F10" s="13" t="n">
        <v>64989</v>
      </c>
      <c r="G10" s="13" t="n">
        <v>29116</v>
      </c>
    </row>
    <row r="11" customFormat="false" ht="15" hidden="false" customHeight="false" outlineLevel="0" collapsed="false">
      <c r="A11" s="15" t="s">
        <v>93</v>
      </c>
      <c r="B11" s="13" t="n">
        <v>39223</v>
      </c>
      <c r="C11" s="13" t="n">
        <v>10762</v>
      </c>
      <c r="D11" s="13" t="n">
        <v>15215</v>
      </c>
      <c r="E11" s="13" t="n">
        <v>1347</v>
      </c>
      <c r="F11" s="13" t="n">
        <v>54438</v>
      </c>
      <c r="G11" s="13" t="n">
        <v>12108</v>
      </c>
    </row>
    <row r="12" customFormat="false" ht="15" hidden="false" customHeight="false" outlineLevel="0" collapsed="false">
      <c r="A12" s="15" t="s">
        <v>94</v>
      </c>
      <c r="B12" s="13" t="n">
        <v>7771</v>
      </c>
      <c r="C12" s="13" t="n">
        <v>4440</v>
      </c>
      <c r="D12" s="13" t="n">
        <v>2034</v>
      </c>
      <c r="E12" s="13" t="n">
        <v>152</v>
      </c>
      <c r="F12" s="13" t="n">
        <v>9805</v>
      </c>
      <c r="G12" s="13" t="n">
        <v>4592</v>
      </c>
    </row>
    <row r="13" customFormat="false" ht="15" hidden="false" customHeight="false" outlineLevel="0" collapsed="false">
      <c r="A13" s="12" t="s">
        <v>95</v>
      </c>
      <c r="B13" s="13" t="n">
        <v>125774</v>
      </c>
      <c r="C13" s="13" t="n">
        <v>50361</v>
      </c>
      <c r="D13" s="13" t="n">
        <v>71648</v>
      </c>
      <c r="E13" s="13" t="n">
        <v>12005</v>
      </c>
      <c r="F13" s="13" t="n">
        <v>197421</v>
      </c>
      <c r="G13" s="13" t="n">
        <v>62366</v>
      </c>
    </row>
    <row r="14" customFormat="false" ht="15" hidden="false" customHeight="false" outlineLevel="0" collapsed="false">
      <c r="A14" s="15" t="s">
        <v>96</v>
      </c>
      <c r="B14" s="13" t="n">
        <v>113564</v>
      </c>
      <c r="C14" s="13" t="n">
        <v>47230</v>
      </c>
      <c r="D14" s="13" t="n">
        <v>68695</v>
      </c>
      <c r="E14" s="13" t="n">
        <v>11810</v>
      </c>
      <c r="F14" s="13" t="n">
        <v>182259</v>
      </c>
      <c r="G14" s="13" t="n">
        <v>59039</v>
      </c>
    </row>
    <row r="15" customFormat="false" ht="15" hidden="false" customHeight="false" outlineLevel="0" collapsed="false">
      <c r="A15" s="15" t="s">
        <v>97</v>
      </c>
      <c r="B15" s="13" t="n">
        <v>12210</v>
      </c>
      <c r="C15" s="13" t="n">
        <v>3131</v>
      </c>
      <c r="D15" s="13" t="n">
        <v>2954</v>
      </c>
      <c r="E15" s="13" t="n">
        <v>195</v>
      </c>
      <c r="F15" s="13" t="n">
        <v>15164</v>
      </c>
      <c r="G15" s="13" t="n">
        <v>3325</v>
      </c>
    </row>
    <row r="16" customFormat="false" ht="15" hidden="false" customHeight="false" outlineLevel="0" collapsed="false">
      <c r="A16" s="12" t="s">
        <v>98</v>
      </c>
      <c r="B16" s="13" t="n">
        <v>7482</v>
      </c>
      <c r="C16" s="13" t="n">
        <v>3022</v>
      </c>
      <c r="D16" s="13" t="n">
        <v>2513</v>
      </c>
      <c r="E16" s="13" t="n">
        <v>636</v>
      </c>
      <c r="F16" s="13" t="n">
        <v>9996</v>
      </c>
      <c r="G16" s="13" t="n">
        <v>3652</v>
      </c>
    </row>
    <row r="17" customFormat="false" ht="15" hidden="false" customHeight="false" outlineLevel="0" collapsed="false">
      <c r="A17" s="12" t="s">
        <v>99</v>
      </c>
      <c r="B17" s="13" t="n">
        <v>80282</v>
      </c>
      <c r="C17" s="13" t="n">
        <v>20884</v>
      </c>
      <c r="D17" s="13" t="n">
        <v>24174</v>
      </c>
      <c r="E17" s="13" t="n">
        <v>1802</v>
      </c>
      <c r="F17" s="13" t="n">
        <v>104455</v>
      </c>
      <c r="G17" s="13" t="n">
        <v>22684</v>
      </c>
    </row>
    <row r="18" customFormat="false" ht="15" hidden="false" customHeight="false" outlineLevel="0" collapsed="false">
      <c r="A18" s="15" t="s">
        <v>100</v>
      </c>
      <c r="B18" s="13" t="n">
        <v>48030</v>
      </c>
      <c r="C18" s="13" t="n">
        <v>13441</v>
      </c>
      <c r="D18" s="13" t="n">
        <v>18889</v>
      </c>
      <c r="E18" s="13" t="n">
        <v>1475</v>
      </c>
      <c r="F18" s="13" t="n">
        <v>66919</v>
      </c>
      <c r="G18" s="13" t="n">
        <v>14913</v>
      </c>
    </row>
    <row r="19" customFormat="false" ht="15" hidden="false" customHeight="false" outlineLevel="0" collapsed="false">
      <c r="A19" s="15" t="s">
        <v>101</v>
      </c>
      <c r="B19" s="13" t="n">
        <v>22269</v>
      </c>
      <c r="C19" s="13" t="n">
        <v>3828</v>
      </c>
      <c r="D19" s="13" t="n">
        <v>3628</v>
      </c>
      <c r="E19" s="13" t="n">
        <v>190</v>
      </c>
      <c r="F19" s="13" t="n">
        <v>25898</v>
      </c>
      <c r="G19" s="13" t="n">
        <v>4016</v>
      </c>
    </row>
    <row r="20" customFormat="false" ht="15" hidden="false" customHeight="false" outlineLevel="0" collapsed="false">
      <c r="A20" s="15" t="s">
        <v>102</v>
      </c>
      <c r="B20" s="13" t="n">
        <v>9982</v>
      </c>
      <c r="C20" s="13" t="n">
        <v>3616</v>
      </c>
      <c r="D20" s="13" t="n">
        <v>1657</v>
      </c>
      <c r="E20" s="13" t="n">
        <v>137</v>
      </c>
      <c r="F20" s="13" t="n">
        <v>11639</v>
      </c>
      <c r="G20" s="13" t="n">
        <v>3750</v>
      </c>
    </row>
    <row r="21" customFormat="false" ht="15" hidden="false" customHeight="false" outlineLevel="0" collapsed="false">
      <c r="A21" s="12" t="s">
        <v>103</v>
      </c>
      <c r="B21" s="13" t="n">
        <v>359921</v>
      </c>
      <c r="C21" s="13" t="n">
        <v>150765</v>
      </c>
      <c r="D21" s="13" t="n">
        <v>163296</v>
      </c>
      <c r="E21" s="13" t="n">
        <v>31754</v>
      </c>
      <c r="F21" s="13" t="n">
        <v>523217</v>
      </c>
      <c r="G21" s="13" t="n">
        <v>1825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02895</v>
      </c>
      <c r="C5" s="13" t="n">
        <v>826351</v>
      </c>
      <c r="D5" s="13" t="n">
        <v>112924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97812</v>
      </c>
      <c r="C6" s="13" t="n">
        <v>703733</v>
      </c>
      <c r="D6" s="13" t="n">
        <v>90154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05082</v>
      </c>
      <c r="C7" s="13" t="n">
        <v>122613</v>
      </c>
      <c r="D7" s="13" t="n">
        <v>2276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96832</v>
      </c>
      <c r="C8" s="13" t="n">
        <v>953319</v>
      </c>
      <c r="D8" s="13" t="n">
        <v>145015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90813</v>
      </c>
      <c r="C9" s="13" t="n">
        <v>530634</v>
      </c>
      <c r="D9" s="13" t="n">
        <v>92144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80183</v>
      </c>
      <c r="C10" s="13" t="n">
        <v>385557</v>
      </c>
      <c r="D10" s="13" t="n">
        <v>46574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296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02651</v>
      </c>
      <c r="C12" s="13" t="n">
        <v>1913853</v>
      </c>
      <c r="D12" s="13" t="n">
        <v>231650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67081</v>
      </c>
      <c r="C13" s="13" t="n">
        <v>1835985</v>
      </c>
      <c r="D13" s="13" t="n">
        <v>220306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5570</v>
      </c>
      <c r="C14" s="13" t="n">
        <v>77871</v>
      </c>
      <c r="D14" s="13" t="n">
        <v>11344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1156</v>
      </c>
      <c r="C15" s="13" t="n">
        <v>67007</v>
      </c>
      <c r="D15" s="13" t="n">
        <v>9816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04786</v>
      </c>
      <c r="C16" s="13" t="n">
        <v>660203</v>
      </c>
      <c r="D16" s="13" t="n">
        <v>86498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15491</v>
      </c>
      <c r="C17" s="13" t="n">
        <v>490092</v>
      </c>
      <c r="D17" s="13" t="n">
        <v>6055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51426</v>
      </c>
      <c r="C18" s="13" t="n">
        <v>129628</v>
      </c>
      <c r="D18" s="13" t="n">
        <v>18105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37866</v>
      </c>
      <c r="C19" s="13" t="n">
        <v>40482</v>
      </c>
      <c r="D19" s="13" t="n">
        <v>7834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38319</v>
      </c>
      <c r="C20" s="13" t="n">
        <v>4420729</v>
      </c>
      <c r="D20" s="13" t="n">
        <v>585904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87892</v>
      </c>
      <c r="C6" s="13" t="n">
        <v>115003</v>
      </c>
      <c r="D6" s="13" t="n">
        <v>452676</v>
      </c>
      <c r="E6" s="13" t="n">
        <v>373675</v>
      </c>
      <c r="F6" s="13" t="n">
        <v>640568</v>
      </c>
      <c r="G6" s="13" t="n">
        <v>48867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35528</v>
      </c>
      <c r="C7" s="13" t="n">
        <v>62284</v>
      </c>
      <c r="D7" s="13" t="n">
        <v>355089</v>
      </c>
      <c r="E7" s="13" t="n">
        <v>348644</v>
      </c>
      <c r="F7" s="13" t="n">
        <v>490617</v>
      </c>
      <c r="G7" s="13" t="n">
        <v>41092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52362</v>
      </c>
      <c r="C8" s="13" t="n">
        <v>52720</v>
      </c>
      <c r="D8" s="13" t="n">
        <v>97588</v>
      </c>
      <c r="E8" s="13" t="n">
        <v>25025</v>
      </c>
      <c r="F8" s="13" t="n">
        <v>149950</v>
      </c>
      <c r="G8" s="13" t="n">
        <v>7774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40268</v>
      </c>
      <c r="C9" s="13" t="n">
        <v>156564</v>
      </c>
      <c r="D9" s="13" t="n">
        <v>668484</v>
      </c>
      <c r="E9" s="13" t="n">
        <v>284835</v>
      </c>
      <c r="F9" s="13" t="n">
        <v>1008752</v>
      </c>
      <c r="G9" s="13" t="n">
        <v>441399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46659</v>
      </c>
      <c r="C10" s="13" t="n">
        <v>144154</v>
      </c>
      <c r="D10" s="13" t="n">
        <v>324988</v>
      </c>
      <c r="E10" s="13" t="n">
        <v>205646</v>
      </c>
      <c r="F10" s="13" t="n">
        <v>571647</v>
      </c>
      <c r="G10" s="13" t="n">
        <v>34980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4195</v>
      </c>
      <c r="C11" s="13" t="n">
        <v>5988</v>
      </c>
      <c r="D11" s="13" t="n">
        <v>319858</v>
      </c>
      <c r="E11" s="13" t="n">
        <v>65699</v>
      </c>
      <c r="F11" s="13" t="n">
        <v>394053</v>
      </c>
      <c r="G11" s="13" t="n">
        <v>7168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3053</v>
      </c>
      <c r="G12" s="13" t="n">
        <v>1991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38891</v>
      </c>
      <c r="C13" s="13" t="n">
        <v>63760</v>
      </c>
      <c r="D13" s="13" t="n">
        <v>1384917</v>
      </c>
      <c r="E13" s="13" t="n">
        <v>528936</v>
      </c>
      <c r="F13" s="13" t="n">
        <v>1723808</v>
      </c>
      <c r="G13" s="13" t="n">
        <v>59269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07379</v>
      </c>
      <c r="C14" s="13" t="n">
        <v>59702</v>
      </c>
      <c r="D14" s="13" t="n">
        <v>1316298</v>
      </c>
      <c r="E14" s="13" t="n">
        <v>519687</v>
      </c>
      <c r="F14" s="13" t="n">
        <v>1623677</v>
      </c>
      <c r="G14" s="13" t="n">
        <v>57938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1512</v>
      </c>
      <c r="C15" s="13" t="n">
        <v>4058</v>
      </c>
      <c r="D15" s="13" t="n">
        <v>68619</v>
      </c>
      <c r="E15" s="13" t="n">
        <v>9252</v>
      </c>
      <c r="F15" s="13" t="n">
        <v>100131</v>
      </c>
      <c r="G15" s="13" t="n">
        <v>1331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5942</v>
      </c>
      <c r="C16" s="13" t="n">
        <v>5214</v>
      </c>
      <c r="D16" s="13" t="n">
        <v>45727</v>
      </c>
      <c r="E16" s="13" t="n">
        <v>21280</v>
      </c>
      <c r="F16" s="13" t="n">
        <v>71669</v>
      </c>
      <c r="G16" s="13" t="n">
        <v>2649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80563</v>
      </c>
      <c r="C17" s="13" t="n">
        <v>24223</v>
      </c>
      <c r="D17" s="13" t="n">
        <v>578011</v>
      </c>
      <c r="E17" s="13" t="n">
        <v>82192</v>
      </c>
      <c r="F17" s="13" t="n">
        <v>758574</v>
      </c>
      <c r="G17" s="13" t="n">
        <v>10641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04046</v>
      </c>
      <c r="C18" s="13" t="n">
        <v>11445</v>
      </c>
      <c r="D18" s="13" t="n">
        <v>423841</v>
      </c>
      <c r="E18" s="13" t="n">
        <v>66251</v>
      </c>
      <c r="F18" s="13" t="n">
        <v>527887</v>
      </c>
      <c r="G18" s="13" t="n">
        <v>7769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44386</v>
      </c>
      <c r="C19" s="13" t="n">
        <v>7040</v>
      </c>
      <c r="D19" s="13" t="n">
        <v>121169</v>
      </c>
      <c r="E19" s="13" t="n">
        <v>8459</v>
      </c>
      <c r="F19" s="13" t="n">
        <v>165555</v>
      </c>
      <c r="G19" s="13" t="n">
        <v>1549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32130</v>
      </c>
      <c r="C20" s="13" t="n">
        <v>5736</v>
      </c>
      <c r="D20" s="13" t="n">
        <v>32999</v>
      </c>
      <c r="E20" s="13" t="n">
        <v>7483</v>
      </c>
      <c r="F20" s="13" t="n">
        <v>65129</v>
      </c>
      <c r="G20" s="13" t="n">
        <v>13219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073555</v>
      </c>
      <c r="C21" s="13" t="n">
        <v>364764</v>
      </c>
      <c r="D21" s="13" t="n">
        <v>3129814</v>
      </c>
      <c r="E21" s="13" t="n">
        <v>1290915</v>
      </c>
      <c r="F21" s="13" t="n">
        <v>4203369</v>
      </c>
      <c r="G21" s="13" t="n">
        <v>165567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708379</v>
      </c>
      <c r="C5" s="22" t="n">
        <v>420865</v>
      </c>
      <c r="D5" s="22" t="n">
        <v>1129246</v>
      </c>
    </row>
    <row r="6" customFormat="false" ht="15" hidden="false" customHeight="false" outlineLevel="0" collapsed="false">
      <c r="A6" s="14" t="s">
        <v>89</v>
      </c>
      <c r="B6" s="22" t="n">
        <v>568316</v>
      </c>
      <c r="C6" s="22" t="n">
        <v>333230</v>
      </c>
      <c r="D6" s="22" t="n">
        <v>901545</v>
      </c>
    </row>
    <row r="7" customFormat="false" ht="15" hidden="false" customHeight="false" outlineLevel="0" collapsed="false">
      <c r="A7" s="15" t="s">
        <v>90</v>
      </c>
      <c r="B7" s="22" t="n">
        <v>140063</v>
      </c>
      <c r="C7" s="22" t="n">
        <v>87635</v>
      </c>
      <c r="D7" s="22" t="n">
        <v>227695</v>
      </c>
    </row>
    <row r="8" customFormat="false" ht="15" hidden="false" customHeight="false" outlineLevel="0" collapsed="false">
      <c r="A8" s="12" t="s">
        <v>91</v>
      </c>
      <c r="B8" s="22" t="n">
        <v>979999</v>
      </c>
      <c r="C8" s="22" t="n">
        <v>470156</v>
      </c>
      <c r="D8" s="22" t="n">
        <v>1450151</v>
      </c>
    </row>
    <row r="9" customFormat="false" ht="15" hidden="false" customHeight="false" outlineLevel="0" collapsed="false">
      <c r="A9" s="15" t="s">
        <v>92</v>
      </c>
      <c r="B9" s="22" t="n">
        <v>640118</v>
      </c>
      <c r="C9" s="22" t="n">
        <v>281329</v>
      </c>
      <c r="D9" s="22" t="n">
        <v>921447</v>
      </c>
    </row>
    <row r="10" customFormat="false" ht="15" hidden="false" customHeight="false" outlineLevel="0" collapsed="false">
      <c r="A10" s="15" t="s">
        <v>93</v>
      </c>
      <c r="B10" s="22" t="n">
        <v>295788</v>
      </c>
      <c r="C10" s="22" t="n">
        <v>169951</v>
      </c>
      <c r="D10" s="22" t="n">
        <v>465740</v>
      </c>
    </row>
    <row r="11" customFormat="false" ht="15" hidden="false" customHeight="false" outlineLevel="0" collapsed="false">
      <c r="A11" s="15" t="s">
        <v>94</v>
      </c>
      <c r="B11" s="22" t="n">
        <v>44093</v>
      </c>
      <c r="C11" s="22" t="n">
        <v>18877</v>
      </c>
      <c r="D11" s="22" t="n">
        <v>62969</v>
      </c>
    </row>
    <row r="12" customFormat="false" ht="15" hidden="false" customHeight="false" outlineLevel="0" collapsed="false">
      <c r="A12" s="12" t="s">
        <v>95</v>
      </c>
      <c r="B12" s="22" t="n">
        <v>1354207</v>
      </c>
      <c r="C12" s="22" t="n">
        <v>962297</v>
      </c>
      <c r="D12" s="22" t="n">
        <v>2316504</v>
      </c>
    </row>
    <row r="13" customFormat="false" ht="15" hidden="false" customHeight="false" outlineLevel="0" collapsed="false">
      <c r="A13" s="15" t="s">
        <v>96</v>
      </c>
      <c r="B13" s="22" t="n">
        <v>1277093</v>
      </c>
      <c r="C13" s="22" t="n">
        <v>925971</v>
      </c>
      <c r="D13" s="22" t="n">
        <v>2203066</v>
      </c>
    </row>
    <row r="14" customFormat="false" ht="15" hidden="false" customHeight="false" outlineLevel="0" collapsed="false">
      <c r="A14" s="15" t="s">
        <v>97</v>
      </c>
      <c r="B14" s="22" t="n">
        <v>77113</v>
      </c>
      <c r="C14" s="22" t="n">
        <v>36327</v>
      </c>
      <c r="D14" s="22" t="n">
        <v>113441</v>
      </c>
    </row>
    <row r="15" customFormat="false" ht="15" hidden="false" customHeight="false" outlineLevel="0" collapsed="false">
      <c r="A15" s="12" t="s">
        <v>98</v>
      </c>
      <c r="B15" s="22" t="n">
        <v>62572</v>
      </c>
      <c r="C15" s="22" t="n">
        <v>35591</v>
      </c>
      <c r="D15" s="22" t="n">
        <v>98163</v>
      </c>
    </row>
    <row r="16" customFormat="false" ht="15" hidden="false" customHeight="false" outlineLevel="0" collapsed="false">
      <c r="A16" s="12" t="s">
        <v>99</v>
      </c>
      <c r="B16" s="22" t="n">
        <v>604406</v>
      </c>
      <c r="C16" s="22" t="n">
        <v>260581</v>
      </c>
      <c r="D16" s="22" t="n">
        <v>864989</v>
      </c>
    </row>
    <row r="17" customFormat="false" ht="15" hidden="false" customHeight="false" outlineLevel="0" collapsed="false">
      <c r="A17" s="15" t="s">
        <v>100</v>
      </c>
      <c r="B17" s="22" t="n">
        <v>401880</v>
      </c>
      <c r="C17" s="22" t="n">
        <v>203700</v>
      </c>
      <c r="D17" s="22" t="n">
        <v>605583</v>
      </c>
    </row>
    <row r="18" customFormat="false" ht="15" hidden="false" customHeight="false" outlineLevel="0" collapsed="false">
      <c r="A18" s="15" t="s">
        <v>101</v>
      </c>
      <c r="B18" s="22" t="n">
        <v>141488</v>
      </c>
      <c r="C18" s="22" t="n">
        <v>39570</v>
      </c>
      <c r="D18" s="22" t="n">
        <v>181054</v>
      </c>
    </row>
    <row r="19" customFormat="false" ht="15" hidden="false" customHeight="false" outlineLevel="0" collapsed="false">
      <c r="A19" s="15" t="s">
        <v>102</v>
      </c>
      <c r="B19" s="22" t="n">
        <v>61039</v>
      </c>
      <c r="C19" s="22" t="n">
        <v>17311</v>
      </c>
      <c r="D19" s="22" t="n">
        <v>78348</v>
      </c>
    </row>
    <row r="20" customFormat="false" ht="15" hidden="false" customHeight="false" outlineLevel="0" collapsed="false">
      <c r="A20" s="12" t="s">
        <v>103</v>
      </c>
      <c r="B20" s="22" t="n">
        <v>3709561</v>
      </c>
      <c r="C20" s="22" t="n">
        <v>2149489</v>
      </c>
      <c r="D20" s="22" t="n">
        <v>58590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364459</v>
      </c>
      <c r="C6" s="13" t="n">
        <v>343920</v>
      </c>
      <c r="D6" s="13" t="n">
        <v>276109</v>
      </c>
      <c r="E6" s="13" t="n">
        <v>144756</v>
      </c>
      <c r="F6" s="13" t="n">
        <v>640568</v>
      </c>
      <c r="G6" s="13" t="n">
        <v>488678</v>
      </c>
    </row>
    <row r="7" customFormat="false" ht="15" hidden="false" customHeight="false" outlineLevel="0" collapsed="false">
      <c r="A7" s="14" t="s">
        <v>89</v>
      </c>
      <c r="B7" s="13" t="n">
        <v>277305</v>
      </c>
      <c r="C7" s="13" t="n">
        <v>291011</v>
      </c>
      <c r="D7" s="13" t="n">
        <v>213312</v>
      </c>
      <c r="E7" s="13" t="n">
        <v>119918</v>
      </c>
      <c r="F7" s="13" t="n">
        <v>490617</v>
      </c>
      <c r="G7" s="13" t="n">
        <v>410928</v>
      </c>
    </row>
    <row r="8" customFormat="false" ht="15" hidden="false" customHeight="false" outlineLevel="0" collapsed="false">
      <c r="A8" s="15" t="s">
        <v>90</v>
      </c>
      <c r="B8" s="13" t="n">
        <v>87153</v>
      </c>
      <c r="C8" s="13" t="n">
        <v>52910</v>
      </c>
      <c r="D8" s="13" t="n">
        <v>62797</v>
      </c>
      <c r="E8" s="13" t="n">
        <v>24838</v>
      </c>
      <c r="F8" s="13" t="n">
        <v>149950</v>
      </c>
      <c r="G8" s="13" t="n">
        <v>77745</v>
      </c>
    </row>
    <row r="9" customFormat="false" ht="15" hidden="false" customHeight="false" outlineLevel="0" collapsed="false">
      <c r="A9" s="12" t="s">
        <v>91</v>
      </c>
      <c r="B9" s="13" t="n">
        <v>609093</v>
      </c>
      <c r="C9" s="13" t="n">
        <v>370906</v>
      </c>
      <c r="D9" s="13" t="n">
        <v>399660</v>
      </c>
      <c r="E9" s="13" t="n">
        <v>70496</v>
      </c>
      <c r="F9" s="13" t="n">
        <v>1008752</v>
      </c>
      <c r="G9" s="13" t="n">
        <v>441399</v>
      </c>
    </row>
    <row r="10" customFormat="false" ht="15" hidden="false" customHeight="false" outlineLevel="0" collapsed="false">
      <c r="A10" s="15" t="s">
        <v>92</v>
      </c>
      <c r="B10" s="13" t="n">
        <v>344777</v>
      </c>
      <c r="C10" s="13" t="n">
        <v>295341</v>
      </c>
      <c r="D10" s="13" t="n">
        <v>226871</v>
      </c>
      <c r="E10" s="13" t="n">
        <v>54458</v>
      </c>
      <c r="F10" s="13" t="n">
        <v>571647</v>
      </c>
      <c r="G10" s="13" t="n">
        <v>349800</v>
      </c>
    </row>
    <row r="11" customFormat="false" ht="15" hidden="false" customHeight="false" outlineLevel="0" collapsed="false">
      <c r="A11" s="15" t="s">
        <v>93</v>
      </c>
      <c r="B11" s="13" t="n">
        <v>238039</v>
      </c>
      <c r="C11" s="13" t="n">
        <v>57749</v>
      </c>
      <c r="D11" s="13" t="n">
        <v>156014</v>
      </c>
      <c r="E11" s="13" t="n">
        <v>13937</v>
      </c>
      <c r="F11" s="13" t="n">
        <v>394053</v>
      </c>
      <c r="G11" s="13" t="n">
        <v>71687</v>
      </c>
    </row>
    <row r="12" customFormat="false" ht="15" hidden="false" customHeight="false" outlineLevel="0" collapsed="false">
      <c r="A12" s="15" t="s">
        <v>94</v>
      </c>
      <c r="B12" s="13" t="n">
        <v>26277</v>
      </c>
      <c r="C12" s="13" t="n">
        <v>17816</v>
      </c>
      <c r="D12" s="13" t="n">
        <v>16776</v>
      </c>
      <c r="E12" s="13" t="n">
        <v>2101</v>
      </c>
      <c r="F12" s="13" t="n">
        <v>43053</v>
      </c>
      <c r="G12" s="13" t="n">
        <v>19916</v>
      </c>
    </row>
    <row r="13" customFormat="false" ht="15" hidden="false" customHeight="false" outlineLevel="0" collapsed="false">
      <c r="A13" s="12" t="s">
        <v>95</v>
      </c>
      <c r="B13" s="13" t="n">
        <v>910187</v>
      </c>
      <c r="C13" s="13" t="n">
        <v>444020</v>
      </c>
      <c r="D13" s="13" t="n">
        <v>813620</v>
      </c>
      <c r="E13" s="13" t="n">
        <v>148677</v>
      </c>
      <c r="F13" s="13" t="n">
        <v>1723808</v>
      </c>
      <c r="G13" s="13" t="n">
        <v>592696</v>
      </c>
    </row>
    <row r="14" customFormat="false" ht="15" hidden="false" customHeight="false" outlineLevel="0" collapsed="false">
      <c r="A14" s="15" t="s">
        <v>96</v>
      </c>
      <c r="B14" s="13" t="n">
        <v>844410</v>
      </c>
      <c r="C14" s="13" t="n">
        <v>432683</v>
      </c>
      <c r="D14" s="13" t="n">
        <v>779267</v>
      </c>
      <c r="E14" s="13" t="n">
        <v>146704</v>
      </c>
      <c r="F14" s="13" t="n">
        <v>1623677</v>
      </c>
      <c r="G14" s="13" t="n">
        <v>579389</v>
      </c>
    </row>
    <row r="15" customFormat="false" ht="15" hidden="false" customHeight="false" outlineLevel="0" collapsed="false">
      <c r="A15" s="15" t="s">
        <v>97</v>
      </c>
      <c r="B15" s="13" t="n">
        <v>65777</v>
      </c>
      <c r="C15" s="13" t="n">
        <v>11336</v>
      </c>
      <c r="D15" s="13" t="n">
        <v>34354</v>
      </c>
      <c r="E15" s="13" t="n">
        <v>1973</v>
      </c>
      <c r="F15" s="13" t="n">
        <v>100131</v>
      </c>
      <c r="G15" s="13" t="n">
        <v>13310</v>
      </c>
    </row>
    <row r="16" customFormat="false" ht="15" hidden="false" customHeight="false" outlineLevel="0" collapsed="false">
      <c r="A16" s="12" t="s">
        <v>98</v>
      </c>
      <c r="B16" s="13" t="n">
        <v>43977</v>
      </c>
      <c r="C16" s="13" t="n">
        <v>18595</v>
      </c>
      <c r="D16" s="13" t="n">
        <v>27691</v>
      </c>
      <c r="E16" s="13" t="n">
        <v>7900</v>
      </c>
      <c r="F16" s="13" t="n">
        <v>71669</v>
      </c>
      <c r="G16" s="13" t="n">
        <v>26494</v>
      </c>
    </row>
    <row r="17" customFormat="false" ht="15" hidden="false" customHeight="false" outlineLevel="0" collapsed="false">
      <c r="A17" s="12" t="s">
        <v>99</v>
      </c>
      <c r="B17" s="13" t="n">
        <v>509530</v>
      </c>
      <c r="C17" s="13" t="n">
        <v>94876</v>
      </c>
      <c r="D17" s="13" t="n">
        <v>249042</v>
      </c>
      <c r="E17" s="13" t="n">
        <v>11539</v>
      </c>
      <c r="F17" s="13" t="n">
        <v>758574</v>
      </c>
      <c r="G17" s="13" t="n">
        <v>106415</v>
      </c>
    </row>
    <row r="18" customFormat="false" ht="15" hidden="false" customHeight="false" outlineLevel="0" collapsed="false">
      <c r="A18" s="15" t="s">
        <v>100</v>
      </c>
      <c r="B18" s="13" t="n">
        <v>332380</v>
      </c>
      <c r="C18" s="13" t="n">
        <v>69500</v>
      </c>
      <c r="D18" s="13" t="n">
        <v>195508</v>
      </c>
      <c r="E18" s="13" t="n">
        <v>8192</v>
      </c>
      <c r="F18" s="13" t="n">
        <v>527887</v>
      </c>
      <c r="G18" s="13" t="n">
        <v>77696</v>
      </c>
    </row>
    <row r="19" customFormat="false" ht="15" hidden="false" customHeight="false" outlineLevel="0" collapsed="false">
      <c r="A19" s="15" t="s">
        <v>101</v>
      </c>
      <c r="B19" s="13" t="n">
        <v>128077</v>
      </c>
      <c r="C19" s="13" t="n">
        <v>13411</v>
      </c>
      <c r="D19" s="13" t="n">
        <v>37478</v>
      </c>
      <c r="E19" s="13" t="n">
        <v>2092</v>
      </c>
      <c r="F19" s="13" t="n">
        <v>165555</v>
      </c>
      <c r="G19" s="13" t="n">
        <v>15499</v>
      </c>
    </row>
    <row r="20" customFormat="false" ht="15" hidden="false" customHeight="false" outlineLevel="0" collapsed="false">
      <c r="A20" s="15" t="s">
        <v>102</v>
      </c>
      <c r="B20" s="13" t="n">
        <v>49073</v>
      </c>
      <c r="C20" s="13" t="n">
        <v>11966</v>
      </c>
      <c r="D20" s="13" t="n">
        <v>16056</v>
      </c>
      <c r="E20" s="13" t="n">
        <v>1255</v>
      </c>
      <c r="F20" s="13" t="n">
        <v>65129</v>
      </c>
      <c r="G20" s="13" t="n">
        <v>13219</v>
      </c>
    </row>
    <row r="21" customFormat="false" ht="15" hidden="false" customHeight="false" outlineLevel="0" collapsed="false">
      <c r="A21" s="12" t="s">
        <v>103</v>
      </c>
      <c r="B21" s="13" t="n">
        <v>2437246</v>
      </c>
      <c r="C21" s="13" t="n">
        <v>1272315</v>
      </c>
      <c r="D21" s="13" t="n">
        <v>1766122</v>
      </c>
      <c r="E21" s="13" t="n">
        <v>383367</v>
      </c>
      <c r="F21" s="13" t="n">
        <v>4203369</v>
      </c>
      <c r="G21" s="13" t="n">
        <v>165567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38319</v>
      </c>
      <c r="C5" s="30" t="n">
        <v>4420729</v>
      </c>
      <c r="D5" s="30" t="n">
        <v>585904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073555</v>
      </c>
      <c r="C6" s="30" t="n">
        <v>3129814</v>
      </c>
      <c r="D6" s="30" t="n">
        <v>4203369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64764</v>
      </c>
      <c r="C7" s="30" t="n">
        <v>1290915</v>
      </c>
      <c r="D7" s="30" t="n">
        <v>165567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64221</v>
      </c>
      <c r="C8" s="30" t="n">
        <v>1290248</v>
      </c>
      <c r="D8" s="30" t="n">
        <v>165446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62081</v>
      </c>
      <c r="C9" s="30" t="n">
        <v>282442</v>
      </c>
      <c r="D9" s="30" t="n">
        <v>444523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15602</v>
      </c>
      <c r="C10" s="30" t="n">
        <v>76158</v>
      </c>
      <c r="D10" s="30" t="n">
        <v>9176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099</v>
      </c>
      <c r="C11" s="30" t="n">
        <v>2962</v>
      </c>
      <c r="D11" s="30" t="n">
        <v>11061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1562</v>
      </c>
      <c r="C12" s="30" t="n">
        <v>56245</v>
      </c>
      <c r="D12" s="30" t="n">
        <v>6780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982</v>
      </c>
      <c r="C13" s="30" t="n">
        <v>13897</v>
      </c>
      <c r="D13" s="30" t="n">
        <v>18879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18756</v>
      </c>
      <c r="C14" s="30" t="n">
        <v>498074</v>
      </c>
      <c r="D14" s="30" t="n">
        <v>61683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1339</v>
      </c>
      <c r="C15" s="30" t="n">
        <v>327602</v>
      </c>
      <c r="D15" s="30" t="n">
        <v>35894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6812</v>
      </c>
      <c r="C16" s="30" t="n">
        <v>19162</v>
      </c>
      <c r="D16" s="30" t="n">
        <v>2597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988</v>
      </c>
      <c r="C17" s="30" t="n">
        <v>13706</v>
      </c>
      <c r="D17" s="30" t="n">
        <v>1869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543</v>
      </c>
      <c r="C18" s="30" t="n">
        <v>667</v>
      </c>
      <c r="D18" s="30" t="n">
        <v>1210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129246</v>
      </c>
      <c r="C5" s="30" t="n">
        <v>901545</v>
      </c>
      <c r="D5" s="30" t="n">
        <v>227695</v>
      </c>
      <c r="E5" s="43" t="n">
        <v>1450151</v>
      </c>
      <c r="F5" s="30" t="n">
        <v>921447</v>
      </c>
      <c r="G5" s="30" t="n">
        <v>465740</v>
      </c>
      <c r="H5" s="30" t="n">
        <v>62969</v>
      </c>
      <c r="I5" s="43" t="n">
        <v>2316504</v>
      </c>
      <c r="J5" s="30" t="n">
        <v>2203066</v>
      </c>
      <c r="K5" s="30" t="n">
        <v>113441</v>
      </c>
      <c r="L5" s="43" t="n">
        <v>98163</v>
      </c>
      <c r="M5" s="43" t="n">
        <v>864989</v>
      </c>
      <c r="N5" s="30" t="n">
        <v>605583</v>
      </c>
      <c r="O5" s="30" t="n">
        <v>181054</v>
      </c>
      <c r="P5" s="30" t="n">
        <v>78348</v>
      </c>
      <c r="Q5" s="43" t="n">
        <v>5859048</v>
      </c>
    </row>
    <row r="6" customFormat="false" ht="17.25" hidden="false" customHeight="false" outlineLevel="0" collapsed="false">
      <c r="A6" s="34" t="s">
        <v>118</v>
      </c>
      <c r="B6" s="43" t="n">
        <v>640568</v>
      </c>
      <c r="C6" s="30" t="n">
        <v>490617</v>
      </c>
      <c r="D6" s="30" t="n">
        <v>149950</v>
      </c>
      <c r="E6" s="43" t="n">
        <v>1008752</v>
      </c>
      <c r="F6" s="30" t="n">
        <v>571647</v>
      </c>
      <c r="G6" s="30" t="n">
        <v>394053</v>
      </c>
      <c r="H6" s="30" t="n">
        <v>43053</v>
      </c>
      <c r="I6" s="43" t="n">
        <v>1723808</v>
      </c>
      <c r="J6" s="30" t="n">
        <v>1623677</v>
      </c>
      <c r="K6" s="30" t="n">
        <v>100131</v>
      </c>
      <c r="L6" s="43" t="n">
        <v>71669</v>
      </c>
      <c r="M6" s="43" t="n">
        <v>758574</v>
      </c>
      <c r="N6" s="30" t="n">
        <v>527887</v>
      </c>
      <c r="O6" s="30" t="n">
        <v>165555</v>
      </c>
      <c r="P6" s="30" t="n">
        <v>65129</v>
      </c>
      <c r="Q6" s="43" t="n">
        <v>4203369</v>
      </c>
    </row>
    <row r="7" customFormat="false" ht="17.25" hidden="false" customHeight="false" outlineLevel="0" collapsed="false">
      <c r="A7" s="35" t="s">
        <v>119</v>
      </c>
      <c r="B7" s="43" t="n">
        <v>488678</v>
      </c>
      <c r="C7" s="30" t="n">
        <v>410928</v>
      </c>
      <c r="D7" s="30" t="n">
        <v>77745</v>
      </c>
      <c r="E7" s="43" t="n">
        <v>441399</v>
      </c>
      <c r="F7" s="30" t="n">
        <v>349800</v>
      </c>
      <c r="G7" s="30" t="n">
        <v>71687</v>
      </c>
      <c r="H7" s="30" t="n">
        <v>19916</v>
      </c>
      <c r="I7" s="43" t="n">
        <v>592696</v>
      </c>
      <c r="J7" s="30" t="n">
        <v>579389</v>
      </c>
      <c r="K7" s="30" t="n">
        <v>13310</v>
      </c>
      <c r="L7" s="43" t="n">
        <v>26494</v>
      </c>
      <c r="M7" s="43" t="n">
        <v>106415</v>
      </c>
      <c r="N7" s="30" t="n">
        <v>77696</v>
      </c>
      <c r="O7" s="30" t="n">
        <v>15499</v>
      </c>
      <c r="P7" s="30" t="n">
        <v>13219</v>
      </c>
      <c r="Q7" s="43" t="n">
        <v>1655679</v>
      </c>
    </row>
    <row r="8" customFormat="false" ht="15" hidden="false" customHeight="false" outlineLevel="0" collapsed="false">
      <c r="A8" s="36" t="s">
        <v>120</v>
      </c>
      <c r="B8" s="43" t="n">
        <v>488299</v>
      </c>
      <c r="C8" s="30" t="n">
        <v>410695</v>
      </c>
      <c r="D8" s="30" t="n">
        <v>77600</v>
      </c>
      <c r="E8" s="43" t="n">
        <v>441256</v>
      </c>
      <c r="F8" s="30" t="n">
        <v>349784</v>
      </c>
      <c r="G8" s="30" t="n">
        <v>71646</v>
      </c>
      <c r="H8" s="30" t="n">
        <v>19831</v>
      </c>
      <c r="I8" s="43" t="n">
        <v>592480</v>
      </c>
      <c r="J8" s="30" t="n">
        <v>579233</v>
      </c>
      <c r="K8" s="30" t="n">
        <v>13250</v>
      </c>
      <c r="L8" s="43" t="n">
        <v>26414</v>
      </c>
      <c r="M8" s="43" t="n">
        <v>106024</v>
      </c>
      <c r="N8" s="30" t="n">
        <v>77451</v>
      </c>
      <c r="O8" s="30" t="n">
        <v>15429</v>
      </c>
      <c r="P8" s="30" t="n">
        <v>13144</v>
      </c>
      <c r="Q8" s="43" t="n">
        <v>1654469</v>
      </c>
    </row>
    <row r="9" customFormat="false" ht="15" hidden="false" customHeight="false" outlineLevel="0" collapsed="false">
      <c r="A9" s="37" t="s">
        <v>121</v>
      </c>
      <c r="B9" s="43" t="n">
        <v>14434</v>
      </c>
      <c r="C9" s="30" t="n">
        <v>12191</v>
      </c>
      <c r="D9" s="30" t="n">
        <v>2242</v>
      </c>
      <c r="E9" s="43" t="n">
        <v>236525</v>
      </c>
      <c r="F9" s="30" t="n">
        <v>208312</v>
      </c>
      <c r="G9" s="30" t="n">
        <v>25658</v>
      </c>
      <c r="H9" s="30" t="n">
        <v>2556</v>
      </c>
      <c r="I9" s="43" t="n">
        <v>172632</v>
      </c>
      <c r="J9" s="30" t="n">
        <v>171271</v>
      </c>
      <c r="K9" s="30" t="n">
        <v>1361</v>
      </c>
      <c r="L9" s="43" t="n">
        <v>505</v>
      </c>
      <c r="M9" s="43" t="n">
        <v>20429</v>
      </c>
      <c r="N9" s="30" t="n">
        <v>17773</v>
      </c>
      <c r="O9" s="30" t="n">
        <v>1454</v>
      </c>
      <c r="P9" s="30" t="n">
        <v>1201</v>
      </c>
      <c r="Q9" s="43" t="n">
        <v>444523</v>
      </c>
    </row>
    <row r="10" customFormat="false" ht="15" hidden="false" customHeight="false" outlineLevel="0" collapsed="false">
      <c r="A10" s="37" t="s">
        <v>122</v>
      </c>
      <c r="B10" s="43" t="n">
        <v>25188</v>
      </c>
      <c r="C10" s="30" t="n">
        <v>20114</v>
      </c>
      <c r="D10" s="30" t="n">
        <v>5074</v>
      </c>
      <c r="E10" s="43" t="n">
        <v>20393</v>
      </c>
      <c r="F10" s="30" t="n">
        <v>12649</v>
      </c>
      <c r="G10" s="30" t="n">
        <v>5985</v>
      </c>
      <c r="H10" s="30" t="n">
        <v>1760</v>
      </c>
      <c r="I10" s="43" t="n">
        <v>35941</v>
      </c>
      <c r="J10" s="30" t="n">
        <v>34946</v>
      </c>
      <c r="K10" s="30" t="n">
        <v>996</v>
      </c>
      <c r="L10" s="43" t="n">
        <v>3584</v>
      </c>
      <c r="M10" s="43" t="n">
        <v>6654</v>
      </c>
      <c r="N10" s="30" t="n">
        <v>3908</v>
      </c>
      <c r="O10" s="30" t="n">
        <v>1930</v>
      </c>
      <c r="P10" s="30" t="n">
        <v>817</v>
      </c>
      <c r="Q10" s="43" t="n">
        <v>91760</v>
      </c>
    </row>
    <row r="11" customFormat="false" ht="15" hidden="false" customHeight="false" outlineLevel="0" collapsed="false">
      <c r="A11" s="37" t="s">
        <v>123</v>
      </c>
      <c r="B11" s="43" t="n">
        <v>8236</v>
      </c>
      <c r="C11" s="30" t="n">
        <v>8159</v>
      </c>
      <c r="D11" s="30" t="n">
        <v>77</v>
      </c>
      <c r="E11" s="43" t="n">
        <v>638</v>
      </c>
      <c r="F11" s="30" t="n">
        <v>259</v>
      </c>
      <c r="G11" s="30" t="n">
        <v>149</v>
      </c>
      <c r="H11" s="30" t="n">
        <v>231</v>
      </c>
      <c r="I11" s="43" t="n">
        <v>768</v>
      </c>
      <c r="J11" s="30" t="n">
        <v>673</v>
      </c>
      <c r="K11" s="30" t="n">
        <v>94</v>
      </c>
      <c r="L11" s="43" t="n">
        <v>13</v>
      </c>
      <c r="M11" s="43" t="n">
        <v>1406</v>
      </c>
      <c r="N11" s="30" t="n">
        <v>1347</v>
      </c>
      <c r="O11" s="30" t="n">
        <v>37</v>
      </c>
      <c r="P11" s="30" t="n">
        <v>25</v>
      </c>
      <c r="Q11" s="43" t="n">
        <v>11061</v>
      </c>
    </row>
    <row r="12" customFormat="false" ht="15" hidden="false" customHeight="false" outlineLevel="0" collapsed="false">
      <c r="A12" s="37" t="s">
        <v>124</v>
      </c>
      <c r="B12" s="43" t="n">
        <v>6868</v>
      </c>
      <c r="C12" s="30" t="n">
        <v>5142</v>
      </c>
      <c r="D12" s="30" t="n">
        <v>1725</v>
      </c>
      <c r="E12" s="43" t="n">
        <v>8049</v>
      </c>
      <c r="F12" s="30" t="n">
        <v>2381</v>
      </c>
      <c r="G12" s="30" t="n">
        <v>4538</v>
      </c>
      <c r="H12" s="30" t="n">
        <v>1131</v>
      </c>
      <c r="I12" s="43" t="n">
        <v>41678</v>
      </c>
      <c r="J12" s="30" t="n">
        <v>39782</v>
      </c>
      <c r="K12" s="30" t="n">
        <v>1895</v>
      </c>
      <c r="L12" s="43" t="n">
        <v>669</v>
      </c>
      <c r="M12" s="43" t="n">
        <v>10540</v>
      </c>
      <c r="N12" s="30" t="n">
        <v>5590</v>
      </c>
      <c r="O12" s="30" t="n">
        <v>2584</v>
      </c>
      <c r="P12" s="30" t="n">
        <v>2367</v>
      </c>
      <c r="Q12" s="43" t="n">
        <v>67807</v>
      </c>
    </row>
    <row r="13" customFormat="false" ht="15" hidden="false" customHeight="false" outlineLevel="0" collapsed="false">
      <c r="A13" s="37" t="s">
        <v>125</v>
      </c>
      <c r="B13" s="43" t="n">
        <v>2320</v>
      </c>
      <c r="C13" s="30" t="n">
        <v>1496</v>
      </c>
      <c r="D13" s="30" t="n">
        <v>824</v>
      </c>
      <c r="E13" s="43" t="n">
        <v>6883</v>
      </c>
      <c r="F13" s="30" t="n">
        <v>2624</v>
      </c>
      <c r="G13" s="30" t="n">
        <v>3826</v>
      </c>
      <c r="H13" s="30" t="n">
        <v>433</v>
      </c>
      <c r="I13" s="43" t="n">
        <v>5199</v>
      </c>
      <c r="J13" s="30" t="n">
        <v>4945</v>
      </c>
      <c r="K13" s="30" t="n">
        <v>253</v>
      </c>
      <c r="L13" s="43" t="n">
        <v>129</v>
      </c>
      <c r="M13" s="43" t="n">
        <v>4349</v>
      </c>
      <c r="N13" s="30" t="n">
        <v>3499</v>
      </c>
      <c r="O13" s="30" t="n">
        <v>303</v>
      </c>
      <c r="P13" s="30" t="n">
        <v>546</v>
      </c>
      <c r="Q13" s="43" t="n">
        <v>18879</v>
      </c>
    </row>
    <row r="14" customFormat="false" ht="15" hidden="false" customHeight="false" outlineLevel="0" collapsed="false">
      <c r="A14" s="37" t="s">
        <v>126</v>
      </c>
      <c r="B14" s="43" t="n">
        <v>320103</v>
      </c>
      <c r="C14" s="30" t="n">
        <v>263954</v>
      </c>
      <c r="D14" s="30" t="n">
        <v>56151</v>
      </c>
      <c r="E14" s="43" t="n">
        <v>90225</v>
      </c>
      <c r="F14" s="30" t="n">
        <v>70480</v>
      </c>
      <c r="G14" s="30" t="n">
        <v>13645</v>
      </c>
      <c r="H14" s="30" t="n">
        <v>6101</v>
      </c>
      <c r="I14" s="43" t="n">
        <v>165909</v>
      </c>
      <c r="J14" s="30" t="n">
        <v>161931</v>
      </c>
      <c r="K14" s="30" t="n">
        <v>3981</v>
      </c>
      <c r="L14" s="43" t="n">
        <v>15691</v>
      </c>
      <c r="M14" s="43" t="n">
        <v>24900</v>
      </c>
      <c r="N14" s="30" t="n">
        <v>15719</v>
      </c>
      <c r="O14" s="30" t="n">
        <v>5062</v>
      </c>
      <c r="P14" s="30" t="n">
        <v>4120</v>
      </c>
      <c r="Q14" s="43" t="n">
        <v>616830</v>
      </c>
    </row>
    <row r="15" customFormat="false" ht="15" hidden="false" customHeight="false" outlineLevel="0" collapsed="false">
      <c r="A15" s="37" t="s">
        <v>127</v>
      </c>
      <c r="B15" s="43" t="n">
        <v>107360</v>
      </c>
      <c r="C15" s="30" t="n">
        <v>97227</v>
      </c>
      <c r="D15" s="30" t="n">
        <v>10133</v>
      </c>
      <c r="E15" s="43" t="n">
        <v>63377</v>
      </c>
      <c r="F15" s="30" t="n">
        <v>43169</v>
      </c>
      <c r="G15" s="30" t="n">
        <v>13183</v>
      </c>
      <c r="H15" s="30" t="n">
        <v>7026</v>
      </c>
      <c r="I15" s="43" t="n">
        <v>151542</v>
      </c>
      <c r="J15" s="30" t="n">
        <v>148339</v>
      </c>
      <c r="K15" s="30" t="n">
        <v>3203</v>
      </c>
      <c r="L15" s="43" t="n">
        <v>5404</v>
      </c>
      <c r="M15" s="43" t="n">
        <v>31260</v>
      </c>
      <c r="N15" s="30" t="n">
        <v>24257</v>
      </c>
      <c r="O15" s="30" t="n">
        <v>3486</v>
      </c>
      <c r="P15" s="30" t="n">
        <v>3517</v>
      </c>
      <c r="Q15" s="43" t="n">
        <v>358941</v>
      </c>
    </row>
    <row r="16" customFormat="false" ht="15" hidden="false" customHeight="false" outlineLevel="0" collapsed="false">
      <c r="A16" s="37" t="s">
        <v>128</v>
      </c>
      <c r="B16" s="43" t="n">
        <v>1159</v>
      </c>
      <c r="C16" s="30" t="n">
        <v>875</v>
      </c>
      <c r="D16" s="30" t="n">
        <v>282</v>
      </c>
      <c r="E16" s="43" t="n">
        <v>10403</v>
      </c>
      <c r="F16" s="30" t="n">
        <v>6998</v>
      </c>
      <c r="G16" s="30" t="n">
        <v>3164</v>
      </c>
      <c r="H16" s="30" t="n">
        <v>240</v>
      </c>
      <c r="I16" s="43" t="n">
        <v>11901</v>
      </c>
      <c r="J16" s="30" t="n">
        <v>11273</v>
      </c>
      <c r="K16" s="30" t="n">
        <v>628</v>
      </c>
      <c r="L16" s="43" t="n">
        <v>134</v>
      </c>
      <c r="M16" s="43" t="n">
        <v>2379</v>
      </c>
      <c r="N16" s="30" t="n">
        <v>1917</v>
      </c>
      <c r="O16" s="30" t="n">
        <v>285</v>
      </c>
      <c r="P16" s="30" t="n">
        <v>175</v>
      </c>
      <c r="Q16" s="43" t="n">
        <v>25974</v>
      </c>
    </row>
    <row r="17" customFormat="false" ht="15" hidden="false" customHeight="false" outlineLevel="0" collapsed="false">
      <c r="A17" s="37" t="s">
        <v>129</v>
      </c>
      <c r="B17" s="43" t="n">
        <v>2631</v>
      </c>
      <c r="C17" s="30" t="n">
        <v>1537</v>
      </c>
      <c r="D17" s="30" t="n">
        <v>1092</v>
      </c>
      <c r="E17" s="43" t="n">
        <v>4763</v>
      </c>
      <c r="F17" s="30" t="n">
        <v>2912</v>
      </c>
      <c r="G17" s="30" t="n">
        <v>1498</v>
      </c>
      <c r="H17" s="30" t="n">
        <v>353</v>
      </c>
      <c r="I17" s="43" t="n">
        <v>6910</v>
      </c>
      <c r="J17" s="30" t="n">
        <v>6073</v>
      </c>
      <c r="K17" s="30" t="n">
        <v>839</v>
      </c>
      <c r="L17" s="43" t="n">
        <v>285</v>
      </c>
      <c r="M17" s="43" t="n">
        <v>4107</v>
      </c>
      <c r="N17" s="30" t="n">
        <v>3441</v>
      </c>
      <c r="O17" s="30" t="n">
        <v>288</v>
      </c>
      <c r="P17" s="30" t="n">
        <v>376</v>
      </c>
      <c r="Q17" s="43" t="n">
        <v>18694</v>
      </c>
    </row>
    <row r="18" customFormat="false" ht="15" hidden="false" customHeight="false" outlineLevel="0" collapsed="false">
      <c r="A18" s="36" t="s">
        <v>130</v>
      </c>
      <c r="B18" s="43" t="n">
        <v>379</v>
      </c>
      <c r="C18" s="30" t="n">
        <v>233</v>
      </c>
      <c r="D18" s="30" t="n">
        <v>145</v>
      </c>
      <c r="E18" s="43" t="n">
        <v>143</v>
      </c>
      <c r="F18" s="30" t="n">
        <v>16</v>
      </c>
      <c r="G18" s="30" t="n">
        <v>41</v>
      </c>
      <c r="H18" s="30" t="n">
        <v>85</v>
      </c>
      <c r="I18" s="43" t="n">
        <v>216</v>
      </c>
      <c r="J18" s="30" t="n">
        <v>156</v>
      </c>
      <c r="K18" s="30" t="n">
        <v>60</v>
      </c>
      <c r="L18" s="43" t="n">
        <v>80</v>
      </c>
      <c r="M18" s="43" t="n">
        <v>391</v>
      </c>
      <c r="N18" s="30" t="n">
        <v>245</v>
      </c>
      <c r="O18" s="30" t="n">
        <v>70</v>
      </c>
      <c r="P18" s="30" t="n">
        <v>75</v>
      </c>
      <c r="Q18" s="43" t="n">
        <v>121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6.59000015258789</v>
      </c>
      <c r="C5" s="52" t="n">
        <v>8.59000015258789</v>
      </c>
      <c r="D5" s="52" t="n">
        <v>15.710000038147</v>
      </c>
      <c r="E5" s="52" t="n">
        <v>51.3699989318848</v>
      </c>
      <c r="F5" s="52" t="n">
        <v>57.1699981689453</v>
      </c>
      <c r="G5" s="52" t="n">
        <v>12.3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76999998092651</v>
      </c>
      <c r="C6" s="52" t="n">
        <v>8.9399995803833</v>
      </c>
      <c r="D6" s="52" t="n">
        <v>16.7299995422363</v>
      </c>
      <c r="E6" s="52" t="n">
        <v>55.8400001525879</v>
      </c>
      <c r="F6" s="52" t="n">
        <v>61.4500007629395</v>
      </c>
      <c r="G6" s="52" t="n">
        <v>12.859999656677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9.0600004196167</v>
      </c>
      <c r="C7" s="52" t="n">
        <v>7.55000019073486</v>
      </c>
      <c r="D7" s="52" t="n">
        <v>13.1199998855591</v>
      </c>
      <c r="E7" s="52" t="n">
        <v>40.5800018310547</v>
      </c>
      <c r="F7" s="52" t="n">
        <v>46.9700012207031</v>
      </c>
      <c r="G7" s="52" t="n">
        <v>11.0799999237061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5.8600001335144</v>
      </c>
      <c r="C8" s="52" t="n">
        <v>6.17000007629395</v>
      </c>
      <c r="D8" s="52" t="n">
        <v>10.7399997711182</v>
      </c>
      <c r="E8" s="52" t="n">
        <v>47.7400016784668</v>
      </c>
      <c r="F8" s="52" t="n">
        <v>57.810001373291</v>
      </c>
      <c r="G8" s="52" t="n">
        <v>11.279999732971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02999997138977</v>
      </c>
      <c r="C9" s="52" t="n">
        <v>3.25</v>
      </c>
      <c r="D9" s="52" t="n">
        <v>8.10999965667725</v>
      </c>
      <c r="E9" s="52" t="n">
        <v>46.8499984741211</v>
      </c>
      <c r="F9" s="52" t="n">
        <v>57.2099990844727</v>
      </c>
      <c r="G9" s="52" t="n">
        <v>9.109999656677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52000045776367</v>
      </c>
      <c r="C10" s="52" t="n">
        <v>8.64999961853027</v>
      </c>
      <c r="D10" s="52" t="n">
        <v>13.75</v>
      </c>
      <c r="E10" s="52" t="n">
        <v>52.439998626709</v>
      </c>
      <c r="F10" s="52" t="n">
        <v>63.4799995422363</v>
      </c>
      <c r="G10" s="52" t="n">
        <v>13.4200000762939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4.8199996948242</v>
      </c>
      <c r="C11" s="52" t="n">
        <v>18.2900009155273</v>
      </c>
      <c r="D11" s="52" t="n">
        <v>20.7299995422363</v>
      </c>
      <c r="E11" s="52" t="n">
        <v>35.8400001525879</v>
      </c>
      <c r="F11" s="52" t="n">
        <v>39.4700012207031</v>
      </c>
      <c r="G11" s="52" t="n">
        <v>18.9799995422363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710000038147</v>
      </c>
      <c r="C12" s="52" t="n">
        <v>7.55999994277954</v>
      </c>
      <c r="D12" s="52" t="n">
        <v>13.8000001907349</v>
      </c>
      <c r="E12" s="52" t="n">
        <v>57.8300018310547</v>
      </c>
      <c r="F12" s="52" t="n">
        <v>69.6800003051758</v>
      </c>
      <c r="G12" s="52" t="n">
        <v>16.690000534057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9.22999954223633</v>
      </c>
      <c r="C13" s="52" t="n">
        <v>5.48000001907349</v>
      </c>
      <c r="D13" s="52" t="n">
        <v>12.3500003814697</v>
      </c>
      <c r="E13" s="52" t="n">
        <v>60.0200004577637</v>
      </c>
      <c r="F13" s="52" t="n">
        <v>71.7699966430664</v>
      </c>
      <c r="G13" s="52" t="n">
        <v>14.34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599994659424</v>
      </c>
      <c r="C14" s="52" t="n">
        <v>28.0300006866455</v>
      </c>
      <c r="D14" s="52" t="n">
        <v>28.2900009155273</v>
      </c>
      <c r="E14" s="52" t="n">
        <v>36.1500015258789</v>
      </c>
      <c r="F14" s="52" t="n">
        <v>49.2700004577637</v>
      </c>
      <c r="G14" s="52" t="n">
        <v>37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9099998474121</v>
      </c>
      <c r="C15" s="52" t="n">
        <v>9.76000022888184</v>
      </c>
      <c r="D15" s="52" t="n">
        <v>16.2700004577637</v>
      </c>
      <c r="E15" s="52" t="n">
        <v>44.2900009155273</v>
      </c>
      <c r="F15" s="52" t="n">
        <v>48.1800003051758</v>
      </c>
      <c r="G15" s="52" t="n">
        <v>19.9699993133545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2.8599996566772</v>
      </c>
      <c r="C16" s="52" t="n">
        <v>14.5900001525879</v>
      </c>
      <c r="D16" s="52" t="n">
        <v>19.0300006866455</v>
      </c>
      <c r="E16" s="52" t="n">
        <v>55.1500015258789</v>
      </c>
      <c r="F16" s="52" t="n">
        <v>65.3499984741211</v>
      </c>
      <c r="G16" s="52" t="n">
        <v>22.0900001525879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3.5900001525879</v>
      </c>
      <c r="C17" s="52" t="n">
        <v>14.9899997711182</v>
      </c>
      <c r="D17" s="52" t="n">
        <v>19.5</v>
      </c>
      <c r="E17" s="52" t="n">
        <v>62.0099983215332</v>
      </c>
      <c r="F17" s="52" t="n">
        <v>71.0400009155273</v>
      </c>
      <c r="G17" s="52" t="n">
        <v>24.30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2.6999998092651</v>
      </c>
      <c r="C18" s="52" t="n">
        <v>16.6299991607666</v>
      </c>
      <c r="D18" s="52" t="n">
        <v>20.9599990844727</v>
      </c>
      <c r="E18" s="52" t="n">
        <v>50.2999992370606</v>
      </c>
      <c r="F18" s="52" t="n">
        <v>62.8499984741211</v>
      </c>
      <c r="G18" s="52" t="n">
        <v>21.3099994659424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6000003814697</v>
      </c>
      <c r="C19" s="52" t="n">
        <v>10.0200004577637</v>
      </c>
      <c r="D19" s="52" t="n">
        <v>14.7399997711182</v>
      </c>
      <c r="E19" s="52" t="n">
        <v>34.4000015258789</v>
      </c>
      <c r="F19" s="52" t="n">
        <v>45.8600006103516</v>
      </c>
      <c r="G19" s="52" t="n">
        <v>14.8100004196167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76000022888184</v>
      </c>
      <c r="C20" s="52" t="n">
        <v>8.1899995803833</v>
      </c>
      <c r="D20" s="52" t="n">
        <v>14.0799999237061</v>
      </c>
      <c r="E20" s="52" t="n">
        <v>52.9599990844727</v>
      </c>
      <c r="F20" s="52" t="n">
        <v>62.6100006103516</v>
      </c>
      <c r="G20" s="52" t="n">
        <v>15.1400003433228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9.1100006103516</v>
      </c>
      <c r="C5" s="52" t="n">
        <v>60.5999984741211</v>
      </c>
      <c r="D5" s="55" t="n">
        <v>1.48999786376953</v>
      </c>
      <c r="E5" s="52" t="n">
        <v>57.1699981689453</v>
      </c>
      <c r="F5" s="55" t="n">
        <v>-3.4300003051757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3.0699996948242</v>
      </c>
      <c r="C6" s="52" t="n">
        <v>65.6900024414063</v>
      </c>
      <c r="D6" s="55" t="n">
        <v>2.62000274658203</v>
      </c>
      <c r="E6" s="52" t="n">
        <v>61.4500007629395</v>
      </c>
      <c r="F6" s="55" t="n">
        <v>-4.240001678466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0.2799987792969</v>
      </c>
      <c r="C7" s="52" t="n">
        <v>49.0699996948242</v>
      </c>
      <c r="D7" s="55" t="n">
        <v>-1.20999908447266</v>
      </c>
      <c r="E7" s="52" t="n">
        <v>46.9700012207031</v>
      </c>
      <c r="F7" s="55" t="n">
        <v>-2.0999984741210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1.7700004577637</v>
      </c>
      <c r="C8" s="52" t="n">
        <v>60.2799987792969</v>
      </c>
      <c r="D8" s="55" t="n">
        <v>-1.4900016784668</v>
      </c>
      <c r="E8" s="52" t="n">
        <v>57.810001373291</v>
      </c>
      <c r="F8" s="55" t="n">
        <v>-2.4699974060058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2.7000007629395</v>
      </c>
      <c r="C9" s="52" t="n">
        <v>60.0400009155273</v>
      </c>
      <c r="D9" s="55" t="n">
        <v>-2.65999984741211</v>
      </c>
      <c r="E9" s="52" t="n">
        <v>57.2099990844727</v>
      </c>
      <c r="F9" s="55" t="n">
        <v>-2.8300018310546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4.629997253418</v>
      </c>
      <c r="C10" s="52" t="n">
        <v>65.4400024414063</v>
      </c>
      <c r="D10" s="55" t="n">
        <v>0.810005187988281</v>
      </c>
      <c r="E10" s="52" t="n">
        <v>63.4799995422363</v>
      </c>
      <c r="F10" s="55" t="n">
        <v>-1.9600028991699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2.6199989318848</v>
      </c>
      <c r="C11" s="52" t="n">
        <v>40.2700004577637</v>
      </c>
      <c r="D11" s="55" t="n">
        <v>-2.34999847412109</v>
      </c>
      <c r="E11" s="52" t="n">
        <v>39.4700012207031</v>
      </c>
      <c r="F11" s="55" t="n">
        <v>-0.79999923706054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0.1900024414063</v>
      </c>
      <c r="C12" s="52" t="n">
        <v>72.9100036621094</v>
      </c>
      <c r="D12" s="55" t="n">
        <v>2.72000122070313</v>
      </c>
      <c r="E12" s="52" t="n">
        <v>69.6800003051758</v>
      </c>
      <c r="F12" s="55" t="n">
        <v>-3.2300033569335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2.5199966430664</v>
      </c>
      <c r="C13" s="52" t="n">
        <v>75.4599990844727</v>
      </c>
      <c r="D13" s="55" t="n">
        <v>2.94000244140625</v>
      </c>
      <c r="E13" s="52" t="n">
        <v>71.7699966430664</v>
      </c>
      <c r="F13" s="55" t="n">
        <v>-3.6900024414062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6.9599990844727</v>
      </c>
      <c r="C14" s="52" t="n">
        <v>48.0800018310547</v>
      </c>
      <c r="D14" s="55" t="n">
        <v>1.12000274658203</v>
      </c>
      <c r="E14" s="52" t="n">
        <v>49.2700004577637</v>
      </c>
      <c r="F14" s="55" t="n">
        <v>1.1899986267089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7900009155273</v>
      </c>
      <c r="C15" s="52" t="n">
        <v>49.6699981689453</v>
      </c>
      <c r="D15" s="55" t="n">
        <v>-0.120002746582031</v>
      </c>
      <c r="E15" s="52" t="n">
        <v>48.1800003051758</v>
      </c>
      <c r="F15" s="55" t="n">
        <v>-1.4899978637695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71.1999969482422</v>
      </c>
      <c r="C16" s="52" t="n">
        <v>71.0699996948242</v>
      </c>
      <c r="D16" s="55" t="n">
        <v>-0.129997253417969</v>
      </c>
      <c r="E16" s="52" t="n">
        <v>65.3499984741211</v>
      </c>
      <c r="F16" s="55" t="n">
        <v>-5.7200012207031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8.7099990844727</v>
      </c>
      <c r="C17" s="52" t="n">
        <v>76.620002746582</v>
      </c>
      <c r="D17" s="55" t="n">
        <v>-2.08999633789063</v>
      </c>
      <c r="E17" s="52" t="n">
        <v>71.0400009155273</v>
      </c>
      <c r="F17" s="55" t="n">
        <v>-5.5800018310546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66.1399993896484</v>
      </c>
      <c r="C18" s="52" t="n">
        <v>70.2399978637695</v>
      </c>
      <c r="D18" s="55" t="n">
        <v>4.09999847412109</v>
      </c>
      <c r="E18" s="52" t="n">
        <v>62.8499984741211</v>
      </c>
      <c r="F18" s="55" t="n">
        <v>-7.3899993896484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8.8800010681152</v>
      </c>
      <c r="C19" s="52" t="n">
        <v>50.0800018310547</v>
      </c>
      <c r="D19" s="55" t="n">
        <v>1.20000076293945</v>
      </c>
      <c r="E19" s="52" t="n">
        <v>45.8600006103516</v>
      </c>
      <c r="F19" s="55" t="n">
        <v>-4.220001220703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5.2900009155273</v>
      </c>
      <c r="C20" s="52" t="n">
        <v>66.120002746582</v>
      </c>
      <c r="D20" s="55" t="n">
        <v>0.830001831054688</v>
      </c>
      <c r="E20" s="52" t="n">
        <v>62.6100006103516</v>
      </c>
      <c r="F20" s="55" t="n">
        <v>-3.5100021362304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97000002861023</v>
      </c>
      <c r="C5" s="56" t="n">
        <v>3.64000010490418</v>
      </c>
      <c r="D5" s="56" t="n">
        <v>3.430000066757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24000000953674</v>
      </c>
      <c r="C6" s="56" t="n">
        <v>3.74000000953674</v>
      </c>
      <c r="D6" s="56" t="n">
        <v>3.6199998855590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54999995231628</v>
      </c>
      <c r="C7" s="56" t="n">
        <v>3.15000009536743</v>
      </c>
      <c r="D7" s="56" t="n">
        <v>2.839999914169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1800000667572</v>
      </c>
      <c r="C8" s="56" t="n">
        <v>3.34999990463257</v>
      </c>
      <c r="D8" s="56" t="n">
        <v>3.2899999618530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39000010490418</v>
      </c>
      <c r="C9" s="56" t="n">
        <v>3.40000009536743</v>
      </c>
      <c r="D9" s="56" t="n">
        <v>3.3900001049041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65000009536743</v>
      </c>
      <c r="C10" s="56" t="n">
        <v>3.29999995231628</v>
      </c>
      <c r="D10" s="56" t="n">
        <v>3.170000076293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839999914169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09999990463257</v>
      </c>
      <c r="C12" s="56" t="n">
        <v>3.58999991416931</v>
      </c>
      <c r="D12" s="56" t="n">
        <v>3.4900000095367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20000004768372</v>
      </c>
      <c r="C13" s="56" t="n">
        <v>3.64000010490418</v>
      </c>
      <c r="D13" s="56" t="n">
        <v>3.5599999427795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30999994277954</v>
      </c>
      <c r="C14" s="56" t="n">
        <v>2.76999998092651</v>
      </c>
      <c r="D14" s="56" t="n">
        <v>2.6099998950958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34999990463257</v>
      </c>
      <c r="C15" s="56" t="n">
        <v>3.04999995231628</v>
      </c>
      <c r="D15" s="56" t="n">
        <v>2.7899999618530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6800000667572</v>
      </c>
      <c r="C16" s="56" t="n">
        <v>3.49000000953674</v>
      </c>
      <c r="D16" s="56" t="n">
        <v>3.2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83999991416931</v>
      </c>
      <c r="C17" s="56" t="n">
        <v>3.48000001907349</v>
      </c>
      <c r="D17" s="56" t="n">
        <v>3.339999914169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.57999992370605</v>
      </c>
      <c r="C18" s="56" t="n">
        <v>3.66000008583069</v>
      </c>
      <c r="D18" s="56" t="n">
        <v>3.269999980926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40000009536743</v>
      </c>
      <c r="C19" s="56" t="n">
        <v>3.04999995231628</v>
      </c>
      <c r="D19" s="56" t="n">
        <v>2.7000000476837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00999999046326</v>
      </c>
      <c r="C20" s="56" t="n">
        <v>3.51999998092651</v>
      </c>
      <c r="D20" s="56" t="n">
        <v>3.3800001144409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8999996185303</v>
      </c>
      <c r="C5" s="57" t="n">
        <v>3.69000005722046</v>
      </c>
      <c r="D5" s="57" t="n">
        <v>3.4300000667572</v>
      </c>
    </row>
    <row r="6" customFormat="false" ht="15" hidden="false" customHeight="false" outlineLevel="0" collapsed="false">
      <c r="A6" s="14" t="s">
        <v>89</v>
      </c>
      <c r="B6" s="57" t="n">
        <v>3.48000001907349</v>
      </c>
      <c r="C6" s="57" t="n">
        <v>3.86999988555908</v>
      </c>
      <c r="D6" s="57" t="n">
        <v>3.61999988555908</v>
      </c>
    </row>
    <row r="7" customFormat="false" ht="15" hidden="false" customHeight="false" outlineLevel="0" collapsed="false">
      <c r="A7" s="15" t="s">
        <v>90</v>
      </c>
      <c r="B7" s="57" t="n">
        <v>2.6800000667572</v>
      </c>
      <c r="C7" s="57" t="n">
        <v>3.14000010490418</v>
      </c>
      <c r="D7" s="57" t="n">
        <v>2.83999991416931</v>
      </c>
    </row>
    <row r="8" customFormat="false" ht="15" hidden="false" customHeight="false" outlineLevel="0" collapsed="false">
      <c r="A8" s="12" t="s">
        <v>91</v>
      </c>
      <c r="B8" s="57" t="n">
        <v>3.08999991416931</v>
      </c>
      <c r="C8" s="57" t="n">
        <v>3.79999995231628</v>
      </c>
      <c r="D8" s="57" t="n">
        <v>3.28999996185303</v>
      </c>
    </row>
    <row r="9" customFormat="false" ht="15" hidden="false" customHeight="false" outlineLevel="0" collapsed="false">
      <c r="A9" s="15" t="s">
        <v>92</v>
      </c>
      <c r="B9" s="57" t="n">
        <v>3.24000000953674</v>
      </c>
      <c r="C9" s="57" t="n">
        <v>3.80999994277954</v>
      </c>
      <c r="D9" s="57" t="n">
        <v>3.39000010490418</v>
      </c>
    </row>
    <row r="10" customFormat="false" ht="15" hidden="false" customHeight="false" outlineLevel="0" collapsed="false">
      <c r="A10" s="15" t="s">
        <v>93</v>
      </c>
      <c r="B10" s="57" t="n">
        <v>2.89000010490418</v>
      </c>
      <c r="C10" s="57" t="n">
        <v>3.8199999332428</v>
      </c>
      <c r="D10" s="57" t="n">
        <v>3.17000007629395</v>
      </c>
    </row>
    <row r="11" customFormat="false" ht="15" hidden="false" customHeight="false" outlineLevel="0" collapsed="false">
      <c r="A11" s="15" t="s">
        <v>94</v>
      </c>
      <c r="B11" s="57" t="n">
        <v>2.61999988555908</v>
      </c>
      <c r="C11" s="57" t="n">
        <v>3.52999997138977</v>
      </c>
      <c r="D11" s="57" t="n">
        <v>2.83999991416931</v>
      </c>
    </row>
    <row r="12" customFormat="false" ht="15" hidden="false" customHeight="false" outlineLevel="0" collapsed="false">
      <c r="A12" s="12" t="s">
        <v>95</v>
      </c>
      <c r="B12" s="57" t="n">
        <v>3.29999995231628</v>
      </c>
      <c r="C12" s="57" t="n">
        <v>3.80999994277954</v>
      </c>
      <c r="D12" s="57" t="n">
        <v>3.49000000953674</v>
      </c>
    </row>
    <row r="13" customFormat="false" ht="15" hidden="false" customHeight="false" outlineLevel="0" collapsed="false">
      <c r="A13" s="15" t="s">
        <v>96</v>
      </c>
      <c r="B13" s="57" t="n">
        <v>3.36999988555908</v>
      </c>
      <c r="C13" s="57" t="n">
        <v>3.84999990463257</v>
      </c>
      <c r="D13" s="57" t="n">
        <v>3.55999994277954</v>
      </c>
    </row>
    <row r="14" customFormat="false" ht="15" hidden="false" customHeight="false" outlineLevel="0" collapsed="false">
      <c r="A14" s="15" t="s">
        <v>97</v>
      </c>
      <c r="B14" s="57" t="n">
        <v>2.48000001907349</v>
      </c>
      <c r="C14" s="57" t="n">
        <v>2.92000007629395</v>
      </c>
      <c r="D14" s="57" t="n">
        <v>2.60999989509583</v>
      </c>
    </row>
    <row r="15" customFormat="false" ht="15" hidden="false" customHeight="false" outlineLevel="0" collapsed="false">
      <c r="A15" s="12" t="s">
        <v>98</v>
      </c>
      <c r="B15" s="57" t="n">
        <v>2.5699999332428</v>
      </c>
      <c r="C15" s="57" t="n">
        <v>3.27999997138977</v>
      </c>
      <c r="D15" s="57" t="n">
        <v>2.78999996185303</v>
      </c>
    </row>
    <row r="16" customFormat="false" ht="15" hidden="false" customHeight="false" outlineLevel="0" collapsed="false">
      <c r="A16" s="12" t="s">
        <v>99</v>
      </c>
      <c r="B16" s="57" t="n">
        <v>3.07999992370605</v>
      </c>
      <c r="C16" s="57" t="n">
        <v>3.75</v>
      </c>
      <c r="D16" s="57" t="n">
        <v>3.25</v>
      </c>
    </row>
    <row r="17" customFormat="false" ht="15" hidden="false" customHeight="false" outlineLevel="0" collapsed="false">
      <c r="A17" s="15" t="s">
        <v>100</v>
      </c>
      <c r="B17" s="57" t="n">
        <v>3.13000011444092</v>
      </c>
      <c r="C17" s="57" t="n">
        <v>3.83999991416931</v>
      </c>
      <c r="D17" s="57" t="n">
        <v>3.33999991416931</v>
      </c>
    </row>
    <row r="18" customFormat="false" ht="15" hidden="false" customHeight="false" outlineLevel="0" collapsed="false">
      <c r="A18" s="15" t="s">
        <v>101</v>
      </c>
      <c r="B18" s="57" t="n">
        <v>3.25</v>
      </c>
      <c r="C18" s="57" t="n">
        <v>3.35999989509583</v>
      </c>
      <c r="D18" s="57" t="n">
        <v>3.26999998092651</v>
      </c>
    </row>
    <row r="19" customFormat="false" ht="15" hidden="false" customHeight="false" outlineLevel="0" collapsed="false">
      <c r="A19" s="15" t="s">
        <v>102</v>
      </c>
      <c r="B19" s="57" t="n">
        <v>2.50999999046326</v>
      </c>
      <c r="C19" s="57" t="n">
        <v>3.63000011444092</v>
      </c>
      <c r="D19" s="57" t="n">
        <v>2.70000004768372</v>
      </c>
    </row>
    <row r="20" customFormat="false" ht="15" hidden="false" customHeight="false" outlineLevel="0" collapsed="false">
      <c r="A20" s="12" t="s">
        <v>103</v>
      </c>
      <c r="B20" s="57" t="n">
        <v>3.19000005722046</v>
      </c>
      <c r="C20" s="57" t="n">
        <v>3.76999998092651</v>
      </c>
      <c r="D20" s="57" t="n">
        <v>3.380000114440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7.2900009155273</v>
      </c>
      <c r="C5" s="56" t="n">
        <v>63.0900001525879</v>
      </c>
      <c r="D5" s="56" t="n">
        <v>57.169998168945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0.8600006103516</v>
      </c>
      <c r="C6" s="56" t="n">
        <v>65.8899993896484</v>
      </c>
      <c r="D6" s="56" t="n">
        <v>61.450000762939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2.8400001525879</v>
      </c>
      <c r="C7" s="56" t="n">
        <v>52.3199996948242</v>
      </c>
      <c r="D7" s="56" t="n">
        <v>46.97000122070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7.2900009155273</v>
      </c>
      <c r="C8" s="56" t="n">
        <v>65.8399963378906</v>
      </c>
      <c r="D8" s="56" t="n">
        <v>57.81000137329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8.6800003051758</v>
      </c>
      <c r="C9" s="56" t="n">
        <v>65.7300033569336</v>
      </c>
      <c r="D9" s="56" t="n">
        <v>57.209999084472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50.1300010681152</v>
      </c>
      <c r="C10" s="56" t="n">
        <v>68.1999969482422</v>
      </c>
      <c r="D10" s="56" t="n">
        <v>63.47999954223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1.8700008392334</v>
      </c>
      <c r="C11" s="56" t="n">
        <v>49.9000015258789</v>
      </c>
      <c r="D11" s="56" t="n">
        <v>39.47000122070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58.1300010681152</v>
      </c>
      <c r="C12" s="56" t="n">
        <v>73.2399978637695</v>
      </c>
      <c r="D12" s="56" t="n">
        <v>69.680000305175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1.7700004577637</v>
      </c>
      <c r="C13" s="56" t="n">
        <v>74.5100021362305</v>
      </c>
      <c r="D13" s="56" t="n">
        <v>71.769996643066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0.4000015258789</v>
      </c>
      <c r="C14" s="56" t="n">
        <v>56</v>
      </c>
      <c r="D14" s="56" t="n">
        <v>49.270000457763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5.5299987792969</v>
      </c>
      <c r="C15" s="56" t="n">
        <v>61.3699989318848</v>
      </c>
      <c r="D15" s="56" t="n">
        <v>48.180000305175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8.189998626709</v>
      </c>
      <c r="C16" s="56" t="n">
        <v>68.7600021362305</v>
      </c>
      <c r="D16" s="56" t="n">
        <v>65.349998474121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9.120002746582</v>
      </c>
      <c r="C17" s="56" t="n">
        <v>71.620002746582</v>
      </c>
      <c r="D17" s="56" t="n">
        <v>71.040000915527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7.2999992370606</v>
      </c>
      <c r="C18" s="56" t="n">
        <v>66.4700012207031</v>
      </c>
      <c r="D18" s="56" t="n">
        <v>62.849998474121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1.9300003051758</v>
      </c>
      <c r="C19" s="56" t="n">
        <v>51.6199989318848</v>
      </c>
      <c r="D19" s="56" t="n">
        <v>45.860000610351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0.9300003051758</v>
      </c>
      <c r="C20" s="56" t="n">
        <v>68.5899963378906</v>
      </c>
      <c r="D20" s="56" t="n">
        <v>62.610000610351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9.9900016784668</v>
      </c>
      <c r="C5" s="57" t="n">
        <v>77.3300018310547</v>
      </c>
      <c r="D5" s="57" t="n">
        <v>57.1699981689453</v>
      </c>
    </row>
    <row r="6" customFormat="false" ht="15" hidden="false" customHeight="false" outlineLevel="0" collapsed="false">
      <c r="A6" s="14" t="s">
        <v>89</v>
      </c>
      <c r="B6" s="57" t="n">
        <v>54.810001373291</v>
      </c>
      <c r="C6" s="57" t="n">
        <v>79.4700012207031</v>
      </c>
      <c r="D6" s="57" t="n">
        <v>61.4500007629395</v>
      </c>
    </row>
    <row r="7" customFormat="false" ht="15" hidden="false" customHeight="false" outlineLevel="0" collapsed="false">
      <c r="A7" s="15" t="s">
        <v>90</v>
      </c>
      <c r="B7" s="57" t="n">
        <v>39.2299995422363</v>
      </c>
      <c r="C7" s="57" t="n">
        <v>71.4000015258789</v>
      </c>
      <c r="D7" s="57" t="n">
        <v>46.9700012207031</v>
      </c>
    </row>
    <row r="8" customFormat="false" ht="15" hidden="false" customHeight="false" outlineLevel="0" collapsed="false">
      <c r="A8" s="12" t="s">
        <v>91</v>
      </c>
      <c r="B8" s="57" t="n">
        <v>52.4700012207031</v>
      </c>
      <c r="C8" s="57" t="n">
        <v>78.0800018310547</v>
      </c>
      <c r="D8" s="57" t="n">
        <v>57.810001373291</v>
      </c>
    </row>
    <row r="9" customFormat="false" ht="15" hidden="false" customHeight="false" outlineLevel="0" collapsed="false">
      <c r="A9" s="15" t="s">
        <v>92</v>
      </c>
      <c r="B9" s="57" t="n">
        <v>52.4500007629395</v>
      </c>
      <c r="C9" s="57" t="n">
        <v>75.4100036621094</v>
      </c>
      <c r="D9" s="57" t="n">
        <v>57.2099990844727</v>
      </c>
    </row>
    <row r="10" customFormat="false" ht="15" hidden="false" customHeight="false" outlineLevel="0" collapsed="false">
      <c r="A10" s="15" t="s">
        <v>93</v>
      </c>
      <c r="B10" s="57" t="n">
        <v>57.1100006103516</v>
      </c>
      <c r="C10" s="57" t="n">
        <v>85.3300018310547</v>
      </c>
      <c r="D10" s="57" t="n">
        <v>63.4799995422363</v>
      </c>
    </row>
    <row r="11" customFormat="false" ht="15" hidden="false" customHeight="false" outlineLevel="0" collapsed="false">
      <c r="A11" s="15" t="s">
        <v>94</v>
      </c>
      <c r="B11" s="57" t="n">
        <v>35.1699981689453</v>
      </c>
      <c r="C11" s="57" t="n">
        <v>64.0999984741211</v>
      </c>
      <c r="D11" s="57" t="n">
        <v>39.4700012207031</v>
      </c>
    </row>
    <row r="12" customFormat="false" ht="15" hidden="false" customHeight="false" outlineLevel="0" collapsed="false">
      <c r="A12" s="12" t="s">
        <v>95</v>
      </c>
      <c r="B12" s="57" t="n">
        <v>62.1699981689453</v>
      </c>
      <c r="C12" s="57" t="n">
        <v>86.629997253418</v>
      </c>
      <c r="D12" s="57" t="n">
        <v>69.6800003051758</v>
      </c>
    </row>
    <row r="13" customFormat="false" ht="15" hidden="false" customHeight="false" outlineLevel="0" collapsed="false">
      <c r="A13" s="15" t="s">
        <v>96</v>
      </c>
      <c r="B13" s="57" t="n">
        <v>64.6399993896484</v>
      </c>
      <c r="C13" s="57" t="n">
        <v>86.8199996948242</v>
      </c>
      <c r="D13" s="57" t="n">
        <v>71.7699966430664</v>
      </c>
    </row>
    <row r="14" customFormat="false" ht="15" hidden="false" customHeight="false" outlineLevel="0" collapsed="false">
      <c r="A14" s="15" t="s">
        <v>97</v>
      </c>
      <c r="B14" s="57" t="n">
        <v>42.3800010681152</v>
      </c>
      <c r="C14" s="57" t="n">
        <v>83.0199966430664</v>
      </c>
      <c r="D14" s="57" t="n">
        <v>49.2700004577637</v>
      </c>
    </row>
    <row r="15" customFormat="false" ht="15" hidden="false" customHeight="false" outlineLevel="0" collapsed="false">
      <c r="A15" s="12" t="s">
        <v>98</v>
      </c>
      <c r="B15" s="57" t="n">
        <v>41.5200004577637</v>
      </c>
      <c r="C15" s="57" t="n">
        <v>75.2699966430664</v>
      </c>
      <c r="D15" s="57" t="n">
        <v>48.1800003051758</v>
      </c>
    </row>
    <row r="16" customFormat="false" ht="15" hidden="false" customHeight="false" outlineLevel="0" collapsed="false">
      <c r="A16" s="12" t="s">
        <v>99</v>
      </c>
      <c r="B16" s="57" t="n">
        <v>61.2000007629395</v>
      </c>
      <c r="C16" s="57" t="n">
        <v>80.6600036621094</v>
      </c>
      <c r="D16" s="57" t="n">
        <v>65.3499984741211</v>
      </c>
    </row>
    <row r="17" customFormat="false" ht="15" hidden="false" customHeight="false" outlineLevel="0" collapsed="false">
      <c r="A17" s="15" t="s">
        <v>100</v>
      </c>
      <c r="B17" s="57" t="n">
        <v>67.9800033569336</v>
      </c>
      <c r="C17" s="57" t="n">
        <v>79.5999984741211</v>
      </c>
      <c r="D17" s="57" t="n">
        <v>71.0400009155273</v>
      </c>
    </row>
    <row r="18" customFormat="false" ht="15" hidden="false" customHeight="false" outlineLevel="0" collapsed="false">
      <c r="A18" s="15" t="s">
        <v>101</v>
      </c>
      <c r="B18" s="57" t="n">
        <v>58.2900009155273</v>
      </c>
      <c r="C18" s="57" t="n">
        <v>88.4300003051758</v>
      </c>
      <c r="D18" s="57" t="n">
        <v>62.8499984741211</v>
      </c>
    </row>
    <row r="19" customFormat="false" ht="15" hidden="false" customHeight="false" outlineLevel="0" collapsed="false">
      <c r="A19" s="15" t="s">
        <v>102</v>
      </c>
      <c r="B19" s="57" t="n">
        <v>42.5800018310547</v>
      </c>
      <c r="C19" s="57" t="n">
        <v>75.5100021362305</v>
      </c>
      <c r="D19" s="57" t="n">
        <v>45.8600006103516</v>
      </c>
    </row>
    <row r="20" customFormat="false" ht="15" hidden="false" customHeight="false" outlineLevel="0" collapsed="false">
      <c r="A20" s="12" t="s">
        <v>103</v>
      </c>
      <c r="B20" s="57" t="n">
        <v>56.0800018310547</v>
      </c>
      <c r="C20" s="57" t="n">
        <v>81.7600021362305</v>
      </c>
      <c r="D20" s="57" t="n">
        <v>62.61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59000015258789</v>
      </c>
      <c r="C5" s="61" t="n">
        <v>8.59000015258789</v>
      </c>
      <c r="D5" s="61" t="n">
        <v>15.710000038147</v>
      </c>
      <c r="E5" s="61" t="n">
        <v>51.3699989318848</v>
      </c>
      <c r="F5" s="61" t="n">
        <v>57.1699981689453</v>
      </c>
      <c r="G5" s="61" t="n">
        <v>12.3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109999656677246</v>
      </c>
      <c r="D6" s="65" t="n">
        <v>-2.61999988555908</v>
      </c>
      <c r="E6" s="65" t="n">
        <v>-0.990001678466797</v>
      </c>
      <c r="F6" s="65" t="n">
        <v>-3.43000030517578</v>
      </c>
      <c r="G6" s="65" t="n">
        <v>0.1499996185302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76999998092651</v>
      </c>
      <c r="C7" s="67" t="n">
        <v>8.9399995803833</v>
      </c>
      <c r="D7" s="67" t="n">
        <v>16.7299995422363</v>
      </c>
      <c r="E7" s="67" t="n">
        <v>55.8400001525879</v>
      </c>
      <c r="F7" s="67" t="n">
        <v>61.4500007629395</v>
      </c>
      <c r="G7" s="67" t="n">
        <v>12.859999656677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0.360000610351563</v>
      </c>
      <c r="D8" s="71" t="n">
        <v>-2.36000061035156</v>
      </c>
      <c r="E8" s="71" t="n">
        <v>-2.15000152587891</v>
      </c>
      <c r="F8" s="71" t="n">
        <v>-4.2400016784668</v>
      </c>
      <c r="G8" s="71" t="n">
        <v>0.53999996185302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9.0600004196167</v>
      </c>
      <c r="C9" s="67" t="n">
        <v>7.55000019073486</v>
      </c>
      <c r="D9" s="67" t="n">
        <v>13.1199998855591</v>
      </c>
      <c r="E9" s="67" t="n">
        <v>40.5800018310547</v>
      </c>
      <c r="F9" s="67" t="n">
        <v>46.9700012207031</v>
      </c>
      <c r="G9" s="67" t="n">
        <v>11.079999923706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40000057220459</v>
      </c>
      <c r="D10" s="71" t="n">
        <v>-3.3100004196167</v>
      </c>
      <c r="E10" s="71" t="n">
        <v>0.920001983642578</v>
      </c>
      <c r="F10" s="71" t="n">
        <v>-2.09999847412109</v>
      </c>
      <c r="G10" s="71" t="n">
        <v>-0.8400001525878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8600001335144</v>
      </c>
      <c r="C11" s="61" t="n">
        <v>6.17000007629395</v>
      </c>
      <c r="D11" s="61" t="n">
        <v>10.7399997711182</v>
      </c>
      <c r="E11" s="61" t="n">
        <v>47.7400016784668</v>
      </c>
      <c r="F11" s="61" t="n">
        <v>57.810001373291</v>
      </c>
      <c r="G11" s="61" t="n">
        <v>11.279999732971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50000095367432</v>
      </c>
      <c r="D12" s="65" t="n">
        <v>-0.869999885559082</v>
      </c>
      <c r="E12" s="65" t="n">
        <v>-0.219997406005859</v>
      </c>
      <c r="F12" s="65" t="n">
        <v>-2.46999740600586</v>
      </c>
      <c r="G12" s="65" t="n">
        <v>-0.2300004959106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2999997138977</v>
      </c>
      <c r="C13" s="67" t="n">
        <v>3.25</v>
      </c>
      <c r="D13" s="67" t="n">
        <v>8.10999965667725</v>
      </c>
      <c r="E13" s="67" t="n">
        <v>46.8499984741211</v>
      </c>
      <c r="F13" s="67" t="n">
        <v>57.2099990844727</v>
      </c>
      <c r="G13" s="67" t="n">
        <v>9.109999656677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40000104904175</v>
      </c>
      <c r="D14" s="71" t="n">
        <v>-0.940000534057617</v>
      </c>
      <c r="E14" s="71" t="n">
        <v>-0.319999694824219</v>
      </c>
      <c r="F14" s="71" t="n">
        <v>-2.83000183105469</v>
      </c>
      <c r="G14" s="71" t="n">
        <v>-1.0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52000045776367</v>
      </c>
      <c r="C15" s="67" t="n">
        <v>8.64999961853027</v>
      </c>
      <c r="D15" s="67" t="n">
        <v>13.75</v>
      </c>
      <c r="E15" s="67" t="n">
        <v>52.439998626709</v>
      </c>
      <c r="F15" s="67" t="n">
        <v>63.4799995422363</v>
      </c>
      <c r="G15" s="67" t="n">
        <v>13.420000076293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24000072479248</v>
      </c>
      <c r="D16" s="71" t="n">
        <v>-1.10000038146973</v>
      </c>
      <c r="E16" s="71" t="n">
        <v>-0.220001220703125</v>
      </c>
      <c r="F16" s="71" t="n">
        <v>-1.96000289916992</v>
      </c>
      <c r="G16" s="71" t="n">
        <v>1.5900001525878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4.8199996948242</v>
      </c>
      <c r="C17" s="67" t="n">
        <v>18.2900009155273</v>
      </c>
      <c r="D17" s="67" t="n">
        <v>20.7299995422363</v>
      </c>
      <c r="E17" s="67" t="n">
        <v>35.8400001525879</v>
      </c>
      <c r="F17" s="67" t="n">
        <v>39.4700012207031</v>
      </c>
      <c r="G17" s="67" t="n">
        <v>18.979999542236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860000610351563</v>
      </c>
      <c r="D18" s="71" t="n">
        <v>0.0100002288818359</v>
      </c>
      <c r="E18" s="71" t="n">
        <v>1.22000122070313</v>
      </c>
      <c r="F18" s="71" t="n">
        <v>-0.799999237060547</v>
      </c>
      <c r="G18" s="71" t="n">
        <v>-2.319999694824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710000038147</v>
      </c>
      <c r="C19" s="61" t="n">
        <v>7.55999994277954</v>
      </c>
      <c r="D19" s="61" t="n">
        <v>13.8000001907349</v>
      </c>
      <c r="E19" s="61" t="n">
        <v>57.8300018310547</v>
      </c>
      <c r="F19" s="61" t="n">
        <v>69.6800003051758</v>
      </c>
      <c r="G19" s="61" t="n">
        <v>16.69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99999904632568</v>
      </c>
      <c r="D20" s="65" t="n">
        <v>0.630000114440918</v>
      </c>
      <c r="E20" s="65" t="n">
        <v>-1.62999725341797</v>
      </c>
      <c r="F20" s="65" t="n">
        <v>-3.23000335693359</v>
      </c>
      <c r="G20" s="65" t="n">
        <v>1.2200002670288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22999954223633</v>
      </c>
      <c r="C21" s="67" t="n">
        <v>5.48000001907349</v>
      </c>
      <c r="D21" s="67" t="n">
        <v>12.3500003814697</v>
      </c>
      <c r="E21" s="67" t="n">
        <v>60.0200004577637</v>
      </c>
      <c r="F21" s="67" t="n">
        <v>71.7699966430664</v>
      </c>
      <c r="G21" s="67" t="n">
        <v>14.34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650000095367432</v>
      </c>
      <c r="D22" s="71" t="n">
        <v>0.530000686645508</v>
      </c>
      <c r="E22" s="71" t="n">
        <v>-1.65999984741211</v>
      </c>
      <c r="F22" s="71" t="n">
        <v>-3.69000244140625</v>
      </c>
      <c r="G22" s="71" t="n">
        <v>0.90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599994659424</v>
      </c>
      <c r="C23" s="67" t="n">
        <v>28.0300006866455</v>
      </c>
      <c r="D23" s="67" t="n">
        <v>28.2900009155273</v>
      </c>
      <c r="E23" s="67" t="n">
        <v>36.1500015258789</v>
      </c>
      <c r="F23" s="67" t="n">
        <v>49.2700004577637</v>
      </c>
      <c r="G23" s="67" t="n">
        <v>37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02000045776367</v>
      </c>
      <c r="D24" s="71" t="n">
        <v>1.59000015258789</v>
      </c>
      <c r="E24" s="71" t="n">
        <v>-1.56999969482422</v>
      </c>
      <c r="F24" s="71" t="n">
        <v>1.18999862670898</v>
      </c>
      <c r="G24" s="71" t="n">
        <v>3.63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9099998474121</v>
      </c>
      <c r="C25" s="61" t="n">
        <v>9.76000022888184</v>
      </c>
      <c r="D25" s="61" t="n">
        <v>16.2700004577637</v>
      </c>
      <c r="E25" s="61" t="n">
        <v>44.2900009155273</v>
      </c>
      <c r="F25" s="61" t="n">
        <v>48.1800003051758</v>
      </c>
      <c r="G25" s="61" t="n">
        <v>19.969999313354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2.30999946594238</v>
      </c>
      <c r="D26" s="65" t="n">
        <v>-3.65999984741211</v>
      </c>
      <c r="E26" s="65" t="n">
        <v>1.31999969482422</v>
      </c>
      <c r="F26" s="65" t="n">
        <v>-1.48999786376953</v>
      </c>
      <c r="G26" s="65" t="n">
        <v>6.6799993515014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2.8599996566772</v>
      </c>
      <c r="C27" s="61" t="n">
        <v>14.5900001525879</v>
      </c>
      <c r="D27" s="61" t="n">
        <v>19.0300006866455</v>
      </c>
      <c r="E27" s="61" t="n">
        <v>55.1500015258789</v>
      </c>
      <c r="F27" s="61" t="n">
        <v>65.3499984741211</v>
      </c>
      <c r="G27" s="61" t="n">
        <v>22.090000152587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2.97000026702881</v>
      </c>
      <c r="D28" s="65" t="n">
        <v>2.15999984741211</v>
      </c>
      <c r="E28" s="65" t="n">
        <v>0.270000457763672</v>
      </c>
      <c r="F28" s="65" t="n">
        <v>-5.72000122070313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5900001525879</v>
      </c>
      <c r="C29" s="67" t="n">
        <v>14.9899997711182</v>
      </c>
      <c r="D29" s="67" t="n">
        <v>19.5</v>
      </c>
      <c r="E29" s="67" t="n">
        <v>62.0099983215332</v>
      </c>
      <c r="F29" s="67" t="n">
        <v>71.0400009155273</v>
      </c>
      <c r="G29" s="67" t="n">
        <v>24.30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3.6899995803833</v>
      </c>
      <c r="D30" s="71" t="n">
        <v>2.8799991607666</v>
      </c>
      <c r="E30" s="71" t="n">
        <v>1.47999954223633</v>
      </c>
      <c r="F30" s="71" t="n">
        <v>-5.58000183105469</v>
      </c>
      <c r="G30" s="71" t="n">
        <v>3.9699993133544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6999998092651</v>
      </c>
      <c r="C31" s="67" t="n">
        <v>16.6299991607666</v>
      </c>
      <c r="D31" s="67" t="n">
        <v>20.9599990844727</v>
      </c>
      <c r="E31" s="67" t="n">
        <v>50.2999992370606</v>
      </c>
      <c r="F31" s="67" t="n">
        <v>62.8499984741211</v>
      </c>
      <c r="G31" s="67" t="n">
        <v>21.309999465942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4.75999927520752</v>
      </c>
      <c r="D32" s="71" t="n">
        <v>1.33999824523926</v>
      </c>
      <c r="E32" s="71" t="n">
        <v>0.389999389648438</v>
      </c>
      <c r="F32" s="71" t="n">
        <v>-7.38999938964844</v>
      </c>
      <c r="G32" s="71" t="n">
        <v>1.819999694824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6000003814697</v>
      </c>
      <c r="C33" s="67" t="n">
        <v>10.0200004577637</v>
      </c>
      <c r="D33" s="67" t="n">
        <v>14.7399997711182</v>
      </c>
      <c r="E33" s="67" t="n">
        <v>34.4000015258789</v>
      </c>
      <c r="F33" s="67" t="n">
        <v>45.8600006103516</v>
      </c>
      <c r="G33" s="67" t="n">
        <v>14.810000419616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39999961853027</v>
      </c>
      <c r="D34" s="71" t="n">
        <v>0.510000228881836</v>
      </c>
      <c r="E34" s="71" t="n">
        <v>-4.94999694824219</v>
      </c>
      <c r="F34" s="71" t="n">
        <v>-4.22000122070313</v>
      </c>
      <c r="G34" s="71" t="n">
        <v>-0.08999919891357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76000022888184</v>
      </c>
      <c r="C35" s="61" t="n">
        <v>8.1899995803833</v>
      </c>
      <c r="D35" s="61" t="n">
        <v>14.0799999237061</v>
      </c>
      <c r="E35" s="61" t="n">
        <v>52.9599990844727</v>
      </c>
      <c r="F35" s="61" t="n">
        <v>62.6100006103516</v>
      </c>
      <c r="G35" s="61" t="n">
        <v>15.140000343322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-0.390000343322754</v>
      </c>
      <c r="E36" s="65" t="n">
        <v>-0.810001373291016</v>
      </c>
      <c r="F36" s="65" t="n">
        <v>-3.51000213623047</v>
      </c>
      <c r="G36" s="65" t="n">
        <v>0.880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2</v>
      </c>
      <c r="C6" s="13" t="n">
        <v>214799</v>
      </c>
      <c r="D6" s="13" t="n">
        <v>94</v>
      </c>
      <c r="E6" s="13" t="n">
        <v>350982</v>
      </c>
      <c r="F6" s="13" t="n">
        <v>206</v>
      </c>
      <c r="G6" s="13" t="n">
        <v>565781</v>
      </c>
    </row>
    <row r="7" customFormat="false" ht="15" hidden="false" customHeight="false" outlineLevel="0" collapsed="false">
      <c r="A7" s="14" t="s">
        <v>89</v>
      </c>
      <c r="B7" s="13" t="n">
        <v>60</v>
      </c>
      <c r="C7" s="13" t="n">
        <v>119381</v>
      </c>
      <c r="D7" s="13" t="n">
        <v>71</v>
      </c>
      <c r="E7" s="13" t="n">
        <v>279031</v>
      </c>
      <c r="F7" s="13" t="n">
        <v>398412</v>
      </c>
      <c r="G7" s="13" t="n">
        <v>101</v>
      </c>
    </row>
    <row r="8" customFormat="false" ht="15" hidden="false" customHeight="false" outlineLevel="0" collapsed="false">
      <c r="A8" s="15" t="s">
        <v>90</v>
      </c>
      <c r="B8" s="13" t="n">
        <v>52</v>
      </c>
      <c r="C8" s="13" t="n">
        <v>95418</v>
      </c>
      <c r="D8" s="13" t="n">
        <v>23</v>
      </c>
      <c r="E8" s="13" t="n">
        <v>71951</v>
      </c>
      <c r="F8" s="13" t="n">
        <v>167369</v>
      </c>
      <c r="G8" s="13" t="n">
        <v>53</v>
      </c>
    </row>
    <row r="9" customFormat="false" ht="15" hidden="false" customHeight="false" outlineLevel="0" collapsed="false">
      <c r="A9" s="12" t="s">
        <v>91</v>
      </c>
      <c r="B9" s="13" t="n">
        <v>81</v>
      </c>
      <c r="C9" s="13" t="n">
        <v>328548</v>
      </c>
      <c r="D9" s="13" t="n">
        <v>50</v>
      </c>
      <c r="E9" s="13" t="n">
        <v>419337</v>
      </c>
      <c r="F9" s="13" t="n">
        <v>131</v>
      </c>
      <c r="G9" s="13" t="n">
        <v>747885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6323</v>
      </c>
      <c r="D10" s="13" t="n">
        <v>21</v>
      </c>
      <c r="E10" s="13" t="n">
        <v>232872</v>
      </c>
      <c r="F10" s="13" t="n">
        <v>469195</v>
      </c>
      <c r="G10" s="13" t="n">
        <v>53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59706</v>
      </c>
      <c r="D11" s="13" t="n">
        <v>20</v>
      </c>
      <c r="E11" s="13" t="n">
        <v>164486</v>
      </c>
      <c r="F11" s="13" t="n">
        <v>224192</v>
      </c>
      <c r="G11" s="13" t="n">
        <v>35</v>
      </c>
    </row>
    <row r="12" customFormat="false" ht="15" hidden="false" customHeight="false" outlineLevel="0" collapsed="false">
      <c r="A12" s="15" t="s">
        <v>94</v>
      </c>
      <c r="B12" s="13" t="n">
        <v>20</v>
      </c>
      <c r="C12" s="13" t="n">
        <v>32519</v>
      </c>
      <c r="D12" s="13" t="n">
        <v>9</v>
      </c>
      <c r="E12" s="13" t="n">
        <v>21979</v>
      </c>
      <c r="F12" s="13" t="n">
        <v>54498</v>
      </c>
      <c r="G12" s="13" t="n">
        <v>27</v>
      </c>
    </row>
    <row r="13" customFormat="false" ht="15" hidden="false" customHeight="false" outlineLevel="0" collapsed="false">
      <c r="A13" s="12" t="s">
        <v>95</v>
      </c>
      <c r="B13" s="13" t="n">
        <v>65</v>
      </c>
      <c r="C13" s="13" t="n">
        <v>217235</v>
      </c>
      <c r="D13" s="13" t="n">
        <v>82</v>
      </c>
      <c r="E13" s="13" t="n">
        <v>701284</v>
      </c>
      <c r="F13" s="13" t="n">
        <v>147</v>
      </c>
      <c r="G13" s="13" t="n">
        <v>918519</v>
      </c>
    </row>
    <row r="14" customFormat="false" ht="15" hidden="false" customHeight="false" outlineLevel="0" collapsed="false">
      <c r="A14" s="15" t="s">
        <v>96</v>
      </c>
      <c r="B14" s="13" t="n">
        <v>40</v>
      </c>
      <c r="C14" s="13" t="n">
        <v>179535</v>
      </c>
      <c r="D14" s="13" t="n">
        <v>65</v>
      </c>
      <c r="E14" s="13" t="n">
        <v>651188</v>
      </c>
      <c r="F14" s="13" t="n">
        <v>830723</v>
      </c>
      <c r="G14" s="13" t="n">
        <v>89</v>
      </c>
    </row>
    <row r="15" customFormat="false" ht="15" hidden="false" customHeight="false" outlineLevel="0" collapsed="false">
      <c r="A15" s="15" t="s">
        <v>97</v>
      </c>
      <c r="B15" s="13" t="n">
        <v>25</v>
      </c>
      <c r="C15" s="13" t="n">
        <v>37700</v>
      </c>
      <c r="D15" s="13" t="n">
        <v>17</v>
      </c>
      <c r="E15" s="13" t="n">
        <v>50096</v>
      </c>
      <c r="F15" s="13" t="n">
        <v>87796</v>
      </c>
      <c r="G15" s="13" t="n">
        <v>37</v>
      </c>
    </row>
    <row r="16" customFormat="false" ht="15" hidden="false" customHeight="false" outlineLevel="0" collapsed="false">
      <c r="A16" s="12" t="s">
        <v>98</v>
      </c>
      <c r="B16" s="13" t="n">
        <v>27</v>
      </c>
      <c r="C16" s="13" t="n">
        <v>37262</v>
      </c>
      <c r="D16" s="13" t="n">
        <v>15</v>
      </c>
      <c r="E16" s="13" t="n">
        <v>33852</v>
      </c>
      <c r="F16" s="13" t="n">
        <v>71114</v>
      </c>
      <c r="G16" s="13" t="n">
        <v>35</v>
      </c>
    </row>
    <row r="17" customFormat="false" ht="15" hidden="false" customHeight="false" outlineLevel="0" collapsed="false">
      <c r="A17" s="12" t="s">
        <v>99</v>
      </c>
      <c r="B17" s="13" t="n">
        <v>80</v>
      </c>
      <c r="C17" s="13" t="n">
        <v>130363</v>
      </c>
      <c r="D17" s="13" t="n">
        <v>62</v>
      </c>
      <c r="E17" s="13" t="n">
        <v>267344</v>
      </c>
      <c r="F17" s="13" t="n">
        <v>142</v>
      </c>
      <c r="G17" s="13" t="n">
        <v>397707</v>
      </c>
    </row>
    <row r="18" customFormat="false" ht="15" hidden="false" customHeight="false" outlineLevel="0" collapsed="false">
      <c r="A18" s="15" t="s">
        <v>100</v>
      </c>
      <c r="B18" s="13" t="n">
        <v>21</v>
      </c>
      <c r="C18" s="13" t="n">
        <v>58470</v>
      </c>
      <c r="D18" s="13" t="n">
        <v>32</v>
      </c>
      <c r="E18" s="13" t="n">
        <v>189844</v>
      </c>
      <c r="F18" s="13" t="n">
        <v>248314</v>
      </c>
      <c r="G18" s="13" t="n">
        <v>41</v>
      </c>
    </row>
    <row r="19" customFormat="false" ht="15" hidden="false" customHeight="false" outlineLevel="0" collapsed="false">
      <c r="A19" s="15" t="s">
        <v>101</v>
      </c>
      <c r="B19" s="13" t="n">
        <v>25</v>
      </c>
      <c r="C19" s="13" t="n">
        <v>34383</v>
      </c>
      <c r="D19" s="13" t="n">
        <v>17</v>
      </c>
      <c r="E19" s="13" t="n">
        <v>52421</v>
      </c>
      <c r="F19" s="13" t="n">
        <v>86804</v>
      </c>
      <c r="G19" s="13" t="n">
        <v>30</v>
      </c>
    </row>
    <row r="20" customFormat="false" ht="15" hidden="false" customHeight="false" outlineLevel="0" collapsed="false">
      <c r="A20" s="15" t="s">
        <v>102</v>
      </c>
      <c r="B20" s="13" t="n">
        <v>34</v>
      </c>
      <c r="C20" s="13" t="n">
        <v>37510</v>
      </c>
      <c r="D20" s="13" t="n">
        <v>13</v>
      </c>
      <c r="E20" s="13" t="n">
        <v>25079</v>
      </c>
      <c r="F20" s="13" t="n">
        <v>62589</v>
      </c>
      <c r="G20" s="13" t="n">
        <v>31</v>
      </c>
    </row>
    <row r="21" customFormat="false" ht="15" hidden="false" customHeight="false" outlineLevel="0" collapsed="false">
      <c r="A21" s="12" t="s">
        <v>103</v>
      </c>
      <c r="B21" s="13" t="n">
        <v>365</v>
      </c>
      <c r="C21" s="13" t="n">
        <v>928207</v>
      </c>
      <c r="D21" s="13" t="n">
        <v>303</v>
      </c>
      <c r="E21" s="13" t="n">
        <v>1772799</v>
      </c>
      <c r="F21" s="13" t="n">
        <v>668</v>
      </c>
      <c r="G21" s="13" t="n">
        <v>270100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97000002861023</v>
      </c>
      <c r="C5" s="61" t="n">
        <v>6.40999984741211</v>
      </c>
      <c r="D5" s="61" t="n">
        <v>11.7299995422363</v>
      </c>
      <c r="E5" s="61" t="n">
        <v>40.7700004577637</v>
      </c>
      <c r="F5" s="61" t="n">
        <v>47.2900009155273</v>
      </c>
      <c r="G5" s="61" t="n">
        <v>11.310000419616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10000038146973</v>
      </c>
      <c r="D6" s="65" t="n">
        <v>-2.88000011444092</v>
      </c>
      <c r="E6" s="65" t="n">
        <v>-1.65999984741211</v>
      </c>
      <c r="F6" s="65" t="n">
        <v>-4.95000076293945</v>
      </c>
      <c r="G6" s="65" t="n">
        <v>-0.29999923706054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97000002861023</v>
      </c>
      <c r="C7" s="67" t="n">
        <v>5.88000011444092</v>
      </c>
      <c r="D7" s="67" t="n">
        <v>11.6899995803833</v>
      </c>
      <c r="E7" s="67" t="n">
        <v>44.2599983215332</v>
      </c>
      <c r="F7" s="67" t="n">
        <v>50.8600006103516</v>
      </c>
      <c r="G7" s="67" t="n">
        <v>9.6999998092651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8999996185303</v>
      </c>
      <c r="D8" s="71" t="n">
        <v>-3.94000053405762</v>
      </c>
      <c r="E8" s="71" t="n">
        <v>-5.57000350952148</v>
      </c>
      <c r="F8" s="71" t="n">
        <v>-7.79999923706055</v>
      </c>
      <c r="G8" s="71" t="n">
        <v>-0.079999923706054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57999992370606</v>
      </c>
      <c r="C9" s="67" t="n">
        <v>7.17000007629395</v>
      </c>
      <c r="D9" s="67" t="n">
        <v>11.789999961853</v>
      </c>
      <c r="E9" s="67" t="n">
        <v>36.3800010681152</v>
      </c>
      <c r="F9" s="67" t="n">
        <v>42.8400001525879</v>
      </c>
      <c r="G9" s="67" t="n">
        <v>13.44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90000247955322</v>
      </c>
      <c r="D10" s="71" t="n">
        <v>-1.48000049591064</v>
      </c>
      <c r="E10" s="71" t="n">
        <v>2.90999984741211</v>
      </c>
      <c r="F10" s="71" t="n">
        <v>-1.63999938964844</v>
      </c>
      <c r="G10" s="71" t="n">
        <v>-0.71000003814697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28000020980835</v>
      </c>
      <c r="C11" s="61" t="n">
        <v>4.78000020980835</v>
      </c>
      <c r="D11" s="61" t="n">
        <v>6.6100001335144</v>
      </c>
      <c r="E11" s="61" t="n">
        <v>36.7000007629395</v>
      </c>
      <c r="F11" s="61" t="n">
        <v>47.2900009155273</v>
      </c>
      <c r="G11" s="61" t="n">
        <v>6.9099998474121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0.360000133514404</v>
      </c>
      <c r="D12" s="65" t="n">
        <v>-0.440000057220459</v>
      </c>
      <c r="E12" s="65" t="n">
        <v>-1.5099983215332</v>
      </c>
      <c r="F12" s="65" t="n">
        <v>-3.75</v>
      </c>
      <c r="G12" s="65" t="n">
        <v>-1.569999694824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3999998569489</v>
      </c>
      <c r="C13" s="67" t="n">
        <v>1.37000000476837</v>
      </c>
      <c r="D13" s="67" t="n">
        <v>4.01999998092651</v>
      </c>
      <c r="E13" s="67" t="n">
        <v>37.6599998474121</v>
      </c>
      <c r="F13" s="67" t="n">
        <v>48.6800003051758</v>
      </c>
      <c r="G13" s="67" t="n">
        <v>4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240000009536743</v>
      </c>
      <c r="D14" s="71" t="n">
        <v>-0.25</v>
      </c>
      <c r="E14" s="71" t="n">
        <v>-0.939998626708984</v>
      </c>
      <c r="F14" s="71" t="n">
        <v>-3.65000152587891</v>
      </c>
      <c r="G14" s="71" t="n">
        <v>-2.230000019073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6.59999990463257</v>
      </c>
      <c r="C15" s="67" t="n">
        <v>7.98999977111816</v>
      </c>
      <c r="D15" s="67" t="n">
        <v>10.8000001907349</v>
      </c>
      <c r="E15" s="67" t="n">
        <v>35.4799995422363</v>
      </c>
      <c r="F15" s="67" t="n">
        <v>50.1300010681152</v>
      </c>
      <c r="G15" s="67" t="n">
        <v>9.27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.61999988555908</v>
      </c>
      <c r="D16" s="71" t="n">
        <v>0.0100002288818359</v>
      </c>
      <c r="E16" s="71" t="n">
        <v>-3.60000228881836</v>
      </c>
      <c r="F16" s="71" t="n">
        <v>-3.02999877929688</v>
      </c>
      <c r="G16" s="71" t="n">
        <v>0.66000080108642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6.7399997711182</v>
      </c>
      <c r="C17" s="67" t="n">
        <v>20.7000007629395</v>
      </c>
      <c r="D17" s="67" t="n">
        <v>18.4099998474121</v>
      </c>
      <c r="E17" s="67" t="n">
        <v>31.8099994659424</v>
      </c>
      <c r="F17" s="67" t="n">
        <v>31.8700008392334</v>
      </c>
      <c r="G17" s="67" t="n">
        <v>17.7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780000686645508</v>
      </c>
      <c r="D18" s="71" t="n">
        <v>-3.18000030517578</v>
      </c>
      <c r="E18" s="71" t="n">
        <v>-1.60000038146973</v>
      </c>
      <c r="F18" s="71" t="n">
        <v>-5.08999824523926</v>
      </c>
      <c r="G18" s="71" t="n">
        <v>-3.40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07999992370606</v>
      </c>
      <c r="C19" s="61" t="n">
        <v>7.23999977111816</v>
      </c>
      <c r="D19" s="61" t="n">
        <v>9.44999980926514</v>
      </c>
      <c r="E19" s="61" t="n">
        <v>45.439998626709</v>
      </c>
      <c r="F19" s="61" t="n">
        <v>58.1300010681152</v>
      </c>
      <c r="G19" s="61" t="n">
        <v>12.800000190734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660000324249268</v>
      </c>
      <c r="D20" s="65" t="n">
        <v>-0.310000419616699</v>
      </c>
      <c r="E20" s="65" t="n">
        <v>-1.21000289916992</v>
      </c>
      <c r="F20" s="65" t="n">
        <v>-3.55999755859375</v>
      </c>
      <c r="G20" s="65" t="n">
        <v>0.9400005340576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55999994277954</v>
      </c>
      <c r="C21" s="67" t="n">
        <v>3.10999989509583</v>
      </c>
      <c r="D21" s="67" t="n">
        <v>6.03999996185303</v>
      </c>
      <c r="E21" s="67" t="n">
        <v>48</v>
      </c>
      <c r="F21" s="67" t="n">
        <v>61.7700004577637</v>
      </c>
      <c r="G21" s="67" t="n">
        <v>7.6999998092651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21000027656555</v>
      </c>
      <c r="D22" s="71" t="n">
        <v>-1.03999996185303</v>
      </c>
      <c r="E22" s="71" t="n">
        <v>-1.36000061035156</v>
      </c>
      <c r="F22" s="71" t="n">
        <v>-4.09000015258789</v>
      </c>
      <c r="G22" s="71" t="n">
        <v>-0.05000019073486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4300003051758</v>
      </c>
      <c r="C23" s="67" t="n">
        <v>24</v>
      </c>
      <c r="D23" s="67" t="n">
        <v>25.0400009155273</v>
      </c>
      <c r="E23" s="67" t="n">
        <v>32.2900009155273</v>
      </c>
      <c r="F23" s="67" t="n">
        <v>40.4000015258789</v>
      </c>
      <c r="G23" s="67" t="n">
        <v>33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0.5</v>
      </c>
      <c r="D24" s="71" t="n">
        <v>2.65000152587891</v>
      </c>
      <c r="E24" s="71" t="n">
        <v>-0.189998626708984</v>
      </c>
      <c r="F24" s="71" t="n">
        <v>0.180000305175781</v>
      </c>
      <c r="G24" s="71" t="n">
        <v>3.0399990081787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4.5100002288818</v>
      </c>
      <c r="C25" s="61" t="n">
        <v>10.1199998855591</v>
      </c>
      <c r="D25" s="61" t="n">
        <v>14.5699996948242</v>
      </c>
      <c r="E25" s="61" t="n">
        <v>30.1700000762939</v>
      </c>
      <c r="F25" s="61" t="n">
        <v>35.5299987792969</v>
      </c>
      <c r="G25" s="61" t="n">
        <v>14.159999847412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6.09999942779541</v>
      </c>
      <c r="D26" s="65" t="n">
        <v>-4.52000045776367</v>
      </c>
      <c r="E26" s="65" t="n">
        <v>-3.66000175476074</v>
      </c>
      <c r="F26" s="65" t="n">
        <v>-4.19000244140625</v>
      </c>
      <c r="G26" s="65" t="n">
        <v>0.96000003814697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7.59999990463257</v>
      </c>
      <c r="C27" s="61" t="n">
        <v>7.23000001907349</v>
      </c>
      <c r="D27" s="61" t="n">
        <v>12.6599998474121</v>
      </c>
      <c r="E27" s="61" t="n">
        <v>39.2099990844727</v>
      </c>
      <c r="F27" s="61" t="n">
        <v>58.189998626709</v>
      </c>
      <c r="G27" s="61" t="n">
        <v>16.7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690000057220459</v>
      </c>
      <c r="D28" s="65" t="n">
        <v>-1.5</v>
      </c>
      <c r="E28" s="65" t="n">
        <v>-4.67000198364258</v>
      </c>
      <c r="F28" s="65" t="n">
        <v>-4.83000183105469</v>
      </c>
      <c r="G28" s="65" t="n">
        <v>1.939999580383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6.75</v>
      </c>
      <c r="C29" s="67" t="n">
        <v>6.30999994277954</v>
      </c>
      <c r="D29" s="67" t="n">
        <v>9.63000011444092</v>
      </c>
      <c r="E29" s="67" t="n">
        <v>45.6300010681152</v>
      </c>
      <c r="F29" s="67" t="n">
        <v>69.120002746582</v>
      </c>
      <c r="G29" s="67" t="n">
        <v>17.57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320000171661377</v>
      </c>
      <c r="D30" s="71" t="n">
        <v>-1.51999950408936</v>
      </c>
      <c r="E30" s="71" t="n">
        <v>-0.0699996948242188</v>
      </c>
      <c r="F30" s="71" t="n">
        <v>-1.15999603271484</v>
      </c>
      <c r="G30" s="71" t="n">
        <v>4.52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3.0200004577637</v>
      </c>
      <c r="C31" s="67" t="n">
        <v>12.5600004196167</v>
      </c>
      <c r="D31" s="67" t="n">
        <v>23.1100006103516</v>
      </c>
      <c r="E31" s="67" t="n">
        <v>38.7599983215332</v>
      </c>
      <c r="F31" s="67" t="n">
        <v>57.2999992370606</v>
      </c>
      <c r="G31" s="67" t="n">
        <v>24.0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3.32000064849854</v>
      </c>
      <c r="D32" s="71" t="n">
        <v>1.81000137329102</v>
      </c>
      <c r="E32" s="71" t="n">
        <v>-6.82000350952148</v>
      </c>
      <c r="F32" s="71" t="n">
        <v>-10.1100044250488</v>
      </c>
      <c r="G32" s="71" t="n">
        <v>6.770000457763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2.5699999332428</v>
      </c>
      <c r="C33" s="67" t="n">
        <v>3.40000009536743</v>
      </c>
      <c r="D33" s="67" t="n">
        <v>10.8199996948242</v>
      </c>
      <c r="E33" s="67" t="n">
        <v>29.3899993896484</v>
      </c>
      <c r="F33" s="67" t="n">
        <v>41.9300003051758</v>
      </c>
      <c r="G33" s="67" t="n">
        <v>11.28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5.48000001907349</v>
      </c>
      <c r="D34" s="71" t="n">
        <v>-3.15000057220459</v>
      </c>
      <c r="E34" s="71" t="n">
        <v>-9.70000076293945</v>
      </c>
      <c r="F34" s="71" t="n">
        <v>-5.18000030517578</v>
      </c>
      <c r="G34" s="71" t="n">
        <v>-3.8699998855590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73000001907349</v>
      </c>
      <c r="C35" s="61" t="n">
        <v>6.17000007629395</v>
      </c>
      <c r="D35" s="61" t="n">
        <v>9.38000011444092</v>
      </c>
      <c r="E35" s="61" t="n">
        <v>39.810001373291</v>
      </c>
      <c r="F35" s="61" t="n">
        <v>50.9300003051758</v>
      </c>
      <c r="G35" s="61" t="n">
        <v>10.680000305175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569999694824219</v>
      </c>
      <c r="D36" s="65" t="n">
        <v>-1.31999969482422</v>
      </c>
      <c r="E36" s="65" t="n">
        <v>-2.03999710083008</v>
      </c>
      <c r="F36" s="65" t="n">
        <v>-4.25</v>
      </c>
      <c r="G36" s="65" t="n">
        <v>-0.30999946594238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78000020980835</v>
      </c>
      <c r="C5" s="61" t="n">
        <v>9.48999977111816</v>
      </c>
      <c r="D5" s="61" t="n">
        <v>17.7000007629395</v>
      </c>
      <c r="E5" s="61" t="n">
        <v>57.7099990844727</v>
      </c>
      <c r="F5" s="61" t="n">
        <v>63.0900001525879</v>
      </c>
      <c r="G5" s="61" t="n">
        <v>12.92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0.289999961853027</v>
      </c>
      <c r="D6" s="65" t="n">
        <v>-2.57999992370605</v>
      </c>
      <c r="E6" s="65" t="n">
        <v>-1.06000137329102</v>
      </c>
      <c r="F6" s="65" t="n">
        <v>-2.89999771118164</v>
      </c>
      <c r="G6" s="65" t="n">
        <v>0.38000011444091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73000001907349</v>
      </c>
      <c r="C7" s="67" t="n">
        <v>9.85000038146973</v>
      </c>
      <c r="D7" s="67" t="n">
        <v>18.5400009155273</v>
      </c>
      <c r="E7" s="67" t="n">
        <v>60.7000007629395</v>
      </c>
      <c r="F7" s="67" t="n">
        <v>65.8899993896484</v>
      </c>
      <c r="G7" s="67" t="n">
        <v>14.06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0.220000267028809</v>
      </c>
      <c r="D8" s="71" t="n">
        <v>-1.86999893188477</v>
      </c>
      <c r="E8" s="71" t="n">
        <v>-0.959999084472656</v>
      </c>
      <c r="F8" s="71" t="n">
        <v>-2.94000244140625</v>
      </c>
      <c r="G8" s="71" t="n">
        <v>0.71000003814697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2.2399997711182</v>
      </c>
      <c r="C9" s="67" t="n">
        <v>7.90999984741211</v>
      </c>
      <c r="D9" s="67" t="n">
        <v>14.5</v>
      </c>
      <c r="E9" s="67" t="n">
        <v>46.0299987792969</v>
      </c>
      <c r="F9" s="67" t="n">
        <v>52.3199996948242</v>
      </c>
      <c r="G9" s="67" t="n">
        <v>8.3199996948242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399999618530273</v>
      </c>
      <c r="D10" s="71" t="n">
        <v>-5.32999992370606</v>
      </c>
      <c r="E10" s="71" t="n">
        <v>-2.09000015258789</v>
      </c>
      <c r="F10" s="71" t="n">
        <v>-3.06999969482422</v>
      </c>
      <c r="G10" s="71" t="n">
        <v>-1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71999979019165</v>
      </c>
      <c r="C11" s="61" t="n">
        <v>6.90000009536743</v>
      </c>
      <c r="D11" s="61" t="n">
        <v>13.6800003051758</v>
      </c>
      <c r="E11" s="61" t="n">
        <v>56.3499984741211</v>
      </c>
      <c r="F11" s="61" t="n">
        <v>65.8399963378906</v>
      </c>
      <c r="G11" s="61" t="n">
        <v>14.35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24000024795532</v>
      </c>
      <c r="D12" s="65" t="n">
        <v>-1.21000003814697</v>
      </c>
      <c r="E12" s="65" t="n">
        <v>0.639999389648438</v>
      </c>
      <c r="F12" s="65" t="n">
        <v>-1.77000427246094</v>
      </c>
      <c r="G12" s="65" t="n">
        <v>0.6900005340576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4.21999979019165</v>
      </c>
      <c r="C13" s="67" t="n">
        <v>4.48999977111816</v>
      </c>
      <c r="D13" s="67" t="n">
        <v>11.9099998474121</v>
      </c>
      <c r="E13" s="67" t="n">
        <v>56.1699981689453</v>
      </c>
      <c r="F13" s="67" t="n">
        <v>65.7300033569336</v>
      </c>
      <c r="G13" s="67" t="n">
        <v>13.369999885559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910000324249268</v>
      </c>
      <c r="D14" s="71" t="n">
        <v>-1.68000030517578</v>
      </c>
      <c r="E14" s="71" t="n">
        <v>-0.0500030517578125</v>
      </c>
      <c r="F14" s="71" t="n">
        <v>-2.39999389648438</v>
      </c>
      <c r="G14" s="71" t="n">
        <v>-0.02000045776367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22000026702881</v>
      </c>
      <c r="C15" s="67" t="n">
        <v>8.82999992370606</v>
      </c>
      <c r="D15" s="67" t="n">
        <v>14.7600002288818</v>
      </c>
      <c r="E15" s="67" t="n">
        <v>58.5699996948242</v>
      </c>
      <c r="F15" s="67" t="n">
        <v>68.1999969482422</v>
      </c>
      <c r="G15" s="67" t="n">
        <v>14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2.42000007629395</v>
      </c>
      <c r="D16" s="71" t="n">
        <v>-1.3799991607666</v>
      </c>
      <c r="E16" s="71" t="n">
        <v>1.23999786376953</v>
      </c>
      <c r="F16" s="71" t="n">
        <v>-1.47000122070313</v>
      </c>
      <c r="G16" s="71" t="n">
        <v>1.9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2.9300003051758</v>
      </c>
      <c r="C17" s="67" t="n">
        <v>16.0200004577637</v>
      </c>
      <c r="D17" s="67" t="n">
        <v>23.4099998474121</v>
      </c>
      <c r="E17" s="67" t="n">
        <v>41.6199989318848</v>
      </c>
      <c r="F17" s="67" t="n">
        <v>49.9000015258789</v>
      </c>
      <c r="G17" s="67" t="n">
        <v>20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1.41000080108643</v>
      </c>
      <c r="D18" s="71" t="n">
        <v>3.92000007629395</v>
      </c>
      <c r="E18" s="71" t="n">
        <v>5.16999816894531</v>
      </c>
      <c r="F18" s="71" t="n">
        <v>4.63000106811523</v>
      </c>
      <c r="G18" s="71" t="n">
        <v>-0.68000030517578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1.1999998092651</v>
      </c>
      <c r="C19" s="61" t="n">
        <v>7.6399998664856</v>
      </c>
      <c r="D19" s="61" t="n">
        <v>14.8999996185303</v>
      </c>
      <c r="E19" s="61" t="n">
        <v>61.6699981689453</v>
      </c>
      <c r="F19" s="61" t="n">
        <v>73.2399978637695</v>
      </c>
      <c r="G19" s="61" t="n">
        <v>17.739999771118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89999675750732</v>
      </c>
      <c r="D20" s="65" t="n">
        <v>0.84999942779541</v>
      </c>
      <c r="E20" s="65" t="n">
        <v>-1.67000198364258</v>
      </c>
      <c r="F20" s="65" t="n">
        <v>-2.99000549316406</v>
      </c>
      <c r="G20" s="65" t="n">
        <v>1.27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039999961853</v>
      </c>
      <c r="C21" s="67" t="n">
        <v>5.92999982833862</v>
      </c>
      <c r="D21" s="67" t="n">
        <v>13.7700004577637</v>
      </c>
      <c r="E21" s="67" t="n">
        <v>63.3800010681152</v>
      </c>
      <c r="F21" s="67" t="n">
        <v>74.5100021362305</v>
      </c>
      <c r="G21" s="67" t="n">
        <v>15.909999847412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590000152587891</v>
      </c>
      <c r="D22" s="71" t="n">
        <v>0.860000610351563</v>
      </c>
      <c r="E22" s="71" t="n">
        <v>-1.67999649047852</v>
      </c>
      <c r="F22" s="71" t="n">
        <v>-3.50999450683594</v>
      </c>
      <c r="G22" s="71" t="n">
        <v>1.05999946594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700004577637</v>
      </c>
      <c r="C23" s="67" t="n">
        <v>30.6000003814697</v>
      </c>
      <c r="D23" s="67" t="n">
        <v>30.4799995422363</v>
      </c>
      <c r="E23" s="67" t="n">
        <v>38.9500007629395</v>
      </c>
      <c r="F23" s="67" t="n">
        <v>56</v>
      </c>
      <c r="G23" s="67" t="n">
        <v>39.470001220703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44000053405762</v>
      </c>
      <c r="D24" s="71" t="n">
        <v>0.939998626708984</v>
      </c>
      <c r="E24" s="71" t="n">
        <v>-2.30999755859375</v>
      </c>
      <c r="F24" s="71" t="n">
        <v>2.72999954223633</v>
      </c>
      <c r="G24" s="71" t="n">
        <v>4.1599998474121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0799999237061</v>
      </c>
      <c r="C25" s="61" t="n">
        <v>9.59000015258789</v>
      </c>
      <c r="D25" s="61" t="n">
        <v>17.7900009155273</v>
      </c>
      <c r="E25" s="61" t="n">
        <v>59.2000007629395</v>
      </c>
      <c r="F25" s="61" t="n">
        <v>61.3699989318848</v>
      </c>
      <c r="G25" s="61" t="n">
        <v>25.860000610351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0.529999732971191</v>
      </c>
      <c r="D26" s="65" t="n">
        <v>-2.86999893188477</v>
      </c>
      <c r="E26" s="65" t="n">
        <v>6.45000076293945</v>
      </c>
      <c r="F26" s="65" t="n">
        <v>0.879997253417969</v>
      </c>
      <c r="G26" s="65" t="n">
        <v>12.490000724792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3199996948242</v>
      </c>
      <c r="C27" s="61" t="n">
        <v>16.7199993133545</v>
      </c>
      <c r="D27" s="61" t="n">
        <v>21.0100002288818</v>
      </c>
      <c r="E27" s="61" t="n">
        <v>62.8899993896484</v>
      </c>
      <c r="F27" s="61" t="n">
        <v>68.7600021362305</v>
      </c>
      <c r="G27" s="61" t="n">
        <v>23.809999465942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3.79999923706055</v>
      </c>
      <c r="D28" s="65" t="n">
        <v>3.19000053405762</v>
      </c>
      <c r="E28" s="65" t="n">
        <v>2.20000076293945</v>
      </c>
      <c r="F28" s="65" t="n">
        <v>-6.44999694824219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999996185303</v>
      </c>
      <c r="C29" s="67" t="n">
        <v>16.7600002288818</v>
      </c>
      <c r="D29" s="67" t="n">
        <v>21.4599990844727</v>
      </c>
      <c r="E29" s="67" t="n">
        <v>67.0599975585938</v>
      </c>
      <c r="F29" s="67" t="n">
        <v>71.620002746582</v>
      </c>
      <c r="G29" s="67" t="n">
        <v>25.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4.25</v>
      </c>
      <c r="D30" s="71" t="n">
        <v>3.56999969482422</v>
      </c>
      <c r="E30" s="71" t="n">
        <v>1.59999847412109</v>
      </c>
      <c r="F30" s="71" t="n">
        <v>-7.00999450683594</v>
      </c>
      <c r="G30" s="71" t="n">
        <v>3.4500007629394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5799999237061</v>
      </c>
      <c r="C31" s="67" t="n">
        <v>18.1399993896484</v>
      </c>
      <c r="D31" s="67" t="n">
        <v>20.2000007629395</v>
      </c>
      <c r="E31" s="67" t="n">
        <v>57.9000015258789</v>
      </c>
      <c r="F31" s="67" t="n">
        <v>66.4700012207031</v>
      </c>
      <c r="G31" s="67" t="n">
        <v>20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5.13999938964844</v>
      </c>
      <c r="D32" s="71" t="n">
        <v>1.21000099182129</v>
      </c>
      <c r="E32" s="71" t="n">
        <v>4.69000244140625</v>
      </c>
      <c r="F32" s="71" t="n">
        <v>-5.8699951171875</v>
      </c>
      <c r="G32" s="71" t="n">
        <v>-0.38000106811523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1999998092651</v>
      </c>
      <c r="C33" s="67" t="n">
        <v>14.0299997329712</v>
      </c>
      <c r="D33" s="67" t="n">
        <v>18.9699993133545</v>
      </c>
      <c r="E33" s="67" t="n">
        <v>41.7099990844727</v>
      </c>
      <c r="F33" s="67" t="n">
        <v>51.6199989318848</v>
      </c>
      <c r="G33" s="67" t="n">
        <v>18.959999084472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99999809265137</v>
      </c>
      <c r="D34" s="71" t="n">
        <v>4.39999961853027</v>
      </c>
      <c r="E34" s="71" t="n">
        <v>1.95000076293945</v>
      </c>
      <c r="F34" s="71" t="n">
        <v>-3.06999969482422</v>
      </c>
      <c r="G34" s="71" t="n">
        <v>4.37999916076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81999969482422</v>
      </c>
      <c r="C35" s="61" t="n">
        <v>8.89000034332275</v>
      </c>
      <c r="D35" s="61" t="n">
        <v>16.1200008392334</v>
      </c>
      <c r="E35" s="61" t="n">
        <v>59.7700004577637</v>
      </c>
      <c r="F35" s="61" t="n">
        <v>68.5899963378906</v>
      </c>
      <c r="G35" s="61" t="n">
        <v>17.129999160766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130000114440918</v>
      </c>
      <c r="D36" s="65" t="n">
        <v>-0.029998779296875</v>
      </c>
      <c r="E36" s="65" t="n">
        <v>-0.329998016357422</v>
      </c>
      <c r="F36" s="65" t="n">
        <v>-3.27000427246094</v>
      </c>
      <c r="G36" s="65" t="n">
        <v>1.3599987030029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0.1800003051758</v>
      </c>
      <c r="C5" s="52" t="n">
        <v>57.8300018310547</v>
      </c>
      <c r="D5" s="52" t="n">
        <v>68.870002746582</v>
      </c>
      <c r="E5" s="52" t="n">
        <v>53.8800010681152</v>
      </c>
      <c r="F5" s="52" t="n">
        <v>43.2700004577637</v>
      </c>
      <c r="G5" s="52" t="n">
        <v>55.6500015258789</v>
      </c>
      <c r="H5" s="52" t="n">
        <v>50.423405159313</v>
      </c>
      <c r="I5" s="52" t="n">
        <v>50.0611645527682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34.0900001525879</v>
      </c>
      <c r="C6" s="52" t="n">
        <v>59.1599998474121</v>
      </c>
      <c r="D6" s="52" t="n">
        <v>72.0100021362305</v>
      </c>
      <c r="E6" s="52" t="n">
        <v>56.4000015258789</v>
      </c>
      <c r="F6" s="52" t="n">
        <v>45.5800018310547</v>
      </c>
      <c r="G6" s="52" t="n">
        <v>59.3199996948242</v>
      </c>
      <c r="H6" s="52" t="n">
        <v>52.9154457317974</v>
      </c>
      <c r="I6" s="52" t="n">
        <v>52.621690661801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21.2399997711182</v>
      </c>
      <c r="C7" s="52" t="n">
        <v>51.4900016784668</v>
      </c>
      <c r="D7" s="52" t="n">
        <v>56.1599998474121</v>
      </c>
      <c r="E7" s="52" t="n">
        <v>43.8400001525879</v>
      </c>
      <c r="F7" s="52" t="n">
        <v>34.1500015258789</v>
      </c>
      <c r="G7" s="52" t="n">
        <v>41.6500015258789</v>
      </c>
      <c r="H7" s="52" t="n">
        <v>40.4687863258733</v>
      </c>
      <c r="I7" s="52" t="n">
        <v>39.950386601675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5.8599996566772</v>
      </c>
      <c r="C8" s="52" t="n">
        <v>30.1100006103516</v>
      </c>
      <c r="D8" s="52" t="n">
        <v>48.4199981689453</v>
      </c>
      <c r="E8" s="52" t="n">
        <v>42.560001373291</v>
      </c>
      <c r="F8" s="52" t="n">
        <v>30.4400005340576</v>
      </c>
      <c r="G8" s="52" t="n">
        <v>47.6699981689453</v>
      </c>
      <c r="H8" s="52" t="n">
        <v>37.1170878493631</v>
      </c>
      <c r="I8" s="52" t="n">
        <v>36.653612507128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3.3900003433228</v>
      </c>
      <c r="C9" s="52" t="n">
        <v>37.4500007629395</v>
      </c>
      <c r="D9" s="52" t="n">
        <v>59.2200012207031</v>
      </c>
      <c r="E9" s="52" t="n">
        <v>50.560001373291</v>
      </c>
      <c r="F9" s="52" t="n">
        <v>37.9599990844727</v>
      </c>
      <c r="G9" s="52" t="n">
        <v>59.6599998474121</v>
      </c>
      <c r="H9" s="52" t="n">
        <v>44.9623047409079</v>
      </c>
      <c r="I9" s="52" t="n">
        <v>44.5909256925224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5.1099996566772</v>
      </c>
      <c r="C10" s="52" t="n">
        <v>22</v>
      </c>
      <c r="D10" s="52" t="n">
        <v>33.2000007629395</v>
      </c>
      <c r="E10" s="52" t="n">
        <v>28.1800003051758</v>
      </c>
      <c r="F10" s="52" t="n">
        <v>15.3900003433228</v>
      </c>
      <c r="G10" s="52" t="n">
        <v>33.0499992370606</v>
      </c>
      <c r="H10" s="52" t="n">
        <v>22.8250003859633</v>
      </c>
      <c r="I10" s="52" t="n">
        <v>22.569158086822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3.3099994659424</v>
      </c>
      <c r="C11" s="52" t="n">
        <v>38.3800010681152</v>
      </c>
      <c r="D11" s="52" t="n">
        <v>55.25</v>
      </c>
      <c r="E11" s="52" t="n">
        <v>35.4700012207031</v>
      </c>
      <c r="F11" s="52" t="n">
        <v>31.6299991607666</v>
      </c>
      <c r="G11" s="52" t="n">
        <v>45.25</v>
      </c>
      <c r="H11" s="52" t="n">
        <v>37.8172227380702</v>
      </c>
      <c r="I11" s="52" t="n">
        <v>36.967737091618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35.75</v>
      </c>
      <c r="C12" s="52" t="n">
        <v>27.5699996948242</v>
      </c>
      <c r="D12" s="52" t="n">
        <v>45.3899993896484</v>
      </c>
      <c r="E12" s="52" t="n">
        <v>33.0499992370606</v>
      </c>
      <c r="F12" s="52" t="n">
        <v>25.5900001525879</v>
      </c>
      <c r="G12" s="52" t="n">
        <v>44.3800010681152</v>
      </c>
      <c r="H12" s="52" t="n">
        <v>30.8599781862991</v>
      </c>
      <c r="I12" s="52" t="n">
        <v>30.997892046614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42.2099990844727</v>
      </c>
      <c r="C13" s="52" t="n">
        <v>35.6300010681152</v>
      </c>
      <c r="D13" s="52" t="n">
        <v>50.5999984741211</v>
      </c>
      <c r="E13" s="52" t="n">
        <v>33.7599983215332</v>
      </c>
      <c r="F13" s="52" t="n">
        <v>26.2999992370605</v>
      </c>
      <c r="G13" s="52" t="n">
        <v>52.2999992370606</v>
      </c>
      <c r="H13" s="52" t="n">
        <v>32.1951328632935</v>
      </c>
      <c r="I13" s="52" t="n">
        <v>32.443381134959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6.84999990463257</v>
      </c>
      <c r="C14" s="52" t="n">
        <v>7.67000007629395</v>
      </c>
      <c r="D14" s="52" t="n">
        <v>13.4399995803833</v>
      </c>
      <c r="E14" s="52" t="n">
        <v>16.9699993133545</v>
      </c>
      <c r="F14" s="52" t="n">
        <v>11.7299995422363</v>
      </c>
      <c r="G14" s="52" t="n">
        <v>7.30000019073486</v>
      </c>
      <c r="H14" s="52" t="n">
        <v>12.0221324885569</v>
      </c>
      <c r="I14" s="52" t="n">
        <v>11.63784056680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57.2000007629395</v>
      </c>
      <c r="D15" s="52" t="n">
        <v>46.9599990844727</v>
      </c>
      <c r="E15" s="52" t="n">
        <v>39.6599998474121</v>
      </c>
      <c r="F15" s="52" t="n">
        <v>26.9899997711182</v>
      </c>
      <c r="G15" s="52" t="n">
        <v>25.8099994659424</v>
      </c>
      <c r="H15" s="52" t="n">
        <v>34.5278635837573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4.4399995803833</v>
      </c>
      <c r="C16" s="52" t="n">
        <v>21.4500007629395</v>
      </c>
      <c r="D16" s="52" t="n">
        <v>25.8999996185303</v>
      </c>
      <c r="E16" s="52" t="n">
        <v>19.3500003814697</v>
      </c>
      <c r="F16" s="52" t="n">
        <v>12.3000001907349</v>
      </c>
      <c r="G16" s="52" t="n">
        <v>23.5300006866455</v>
      </c>
      <c r="H16" s="52" t="n">
        <v>17.1757794138303</v>
      </c>
      <c r="I16" s="52" t="n">
        <v>17.10261281417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4.4700002670288</v>
      </c>
      <c r="C17" s="52" t="n">
        <v>21.7900009155273</v>
      </c>
      <c r="D17" s="52" t="n">
        <v>26.9400005340576</v>
      </c>
      <c r="E17" s="52" t="n">
        <v>19.2800006866455</v>
      </c>
      <c r="F17" s="52" t="n">
        <v>12.8299999237061</v>
      </c>
      <c r="G17" s="52" t="n">
        <v>25.9400005340576</v>
      </c>
      <c r="H17" s="52" t="n">
        <v>17.6904268328898</v>
      </c>
      <c r="I17" s="52" t="n">
        <v>17.603505285709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6000003814697</v>
      </c>
      <c r="C18" s="52" t="n">
        <v>20.2900009155273</v>
      </c>
      <c r="D18" s="52" t="n">
        <v>20.6900005340576</v>
      </c>
      <c r="E18" s="52" t="n">
        <v>17.7199993133545</v>
      </c>
      <c r="F18" s="52" t="n">
        <v>8.5600004196167</v>
      </c>
      <c r="G18" s="52" t="n">
        <v>13.5699996948242</v>
      </c>
      <c r="H18" s="52" t="n">
        <v>13.5835450792917</v>
      </c>
      <c r="I18" s="52" t="n">
        <v>13.608868007634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8100004196167</v>
      </c>
      <c r="C19" s="52" t="n">
        <v>22.1000003814697</v>
      </c>
      <c r="D19" s="52" t="n">
        <v>28.5200004577637</v>
      </c>
      <c r="E19" s="52" t="n">
        <v>23.7700004577637</v>
      </c>
      <c r="F19" s="52" t="n">
        <v>16.8700008392334</v>
      </c>
      <c r="G19" s="52" t="n">
        <v>25.3299999237061</v>
      </c>
      <c r="H19" s="52" t="n">
        <v>21.2115369347503</v>
      </c>
      <c r="I19" s="52" t="n">
        <v>21.013876775995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6.5400009155273</v>
      </c>
      <c r="C20" s="52" t="n">
        <v>34.1599998474121</v>
      </c>
      <c r="D20" s="52" t="n">
        <v>47.7799987792969</v>
      </c>
      <c r="E20" s="52" t="n">
        <v>37.7700004577637</v>
      </c>
      <c r="F20" s="52" t="n">
        <v>28.2600002288818</v>
      </c>
      <c r="G20" s="52" t="n">
        <v>41.8800010681152</v>
      </c>
      <c r="H20" s="52" t="n">
        <v>34.1854055714992</v>
      </c>
      <c r="I20" s="52" t="n">
        <v>33.9971479498708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2.4000015258789</v>
      </c>
      <c r="C5" s="55" t="n">
        <v>39.4700012207031</v>
      </c>
      <c r="D5" s="55" t="n">
        <v>-2.93000030517578</v>
      </c>
      <c r="E5" s="52" t="n">
        <v>43.2700004577637</v>
      </c>
      <c r="F5" s="55" t="n">
        <v>3.7999992370605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6.9000015258789</v>
      </c>
      <c r="C6" s="52" t="n">
        <v>42.7900009155273</v>
      </c>
      <c r="D6" s="55" t="n">
        <v>-4.11000061035156</v>
      </c>
      <c r="E6" s="52" t="n">
        <v>45.5800018310547</v>
      </c>
      <c r="F6" s="55" t="n">
        <v>2.7900009155273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28.2000007629395</v>
      </c>
      <c r="C7" s="52" t="n">
        <v>27.9200000762939</v>
      </c>
      <c r="D7" s="55" t="n">
        <v>-0.280000686645508</v>
      </c>
      <c r="E7" s="52" t="n">
        <v>34.1500015258789</v>
      </c>
      <c r="F7" s="55" t="n">
        <v>6.2300014495849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3.6399993896484</v>
      </c>
      <c r="C8" s="52" t="n">
        <v>32.2700004577637</v>
      </c>
      <c r="D8" s="55" t="n">
        <v>-1.36999893188477</v>
      </c>
      <c r="E8" s="52" t="n">
        <v>30.4400005340576</v>
      </c>
      <c r="F8" s="55" t="n">
        <v>-1.8299999237060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2.4099998474121</v>
      </c>
      <c r="C9" s="52" t="n">
        <v>40.5200004577637</v>
      </c>
      <c r="D9" s="55" t="n">
        <v>-1.88999938964844</v>
      </c>
      <c r="E9" s="52" t="n">
        <v>37.9599990844727</v>
      </c>
      <c r="F9" s="55" t="n">
        <v>-2.5600013732910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8.6499996185303</v>
      </c>
      <c r="C10" s="52" t="n">
        <v>16.6399993896484</v>
      </c>
      <c r="D10" s="55" t="n">
        <v>-2.01000022888184</v>
      </c>
      <c r="E10" s="52" t="n">
        <v>15.3900003433228</v>
      </c>
      <c r="F10" s="55" t="n">
        <v>-1.2499990463256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6.5599994659424</v>
      </c>
      <c r="C11" s="52" t="n">
        <v>28.7900009155273</v>
      </c>
      <c r="D11" s="55" t="n">
        <v>2.23000144958496</v>
      </c>
      <c r="E11" s="52" t="n">
        <v>31.6299991607666</v>
      </c>
      <c r="F11" s="55" t="n">
        <v>2.839998245239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5.9699993133545</v>
      </c>
      <c r="C12" s="52" t="n">
        <v>25.7600002288818</v>
      </c>
      <c r="D12" s="55" t="n">
        <v>-0.209999084472656</v>
      </c>
      <c r="E12" s="52" t="n">
        <v>25.5900001525879</v>
      </c>
      <c r="F12" s="55" t="n">
        <v>-0.17000007629394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6.4300003051758</v>
      </c>
      <c r="C13" s="52" t="n">
        <v>26.2600002288818</v>
      </c>
      <c r="D13" s="55" t="n">
        <v>-0.170000076293945</v>
      </c>
      <c r="E13" s="52" t="n">
        <v>26.2999992370605</v>
      </c>
      <c r="F13" s="55" t="n">
        <v>0.039999008178710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6.8500003814697</v>
      </c>
      <c r="C14" s="52" t="n">
        <v>15.4399995803833</v>
      </c>
      <c r="D14" s="55" t="n">
        <v>-1.41000080108643</v>
      </c>
      <c r="E14" s="52" t="n">
        <v>11.7299995422363</v>
      </c>
      <c r="F14" s="55" t="n">
        <v>-3.7100000381469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8</v>
      </c>
      <c r="C15" s="52" t="n">
        <v>38.2999992370606</v>
      </c>
      <c r="D15" s="55" t="n">
        <v>0.299999237060547</v>
      </c>
      <c r="E15" s="52" t="n">
        <v>26.9899997711182</v>
      </c>
      <c r="F15" s="55" t="n">
        <v>-11.309999465942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8.9899997711182</v>
      </c>
      <c r="C16" s="52" t="n">
        <v>17.4400005340576</v>
      </c>
      <c r="D16" s="55" t="n">
        <v>-1.54999923706055</v>
      </c>
      <c r="E16" s="52" t="n">
        <v>12.3000001907349</v>
      </c>
      <c r="F16" s="55" t="n">
        <v>-5.1400003433227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1.2199993133545</v>
      </c>
      <c r="C17" s="52" t="n">
        <v>18.7800006866455</v>
      </c>
      <c r="D17" s="55" t="n">
        <v>-2.43999862670898</v>
      </c>
      <c r="E17" s="52" t="n">
        <v>12.8299999237061</v>
      </c>
      <c r="F17" s="55" t="n">
        <v>-5.9500007629394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2.7399997711182</v>
      </c>
      <c r="C18" s="52" t="n">
        <v>12.460000038147</v>
      </c>
      <c r="D18" s="55" t="n">
        <v>-0.279999732971191</v>
      </c>
      <c r="E18" s="52" t="n">
        <v>8.5600004196167</v>
      </c>
      <c r="F18" s="55" t="n">
        <v>-3.8999996185302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5.6000003814697</v>
      </c>
      <c r="C19" s="52" t="n">
        <v>19.9200000762939</v>
      </c>
      <c r="D19" s="55" t="n">
        <v>4.31999969482422</v>
      </c>
      <c r="E19" s="52" t="n">
        <v>16.8700008392334</v>
      </c>
      <c r="F19" s="55" t="n">
        <v>-3.0499992370605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9.8400001525879</v>
      </c>
      <c r="C20" s="52" t="n">
        <v>28.75</v>
      </c>
      <c r="D20" s="55" t="n">
        <v>-1.09000015258789</v>
      </c>
      <c r="E20" s="52" t="n">
        <v>28.2600002288818</v>
      </c>
      <c r="F20" s="55" t="n">
        <v>-0.48999977111816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7.9700012207031</v>
      </c>
      <c r="C5" s="56" t="n">
        <v>45.2200012207031</v>
      </c>
      <c r="D5" s="56" t="n">
        <v>43.270000457763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1.4899997711182</v>
      </c>
      <c r="C6" s="56" t="n">
        <v>49.5400009155273</v>
      </c>
      <c r="D6" s="56" t="n">
        <v>45.580001831054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0.1699981689453</v>
      </c>
      <c r="C7" s="56" t="n">
        <v>20.4099998474121</v>
      </c>
      <c r="D7" s="56" t="n">
        <v>34.150001525878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1.5100002288818</v>
      </c>
      <c r="C8" s="56" t="n">
        <v>29.8799991607666</v>
      </c>
      <c r="D8" s="56" t="n">
        <v>30.440000534057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6.8899993896484</v>
      </c>
      <c r="C9" s="56" t="n">
        <v>38.75</v>
      </c>
      <c r="D9" s="56" t="n">
        <v>37.959999084472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.46999979019165</v>
      </c>
      <c r="C10" s="56" t="n">
        <v>17.0400009155273</v>
      </c>
      <c r="D10" s="56" t="n">
        <v>15.390000343322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1.629999160766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5.8400001525879</v>
      </c>
      <c r="C12" s="56" t="n">
        <v>27.6399993896484</v>
      </c>
      <c r="D12" s="56" t="n">
        <v>25.590000152587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6.2600002288818</v>
      </c>
      <c r="C13" s="56" t="n">
        <v>28.3099994659424</v>
      </c>
      <c r="D13" s="56" t="n">
        <v>26.29999923706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1.4099998474121</v>
      </c>
      <c r="C14" s="56" t="n">
        <v>11.8800001144409</v>
      </c>
      <c r="D14" s="56" t="n">
        <v>11.729999542236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6.7399997711182</v>
      </c>
      <c r="C15" s="56" t="n">
        <v>31.7600002288818</v>
      </c>
      <c r="D15" s="56" t="n">
        <v>26.989999771118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1.8299999237061</v>
      </c>
      <c r="C16" s="56" t="n">
        <v>12.4499998092651</v>
      </c>
      <c r="D16" s="56" t="n">
        <v>12.300000190734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9.90999984741211</v>
      </c>
      <c r="C17" s="56" t="n">
        <v>13.5200004577637</v>
      </c>
      <c r="D17" s="56" t="n">
        <v>12.829999923706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3.6899995803833</v>
      </c>
      <c r="C18" s="56" t="n">
        <v>6.53000020980835</v>
      </c>
      <c r="D18" s="56" t="n">
        <v>8.560000419616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5.1499996185303</v>
      </c>
      <c r="C19" s="56" t="n">
        <v>18.4899997711182</v>
      </c>
      <c r="D19" s="56" t="n">
        <v>16.870000839233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5.3600006103516</v>
      </c>
      <c r="C20" s="56" t="n">
        <v>29.2000007629395</v>
      </c>
      <c r="D20" s="56" t="n">
        <v>28.260000228881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8.5499992370606</v>
      </c>
      <c r="C5" s="57" t="n">
        <v>34.3899993896484</v>
      </c>
      <c r="D5" s="57" t="n">
        <v>43.2700004577637</v>
      </c>
    </row>
    <row r="6" customFormat="false" ht="15" hidden="false" customHeight="false" outlineLevel="0" collapsed="false">
      <c r="A6" s="14" t="s">
        <v>89</v>
      </c>
      <c r="B6" s="57" t="n">
        <v>51.2099990844727</v>
      </c>
      <c r="C6" s="57" t="n">
        <v>35.9900016784668</v>
      </c>
      <c r="D6" s="57" t="n">
        <v>45.5800018310547</v>
      </c>
    </row>
    <row r="7" customFormat="false" ht="15" hidden="false" customHeight="false" outlineLevel="0" collapsed="false">
      <c r="A7" s="15" t="s">
        <v>90</v>
      </c>
      <c r="B7" s="57" t="n">
        <v>37.7799987792969</v>
      </c>
      <c r="C7" s="57" t="n">
        <v>28.3400001525879</v>
      </c>
      <c r="D7" s="57" t="n">
        <v>34.1500015258789</v>
      </c>
    </row>
    <row r="8" customFormat="false" ht="15" hidden="false" customHeight="false" outlineLevel="0" collapsed="false">
      <c r="A8" s="12" t="s">
        <v>91</v>
      </c>
      <c r="B8" s="57" t="n">
        <v>37.8499984741211</v>
      </c>
      <c r="C8" s="57" t="n">
        <v>14.9899997711182</v>
      </c>
      <c r="D8" s="57" t="n">
        <v>30.4400005340576</v>
      </c>
    </row>
    <row r="9" customFormat="false" ht="15" hidden="false" customHeight="false" outlineLevel="0" collapsed="false">
      <c r="A9" s="15" t="s">
        <v>92</v>
      </c>
      <c r="B9" s="57" t="n">
        <v>46.1399993896484</v>
      </c>
      <c r="C9" s="57" t="n">
        <v>19.3600006103516</v>
      </c>
      <c r="D9" s="57" t="n">
        <v>37.9599990844727</v>
      </c>
    </row>
    <row r="10" customFormat="false" ht="15" hidden="false" customHeight="false" outlineLevel="0" collapsed="false">
      <c r="A10" s="15" t="s">
        <v>93</v>
      </c>
      <c r="B10" s="57" t="n">
        <v>19.5200004577637</v>
      </c>
      <c r="C10" s="57" t="n">
        <v>8.19999980926514</v>
      </c>
      <c r="D10" s="57" t="n">
        <v>15.3900003433228</v>
      </c>
    </row>
    <row r="11" customFormat="false" ht="15" hidden="false" customHeight="false" outlineLevel="0" collapsed="false">
      <c r="A11" s="15" t="s">
        <v>94</v>
      </c>
      <c r="B11" s="57" t="n">
        <v>40.4099998474121</v>
      </c>
      <c r="C11" s="57" t="n">
        <v>11.1300001144409</v>
      </c>
      <c r="D11" s="57" t="n">
        <v>31.6299991607666</v>
      </c>
    </row>
    <row r="12" customFormat="false" ht="15" hidden="false" customHeight="false" outlineLevel="0" collapsed="false">
      <c r="A12" s="12" t="s">
        <v>95</v>
      </c>
      <c r="B12" s="57" t="n">
        <v>32.7900009155273</v>
      </c>
      <c r="C12" s="57" t="n">
        <v>15.4499998092651</v>
      </c>
      <c r="D12" s="57" t="n">
        <v>25.5900001525879</v>
      </c>
    </row>
    <row r="13" customFormat="false" ht="15" hidden="false" customHeight="false" outlineLevel="0" collapsed="false">
      <c r="A13" s="15" t="s">
        <v>96</v>
      </c>
      <c r="B13" s="57" t="n">
        <v>33.8800010681152</v>
      </c>
      <c r="C13" s="57" t="n">
        <v>15.8400001525879</v>
      </c>
      <c r="D13" s="57" t="n">
        <v>26.2999992370605</v>
      </c>
    </row>
    <row r="14" customFormat="false" ht="15" hidden="false" customHeight="false" outlineLevel="0" collapsed="false">
      <c r="A14" s="15" t="s">
        <v>97</v>
      </c>
      <c r="B14" s="57" t="n">
        <v>14.6999998092651</v>
      </c>
      <c r="C14" s="57" t="n">
        <v>5.42999982833862</v>
      </c>
      <c r="D14" s="57" t="n">
        <v>11.7299995422363</v>
      </c>
    </row>
    <row r="15" customFormat="false" ht="15" hidden="false" customHeight="false" outlineLevel="0" collapsed="false">
      <c r="A15" s="12" t="s">
        <v>98</v>
      </c>
      <c r="B15" s="57" t="n">
        <v>29.7199993133545</v>
      </c>
      <c r="C15" s="57" t="n">
        <v>22.2000007629395</v>
      </c>
      <c r="D15" s="57" t="n">
        <v>26.9899997711182</v>
      </c>
    </row>
    <row r="16" customFormat="false" ht="15" hidden="false" customHeight="false" outlineLevel="0" collapsed="false">
      <c r="A16" s="12" t="s">
        <v>99</v>
      </c>
      <c r="B16" s="57" t="n">
        <v>15.6999998092651</v>
      </c>
      <c r="C16" s="57" t="n">
        <v>4.42999982833862</v>
      </c>
      <c r="D16" s="57" t="n">
        <v>12.3000001907349</v>
      </c>
    </row>
    <row r="17" customFormat="false" ht="15" hidden="false" customHeight="false" outlineLevel="0" collapsed="false">
      <c r="A17" s="15" t="s">
        <v>100</v>
      </c>
      <c r="B17" s="57" t="n">
        <v>17.2900009155273</v>
      </c>
      <c r="C17" s="57" t="n">
        <v>4.01999998092651</v>
      </c>
      <c r="D17" s="57" t="n">
        <v>12.8299999237061</v>
      </c>
    </row>
    <row r="18" customFormat="false" ht="15" hidden="false" customHeight="false" outlineLevel="0" collapsed="false">
      <c r="A18" s="15" t="s">
        <v>101</v>
      </c>
      <c r="B18" s="57" t="n">
        <v>9.47999954223633</v>
      </c>
      <c r="C18" s="57" t="n">
        <v>5.28999996185303</v>
      </c>
      <c r="D18" s="57" t="n">
        <v>8.5600004196167</v>
      </c>
    </row>
    <row r="19" customFormat="false" ht="15" hidden="false" customHeight="false" outlineLevel="0" collapsed="false">
      <c r="A19" s="15" t="s">
        <v>102</v>
      </c>
      <c r="B19" s="57" t="n">
        <v>19.6000003814697</v>
      </c>
      <c r="C19" s="57" t="n">
        <v>7.25</v>
      </c>
      <c r="D19" s="57" t="n">
        <v>16.8700008392334</v>
      </c>
    </row>
    <row r="20" customFormat="false" ht="15" hidden="false" customHeight="false" outlineLevel="0" collapsed="false">
      <c r="A20" s="12" t="s">
        <v>103</v>
      </c>
      <c r="B20" s="57" t="n">
        <v>34.2999992370606</v>
      </c>
      <c r="C20" s="57" t="n">
        <v>17.8400001525879</v>
      </c>
      <c r="D20" s="57" t="n">
        <v>28.26000022888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0.1800003051758</v>
      </c>
      <c r="C5" s="61" t="n">
        <v>57.8300018310547</v>
      </c>
      <c r="D5" s="61" t="n">
        <v>68.870002746582</v>
      </c>
      <c r="E5" s="61" t="n">
        <v>53.8800010681152</v>
      </c>
      <c r="F5" s="61" t="n">
        <v>43.2700004577637</v>
      </c>
      <c r="G5" s="61" t="n">
        <v>55.650001525878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77999877929688</v>
      </c>
      <c r="D6" s="65" t="n">
        <v>1.02000427246094</v>
      </c>
      <c r="E6" s="65" t="n">
        <v>4.52000045776367</v>
      </c>
      <c r="F6" s="65" t="n">
        <v>3.79999923706055</v>
      </c>
      <c r="G6" s="65" t="n">
        <v>0.690002441406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4.0900001525879</v>
      </c>
      <c r="C7" s="67" t="n">
        <v>59.1599998474121</v>
      </c>
      <c r="D7" s="67" t="n">
        <v>72.0100021362305</v>
      </c>
      <c r="E7" s="67" t="n">
        <v>56.4000015258789</v>
      </c>
      <c r="F7" s="67" t="n">
        <v>45.5800018310547</v>
      </c>
      <c r="G7" s="67" t="n">
        <v>59.31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4.27999877929688</v>
      </c>
      <c r="D8" s="71" t="n">
        <v>-0.989997863769531</v>
      </c>
      <c r="E8" s="71" t="n">
        <v>2.42000198364258</v>
      </c>
      <c r="F8" s="71" t="n">
        <v>2.79000091552734</v>
      </c>
      <c r="G8" s="71" t="n">
        <v>-2.880001068115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21.2399997711182</v>
      </c>
      <c r="C9" s="67" t="n">
        <v>51.4900016784668</v>
      </c>
      <c r="D9" s="67" t="n">
        <v>56.1599998474121</v>
      </c>
      <c r="E9" s="67" t="n">
        <v>43.8400001525879</v>
      </c>
      <c r="F9" s="67" t="n">
        <v>34.1500015258789</v>
      </c>
      <c r="G9" s="67" t="n">
        <v>41.650001525878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8.58000183105469</v>
      </c>
      <c r="D10" s="71" t="n">
        <v>6.90000152587891</v>
      </c>
      <c r="E10" s="71" t="n">
        <v>13.5300006866455</v>
      </c>
      <c r="F10" s="71" t="n">
        <v>6.23000144958496</v>
      </c>
      <c r="G10" s="71" t="n">
        <v>9.1700019836425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5.8599996566772</v>
      </c>
      <c r="C11" s="61" t="n">
        <v>30.1100006103516</v>
      </c>
      <c r="D11" s="61" t="n">
        <v>48.4199981689453</v>
      </c>
      <c r="E11" s="61" t="n">
        <v>42.560001373291</v>
      </c>
      <c r="F11" s="61" t="n">
        <v>30.4400005340576</v>
      </c>
      <c r="G11" s="61" t="n">
        <v>47.669998168945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4.97000122070313</v>
      </c>
      <c r="D12" s="65" t="n">
        <v>4.09999847412109</v>
      </c>
      <c r="E12" s="65" t="n">
        <v>1.84000015258789</v>
      </c>
      <c r="F12" s="65" t="n">
        <v>-1.82999992370605</v>
      </c>
      <c r="G12" s="65" t="n">
        <v>-0.92000198364257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3.3900003433228</v>
      </c>
      <c r="C13" s="67" t="n">
        <v>37.4500007629395</v>
      </c>
      <c r="D13" s="67" t="n">
        <v>59.2200012207031</v>
      </c>
      <c r="E13" s="67" t="n">
        <v>50.560001373291</v>
      </c>
      <c r="F13" s="67" t="n">
        <v>37.9599990844727</v>
      </c>
      <c r="G13" s="67" t="n">
        <v>59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6.13000106811523</v>
      </c>
      <c r="D14" s="71" t="n">
        <v>4.19000244140625</v>
      </c>
      <c r="E14" s="71" t="n">
        <v>0.700000762939453</v>
      </c>
      <c r="F14" s="71" t="n">
        <v>-2.56000137329102</v>
      </c>
      <c r="G14" s="71" t="n">
        <v>2.1199989318847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5.1099996566772</v>
      </c>
      <c r="C15" s="67" t="n">
        <v>22</v>
      </c>
      <c r="D15" s="67" t="n">
        <v>33.2000007629395</v>
      </c>
      <c r="E15" s="67" t="n">
        <v>28.1800003051758</v>
      </c>
      <c r="F15" s="67" t="n">
        <v>15.3900003433228</v>
      </c>
      <c r="G15" s="67" t="n">
        <v>33.049999237060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3.04999923706055</v>
      </c>
      <c r="D16" s="71" t="n">
        <v>3.06000137329102</v>
      </c>
      <c r="E16" s="71" t="n">
        <v>5.52000045776367</v>
      </c>
      <c r="F16" s="71" t="n">
        <v>-1.24999904632568</v>
      </c>
      <c r="G16" s="71" t="n">
        <v>-6.65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3.3099994659424</v>
      </c>
      <c r="C17" s="67" t="n">
        <v>38.3800010681152</v>
      </c>
      <c r="D17" s="67" t="n">
        <v>55.25</v>
      </c>
      <c r="E17" s="67" t="n">
        <v>35.4700012207031</v>
      </c>
      <c r="F17" s="67" t="n">
        <v>31.6299991607666</v>
      </c>
      <c r="G17" s="67" t="n">
        <v>45.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8.67000198364258</v>
      </c>
      <c r="D18" s="71" t="n">
        <v>7.5</v>
      </c>
      <c r="E18" s="71" t="n">
        <v>-1.5099983215332</v>
      </c>
      <c r="F18" s="71" t="n">
        <v>2.83999824523926</v>
      </c>
      <c r="G18" s="71" t="n">
        <v>14.889999389648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35.75</v>
      </c>
      <c r="C19" s="61" t="n">
        <v>27.5699996948242</v>
      </c>
      <c r="D19" s="61" t="n">
        <v>45.3899993896484</v>
      </c>
      <c r="E19" s="61" t="n">
        <v>33.0499992370606</v>
      </c>
      <c r="F19" s="61" t="n">
        <v>25.5900001525879</v>
      </c>
      <c r="G19" s="61" t="n">
        <v>44.38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459999084472656</v>
      </c>
      <c r="D20" s="65" t="n">
        <v>1.79000091552734</v>
      </c>
      <c r="E20" s="65" t="n">
        <v>0.5</v>
      </c>
      <c r="F20" s="65" t="n">
        <v>-0.170000076293945</v>
      </c>
      <c r="G20" s="65" t="n">
        <v>1.36000061035156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2.2099990844727</v>
      </c>
      <c r="C21" s="67" t="n">
        <v>35.6300010681152</v>
      </c>
      <c r="D21" s="67" t="n">
        <v>50.5999984741211</v>
      </c>
      <c r="E21" s="67" t="n">
        <v>33.7599983215332</v>
      </c>
      <c r="F21" s="67" t="n">
        <v>26.2999992370605</v>
      </c>
      <c r="G21" s="67" t="n">
        <v>52.299999237060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3.5</v>
      </c>
      <c r="D22" s="71" t="n">
        <v>3.09999847412109</v>
      </c>
      <c r="E22" s="71" t="n">
        <v>0.619998931884766</v>
      </c>
      <c r="F22" s="71" t="n">
        <v>0.0399990081787109</v>
      </c>
      <c r="G22" s="71" t="n">
        <v>2.4399986267089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6.84999990463257</v>
      </c>
      <c r="C23" s="67" t="n">
        <v>7.67000007629395</v>
      </c>
      <c r="D23" s="67" t="n">
        <v>13.4399995803833</v>
      </c>
      <c r="E23" s="67" t="n">
        <v>16.9699993133545</v>
      </c>
      <c r="F23" s="67" t="n">
        <v>11.7299995422363</v>
      </c>
      <c r="G23" s="67" t="n">
        <v>7.30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5.21000003814697</v>
      </c>
      <c r="D24" s="71" t="n">
        <v>-6.83000087738037</v>
      </c>
      <c r="E24" s="71" t="n">
        <v>-3.45000076293945</v>
      </c>
      <c r="F24" s="71" t="n">
        <v>-3.71000003814697</v>
      </c>
      <c r="G24" s="71" t="n">
        <v>-3.9200000762939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57.2000007629395</v>
      </c>
      <c r="D25" s="61" t="n">
        <v>46.9599990844727</v>
      </c>
      <c r="E25" s="61" t="n">
        <v>39.6599998474121</v>
      </c>
      <c r="F25" s="61" t="n">
        <v>26.9899997711182</v>
      </c>
      <c r="G25" s="61" t="n">
        <v>25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7.56000137329102</v>
      </c>
      <c r="D26" s="65" t="n">
        <v>-8.19000244140625</v>
      </c>
      <c r="E26" s="65" t="n">
        <v>2.52000045776367</v>
      </c>
      <c r="F26" s="65" t="n">
        <v>-11.3099994659424</v>
      </c>
      <c r="G26" s="65" t="n">
        <v>-14.609998703002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399995803833</v>
      </c>
      <c r="C27" s="61" t="n">
        <v>21.4500007629395</v>
      </c>
      <c r="D27" s="61" t="n">
        <v>25.8999996185303</v>
      </c>
      <c r="E27" s="61" t="n">
        <v>19.3500003814697</v>
      </c>
      <c r="F27" s="61" t="n">
        <v>12.3000001907349</v>
      </c>
      <c r="G27" s="61" t="n">
        <v>23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0.210000991821289</v>
      </c>
      <c r="D28" s="65" t="n">
        <v>-1.20000076293945</v>
      </c>
      <c r="E28" s="65" t="n">
        <v>-0.579999923706055</v>
      </c>
      <c r="F28" s="65" t="n">
        <v>-5.14000034332275</v>
      </c>
      <c r="G28" s="65" t="n">
        <v>-1.6399993896484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4700002670288</v>
      </c>
      <c r="C29" s="67" t="n">
        <v>21.7900009155273</v>
      </c>
      <c r="D29" s="67" t="n">
        <v>26.9400005340576</v>
      </c>
      <c r="E29" s="67" t="n">
        <v>19.2800006866455</v>
      </c>
      <c r="F29" s="67" t="n">
        <v>12.8299999237061</v>
      </c>
      <c r="G29" s="67" t="n">
        <v>25.940000534057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2.33999824523926</v>
      </c>
      <c r="D30" s="71" t="n">
        <v>-2.6299991607666</v>
      </c>
      <c r="E30" s="71" t="n">
        <v>-2.28999900817871</v>
      </c>
      <c r="F30" s="71" t="n">
        <v>-5.95000076293945</v>
      </c>
      <c r="G30" s="71" t="n">
        <v>-4.3699989318847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6000003814697</v>
      </c>
      <c r="C31" s="67" t="n">
        <v>20.2900009155273</v>
      </c>
      <c r="D31" s="67" t="n">
        <v>20.6900005340576</v>
      </c>
      <c r="E31" s="67" t="n">
        <v>17.7199993133545</v>
      </c>
      <c r="F31" s="67" t="n">
        <v>8.5600004196167</v>
      </c>
      <c r="G31" s="67" t="n">
        <v>13.5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9.32000064849854</v>
      </c>
      <c r="D32" s="71" t="n">
        <v>0.710000991821289</v>
      </c>
      <c r="E32" s="71" t="n">
        <v>4.33999919891357</v>
      </c>
      <c r="F32" s="71" t="n">
        <v>-3.89999961853027</v>
      </c>
      <c r="G32" s="71" t="n">
        <v>2.5299997329711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8100004196167</v>
      </c>
      <c r="C33" s="67" t="n">
        <v>22.1000003814697</v>
      </c>
      <c r="D33" s="67" t="n">
        <v>28.5200004577637</v>
      </c>
      <c r="E33" s="67" t="n">
        <v>23.7700004577637</v>
      </c>
      <c r="F33" s="67" t="n">
        <v>16.8700008392334</v>
      </c>
      <c r="G33" s="67" t="n">
        <v>25.329999923706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86999893188477</v>
      </c>
      <c r="D34" s="71" t="n">
        <v>1.34000015258789</v>
      </c>
      <c r="E34" s="71" t="n">
        <v>1.90999984741211</v>
      </c>
      <c r="F34" s="71" t="n">
        <v>-3.04999923706055</v>
      </c>
      <c r="G34" s="71" t="n">
        <v>3.959999084472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6.5400009155273</v>
      </c>
      <c r="C35" s="61" t="n">
        <v>34.1599998474121</v>
      </c>
      <c r="D35" s="61" t="n">
        <v>47.7799987792969</v>
      </c>
      <c r="E35" s="61" t="n">
        <v>37.7700004577637</v>
      </c>
      <c r="F35" s="61" t="n">
        <v>28.2600002288818</v>
      </c>
      <c r="G35" s="61" t="n">
        <v>41.880001068115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0.909999847412109</v>
      </c>
      <c r="D36" s="65" t="n">
        <v>0.169998168945313</v>
      </c>
      <c r="E36" s="65" t="n">
        <v>1.76000213623047</v>
      </c>
      <c r="F36" s="65" t="n">
        <v>-0.489999771118164</v>
      </c>
      <c r="G36" s="65" t="n">
        <v>-0.59999847412109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6.63000011444092</v>
      </c>
      <c r="C6" s="73" t="n">
        <v>8.42000007629395</v>
      </c>
      <c r="D6" s="73" t="n">
        <v>8.42000007629395</v>
      </c>
      <c r="E6" s="73" t="n">
        <v>10.8900003433228</v>
      </c>
      <c r="F6" s="73" t="n">
        <v>7.80000019073486</v>
      </c>
      <c r="G6" s="73" t="n">
        <v>10.180000305175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7.65000009536743</v>
      </c>
      <c r="C7" s="73" t="n">
        <v>8.69999980926514</v>
      </c>
      <c r="D7" s="73" t="n">
        <v>8.72999954223633</v>
      </c>
      <c r="E7" s="73" t="n">
        <v>11.1300001144409</v>
      </c>
      <c r="F7" s="73" t="n">
        <v>8.39999961853027</v>
      </c>
      <c r="G7" s="73" t="n">
        <v>10.680000305175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92999982833862</v>
      </c>
      <c r="C8" s="73" t="n">
        <v>8.10000038146973</v>
      </c>
      <c r="D8" s="73" t="n">
        <v>7.44999980926514</v>
      </c>
      <c r="E8" s="73" t="n">
        <v>8.32999992370606</v>
      </c>
      <c r="F8" s="73" t="n">
        <v>6.32000017166138</v>
      </c>
      <c r="G8" s="73" t="n">
        <v>8.1700000762939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7.34999990463257</v>
      </c>
      <c r="C9" s="73" t="n">
        <v>10.3999996185303</v>
      </c>
      <c r="D9" s="73" t="n">
        <v>8.0600004196167</v>
      </c>
      <c r="E9" s="73" t="n">
        <v>9.26000022888184</v>
      </c>
      <c r="F9" s="73" t="n">
        <v>7.80999994277954</v>
      </c>
      <c r="G9" s="73" t="n">
        <v>9.6300001144409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8.5600004196167</v>
      </c>
      <c r="C10" s="73" t="n">
        <v>12.2399997711182</v>
      </c>
      <c r="D10" s="73" t="n">
        <v>8.98999977111816</v>
      </c>
      <c r="E10" s="73" t="n">
        <v>11.8599996566772</v>
      </c>
      <c r="F10" s="73" t="n">
        <v>8.80000019073486</v>
      </c>
      <c r="G10" s="73" t="n">
        <v>12.010000228881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98000001907349</v>
      </c>
      <c r="C11" s="73" t="n">
        <v>3.77999997138977</v>
      </c>
      <c r="D11" s="73" t="n">
        <v>7.6100001335144</v>
      </c>
      <c r="E11" s="73" t="n">
        <v>6.23999977111816</v>
      </c>
      <c r="F11" s="73" t="n">
        <v>7.23999977111816</v>
      </c>
      <c r="G11" s="73" t="n">
        <v>5.9200000762939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899998664856</v>
      </c>
      <c r="G12" s="73" t="n">
        <v>4.3400001525878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7.28999996185303</v>
      </c>
      <c r="C13" s="73" t="n">
        <v>6.30000019073486</v>
      </c>
      <c r="D13" s="73" t="n">
        <v>9.17000007629395</v>
      </c>
      <c r="E13" s="73" t="n">
        <v>10.1199998855591</v>
      </c>
      <c r="F13" s="73" t="n">
        <v>8.72999954223633</v>
      </c>
      <c r="G13" s="73" t="n">
        <v>9.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7.55000019073486</v>
      </c>
      <c r="C14" s="73" t="n">
        <v>6.78999996185303</v>
      </c>
      <c r="D14" s="73" t="n">
        <v>9.30000019073486</v>
      </c>
      <c r="E14" s="73" t="n">
        <v>10.3400001525879</v>
      </c>
      <c r="F14" s="73" t="n">
        <v>8.90999984741211</v>
      </c>
      <c r="G14" s="73" t="n">
        <v>9.810000419616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48000001907349</v>
      </c>
      <c r="C15" s="73" t="n">
        <v>3.03999996185303</v>
      </c>
      <c r="D15" s="73" t="n">
        <v>7.28999996185303</v>
      </c>
      <c r="E15" s="73" t="n">
        <v>4.6399998664856</v>
      </c>
      <c r="F15" s="73" t="n">
        <v>6.59999990463257</v>
      </c>
      <c r="G15" s="73" t="n">
        <v>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5.13000011444092</v>
      </c>
      <c r="C16" s="73" t="n">
        <v>4.09000015258789</v>
      </c>
      <c r="D16" s="73" t="n">
        <v>9.26000022888184</v>
      </c>
      <c r="E16" s="73" t="n">
        <v>8.93000030517578</v>
      </c>
      <c r="F16" s="73" t="n">
        <v>7.17000007629395</v>
      </c>
      <c r="G16" s="73" t="n">
        <v>7.2399997711181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5.46000003814697</v>
      </c>
      <c r="C17" s="73" t="n">
        <v>3.90000009536743</v>
      </c>
      <c r="D17" s="73" t="n">
        <v>8.10000038146973</v>
      </c>
      <c r="E17" s="73" t="n">
        <v>4.98999977111816</v>
      </c>
      <c r="F17" s="73" t="n">
        <v>7.26000022888184</v>
      </c>
      <c r="G17" s="73" t="n">
        <v>4.6900000572204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48999977111816</v>
      </c>
      <c r="C18" s="73" t="n">
        <v>6.26000022888184</v>
      </c>
      <c r="D18" s="73" t="n">
        <v>8.32999992370606</v>
      </c>
      <c r="E18" s="73" t="n">
        <v>5.05999994277954</v>
      </c>
      <c r="F18" s="73" t="n">
        <v>7.8899998664856</v>
      </c>
      <c r="G18" s="73" t="n">
        <v>5.2100000381469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4.42000007629395</v>
      </c>
      <c r="C19" s="73" t="n">
        <v>2.97000002861023</v>
      </c>
      <c r="D19" s="73" t="n">
        <v>7.6399998664856</v>
      </c>
      <c r="E19" s="73" t="n">
        <v>5.15000009536743</v>
      </c>
      <c r="F19" s="73" t="n">
        <v>6.3899998664856</v>
      </c>
      <c r="G19" s="73" t="n">
        <v>3.8599998950958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59999990463257</v>
      </c>
      <c r="C20" s="73" t="n">
        <v>2.85999989509583</v>
      </c>
      <c r="D20" s="73" t="n">
        <v>7.09000015258789</v>
      </c>
      <c r="E20" s="73" t="n">
        <v>4.28000020980835</v>
      </c>
      <c r="F20" s="73" t="n">
        <v>5.59999990463257</v>
      </c>
      <c r="G20" s="73" t="n">
        <v>3.5199999809265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6.73999977111816</v>
      </c>
      <c r="C21" s="73" t="n">
        <v>7.88000011444092</v>
      </c>
      <c r="D21" s="73" t="n">
        <v>8.60000038146973</v>
      </c>
      <c r="E21" s="73" t="n">
        <v>9.47999954223633</v>
      </c>
      <c r="F21" s="73" t="n">
        <v>8.02999973297119</v>
      </c>
      <c r="G21" s="73" t="n">
        <v>9.0699996948242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21507</v>
      </c>
      <c r="D6" s="13" t="s">
        <v>108</v>
      </c>
      <c r="E6" s="13" t="n">
        <v>144274</v>
      </c>
      <c r="F6" s="13" t="n">
        <v>206</v>
      </c>
      <c r="G6" s="13" t="n">
        <v>565781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91741</v>
      </c>
      <c r="D7" s="13" t="s">
        <v>108</v>
      </c>
      <c r="E7" s="13" t="n">
        <v>106671</v>
      </c>
      <c r="F7" s="13" t="n">
        <v>398412</v>
      </c>
      <c r="G7" s="13" t="n">
        <v>101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9766</v>
      </c>
      <c r="D8" s="13" t="s">
        <v>108</v>
      </c>
      <c r="E8" s="13" t="n">
        <v>37603</v>
      </c>
      <c r="F8" s="13" t="n">
        <v>167369</v>
      </c>
      <c r="G8" s="13" t="n">
        <v>53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98029</v>
      </c>
      <c r="D9" s="13" t="s">
        <v>108</v>
      </c>
      <c r="E9" s="13" t="n">
        <v>149856</v>
      </c>
      <c r="F9" s="13" t="n">
        <v>131</v>
      </c>
      <c r="G9" s="13" t="n">
        <v>747885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75573</v>
      </c>
      <c r="D10" s="13" t="s">
        <v>108</v>
      </c>
      <c r="E10" s="13" t="n">
        <v>93622</v>
      </c>
      <c r="F10" s="13" t="n">
        <v>469195</v>
      </c>
      <c r="G10" s="13" t="n">
        <v>53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74871</v>
      </c>
      <c r="D11" s="13" t="s">
        <v>108</v>
      </c>
      <c r="E11" s="13" t="n">
        <v>49321</v>
      </c>
      <c r="F11" s="13" t="n">
        <v>224192</v>
      </c>
      <c r="G11" s="13" t="n">
        <v>35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7585</v>
      </c>
      <c r="D12" s="13" t="s">
        <v>108</v>
      </c>
      <c r="E12" s="13" t="n">
        <v>6913</v>
      </c>
      <c r="F12" s="13" t="n">
        <v>54498</v>
      </c>
      <c r="G12" s="13" t="n">
        <v>27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50044</v>
      </c>
      <c r="D13" s="13" t="s">
        <v>108</v>
      </c>
      <c r="E13" s="13" t="n">
        <v>268475</v>
      </c>
      <c r="F13" s="13" t="n">
        <v>147</v>
      </c>
      <c r="G13" s="13" t="n">
        <v>918519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76818</v>
      </c>
      <c r="D14" s="13" t="s">
        <v>108</v>
      </c>
      <c r="E14" s="13" t="n">
        <v>253905</v>
      </c>
      <c r="F14" s="13" t="n">
        <v>830723</v>
      </c>
      <c r="G14" s="13" t="n">
        <v>89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3226</v>
      </c>
      <c r="D15" s="13" t="s">
        <v>108</v>
      </c>
      <c r="E15" s="13" t="n">
        <v>14570</v>
      </c>
      <c r="F15" s="13" t="n">
        <v>87796</v>
      </c>
      <c r="G15" s="13" t="n">
        <v>3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7939</v>
      </c>
      <c r="D16" s="13" t="s">
        <v>108</v>
      </c>
      <c r="E16" s="13" t="n">
        <v>13175</v>
      </c>
      <c r="F16" s="13" t="n">
        <v>71114</v>
      </c>
      <c r="G16" s="13" t="n">
        <v>35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316988</v>
      </c>
      <c r="D17" s="13" t="s">
        <v>108</v>
      </c>
      <c r="E17" s="13" t="n">
        <v>80719</v>
      </c>
      <c r="F17" s="13" t="n">
        <v>142</v>
      </c>
      <c r="G17" s="13" t="n">
        <v>39770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86077</v>
      </c>
      <c r="D18" s="13" t="s">
        <v>108</v>
      </c>
      <c r="E18" s="13" t="n">
        <v>62237</v>
      </c>
      <c r="F18" s="13" t="n">
        <v>248314</v>
      </c>
      <c r="G18" s="13" t="n">
        <v>41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74274</v>
      </c>
      <c r="D19" s="13" t="s">
        <v>108</v>
      </c>
      <c r="E19" s="13" t="n">
        <v>12530</v>
      </c>
      <c r="F19" s="13" t="n">
        <v>86804</v>
      </c>
      <c r="G19" s="13" t="n">
        <v>3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6637</v>
      </c>
      <c r="D20" s="13" t="s">
        <v>108</v>
      </c>
      <c r="E20" s="13" t="n">
        <v>5952</v>
      </c>
      <c r="F20" s="13" t="n">
        <v>62589</v>
      </c>
      <c r="G20" s="13" t="n">
        <v>31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2044507</v>
      </c>
      <c r="D21" s="13" t="s">
        <v>108</v>
      </c>
      <c r="E21" s="13" t="n">
        <v>656499</v>
      </c>
      <c r="F21" s="13" t="n">
        <v>668</v>
      </c>
      <c r="G21" s="13" t="n">
        <v>270100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6.6399998664856</v>
      </c>
      <c r="C6" s="73" t="n">
        <v>9.51000022888184</v>
      </c>
      <c r="D6" s="73" t="n">
        <v>10.1400003433228</v>
      </c>
      <c r="E6" s="73" t="n">
        <v>12.2399997711182</v>
      </c>
      <c r="F6" s="73" t="n">
        <v>7.80000019073486</v>
      </c>
      <c r="G6" s="73" t="n">
        <v>10.1800003051758</v>
      </c>
    </row>
    <row r="7" customFormat="false" ht="15" hidden="false" customHeight="false" outlineLevel="0" collapsed="false">
      <c r="A7" s="14" t="s">
        <v>89</v>
      </c>
      <c r="B7" s="73" t="n">
        <v>7.30999994277954</v>
      </c>
      <c r="C7" s="73" t="n">
        <v>10.1999998092651</v>
      </c>
      <c r="D7" s="73" t="n">
        <v>10.4300003051758</v>
      </c>
      <c r="E7" s="73" t="n">
        <v>12.0500001907349</v>
      </c>
      <c r="F7" s="73" t="n">
        <v>8.39999961853027</v>
      </c>
      <c r="G7" s="73" t="n">
        <v>10.6800003051758</v>
      </c>
    </row>
    <row r="8" customFormat="false" ht="15" hidden="false" customHeight="false" outlineLevel="0" collapsed="false">
      <c r="A8" s="15" t="s">
        <v>90</v>
      </c>
      <c r="B8" s="73" t="n">
        <v>5.15000009536743</v>
      </c>
      <c r="C8" s="73" t="n">
        <v>6.92999982833862</v>
      </c>
      <c r="D8" s="73" t="n">
        <v>9.27000045776367</v>
      </c>
      <c r="E8" s="73" t="n">
        <v>13.2299995422363</v>
      </c>
      <c r="F8" s="73" t="n">
        <v>6.32000017166138</v>
      </c>
      <c r="G8" s="73" t="n">
        <v>8.17000007629395</v>
      </c>
    </row>
    <row r="9" customFormat="false" ht="15" hidden="false" customHeight="false" outlineLevel="0" collapsed="false">
      <c r="A9" s="12" t="s">
        <v>91</v>
      </c>
      <c r="B9" s="73" t="n">
        <v>6.65999984741211</v>
      </c>
      <c r="C9" s="73" t="n">
        <v>9.19999980926514</v>
      </c>
      <c r="D9" s="73" t="n">
        <v>10.5900001525879</v>
      </c>
      <c r="E9" s="73" t="n">
        <v>12.8500003814697</v>
      </c>
      <c r="F9" s="73" t="n">
        <v>7.80999994277954</v>
      </c>
      <c r="G9" s="73" t="n">
        <v>9.63000011444092</v>
      </c>
    </row>
    <row r="10" customFormat="false" ht="15" hidden="false" customHeight="false" outlineLevel="0" collapsed="false">
      <c r="A10" s="15" t="s">
        <v>92</v>
      </c>
      <c r="B10" s="73" t="n">
        <v>7.75</v>
      </c>
      <c r="C10" s="73" t="n">
        <v>11.75</v>
      </c>
      <c r="D10" s="73" t="n">
        <v>11.0699996948242</v>
      </c>
      <c r="E10" s="73" t="n">
        <v>13.6700000762939</v>
      </c>
      <c r="F10" s="73" t="n">
        <v>8.80000019073486</v>
      </c>
      <c r="G10" s="73" t="n">
        <v>12.0100002288818</v>
      </c>
    </row>
    <row r="11" customFormat="false" ht="15" hidden="false" customHeight="false" outlineLevel="0" collapsed="false">
      <c r="A11" s="15" t="s">
        <v>93</v>
      </c>
      <c r="B11" s="73" t="n">
        <v>6.07000017166138</v>
      </c>
      <c r="C11" s="73" t="n">
        <v>5.36999988555908</v>
      </c>
      <c r="D11" s="73" t="n">
        <v>10.25</v>
      </c>
      <c r="E11" s="73" t="n">
        <v>10.3500003814697</v>
      </c>
      <c r="F11" s="73" t="n">
        <v>7.23999977111816</v>
      </c>
      <c r="G11" s="73" t="n">
        <v>5.92000007629395</v>
      </c>
    </row>
    <row r="12" customFormat="false" ht="15" hidden="false" customHeight="false" outlineLevel="0" collapsed="false">
      <c r="A12" s="15" t="s">
        <v>94</v>
      </c>
      <c r="B12" s="73" t="n">
        <v>3.38000011444092</v>
      </c>
      <c r="C12" s="73" t="n">
        <v>4.01000022888184</v>
      </c>
      <c r="D12" s="73" t="n">
        <v>8.25</v>
      </c>
      <c r="E12" s="73" t="n">
        <v>13.8199996948242</v>
      </c>
      <c r="F12" s="73" t="n">
        <v>4.3899998664856</v>
      </c>
      <c r="G12" s="73" t="n">
        <v>4.34000015258789</v>
      </c>
    </row>
    <row r="13" customFormat="false" ht="15" hidden="false" customHeight="false" outlineLevel="0" collapsed="false">
      <c r="A13" s="12" t="s">
        <v>95</v>
      </c>
      <c r="B13" s="73" t="n">
        <v>7.23999977111816</v>
      </c>
      <c r="C13" s="73" t="n">
        <v>8.81999969482422</v>
      </c>
      <c r="D13" s="73" t="n">
        <v>11.3599996566772</v>
      </c>
      <c r="E13" s="73" t="n">
        <v>12.3800001144409</v>
      </c>
      <c r="F13" s="73" t="n">
        <v>8.72999954223633</v>
      </c>
      <c r="G13" s="73" t="n">
        <v>9.5</v>
      </c>
    </row>
    <row r="14" customFormat="false" ht="15" hidden="false" customHeight="false" outlineLevel="0" collapsed="false">
      <c r="A14" s="15" t="s">
        <v>96</v>
      </c>
      <c r="B14" s="73" t="n">
        <v>7.44000005722046</v>
      </c>
      <c r="C14" s="73" t="n">
        <v>9.15999984741211</v>
      </c>
      <c r="D14" s="73" t="n">
        <v>11.3400001525879</v>
      </c>
      <c r="E14" s="73" t="n">
        <v>12.4200000762939</v>
      </c>
      <c r="F14" s="73" t="n">
        <v>8.90999984741211</v>
      </c>
      <c r="G14" s="73" t="n">
        <v>9.8100004196167</v>
      </c>
    </row>
    <row r="15" customFormat="false" ht="15" hidden="false" customHeight="false" outlineLevel="0" collapsed="false">
      <c r="A15" s="15" t="s">
        <v>97</v>
      </c>
      <c r="B15" s="73" t="n">
        <v>5.3899998664856</v>
      </c>
      <c r="C15" s="73" t="n">
        <v>3.61999988555908</v>
      </c>
      <c r="D15" s="73" t="n">
        <v>11.6300001144409</v>
      </c>
      <c r="E15" s="73" t="n">
        <v>10.1199998855591</v>
      </c>
      <c r="F15" s="73" t="n">
        <v>6.59999990463257</v>
      </c>
      <c r="G15" s="73" t="n">
        <v>4</v>
      </c>
    </row>
    <row r="16" customFormat="false" ht="15" hidden="false" customHeight="false" outlineLevel="0" collapsed="false">
      <c r="A16" s="12" t="s">
        <v>98</v>
      </c>
      <c r="B16" s="73" t="n">
        <v>5.88000011444092</v>
      </c>
      <c r="C16" s="73" t="n">
        <v>6.15000009536743</v>
      </c>
      <c r="D16" s="73" t="n">
        <v>11.0200004577637</v>
      </c>
      <c r="E16" s="73" t="n">
        <v>12.4200000762939</v>
      </c>
      <c r="F16" s="73" t="n">
        <v>7.17000007629395</v>
      </c>
      <c r="G16" s="73" t="n">
        <v>7.23999977111816</v>
      </c>
    </row>
    <row r="17" customFormat="false" ht="15" hidden="false" customHeight="false" outlineLevel="0" collapsed="false">
      <c r="A17" s="12" t="s">
        <v>99</v>
      </c>
      <c r="B17" s="73" t="n">
        <v>6.34999990463257</v>
      </c>
      <c r="C17" s="73" t="n">
        <v>4.53999996185303</v>
      </c>
      <c r="D17" s="73" t="n">
        <v>10.3000001907349</v>
      </c>
      <c r="E17" s="73" t="n">
        <v>6.40000009536743</v>
      </c>
      <c r="F17" s="73" t="n">
        <v>7.26000022888184</v>
      </c>
      <c r="G17" s="73" t="n">
        <v>4.69000005722046</v>
      </c>
    </row>
    <row r="18" customFormat="false" ht="15" hidden="false" customHeight="false" outlineLevel="0" collapsed="false">
      <c r="A18" s="15" t="s">
        <v>100</v>
      </c>
      <c r="B18" s="73" t="n">
        <v>6.92000007629395</v>
      </c>
      <c r="C18" s="73" t="n">
        <v>5.17000007629395</v>
      </c>
      <c r="D18" s="73" t="n">
        <v>10.3500003814697</v>
      </c>
      <c r="E18" s="73" t="n">
        <v>5.55000019073486</v>
      </c>
      <c r="F18" s="73" t="n">
        <v>7.8899998664856</v>
      </c>
      <c r="G18" s="73" t="n">
        <v>5.21000003814697</v>
      </c>
    </row>
    <row r="19" customFormat="false" ht="15" hidden="false" customHeight="false" outlineLevel="0" collapsed="false">
      <c r="A19" s="15" t="s">
        <v>101</v>
      </c>
      <c r="B19" s="73" t="n">
        <v>5.75</v>
      </c>
      <c r="C19" s="73" t="n">
        <v>3.5</v>
      </c>
      <c r="D19" s="73" t="n">
        <v>10.3299999237061</v>
      </c>
      <c r="E19" s="73" t="n">
        <v>11.0100002288818</v>
      </c>
      <c r="F19" s="73" t="n">
        <v>6.3899998664856</v>
      </c>
      <c r="G19" s="73" t="n">
        <v>3.85999989509583</v>
      </c>
    </row>
    <row r="20" customFormat="false" ht="15" hidden="false" customHeight="false" outlineLevel="0" collapsed="false">
      <c r="A20" s="15" t="s">
        <v>102</v>
      </c>
      <c r="B20" s="73" t="n">
        <v>4.92000007629395</v>
      </c>
      <c r="C20" s="73" t="n">
        <v>3.30999994277954</v>
      </c>
      <c r="D20" s="73" t="n">
        <v>9.6899995803833</v>
      </c>
      <c r="E20" s="73" t="n">
        <v>9.15999984741211</v>
      </c>
      <c r="F20" s="73" t="n">
        <v>5.59999990463257</v>
      </c>
      <c r="G20" s="73" t="n">
        <v>3.51999998092651</v>
      </c>
    </row>
    <row r="21" customFormat="false" ht="15" hidden="false" customHeight="false" outlineLevel="0" collapsed="false">
      <c r="A21" s="12" t="s">
        <v>103</v>
      </c>
      <c r="B21" s="73" t="n">
        <v>6.76999998092651</v>
      </c>
      <c r="C21" s="73" t="n">
        <v>8.4399995803833</v>
      </c>
      <c r="D21" s="73" t="n">
        <v>10.8199996948242</v>
      </c>
      <c r="E21" s="73" t="n">
        <v>12.0699996948242</v>
      </c>
      <c r="F21" s="73" t="n">
        <v>8.02999973297119</v>
      </c>
      <c r="G21" s="73" t="n">
        <v>9.0699996948242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1015</v>
      </c>
      <c r="C5" s="74" t="n">
        <v>17845</v>
      </c>
      <c r="D5" s="74" t="n">
        <v>32539</v>
      </c>
      <c r="E5" s="74" t="n">
        <v>128450</v>
      </c>
      <c r="F5" s="74" t="n">
        <v>130105</v>
      </c>
      <c r="G5" s="74" t="n">
        <v>22842</v>
      </c>
      <c r="H5" s="74" t="n">
        <v>331781</v>
      </c>
      <c r="I5" s="74" t="n">
        <v>34279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831</v>
      </c>
      <c r="C6" s="74" t="n">
        <v>13990</v>
      </c>
      <c r="D6" s="74" t="n">
        <v>24374</v>
      </c>
      <c r="E6" s="74" t="n">
        <v>97339</v>
      </c>
      <c r="F6" s="74" t="n">
        <v>96883</v>
      </c>
      <c r="G6" s="74" t="n">
        <v>16846</v>
      </c>
      <c r="H6" s="74" t="n">
        <v>249432</v>
      </c>
      <c r="I6" s="74" t="n">
        <v>25726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3182</v>
      </c>
      <c r="C7" s="74" t="n">
        <v>3846</v>
      </c>
      <c r="D7" s="74" t="n">
        <v>8165</v>
      </c>
      <c r="E7" s="74" t="n">
        <v>31111</v>
      </c>
      <c r="F7" s="74" t="n">
        <v>33225</v>
      </c>
      <c r="G7" s="74" t="n">
        <v>5990</v>
      </c>
      <c r="H7" s="74" t="n">
        <v>82337</v>
      </c>
      <c r="I7" s="74" t="n">
        <v>8551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554</v>
      </c>
      <c r="C8" s="74" t="n">
        <v>27175</v>
      </c>
      <c r="D8" s="74" t="n">
        <v>44368</v>
      </c>
      <c r="E8" s="74" t="n">
        <v>161976</v>
      </c>
      <c r="F8" s="74" t="n">
        <v>175055</v>
      </c>
      <c r="G8" s="74" t="n">
        <v>34313</v>
      </c>
      <c r="H8" s="74" t="n">
        <v>442887</v>
      </c>
      <c r="I8" s="74" t="n">
        <v>46244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699</v>
      </c>
      <c r="C9" s="74" t="n">
        <v>7794</v>
      </c>
      <c r="D9" s="74" t="n">
        <v>18602</v>
      </c>
      <c r="E9" s="74" t="n">
        <v>92460</v>
      </c>
      <c r="F9" s="74" t="n">
        <v>94105</v>
      </c>
      <c r="G9" s="74" t="n">
        <v>12581</v>
      </c>
      <c r="H9" s="74" t="n">
        <v>225542</v>
      </c>
      <c r="I9" s="74" t="n">
        <v>231241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0440</v>
      </c>
      <c r="C10" s="74" t="n">
        <v>13701</v>
      </c>
      <c r="D10" s="74" t="n">
        <v>19587</v>
      </c>
      <c r="E10" s="74" t="n">
        <v>57054</v>
      </c>
      <c r="F10" s="74" t="n">
        <v>66546</v>
      </c>
      <c r="G10" s="74" t="n">
        <v>16397</v>
      </c>
      <c r="H10" s="74" t="n">
        <v>173285</v>
      </c>
      <c r="I10" s="74" t="n">
        <v>18372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407</v>
      </c>
      <c r="C11" s="74" t="n">
        <v>5675</v>
      </c>
      <c r="D11" s="74" t="n">
        <v>6174</v>
      </c>
      <c r="E11" s="74" t="n">
        <v>12460</v>
      </c>
      <c r="F11" s="74" t="n">
        <v>14397</v>
      </c>
      <c r="G11" s="74" t="n">
        <v>5326</v>
      </c>
      <c r="H11" s="74" t="n">
        <v>44032</v>
      </c>
      <c r="I11" s="74" t="n">
        <v>4743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1077</v>
      </c>
      <c r="C12" s="74" t="n">
        <v>27428</v>
      </c>
      <c r="D12" s="74" t="n">
        <v>61966</v>
      </c>
      <c r="E12" s="74" t="n">
        <v>240181</v>
      </c>
      <c r="F12" s="74" t="n">
        <v>259787</v>
      </c>
      <c r="G12" s="74" t="n">
        <v>52283</v>
      </c>
      <c r="H12" s="74" t="n">
        <v>641645</v>
      </c>
      <c r="I12" s="74" t="n">
        <v>67272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366</v>
      </c>
      <c r="C13" s="74" t="n">
        <v>23021</v>
      </c>
      <c r="D13" s="74" t="n">
        <v>56767</v>
      </c>
      <c r="E13" s="74" t="n">
        <v>226956</v>
      </c>
      <c r="F13" s="74" t="n">
        <v>241298</v>
      </c>
      <c r="G13" s="74" t="n">
        <v>45957</v>
      </c>
      <c r="H13" s="74" t="n">
        <v>593999</v>
      </c>
      <c r="I13" s="74" t="n">
        <v>621365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712</v>
      </c>
      <c r="C14" s="74" t="n">
        <v>4405</v>
      </c>
      <c r="D14" s="74" t="n">
        <v>5199</v>
      </c>
      <c r="E14" s="74" t="n">
        <v>13228</v>
      </c>
      <c r="F14" s="74" t="n">
        <v>18489</v>
      </c>
      <c r="G14" s="74" t="n">
        <v>6324</v>
      </c>
      <c r="H14" s="74" t="n">
        <v>47645</v>
      </c>
      <c r="I14" s="74" t="n">
        <v>5135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1987</v>
      </c>
      <c r="D15" s="74" t="n">
        <v>3707</v>
      </c>
      <c r="E15" s="74" t="n">
        <v>14361</v>
      </c>
      <c r="F15" s="74" t="n">
        <v>13648</v>
      </c>
      <c r="G15" s="74" t="n">
        <v>3622</v>
      </c>
      <c r="H15" s="74" t="n">
        <v>37325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3447</v>
      </c>
      <c r="C16" s="74" t="n">
        <v>21218</v>
      </c>
      <c r="D16" s="74" t="n">
        <v>33015</v>
      </c>
      <c r="E16" s="74" t="n">
        <v>115825</v>
      </c>
      <c r="F16" s="74" t="n">
        <v>127139</v>
      </c>
      <c r="G16" s="74" t="n">
        <v>33109</v>
      </c>
      <c r="H16" s="74" t="n">
        <v>330306</v>
      </c>
      <c r="I16" s="74" t="n">
        <v>3437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9923</v>
      </c>
      <c r="C17" s="74" t="n">
        <v>15545</v>
      </c>
      <c r="D17" s="74" t="n">
        <v>23780</v>
      </c>
      <c r="E17" s="74" t="n">
        <v>77176</v>
      </c>
      <c r="F17" s="74" t="n">
        <v>81832</v>
      </c>
      <c r="G17" s="74" t="n">
        <v>23007</v>
      </c>
      <c r="H17" s="74" t="n">
        <v>221340</v>
      </c>
      <c r="I17" s="74" t="n">
        <v>23126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392</v>
      </c>
      <c r="C18" s="74" t="n">
        <v>3867</v>
      </c>
      <c r="D18" s="74" t="n">
        <v>5748</v>
      </c>
      <c r="E18" s="74" t="n">
        <v>25600</v>
      </c>
      <c r="F18" s="74" t="n">
        <v>29914</v>
      </c>
      <c r="G18" s="74" t="n">
        <v>6352</v>
      </c>
      <c r="H18" s="74" t="n">
        <v>71481</v>
      </c>
      <c r="I18" s="74" t="n">
        <v>73873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132</v>
      </c>
      <c r="C19" s="74" t="n">
        <v>1800</v>
      </c>
      <c r="D19" s="74" t="n">
        <v>3490</v>
      </c>
      <c r="E19" s="74" t="n">
        <v>13041</v>
      </c>
      <c r="F19" s="74" t="n">
        <v>15389</v>
      </c>
      <c r="G19" s="74" t="n">
        <v>3743</v>
      </c>
      <c r="H19" s="74" t="n">
        <v>37463</v>
      </c>
      <c r="I19" s="74" t="n">
        <v>3859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7066</v>
      </c>
      <c r="C20" s="74" t="n">
        <v>95655</v>
      </c>
      <c r="D20" s="74" t="n">
        <v>175604</v>
      </c>
      <c r="E20" s="74" t="n">
        <v>660789</v>
      </c>
      <c r="F20" s="74" t="n">
        <v>705740</v>
      </c>
      <c r="G20" s="74" t="n">
        <v>146164</v>
      </c>
      <c r="H20" s="74" t="n">
        <v>1783952</v>
      </c>
      <c r="I20" s="74" t="n">
        <v>186101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6139</v>
      </c>
      <c r="C5" s="74" t="n">
        <v>137970</v>
      </c>
      <c r="D5" s="75" t="n">
        <v>0.0134494891250854</v>
      </c>
      <c r="E5" s="74" t="n">
        <v>130105</v>
      </c>
      <c r="F5" s="75" t="n">
        <v>-0.057005146046241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6431</v>
      </c>
      <c r="C6" s="74" t="n">
        <v>100803</v>
      </c>
      <c r="D6" s="75" t="n">
        <v>0.0453381174103763</v>
      </c>
      <c r="E6" s="74" t="n">
        <v>96883</v>
      </c>
      <c r="F6" s="75" t="n">
        <v>-0.038887731515927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9706</v>
      </c>
      <c r="C7" s="74" t="n">
        <v>37171</v>
      </c>
      <c r="D7" s="75" t="n">
        <v>-0.0638442552762807</v>
      </c>
      <c r="E7" s="74" t="n">
        <v>33225</v>
      </c>
      <c r="F7" s="75" t="n">
        <v>-0.10615802641844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8029</v>
      </c>
      <c r="C8" s="74" t="n">
        <v>171238</v>
      </c>
      <c r="D8" s="75" t="n">
        <v>-0.0381454706817429</v>
      </c>
      <c r="E8" s="74" t="n">
        <v>175055</v>
      </c>
      <c r="F8" s="75" t="n">
        <v>0.022290613064857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1987</v>
      </c>
      <c r="C9" s="74" t="n">
        <v>96456</v>
      </c>
      <c r="D9" s="75" t="n">
        <v>-0.0542324021689039</v>
      </c>
      <c r="E9" s="74" t="n">
        <v>94105</v>
      </c>
      <c r="F9" s="75" t="n">
        <v>-0.02437380774653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2136</v>
      </c>
      <c r="C10" s="74" t="n">
        <v>64910</v>
      </c>
      <c r="D10" s="75" t="n">
        <v>0.0446440066949916</v>
      </c>
      <c r="E10" s="74" t="n">
        <v>66546</v>
      </c>
      <c r="F10" s="75" t="n">
        <v>0.025204128793714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3889</v>
      </c>
      <c r="C11" s="74" t="n">
        <v>9869</v>
      </c>
      <c r="D11" s="75" t="n">
        <v>-0.289437684498524</v>
      </c>
      <c r="E11" s="74" t="n">
        <v>14397</v>
      </c>
      <c r="F11" s="75" t="n">
        <v>0.45881041645556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66358</v>
      </c>
      <c r="C12" s="74" t="n">
        <v>268294</v>
      </c>
      <c r="D12" s="75" t="n">
        <v>0.00726841318826542</v>
      </c>
      <c r="E12" s="74" t="n">
        <v>259787</v>
      </c>
      <c r="F12" s="75" t="n">
        <v>-0.03170775343466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43931</v>
      </c>
      <c r="C13" s="74" t="n">
        <v>249026</v>
      </c>
      <c r="D13" s="75" t="n">
        <v>0.0208870541259619</v>
      </c>
      <c r="E13" s="74" t="n">
        <v>241298</v>
      </c>
      <c r="F13" s="75" t="n">
        <v>-0.03103290419474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22423</v>
      </c>
      <c r="C14" s="74" t="n">
        <v>19265</v>
      </c>
      <c r="D14" s="75" t="n">
        <v>-0.140837532890336</v>
      </c>
      <c r="E14" s="74" t="n">
        <v>18489</v>
      </c>
      <c r="F14" s="75" t="n">
        <v>-0.040280301064105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987</v>
      </c>
      <c r="C15" s="74" t="n">
        <v>14660</v>
      </c>
      <c r="D15" s="75" t="n">
        <v>-0.0830049415149809</v>
      </c>
      <c r="E15" s="74" t="n">
        <v>13648</v>
      </c>
      <c r="F15" s="75" t="n">
        <v>-0.06903137789904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48122</v>
      </c>
      <c r="C16" s="74" t="n">
        <v>143936</v>
      </c>
      <c r="D16" s="75" t="n">
        <v>-0.0282604879761278</v>
      </c>
      <c r="E16" s="74" t="n">
        <v>127139</v>
      </c>
      <c r="F16" s="75" t="n">
        <v>-0.11669769897732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3917</v>
      </c>
      <c r="C17" s="74" t="n">
        <v>89983</v>
      </c>
      <c r="D17" s="75" t="n">
        <v>-0.0418880500867788</v>
      </c>
      <c r="E17" s="74" t="n">
        <v>81832</v>
      </c>
      <c r="F17" s="75" t="n">
        <v>-0.090583776935643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6819</v>
      </c>
      <c r="C18" s="74" t="n">
        <v>35024</v>
      </c>
      <c r="D18" s="75" t="n">
        <v>-0.0487520030419077</v>
      </c>
      <c r="E18" s="74" t="n">
        <v>29914</v>
      </c>
      <c r="F18" s="75" t="n">
        <v>-0.1458999543170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7385</v>
      </c>
      <c r="C19" s="74" t="n">
        <v>18938</v>
      </c>
      <c r="D19" s="75" t="n">
        <v>0.0893298820822548</v>
      </c>
      <c r="E19" s="74" t="n">
        <v>15389</v>
      </c>
      <c r="F19" s="75" t="n">
        <v>-0.18740099271306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44629</v>
      </c>
      <c r="C20" s="74" t="n">
        <v>736109</v>
      </c>
      <c r="D20" s="75" t="n">
        <v>-0.0114419395430476</v>
      </c>
      <c r="E20" s="74" t="n">
        <v>705740</v>
      </c>
      <c r="F20" s="75" t="n">
        <v>-0.041256118319433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1015</v>
      </c>
      <c r="C5" s="76" t="n">
        <v>17845</v>
      </c>
      <c r="D5" s="76" t="n">
        <v>32539</v>
      </c>
      <c r="E5" s="76" t="n">
        <v>128450</v>
      </c>
      <c r="F5" s="76" t="n">
        <v>130105</v>
      </c>
      <c r="G5" s="76" t="n">
        <v>22842</v>
      </c>
      <c r="H5" s="76" t="n">
        <v>331781</v>
      </c>
      <c r="I5" s="76" t="n">
        <v>342796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281559742947391</v>
      </c>
      <c r="D6" s="77" t="n">
        <v>-0.0774574012644949</v>
      </c>
      <c r="E6" s="77" t="n">
        <v>-0.0792378713155178</v>
      </c>
      <c r="F6" s="77" t="n">
        <v>-0.0570051460462419</v>
      </c>
      <c r="G6" s="77" t="n">
        <v>0.11207400194742</v>
      </c>
      <c r="H6" s="77" t="n">
        <v>-0.056494154649406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831</v>
      </c>
      <c r="C7" s="76" t="n">
        <v>13990</v>
      </c>
      <c r="D7" s="76" t="n">
        <v>24374</v>
      </c>
      <c r="E7" s="76" t="n">
        <v>97339</v>
      </c>
      <c r="F7" s="76" t="n">
        <v>96883</v>
      </c>
      <c r="G7" s="76" t="n">
        <v>16846</v>
      </c>
      <c r="H7" s="76" t="n">
        <v>249432</v>
      </c>
      <c r="I7" s="76" t="n">
        <v>25726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0447903864536392</v>
      </c>
      <c r="D8" s="77" t="n">
        <v>-0.0392589672841939</v>
      </c>
      <c r="E8" s="77" t="n">
        <v>-0.0729000981017782</v>
      </c>
      <c r="F8" s="77" t="n">
        <v>-0.0388877315159271</v>
      </c>
      <c r="G8" s="77" t="n">
        <v>0.148799781778505</v>
      </c>
      <c r="H8" s="77" t="n">
        <v>-0.0423992997435464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3182</v>
      </c>
      <c r="C9" s="76" t="n">
        <v>3846</v>
      </c>
      <c r="D9" s="76" t="n">
        <v>8165</v>
      </c>
      <c r="E9" s="76" t="n">
        <v>31111</v>
      </c>
      <c r="F9" s="76" t="n">
        <v>33225</v>
      </c>
      <c r="G9" s="76" t="n">
        <v>5990</v>
      </c>
      <c r="H9" s="76" t="n">
        <v>82337</v>
      </c>
      <c r="I9" s="76" t="n">
        <v>8551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0.0344271113501883</v>
      </c>
      <c r="D10" s="77" t="n">
        <v>-0.175335824664175</v>
      </c>
      <c r="E10" s="77" t="n">
        <v>-0.0983625561512824</v>
      </c>
      <c r="F10" s="77" t="n">
        <v>-0.106158026418444</v>
      </c>
      <c r="G10" s="77" t="n">
        <v>0.0199216754639877</v>
      </c>
      <c r="H10" s="77" t="n">
        <v>-0.0968651281151281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554</v>
      </c>
      <c r="C11" s="76" t="n">
        <v>27175</v>
      </c>
      <c r="D11" s="76" t="n">
        <v>44368</v>
      </c>
      <c r="E11" s="76" t="n">
        <v>161976</v>
      </c>
      <c r="F11" s="76" t="n">
        <v>175055</v>
      </c>
      <c r="G11" s="76" t="n">
        <v>34313</v>
      </c>
      <c r="H11" s="76" t="n">
        <v>442887</v>
      </c>
      <c r="I11" s="76" t="n">
        <v>46244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0194652563537535</v>
      </c>
      <c r="D12" s="77" t="n">
        <v>0.00475565016531546</v>
      </c>
      <c r="E12" s="77" t="n">
        <v>-0.0354495054457539</v>
      </c>
      <c r="F12" s="77" t="n">
        <v>0.0222906130648571</v>
      </c>
      <c r="G12" s="77" t="n">
        <v>0.121743110268397</v>
      </c>
      <c r="H12" s="77" t="n">
        <v>0.00395564240085959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699</v>
      </c>
      <c r="C13" s="76" t="n">
        <v>7794</v>
      </c>
      <c r="D13" s="76" t="n">
        <v>18602</v>
      </c>
      <c r="E13" s="76" t="n">
        <v>92460</v>
      </c>
      <c r="F13" s="76" t="n">
        <v>94105</v>
      </c>
      <c r="G13" s="76" t="n">
        <v>12581</v>
      </c>
      <c r="H13" s="76" t="n">
        <v>225542</v>
      </c>
      <c r="I13" s="76" t="n">
        <v>23124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25841184387618</v>
      </c>
      <c r="D14" s="77" t="n">
        <v>0.0148944295924491</v>
      </c>
      <c r="E14" s="77" t="n">
        <v>-0.0396460213758219</v>
      </c>
      <c r="F14" s="77" t="n">
        <v>-0.0243738077465373</v>
      </c>
      <c r="G14" s="77" t="n">
        <v>-0.124617311438909</v>
      </c>
      <c r="H14" s="77" t="n">
        <v>-0.0375848090462983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0440</v>
      </c>
      <c r="C15" s="76" t="n">
        <v>13701</v>
      </c>
      <c r="D15" s="76" t="n">
        <v>19587</v>
      </c>
      <c r="E15" s="76" t="n">
        <v>57054</v>
      </c>
      <c r="F15" s="76" t="n">
        <v>66546</v>
      </c>
      <c r="G15" s="76" t="n">
        <v>16397</v>
      </c>
      <c r="H15" s="76" t="n">
        <v>173285</v>
      </c>
      <c r="I15" s="76" t="n">
        <v>18372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52264808362369</v>
      </c>
      <c r="D16" s="77" t="n">
        <v>-0.0374465575703966</v>
      </c>
      <c r="E16" s="77" t="n">
        <v>-0.0484815129834392</v>
      </c>
      <c r="F16" s="77" t="n">
        <v>0.0252041287937144</v>
      </c>
      <c r="G16" s="77" t="n">
        <v>0.434809240462023</v>
      </c>
      <c r="H16" s="77" t="n">
        <v>0.013374425431876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407</v>
      </c>
      <c r="C17" s="76" t="n">
        <v>5675</v>
      </c>
      <c r="D17" s="76" t="n">
        <v>6174</v>
      </c>
      <c r="E17" s="76" t="n">
        <v>12460</v>
      </c>
      <c r="F17" s="76" t="n">
        <v>14397</v>
      </c>
      <c r="G17" s="76" t="n">
        <v>5326</v>
      </c>
      <c r="H17" s="76" t="n">
        <v>44032</v>
      </c>
      <c r="I17" s="76" t="n">
        <v>4743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431273644388399</v>
      </c>
      <c r="D18" s="77" t="n">
        <v>0.12932138284251</v>
      </c>
      <c r="E18" s="77" t="n">
        <v>0.0658682634730539</v>
      </c>
      <c r="F18" s="77" t="n">
        <v>0.458810416455568</v>
      </c>
      <c r="G18" s="77" t="n">
        <v>0.113294314381271</v>
      </c>
      <c r="H18" s="77" t="n">
        <v>0.23080363382250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1077</v>
      </c>
      <c r="C19" s="76" t="n">
        <v>27428</v>
      </c>
      <c r="D19" s="76" t="n">
        <v>61966</v>
      </c>
      <c r="E19" s="76" t="n">
        <v>240181</v>
      </c>
      <c r="F19" s="76" t="n">
        <v>259787</v>
      </c>
      <c r="G19" s="76" t="n">
        <v>52283</v>
      </c>
      <c r="H19" s="76" t="n">
        <v>641645</v>
      </c>
      <c r="I19" s="76" t="n">
        <v>67272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82132633587786</v>
      </c>
      <c r="D20" s="77" t="n">
        <v>0.0538973076857663</v>
      </c>
      <c r="E20" s="77" t="n">
        <v>-0.117889672396063</v>
      </c>
      <c r="F20" s="77" t="n">
        <v>-0.031707753434665</v>
      </c>
      <c r="G20" s="77" t="n">
        <v>0.140753185547216</v>
      </c>
      <c r="H20" s="77" t="n">
        <v>-0.0546513460991633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366</v>
      </c>
      <c r="C21" s="76" t="n">
        <v>23021</v>
      </c>
      <c r="D21" s="76" t="n">
        <v>56767</v>
      </c>
      <c r="E21" s="76" t="n">
        <v>226956</v>
      </c>
      <c r="F21" s="76" t="n">
        <v>241298</v>
      </c>
      <c r="G21" s="76" t="n">
        <v>45957</v>
      </c>
      <c r="H21" s="76" t="n">
        <v>593999</v>
      </c>
      <c r="I21" s="76" t="n">
        <v>62136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87914491322139</v>
      </c>
      <c r="D22" s="77" t="n">
        <v>0.0712775995470844</v>
      </c>
      <c r="E22" s="77" t="n">
        <v>-0.111158107457145</v>
      </c>
      <c r="F22" s="77" t="n">
        <v>-0.0310329041947427</v>
      </c>
      <c r="G22" s="77" t="n">
        <v>0.178293977386355</v>
      </c>
      <c r="H22" s="77" t="n">
        <v>-0.0491543221931597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712</v>
      </c>
      <c r="C23" s="76" t="n">
        <v>4405</v>
      </c>
      <c r="D23" s="76" t="n">
        <v>5199</v>
      </c>
      <c r="E23" s="76" t="n">
        <v>13228</v>
      </c>
      <c r="F23" s="76" t="n">
        <v>18489</v>
      </c>
      <c r="G23" s="76" t="n">
        <v>6324</v>
      </c>
      <c r="H23" s="76" t="n">
        <v>47645</v>
      </c>
      <c r="I23" s="76" t="n">
        <v>51357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50761519182572</v>
      </c>
      <c r="D24" s="77" t="n">
        <v>-0.104238456237078</v>
      </c>
      <c r="E24" s="77" t="n">
        <v>-0.219034124453891</v>
      </c>
      <c r="F24" s="77" t="n">
        <v>-0.0402803010641059</v>
      </c>
      <c r="G24" s="77" t="n">
        <v>-0.0734065934065934</v>
      </c>
      <c r="H24" s="77" t="n">
        <v>-0.117995520094781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1987</v>
      </c>
      <c r="D25" s="76" t="n">
        <v>3707</v>
      </c>
      <c r="E25" s="76" t="n">
        <v>14361</v>
      </c>
      <c r="F25" s="76" t="n">
        <v>13648</v>
      </c>
      <c r="G25" s="76" t="n">
        <v>3622</v>
      </c>
      <c r="H25" s="76" t="n">
        <v>37325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46477663230241</v>
      </c>
      <c r="D26" s="77" t="n">
        <v>-0.0923114593535749</v>
      </c>
      <c r="E26" s="77" t="n">
        <v>-0.0561288202431811</v>
      </c>
      <c r="F26" s="77" t="n">
        <v>-0.069031377899045</v>
      </c>
      <c r="G26" s="77" t="n">
        <v>0.424302005505309</v>
      </c>
      <c r="H26" s="77" t="n">
        <v>-0.03875869173319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3447</v>
      </c>
      <c r="C27" s="76" t="n">
        <v>21218</v>
      </c>
      <c r="D27" s="76" t="n">
        <v>33015</v>
      </c>
      <c r="E27" s="76" t="n">
        <v>115825</v>
      </c>
      <c r="F27" s="76" t="n">
        <v>127139</v>
      </c>
      <c r="G27" s="76" t="n">
        <v>33109</v>
      </c>
      <c r="H27" s="76" t="n">
        <v>330306</v>
      </c>
      <c r="I27" s="76" t="n">
        <v>3437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99246831179965</v>
      </c>
      <c r="D28" s="77" t="n">
        <v>0.0970260840671208</v>
      </c>
      <c r="E28" s="77" t="n">
        <v>-0.097310441037791</v>
      </c>
      <c r="F28" s="77" t="n">
        <v>-0.116697698977323</v>
      </c>
      <c r="G28" s="77" t="n">
        <v>0.089470220467259</v>
      </c>
      <c r="H28" s="77" t="n">
        <v>-0.053735285607469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9923</v>
      </c>
      <c r="C29" s="76" t="n">
        <v>15545</v>
      </c>
      <c r="D29" s="76" t="n">
        <v>23780</v>
      </c>
      <c r="E29" s="76" t="n">
        <v>77176</v>
      </c>
      <c r="F29" s="76" t="n">
        <v>81832</v>
      </c>
      <c r="G29" s="76" t="n">
        <v>23007</v>
      </c>
      <c r="H29" s="76" t="n">
        <v>221340</v>
      </c>
      <c r="I29" s="76" t="n">
        <v>23126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444568348666481</v>
      </c>
      <c r="D30" s="77" t="n">
        <v>0.17816091954023</v>
      </c>
      <c r="E30" s="77" t="n">
        <v>-0.0746504879978897</v>
      </c>
      <c r="F30" s="77" t="n">
        <v>-0.0905837769356434</v>
      </c>
      <c r="G30" s="77" t="n">
        <v>0.100708066213759</v>
      </c>
      <c r="H30" s="77" t="n">
        <v>-0.0172799602187966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392</v>
      </c>
      <c r="C31" s="76" t="n">
        <v>3867</v>
      </c>
      <c r="D31" s="76" t="n">
        <v>5748</v>
      </c>
      <c r="E31" s="76" t="n">
        <v>25600</v>
      </c>
      <c r="F31" s="76" t="n">
        <v>29914</v>
      </c>
      <c r="G31" s="76" t="n">
        <v>6352</v>
      </c>
      <c r="H31" s="76" t="n">
        <v>71481</v>
      </c>
      <c r="I31" s="76" t="n">
        <v>73873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302020202020202</v>
      </c>
      <c r="D32" s="77" t="n">
        <v>-0.0812020460358056</v>
      </c>
      <c r="E32" s="77" t="n">
        <v>-0.120002749991406</v>
      </c>
      <c r="F32" s="77" t="n">
        <v>-0.14589995431704</v>
      </c>
      <c r="G32" s="77" t="n">
        <v>0.108164689462666</v>
      </c>
      <c r="H32" s="77" t="n">
        <v>-0.096012545369468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132</v>
      </c>
      <c r="C33" s="76" t="n">
        <v>1800</v>
      </c>
      <c r="D33" s="76" t="n">
        <v>3490</v>
      </c>
      <c r="E33" s="76" t="n">
        <v>13041</v>
      </c>
      <c r="F33" s="76" t="n">
        <v>15389</v>
      </c>
      <c r="G33" s="76" t="n">
        <v>3743</v>
      </c>
      <c r="H33" s="76" t="n">
        <v>37463</v>
      </c>
      <c r="I33" s="76" t="n">
        <v>3859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715935334873</v>
      </c>
      <c r="D34" s="77" t="n">
        <v>-0.0459267359212685</v>
      </c>
      <c r="E34" s="77" t="n">
        <v>-0.175767918088737</v>
      </c>
      <c r="F34" s="77" t="n">
        <v>-0.187400992713064</v>
      </c>
      <c r="G34" s="77" t="n">
        <v>-0.00239872068230277</v>
      </c>
      <c r="H34" s="77" t="n">
        <v>-0.163174588992137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7066</v>
      </c>
      <c r="C35" s="76" t="n">
        <v>95655</v>
      </c>
      <c r="D35" s="76" t="n">
        <v>175604</v>
      </c>
      <c r="E35" s="76" t="n">
        <v>660789</v>
      </c>
      <c r="F35" s="76" t="n">
        <v>705740</v>
      </c>
      <c r="G35" s="76" t="n">
        <v>146164</v>
      </c>
      <c r="H35" s="76" t="n">
        <v>1783952</v>
      </c>
      <c r="I35" s="76" t="n">
        <v>186101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19125135483343</v>
      </c>
      <c r="D36" s="77" t="n">
        <v>0.0185492384255768</v>
      </c>
      <c r="E36" s="77" t="n">
        <v>-0.0863565094034395</v>
      </c>
      <c r="F36" s="77" t="n">
        <v>-0.0412561183194337</v>
      </c>
      <c r="G36" s="77" t="n">
        <v>0.125221327503118</v>
      </c>
      <c r="H36" s="77" t="n">
        <v>-0.0406059403363455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7970</v>
      </c>
      <c r="C5" s="30" t="n">
        <v>130105</v>
      </c>
      <c r="D5" s="78" t="n">
        <v>-0.0570051460462419</v>
      </c>
    </row>
    <row r="6" s="33" customFormat="true" ht="17.25" hidden="false" customHeight="false" outlineLevel="0" collapsed="false">
      <c r="A6" s="34" t="s">
        <v>118</v>
      </c>
      <c r="B6" s="30" t="n">
        <v>90819</v>
      </c>
      <c r="C6" s="30" t="n">
        <v>82112</v>
      </c>
      <c r="D6" s="78" t="n">
        <v>-0.0958720091610786</v>
      </c>
    </row>
    <row r="7" s="33" customFormat="true" ht="17.25" hidden="false" customHeight="false" outlineLevel="0" collapsed="false">
      <c r="A7" s="35" t="s">
        <v>119</v>
      </c>
      <c r="B7" s="30" t="n">
        <v>47151</v>
      </c>
      <c r="C7" s="30" t="n">
        <v>47993</v>
      </c>
      <c r="D7" s="78" t="n">
        <v>0.0178575215796059</v>
      </c>
    </row>
    <row r="8" s="33" customFormat="true" ht="15" hidden="false" customHeight="false" outlineLevel="0" collapsed="false">
      <c r="A8" s="36" t="s">
        <v>120</v>
      </c>
      <c r="B8" s="30" t="n">
        <v>47064</v>
      </c>
      <c r="C8" s="30" t="n">
        <v>47892</v>
      </c>
      <c r="D8" s="78" t="n">
        <v>0.0175930647628761</v>
      </c>
    </row>
    <row r="9" s="33" customFormat="true" ht="15" hidden="false" customHeight="false" outlineLevel="0" collapsed="false">
      <c r="A9" s="37" t="s">
        <v>121</v>
      </c>
      <c r="B9" s="30" t="n">
        <v>3516</v>
      </c>
      <c r="C9" s="30" t="n">
        <v>3156</v>
      </c>
      <c r="D9" s="78" t="n">
        <v>-0.102389078498294</v>
      </c>
    </row>
    <row r="10" s="33" customFormat="true" ht="15" hidden="false" customHeight="false" outlineLevel="0" collapsed="false">
      <c r="A10" s="37" t="s">
        <v>122</v>
      </c>
      <c r="B10" s="30" t="n">
        <v>2606</v>
      </c>
      <c r="C10" s="30" t="n">
        <v>2632</v>
      </c>
      <c r="D10" s="78" t="n">
        <v>0.00997697620874904</v>
      </c>
    </row>
    <row r="11" s="33" customFormat="true" ht="15" hidden="false" customHeight="false" outlineLevel="0" collapsed="false">
      <c r="A11" s="37" t="s">
        <v>123</v>
      </c>
      <c r="B11" s="30" t="n">
        <v>85</v>
      </c>
      <c r="C11" s="30" t="n">
        <v>522</v>
      </c>
      <c r="D11" s="78" t="n">
        <v>5.14117647058824</v>
      </c>
    </row>
    <row r="12" s="33" customFormat="true" ht="15" hidden="false" customHeight="false" outlineLevel="0" collapsed="false">
      <c r="A12" s="37" t="s">
        <v>124</v>
      </c>
      <c r="B12" s="30" t="n">
        <v>1347</v>
      </c>
      <c r="C12" s="30" t="n">
        <v>1239</v>
      </c>
      <c r="D12" s="78" t="n">
        <v>-0.0801781737193764</v>
      </c>
    </row>
    <row r="13" s="33" customFormat="true" ht="15" hidden="false" customHeight="false" outlineLevel="0" collapsed="false">
      <c r="A13" s="37" t="s">
        <v>125</v>
      </c>
      <c r="B13" s="30" t="n">
        <v>601</v>
      </c>
      <c r="C13" s="30" t="n">
        <v>681</v>
      </c>
      <c r="D13" s="78" t="n">
        <v>0.133111480865225</v>
      </c>
    </row>
    <row r="14" s="33" customFormat="true" ht="15" hidden="false" customHeight="false" outlineLevel="0" collapsed="false">
      <c r="A14" s="37" t="s">
        <v>126</v>
      </c>
      <c r="B14" s="30" t="n">
        <v>25365</v>
      </c>
      <c r="C14" s="30" t="n">
        <v>27589</v>
      </c>
      <c r="D14" s="78" t="n">
        <v>0.0876798738419082</v>
      </c>
    </row>
    <row r="15" s="33" customFormat="true" ht="15" hidden="false" customHeight="false" outlineLevel="0" collapsed="false">
      <c r="A15" s="37" t="s">
        <v>127</v>
      </c>
      <c r="B15" s="30" t="n">
        <v>12666</v>
      </c>
      <c r="C15" s="30" t="n">
        <v>11326</v>
      </c>
      <c r="D15" s="78" t="n">
        <v>-0.105795041844308</v>
      </c>
    </row>
    <row r="16" s="33" customFormat="true" ht="15" hidden="false" customHeight="false" outlineLevel="0" collapsed="false">
      <c r="A16" s="37" t="s">
        <v>128</v>
      </c>
      <c r="B16" s="30" t="n">
        <v>325</v>
      </c>
      <c r="C16" s="30" t="n">
        <v>209</v>
      </c>
      <c r="D16" s="78" t="n">
        <v>-0.356923076923077</v>
      </c>
    </row>
    <row r="17" s="33" customFormat="true" ht="15" hidden="false" customHeight="false" outlineLevel="0" collapsed="false">
      <c r="A17" s="37" t="s">
        <v>129</v>
      </c>
      <c r="B17" s="30" t="n">
        <v>553</v>
      </c>
      <c r="C17" s="30" t="n">
        <v>538</v>
      </c>
      <c r="D17" s="78" t="n">
        <v>-0.027124773960217</v>
      </c>
    </row>
    <row r="18" s="33" customFormat="true" ht="15" hidden="false" customHeight="false" outlineLevel="0" collapsed="false">
      <c r="A18" s="36" t="s">
        <v>130</v>
      </c>
      <c r="B18" s="30" t="n">
        <v>87</v>
      </c>
      <c r="C18" s="30" t="n">
        <v>101</v>
      </c>
      <c r="D18" s="78" t="n">
        <v>0.1609195402298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0803</v>
      </c>
      <c r="C5" s="30" t="n">
        <v>96883</v>
      </c>
      <c r="D5" s="78" t="n">
        <v>-0.0388877315159271</v>
      </c>
    </row>
    <row r="6" s="33" customFormat="true" ht="17.25" hidden="false" customHeight="false" outlineLevel="0" collapsed="false">
      <c r="A6" s="34" t="s">
        <v>118</v>
      </c>
      <c r="B6" s="30" t="n">
        <v>63777</v>
      </c>
      <c r="C6" s="30" t="n">
        <v>58403</v>
      </c>
      <c r="D6" s="78" t="n">
        <v>-0.0842623516314659</v>
      </c>
    </row>
    <row r="7" s="33" customFormat="true" ht="17.25" hidden="false" customHeight="false" outlineLevel="0" collapsed="false">
      <c r="A7" s="35" t="s">
        <v>119</v>
      </c>
      <c r="B7" s="30" t="n">
        <v>37026</v>
      </c>
      <c r="C7" s="30" t="n">
        <v>38480</v>
      </c>
      <c r="D7" s="78" t="n">
        <v>0.0392697023713067</v>
      </c>
    </row>
    <row r="8" s="33" customFormat="true" ht="15" hidden="false" customHeight="false" outlineLevel="0" collapsed="false">
      <c r="A8" s="36" t="s">
        <v>120</v>
      </c>
      <c r="B8" s="30" t="n">
        <v>36973</v>
      </c>
      <c r="C8" s="30" t="n">
        <v>38432</v>
      </c>
      <c r="D8" s="78" t="n">
        <v>0.0394612284640143</v>
      </c>
    </row>
    <row r="9" s="33" customFormat="true" ht="15" hidden="false" customHeight="false" outlineLevel="0" collapsed="false">
      <c r="A9" s="37" t="s">
        <v>121</v>
      </c>
      <c r="B9" s="30" t="n">
        <v>2671</v>
      </c>
      <c r="C9" s="30" t="n">
        <v>2528</v>
      </c>
      <c r="D9" s="78" t="n">
        <v>-0.0535380007487832</v>
      </c>
    </row>
    <row r="10" s="33" customFormat="true" ht="15" hidden="false" customHeight="false" outlineLevel="0" collapsed="false">
      <c r="A10" s="37" t="s">
        <v>122</v>
      </c>
      <c r="B10" s="30" t="n">
        <v>1918</v>
      </c>
      <c r="C10" s="30" t="n">
        <v>2001</v>
      </c>
      <c r="D10" s="78" t="n">
        <v>0.043274244004171</v>
      </c>
    </row>
    <row r="11" s="33" customFormat="true" ht="15" hidden="false" customHeight="false" outlineLevel="0" collapsed="false">
      <c r="A11" s="37" t="s">
        <v>123</v>
      </c>
      <c r="B11" s="30" t="n">
        <v>72</v>
      </c>
      <c r="C11" s="30" t="n">
        <v>497</v>
      </c>
      <c r="D11" s="78" t="n">
        <v>5.90277777777778</v>
      </c>
    </row>
    <row r="12" s="33" customFormat="true" ht="15" hidden="false" customHeight="false" outlineLevel="0" collapsed="false">
      <c r="A12" s="37" t="s">
        <v>124</v>
      </c>
      <c r="B12" s="30" t="n">
        <v>815</v>
      </c>
      <c r="C12" s="30" t="n">
        <v>862</v>
      </c>
      <c r="D12" s="78" t="n">
        <v>0.0576687116564417</v>
      </c>
    </row>
    <row r="13" s="33" customFormat="true" ht="15" hidden="false" customHeight="false" outlineLevel="0" collapsed="false">
      <c r="A13" s="37" t="s">
        <v>125</v>
      </c>
      <c r="B13" s="30" t="n">
        <v>413</v>
      </c>
      <c r="C13" s="30" t="n">
        <v>475</v>
      </c>
      <c r="D13" s="78" t="n">
        <v>0.150121065375303</v>
      </c>
    </row>
    <row r="14" s="33" customFormat="true" ht="15" hidden="false" customHeight="false" outlineLevel="0" collapsed="false">
      <c r="A14" s="37" t="s">
        <v>126</v>
      </c>
      <c r="B14" s="30" t="n">
        <v>20386</v>
      </c>
      <c r="C14" s="30" t="n">
        <v>21895</v>
      </c>
      <c r="D14" s="78" t="n">
        <v>0.074021387226528</v>
      </c>
    </row>
    <row r="15" s="33" customFormat="true" ht="15" hidden="false" customHeight="false" outlineLevel="0" collapsed="false">
      <c r="A15" s="37" t="s">
        <v>127</v>
      </c>
      <c r="B15" s="30" t="n">
        <v>10162</v>
      </c>
      <c r="C15" s="30" t="n">
        <v>9742</v>
      </c>
      <c r="D15" s="78" t="n">
        <v>-0.0413304467624483</v>
      </c>
    </row>
    <row r="16" s="33" customFormat="true" ht="15" hidden="false" customHeight="false" outlineLevel="0" collapsed="false">
      <c r="A16" s="37" t="s">
        <v>128</v>
      </c>
      <c r="B16" s="30" t="n">
        <v>236</v>
      </c>
      <c r="C16" s="30" t="n">
        <v>139</v>
      </c>
      <c r="D16" s="78" t="n">
        <v>-0.411016949152542</v>
      </c>
    </row>
    <row r="17" s="33" customFormat="true" ht="15" hidden="false" customHeight="false" outlineLevel="0" collapsed="false">
      <c r="A17" s="37" t="s">
        <v>129</v>
      </c>
      <c r="B17" s="30" t="n">
        <v>300</v>
      </c>
      <c r="C17" s="30" t="n">
        <v>293</v>
      </c>
      <c r="D17" s="78" t="n">
        <v>-0.0233333333333333</v>
      </c>
    </row>
    <row r="18" s="33" customFormat="true" ht="15" hidden="false" customHeight="false" outlineLevel="0" collapsed="false">
      <c r="A18" s="36" t="s">
        <v>130</v>
      </c>
      <c r="B18" s="30" t="n">
        <v>53</v>
      </c>
      <c r="C18" s="30" t="n">
        <v>48</v>
      </c>
      <c r="D18" s="78" t="n">
        <v>-0.09433962264150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171</v>
      </c>
      <c r="C5" s="30" t="n">
        <v>33225</v>
      </c>
      <c r="D5" s="78" t="n">
        <v>-0.106158026418444</v>
      </c>
    </row>
    <row r="6" s="33" customFormat="true" ht="17.25" hidden="false" customHeight="false" outlineLevel="0" collapsed="false">
      <c r="A6" s="34" t="s">
        <v>118</v>
      </c>
      <c r="B6" s="30" t="n">
        <v>27042</v>
      </c>
      <c r="C6" s="30" t="n">
        <v>23710</v>
      </c>
      <c r="D6" s="78" t="n">
        <v>-0.123215738480882</v>
      </c>
    </row>
    <row r="7" s="33" customFormat="true" ht="17.25" hidden="false" customHeight="false" outlineLevel="0" collapsed="false">
      <c r="A7" s="35" t="s">
        <v>119</v>
      </c>
      <c r="B7" s="30" t="n">
        <v>10129</v>
      </c>
      <c r="C7" s="30" t="n">
        <v>9515</v>
      </c>
      <c r="D7" s="78" t="n">
        <v>-0.0606180274459473</v>
      </c>
    </row>
    <row r="8" s="33" customFormat="true" ht="15" hidden="false" customHeight="false" outlineLevel="0" collapsed="false">
      <c r="A8" s="36" t="s">
        <v>120</v>
      </c>
      <c r="B8" s="30" t="n">
        <v>10094</v>
      </c>
      <c r="C8" s="30" t="n">
        <v>9462</v>
      </c>
      <c r="D8" s="78" t="n">
        <v>-0.0626114523479295</v>
      </c>
    </row>
    <row r="9" s="33" customFormat="true" ht="15" hidden="false" customHeight="false" outlineLevel="0" collapsed="false">
      <c r="A9" s="37" t="s">
        <v>121</v>
      </c>
      <c r="B9" s="30" t="n">
        <v>845</v>
      </c>
      <c r="C9" s="30" t="n">
        <v>629</v>
      </c>
      <c r="D9" s="78" t="n">
        <v>-0.255621301775148</v>
      </c>
    </row>
    <row r="10" s="33" customFormat="true" ht="15" hidden="false" customHeight="false" outlineLevel="0" collapsed="false">
      <c r="A10" s="37" t="s">
        <v>122</v>
      </c>
      <c r="B10" s="30" t="n">
        <v>689</v>
      </c>
      <c r="C10" s="30" t="n">
        <v>632</v>
      </c>
      <c r="D10" s="78" t="n">
        <v>-0.0827285921625544</v>
      </c>
    </row>
    <row r="11" s="33" customFormat="true" ht="15" hidden="false" customHeight="false" outlineLevel="0" collapsed="false">
      <c r="A11" s="37" t="s">
        <v>123</v>
      </c>
      <c r="B11" s="30" t="n">
        <v>14</v>
      </c>
      <c r="C11" s="30" t="n">
        <v>25</v>
      </c>
      <c r="D11" s="78" t="n">
        <v>0.785714285714286</v>
      </c>
    </row>
    <row r="12" s="33" customFormat="true" ht="15" hidden="false" customHeight="false" outlineLevel="0" collapsed="false">
      <c r="A12" s="37" t="s">
        <v>124</v>
      </c>
      <c r="B12" s="30" t="n">
        <v>530</v>
      </c>
      <c r="C12" s="30" t="n">
        <v>376</v>
      </c>
      <c r="D12" s="78" t="n">
        <v>-0.290566037735849</v>
      </c>
    </row>
    <row r="13" s="33" customFormat="true" ht="15" hidden="false" customHeight="false" outlineLevel="0" collapsed="false">
      <c r="A13" s="37" t="s">
        <v>125</v>
      </c>
      <c r="B13" s="30" t="n">
        <v>186</v>
      </c>
      <c r="C13" s="30" t="n">
        <v>205</v>
      </c>
      <c r="D13" s="78" t="n">
        <v>0.102150537634409</v>
      </c>
    </row>
    <row r="14" s="33" customFormat="true" ht="15" hidden="false" customHeight="false" outlineLevel="0" collapsed="false">
      <c r="A14" s="37" t="s">
        <v>126</v>
      </c>
      <c r="B14" s="30" t="n">
        <v>4981</v>
      </c>
      <c r="C14" s="30" t="n">
        <v>5696</v>
      </c>
      <c r="D14" s="78" t="n">
        <v>0.143545472796627</v>
      </c>
    </row>
    <row r="15" s="33" customFormat="true" ht="15" hidden="false" customHeight="false" outlineLevel="0" collapsed="false">
      <c r="A15" s="37" t="s">
        <v>127</v>
      </c>
      <c r="B15" s="30" t="n">
        <v>2505</v>
      </c>
      <c r="C15" s="30" t="n">
        <v>1584</v>
      </c>
      <c r="D15" s="78" t="n">
        <v>-0.367664670658683</v>
      </c>
    </row>
    <row r="16" s="33" customFormat="true" ht="15" hidden="false" customHeight="false" outlineLevel="0" collapsed="false">
      <c r="A16" s="37" t="s">
        <v>128</v>
      </c>
      <c r="B16" s="30" t="n">
        <v>90</v>
      </c>
      <c r="C16" s="30" t="n">
        <v>68</v>
      </c>
      <c r="D16" s="78" t="n">
        <v>-0.244444444444444</v>
      </c>
    </row>
    <row r="17" s="33" customFormat="true" ht="15" hidden="false" customHeight="false" outlineLevel="0" collapsed="false">
      <c r="A17" s="37" t="s">
        <v>129</v>
      </c>
      <c r="B17" s="30" t="n">
        <v>254</v>
      </c>
      <c r="C17" s="30" t="n">
        <v>247</v>
      </c>
      <c r="D17" s="78" t="n">
        <v>-0.0275590551181102</v>
      </c>
    </row>
    <row r="18" s="33" customFormat="true" ht="15" hidden="false" customHeight="false" outlineLevel="0" collapsed="false">
      <c r="A18" s="36" t="s">
        <v>130</v>
      </c>
      <c r="B18" s="30" t="n">
        <v>35</v>
      </c>
      <c r="C18" s="30" t="n">
        <v>53</v>
      </c>
      <c r="D18" s="78" t="n">
        <v>0.5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238</v>
      </c>
      <c r="C5" s="30" t="n">
        <v>175055</v>
      </c>
      <c r="D5" s="78" t="n">
        <v>0.0222906130648571</v>
      </c>
    </row>
    <row r="6" s="33" customFormat="true" ht="17.25" hidden="false" customHeight="false" outlineLevel="0" collapsed="false">
      <c r="A6" s="34" t="s">
        <v>118</v>
      </c>
      <c r="B6" s="30" t="n">
        <v>123231</v>
      </c>
      <c r="C6" s="30" t="n">
        <v>129232</v>
      </c>
      <c r="D6" s="78" t="n">
        <v>0.0486971622400208</v>
      </c>
    </row>
    <row r="7" s="33" customFormat="true" ht="17.25" hidden="false" customHeight="false" outlineLevel="0" collapsed="false">
      <c r="A7" s="35" t="s">
        <v>119</v>
      </c>
      <c r="B7" s="30" t="n">
        <v>48007</v>
      </c>
      <c r="C7" s="30" t="n">
        <v>45823</v>
      </c>
      <c r="D7" s="78" t="n">
        <v>-0.0454933655508572</v>
      </c>
    </row>
    <row r="8" s="33" customFormat="true" ht="15" hidden="false" customHeight="false" outlineLevel="0" collapsed="false">
      <c r="A8" s="36" t="s">
        <v>120</v>
      </c>
      <c r="B8" s="30" t="n">
        <v>47976</v>
      </c>
      <c r="C8" s="30" t="n">
        <v>45772</v>
      </c>
      <c r="D8" s="78" t="n">
        <v>-0.0459396364849091</v>
      </c>
    </row>
    <row r="9" s="33" customFormat="true" ht="15" hidden="false" customHeight="false" outlineLevel="0" collapsed="false">
      <c r="A9" s="37" t="s">
        <v>121</v>
      </c>
      <c r="B9" s="30" t="n">
        <v>25342</v>
      </c>
      <c r="C9" s="30" t="n">
        <v>21611</v>
      </c>
      <c r="D9" s="78" t="n">
        <v>-0.147225949017441</v>
      </c>
    </row>
    <row r="10" s="33" customFormat="true" ht="15" hidden="false" customHeight="false" outlineLevel="0" collapsed="false">
      <c r="A10" s="37" t="s">
        <v>122</v>
      </c>
      <c r="B10" s="30" t="n">
        <v>2447</v>
      </c>
      <c r="C10" s="30" t="n">
        <v>2416</v>
      </c>
      <c r="D10" s="78" t="n">
        <v>-0.0126685737637924</v>
      </c>
    </row>
    <row r="11" s="33" customFormat="true" ht="15" hidden="false" customHeight="false" outlineLevel="0" collapsed="false">
      <c r="A11" s="37" t="s">
        <v>123</v>
      </c>
      <c r="B11" s="30" t="n">
        <v>71</v>
      </c>
      <c r="C11" s="30" t="n">
        <v>127</v>
      </c>
      <c r="D11" s="78" t="n">
        <v>0.788732394366197</v>
      </c>
    </row>
    <row r="12" s="33" customFormat="true" ht="15" hidden="false" customHeight="false" outlineLevel="0" collapsed="false">
      <c r="A12" s="37" t="s">
        <v>124</v>
      </c>
      <c r="B12" s="30" t="n">
        <v>1683</v>
      </c>
      <c r="C12" s="30" t="n">
        <v>2231</v>
      </c>
      <c r="D12" s="78" t="n">
        <v>0.325609031491384</v>
      </c>
    </row>
    <row r="13" s="33" customFormat="true" ht="15" hidden="false" customHeight="false" outlineLevel="0" collapsed="false">
      <c r="A13" s="37" t="s">
        <v>125</v>
      </c>
      <c r="B13" s="30" t="n">
        <v>1529</v>
      </c>
      <c r="C13" s="30" t="n">
        <v>1905</v>
      </c>
      <c r="D13" s="78" t="n">
        <v>0.245912361020275</v>
      </c>
    </row>
    <row r="14" s="33" customFormat="true" ht="15" hidden="false" customHeight="false" outlineLevel="0" collapsed="false">
      <c r="A14" s="37" t="s">
        <v>126</v>
      </c>
      <c r="B14" s="30" t="n">
        <v>8308</v>
      </c>
      <c r="C14" s="30" t="n">
        <v>7506</v>
      </c>
      <c r="D14" s="78" t="n">
        <v>-0.0965334617236399</v>
      </c>
    </row>
    <row r="15" s="33" customFormat="true" ht="15" hidden="false" customHeight="false" outlineLevel="0" collapsed="false">
      <c r="A15" s="37" t="s">
        <v>127</v>
      </c>
      <c r="B15" s="30" t="n">
        <v>6487</v>
      </c>
      <c r="C15" s="30" t="n">
        <v>7777</v>
      </c>
      <c r="D15" s="78" t="n">
        <v>0.198859256975489</v>
      </c>
    </row>
    <row r="16" s="33" customFormat="true" ht="15" hidden="false" customHeight="false" outlineLevel="0" collapsed="false">
      <c r="A16" s="37" t="s">
        <v>128</v>
      </c>
      <c r="B16" s="30" t="n">
        <v>1306</v>
      </c>
      <c r="C16" s="30" t="n">
        <v>1214</v>
      </c>
      <c r="D16" s="78" t="n">
        <v>-0.0704441041347626</v>
      </c>
    </row>
    <row r="17" s="33" customFormat="true" ht="15" hidden="false" customHeight="false" outlineLevel="0" collapsed="false">
      <c r="A17" s="37" t="s">
        <v>129</v>
      </c>
      <c r="B17" s="30" t="n">
        <v>803</v>
      </c>
      <c r="C17" s="30" t="n">
        <v>985</v>
      </c>
      <c r="D17" s="78" t="n">
        <v>0.226650062266501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n">
        <v>51</v>
      </c>
      <c r="D18" s="78" t="n">
        <v>0.6451612903225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456</v>
      </c>
      <c r="C5" s="30" t="n">
        <v>94105</v>
      </c>
      <c r="D5" s="78" t="n">
        <v>-0.0243738077465373</v>
      </c>
    </row>
    <row r="6" s="33" customFormat="true" ht="17.25" hidden="false" customHeight="false" outlineLevel="0" collapsed="false">
      <c r="A6" s="34" t="s">
        <v>118</v>
      </c>
      <c r="B6" s="30" t="n">
        <v>63933</v>
      </c>
      <c r="C6" s="30" t="n">
        <v>64989</v>
      </c>
      <c r="D6" s="78" t="n">
        <v>0.0165172915395805</v>
      </c>
    </row>
    <row r="7" s="33" customFormat="true" ht="17.25" hidden="false" customHeight="false" outlineLevel="0" collapsed="false">
      <c r="A7" s="35" t="s">
        <v>119</v>
      </c>
      <c r="B7" s="30" t="n">
        <v>32523</v>
      </c>
      <c r="C7" s="30" t="n">
        <v>29116</v>
      </c>
      <c r="D7" s="78" t="n">
        <v>-0.104756633766873</v>
      </c>
    </row>
    <row r="8" s="33" customFormat="true" ht="15" hidden="false" customHeight="false" outlineLevel="0" collapsed="false">
      <c r="A8" s="36" t="s">
        <v>120</v>
      </c>
      <c r="B8" s="30" t="n">
        <v>32514</v>
      </c>
      <c r="C8" s="30" t="n">
        <v>29107</v>
      </c>
      <c r="D8" s="78" t="n">
        <v>-0.104785630805192</v>
      </c>
    </row>
    <row r="9" s="33" customFormat="true" ht="15" hidden="false" customHeight="false" outlineLevel="0" collapsed="false">
      <c r="A9" s="37" t="s">
        <v>121</v>
      </c>
      <c r="B9" s="30" t="n">
        <v>20227</v>
      </c>
      <c r="C9" s="30" t="n">
        <v>16741</v>
      </c>
      <c r="D9" s="78" t="n">
        <v>-0.172343896771642</v>
      </c>
    </row>
    <row r="10" s="33" customFormat="true" ht="15" hidden="false" customHeight="false" outlineLevel="0" collapsed="false">
      <c r="A10" s="37" t="s">
        <v>122</v>
      </c>
      <c r="B10" s="30" t="n">
        <v>1286</v>
      </c>
      <c r="C10" s="30" t="n">
        <v>1233</v>
      </c>
      <c r="D10" s="78" t="n">
        <v>-0.0412130637636081</v>
      </c>
    </row>
    <row r="11" s="33" customFormat="true" ht="15" hidden="false" customHeight="false" outlineLevel="0" collapsed="false">
      <c r="A11" s="37" t="s">
        <v>123</v>
      </c>
      <c r="B11" s="30" t="n">
        <v>23</v>
      </c>
      <c r="C11" s="30" t="n">
        <v>31</v>
      </c>
      <c r="D11" s="78" t="n">
        <v>0.347826086956522</v>
      </c>
    </row>
    <row r="12" s="33" customFormat="true" ht="15" hidden="false" customHeight="false" outlineLevel="0" collapsed="false">
      <c r="A12" s="37" t="s">
        <v>124</v>
      </c>
      <c r="B12" s="30" t="n">
        <v>358</v>
      </c>
      <c r="C12" s="30" t="n">
        <v>400</v>
      </c>
      <c r="D12" s="78" t="n">
        <v>0.11731843575419</v>
      </c>
    </row>
    <row r="13" s="33" customFormat="true" ht="15" hidden="false" customHeight="false" outlineLevel="0" collapsed="false">
      <c r="A13" s="37" t="s">
        <v>125</v>
      </c>
      <c r="B13" s="30" t="n">
        <v>429</v>
      </c>
      <c r="C13" s="30" t="n">
        <v>511</v>
      </c>
      <c r="D13" s="78" t="n">
        <v>0.191142191142191</v>
      </c>
    </row>
    <row r="14" s="33" customFormat="true" ht="15" hidden="false" customHeight="false" outlineLevel="0" collapsed="false">
      <c r="A14" s="37" t="s">
        <v>126</v>
      </c>
      <c r="B14" s="30" t="n">
        <v>5293</v>
      </c>
      <c r="C14" s="30" t="n">
        <v>4916</v>
      </c>
      <c r="D14" s="78" t="n">
        <v>-0.0712261477423012</v>
      </c>
    </row>
    <row r="15" s="33" customFormat="true" ht="15" hidden="false" customHeight="false" outlineLevel="0" collapsed="false">
      <c r="A15" s="37" t="s">
        <v>127</v>
      </c>
      <c r="B15" s="30" t="n">
        <v>3896</v>
      </c>
      <c r="C15" s="30" t="n">
        <v>4254</v>
      </c>
      <c r="D15" s="78" t="n">
        <v>0.0918891170431212</v>
      </c>
    </row>
    <row r="16" s="33" customFormat="true" ht="15" hidden="false" customHeight="false" outlineLevel="0" collapsed="false">
      <c r="A16" s="37" t="s">
        <v>128</v>
      </c>
      <c r="B16" s="30" t="n">
        <v>759</v>
      </c>
      <c r="C16" s="30" t="n">
        <v>675</v>
      </c>
      <c r="D16" s="78" t="n">
        <v>-0.110671936758893</v>
      </c>
    </row>
    <row r="17" s="33" customFormat="true" ht="15" hidden="false" customHeight="false" outlineLevel="0" collapsed="false">
      <c r="A17" s="37" t="s">
        <v>129</v>
      </c>
      <c r="B17" s="30" t="n">
        <v>243</v>
      </c>
      <c r="C17" s="30" t="n">
        <v>346</v>
      </c>
      <c r="D17" s="78" t="n">
        <v>0.423868312757202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n">
        <v>9</v>
      </c>
      <c r="D18" s="78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s">
        <v>108</v>
      </c>
      <c r="C5" s="13" t="s">
        <v>108</v>
      </c>
      <c r="D5" s="13" t="n">
        <v>3527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2875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121</v>
      </c>
      <c r="C8" s="13" t="n">
        <v>21865</v>
      </c>
      <c r="D8" s="13" t="n">
        <v>2298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82</v>
      </c>
      <c r="C9" s="13" t="n">
        <v>13149</v>
      </c>
      <c r="D9" s="13" t="n">
        <v>1373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818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07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497</v>
      </c>
      <c r="C12" s="13" t="n">
        <v>75496</v>
      </c>
      <c r="D12" s="13" t="n">
        <v>7799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961</v>
      </c>
      <c r="C13" s="13" t="n">
        <v>74001</v>
      </c>
      <c r="D13" s="13" t="n">
        <v>7596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203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485</v>
      </c>
      <c r="C16" s="13" t="n">
        <v>15571</v>
      </c>
      <c r="D16" s="13" t="n">
        <v>1805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162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45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535</v>
      </c>
      <c r="C20" s="13" t="n">
        <v>145503</v>
      </c>
      <c r="D20" s="13" t="n">
        <v>15703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910</v>
      </c>
      <c r="C5" s="30" t="n">
        <v>66546</v>
      </c>
      <c r="D5" s="78" t="n">
        <v>0.0252041287937144</v>
      </c>
    </row>
    <row r="6" s="33" customFormat="true" ht="17.25" hidden="false" customHeight="false" outlineLevel="0" collapsed="false">
      <c r="A6" s="34" t="s">
        <v>118</v>
      </c>
      <c r="B6" s="30" t="n">
        <v>52643</v>
      </c>
      <c r="C6" s="30" t="n">
        <v>54438</v>
      </c>
      <c r="D6" s="78" t="n">
        <v>0.0340976008206219</v>
      </c>
    </row>
    <row r="7" s="33" customFormat="true" ht="17.25" hidden="false" customHeight="false" outlineLevel="0" collapsed="false">
      <c r="A7" s="35" t="s">
        <v>119</v>
      </c>
      <c r="B7" s="30" t="n">
        <v>12267</v>
      </c>
      <c r="C7" s="30" t="n">
        <v>12108</v>
      </c>
      <c r="D7" s="78" t="n">
        <v>-0.0129616043042309</v>
      </c>
    </row>
    <row r="8" s="33" customFormat="true" ht="15" hidden="false" customHeight="false" outlineLevel="0" collapsed="false">
      <c r="A8" s="36" t="s">
        <v>120</v>
      </c>
      <c r="B8" s="30" t="n">
        <v>12258</v>
      </c>
      <c r="C8" s="30" t="n">
        <v>12099</v>
      </c>
      <c r="D8" s="78" t="n">
        <v>-0.0129711209006363</v>
      </c>
    </row>
    <row r="9" s="33" customFormat="true" ht="15" hidden="false" customHeight="false" outlineLevel="0" collapsed="false">
      <c r="A9" s="37" t="s">
        <v>121</v>
      </c>
      <c r="B9" s="30" t="n">
        <v>4618</v>
      </c>
      <c r="C9" s="30" t="n">
        <v>4201</v>
      </c>
      <c r="D9" s="78" t="n">
        <v>-0.0902988306626245</v>
      </c>
    </row>
    <row r="10" s="33" customFormat="true" ht="15" hidden="false" customHeight="false" outlineLevel="0" collapsed="false">
      <c r="A10" s="37" t="s">
        <v>122</v>
      </c>
      <c r="B10" s="30" t="n">
        <v>924</v>
      </c>
      <c r="C10" s="30" t="n">
        <v>805</v>
      </c>
      <c r="D10" s="78" t="n">
        <v>-0.128787878787879</v>
      </c>
    </row>
    <row r="11" s="33" customFormat="true" ht="15" hidden="false" customHeight="false" outlineLevel="0" collapsed="false">
      <c r="A11" s="37" t="s">
        <v>123</v>
      </c>
      <c r="B11" s="30" t="n">
        <v>33</v>
      </c>
      <c r="C11" s="30" t="n">
        <v>41</v>
      </c>
      <c r="D11" s="78" t="n">
        <v>0.242424242424242</v>
      </c>
    </row>
    <row r="12" s="33" customFormat="true" ht="15" hidden="false" customHeight="false" outlineLevel="0" collapsed="false">
      <c r="A12" s="37" t="s">
        <v>124</v>
      </c>
      <c r="B12" s="30" t="n">
        <v>1144</v>
      </c>
      <c r="C12" s="30" t="n">
        <v>1397</v>
      </c>
      <c r="D12" s="78" t="n">
        <v>0.221153846153846</v>
      </c>
    </row>
    <row r="13" s="33" customFormat="true" ht="15" hidden="false" customHeight="false" outlineLevel="0" collapsed="false">
      <c r="A13" s="37" t="s">
        <v>125</v>
      </c>
      <c r="B13" s="30" t="n">
        <v>998</v>
      </c>
      <c r="C13" s="30" t="n">
        <v>1146</v>
      </c>
      <c r="D13" s="78" t="n">
        <v>0.148296593186373</v>
      </c>
    </row>
    <row r="14" s="33" customFormat="true" ht="15" hidden="false" customHeight="false" outlineLevel="0" collapsed="false">
      <c r="A14" s="37" t="s">
        <v>126</v>
      </c>
      <c r="B14" s="30" t="n">
        <v>1758</v>
      </c>
      <c r="C14" s="30" t="n">
        <v>1551</v>
      </c>
      <c r="D14" s="78" t="n">
        <v>-0.117747440273038</v>
      </c>
    </row>
    <row r="15" s="33" customFormat="true" ht="15" hidden="false" customHeight="false" outlineLevel="0" collapsed="false">
      <c r="A15" s="37" t="s">
        <v>127</v>
      </c>
      <c r="B15" s="30" t="n">
        <v>1923</v>
      </c>
      <c r="C15" s="30" t="n">
        <v>2028</v>
      </c>
      <c r="D15" s="78" t="n">
        <v>0.0546021840873635</v>
      </c>
    </row>
    <row r="16" s="33" customFormat="true" ht="15" hidden="false" customHeight="false" outlineLevel="0" collapsed="false">
      <c r="A16" s="37" t="s">
        <v>128</v>
      </c>
      <c r="B16" s="30" t="n">
        <v>493</v>
      </c>
      <c r="C16" s="30" t="n">
        <v>450</v>
      </c>
      <c r="D16" s="78" t="n">
        <v>-0.0872210953346856</v>
      </c>
    </row>
    <row r="17" s="33" customFormat="true" ht="15" hidden="false" customHeight="false" outlineLevel="0" collapsed="false">
      <c r="A17" s="37" t="s">
        <v>129</v>
      </c>
      <c r="B17" s="30" t="n">
        <v>367</v>
      </c>
      <c r="C17" s="30" t="n">
        <v>480</v>
      </c>
      <c r="D17" s="78" t="n">
        <v>0.307901907356948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n">
        <v>9</v>
      </c>
      <c r="D18" s="78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869</v>
      </c>
      <c r="C5" s="30" t="n">
        <v>14397</v>
      </c>
      <c r="D5" s="78" t="n">
        <v>0.458810416455568</v>
      </c>
    </row>
    <row r="6" s="33" customFormat="true" ht="17.25" hidden="false" customHeight="false" outlineLevel="0" collapsed="false">
      <c r="A6" s="34" t="s">
        <v>118</v>
      </c>
      <c r="B6" s="30" t="n">
        <v>6650</v>
      </c>
      <c r="C6" s="30" t="n">
        <v>9805</v>
      </c>
      <c r="D6" s="78" t="n">
        <v>0.474436090225564</v>
      </c>
    </row>
    <row r="7" s="33" customFormat="true" ht="17.25" hidden="false" customHeight="false" outlineLevel="0" collapsed="false">
      <c r="A7" s="35" t="s">
        <v>119</v>
      </c>
      <c r="B7" s="30" t="n">
        <v>3219</v>
      </c>
      <c r="C7" s="30" t="n">
        <v>4592</v>
      </c>
      <c r="D7" s="78" t="n">
        <v>0.426529978254116</v>
      </c>
    </row>
    <row r="8" s="33" customFormat="true" ht="15" hidden="false" customHeight="false" outlineLevel="0" collapsed="false">
      <c r="A8" s="36" t="s">
        <v>120</v>
      </c>
      <c r="B8" s="30" t="n">
        <v>3205</v>
      </c>
      <c r="C8" s="30" t="n">
        <v>4560</v>
      </c>
      <c r="D8" s="78" t="n">
        <v>0.422776911076443</v>
      </c>
    </row>
    <row r="9" s="33" customFormat="true" ht="15" hidden="false" customHeight="false" outlineLevel="0" collapsed="false">
      <c r="A9" s="37" t="s">
        <v>121</v>
      </c>
      <c r="B9" s="30" t="n">
        <v>499</v>
      </c>
      <c r="C9" s="30" t="n">
        <v>667</v>
      </c>
      <c r="D9" s="78" t="n">
        <v>0.336673346693387</v>
      </c>
    </row>
    <row r="10" s="33" customFormat="true" ht="15" hidden="false" customHeight="false" outlineLevel="0" collapsed="false">
      <c r="A10" s="37" t="s">
        <v>122</v>
      </c>
      <c r="B10" s="30" t="n">
        <v>240</v>
      </c>
      <c r="C10" s="30" t="n">
        <v>375</v>
      </c>
      <c r="D10" s="78" t="n">
        <v>0.5625</v>
      </c>
    </row>
    <row r="11" s="33" customFormat="true" ht="15" hidden="false" customHeight="false" outlineLevel="0" collapsed="false">
      <c r="A11" s="37" t="s">
        <v>123</v>
      </c>
      <c r="B11" s="30" t="n">
        <v>15</v>
      </c>
      <c r="C11" s="30" t="n">
        <v>56</v>
      </c>
      <c r="D11" s="78" t="n">
        <v>2.73333333333333</v>
      </c>
    </row>
    <row r="12" s="33" customFormat="true" ht="15" hidden="false" customHeight="false" outlineLevel="0" collapsed="false">
      <c r="A12" s="37" t="s">
        <v>124</v>
      </c>
      <c r="B12" s="30" t="n">
        <v>180</v>
      </c>
      <c r="C12" s="30" t="n">
        <v>432</v>
      </c>
      <c r="D12" s="78" t="n">
        <v>1.4</v>
      </c>
    </row>
    <row r="13" s="33" customFormat="true" ht="15" hidden="false" customHeight="false" outlineLevel="0" collapsed="false">
      <c r="A13" s="37" t="s">
        <v>125</v>
      </c>
      <c r="B13" s="30" t="n">
        <v>102</v>
      </c>
      <c r="C13" s="30" t="n">
        <v>247</v>
      </c>
      <c r="D13" s="78" t="n">
        <v>1.42156862745098</v>
      </c>
    </row>
    <row r="14" s="33" customFormat="true" ht="15" hidden="false" customHeight="false" outlineLevel="0" collapsed="false">
      <c r="A14" s="37" t="s">
        <v>126</v>
      </c>
      <c r="B14" s="30" t="n">
        <v>1256</v>
      </c>
      <c r="C14" s="30" t="n">
        <v>1038</v>
      </c>
      <c r="D14" s="78" t="n">
        <v>-0.173566878980892</v>
      </c>
    </row>
    <row r="15" s="33" customFormat="true" ht="15" hidden="false" customHeight="false" outlineLevel="0" collapsed="false">
      <c r="A15" s="37" t="s">
        <v>127</v>
      </c>
      <c r="B15" s="30" t="n">
        <v>667</v>
      </c>
      <c r="C15" s="30" t="n">
        <v>1496</v>
      </c>
      <c r="D15" s="78" t="n">
        <v>1.24287856071964</v>
      </c>
    </row>
    <row r="16" s="33" customFormat="true" ht="15" hidden="false" customHeight="false" outlineLevel="0" collapsed="false">
      <c r="A16" s="37" t="s">
        <v>128</v>
      </c>
      <c r="B16" s="30" t="n">
        <v>53</v>
      </c>
      <c r="C16" s="30" t="n">
        <v>91</v>
      </c>
      <c r="D16" s="78" t="n">
        <v>0.716981132075472</v>
      </c>
    </row>
    <row r="17" s="33" customFormat="true" ht="15" hidden="false" customHeight="false" outlineLevel="0" collapsed="false">
      <c r="A17" s="37" t="s">
        <v>129</v>
      </c>
      <c r="B17" s="30" t="n">
        <v>193</v>
      </c>
      <c r="C17" s="30" t="n">
        <v>158</v>
      </c>
      <c r="D17" s="78" t="n">
        <v>-0.181347150259067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n">
        <v>32</v>
      </c>
      <c r="D18" s="78" t="n">
        <v>1.2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8294</v>
      </c>
      <c r="C5" s="30" t="n">
        <v>259787</v>
      </c>
      <c r="D5" s="78" t="n">
        <v>-0.031707753434665</v>
      </c>
    </row>
    <row r="6" s="33" customFormat="true" ht="17.25" hidden="false" customHeight="false" outlineLevel="0" collapsed="false">
      <c r="A6" s="34" t="s">
        <v>118</v>
      </c>
      <c r="B6" s="30" t="n">
        <v>201696</v>
      </c>
      <c r="C6" s="30" t="n">
        <v>197421</v>
      </c>
      <c r="D6" s="78" t="n">
        <v>-0.0211952641599238</v>
      </c>
    </row>
    <row r="7" s="33" customFormat="true" ht="17.25" hidden="false" customHeight="false" outlineLevel="0" collapsed="false">
      <c r="A7" s="35" t="s">
        <v>119</v>
      </c>
      <c r="B7" s="30" t="n">
        <v>66598</v>
      </c>
      <c r="C7" s="30" t="n">
        <v>62366</v>
      </c>
      <c r="D7" s="78" t="n">
        <v>-0.0635454518153698</v>
      </c>
    </row>
    <row r="8" s="33" customFormat="true" ht="15" hidden="false" customHeight="false" outlineLevel="0" collapsed="false">
      <c r="A8" s="36" t="s">
        <v>120</v>
      </c>
      <c r="B8" s="30" t="n">
        <v>66498</v>
      </c>
      <c r="C8" s="30" t="n">
        <v>62320</v>
      </c>
      <c r="D8" s="78" t="n">
        <v>-0.0628289572618725</v>
      </c>
    </row>
    <row r="9" s="33" customFormat="true" ht="15" hidden="false" customHeight="false" outlineLevel="0" collapsed="false">
      <c r="A9" s="37" t="s">
        <v>121</v>
      </c>
      <c r="B9" s="30" t="n">
        <v>20791</v>
      </c>
      <c r="C9" s="30" t="n">
        <v>18706</v>
      </c>
      <c r="D9" s="78" t="n">
        <v>-0.100283776634121</v>
      </c>
    </row>
    <row r="10" s="33" customFormat="true" ht="15" hidden="false" customHeight="false" outlineLevel="0" collapsed="false">
      <c r="A10" s="37" t="s">
        <v>122</v>
      </c>
      <c r="B10" s="30" t="n">
        <v>4117</v>
      </c>
      <c r="C10" s="30" t="n">
        <v>3971</v>
      </c>
      <c r="D10" s="78" t="n">
        <v>-0.0354627155695895</v>
      </c>
    </row>
    <row r="11" s="33" customFormat="true" ht="15" hidden="false" customHeight="false" outlineLevel="0" collapsed="false">
      <c r="A11" s="37" t="s">
        <v>123</v>
      </c>
      <c r="B11" s="30" t="n">
        <v>108</v>
      </c>
      <c r="C11" s="30" t="n">
        <v>148</v>
      </c>
      <c r="D11" s="78" t="n">
        <v>0.37037037037037</v>
      </c>
    </row>
    <row r="12" s="33" customFormat="true" ht="15" hidden="false" customHeight="false" outlineLevel="0" collapsed="false">
      <c r="A12" s="37" t="s">
        <v>124</v>
      </c>
      <c r="B12" s="30" t="n">
        <v>6994</v>
      </c>
      <c r="C12" s="30" t="n">
        <v>7831</v>
      </c>
      <c r="D12" s="78" t="n">
        <v>0.119674006291107</v>
      </c>
    </row>
    <row r="13" s="33" customFormat="true" ht="15" hidden="false" customHeight="false" outlineLevel="0" collapsed="false">
      <c r="A13" s="37" t="s">
        <v>125</v>
      </c>
      <c r="B13" s="30" t="n">
        <v>1463</v>
      </c>
      <c r="C13" s="30" t="n">
        <v>1297</v>
      </c>
      <c r="D13" s="78" t="n">
        <v>-0.113465481886535</v>
      </c>
    </row>
    <row r="14" s="33" customFormat="true" ht="15" hidden="false" customHeight="false" outlineLevel="0" collapsed="false">
      <c r="A14" s="37" t="s">
        <v>126</v>
      </c>
      <c r="B14" s="30" t="n">
        <v>14929</v>
      </c>
      <c r="C14" s="30" t="n">
        <v>13447</v>
      </c>
      <c r="D14" s="78" t="n">
        <v>-0.099269877419787</v>
      </c>
    </row>
    <row r="15" s="33" customFormat="true" ht="15" hidden="false" customHeight="false" outlineLevel="0" collapsed="false">
      <c r="A15" s="37" t="s">
        <v>127</v>
      </c>
      <c r="B15" s="30" t="n">
        <v>12907</v>
      </c>
      <c r="C15" s="30" t="n">
        <v>14209</v>
      </c>
      <c r="D15" s="78" t="n">
        <v>0.100875493918029</v>
      </c>
    </row>
    <row r="16" s="33" customFormat="true" ht="15" hidden="false" customHeight="false" outlineLevel="0" collapsed="false">
      <c r="A16" s="37" t="s">
        <v>128</v>
      </c>
      <c r="B16" s="30" t="n">
        <v>4235</v>
      </c>
      <c r="C16" s="30" t="n">
        <v>1477</v>
      </c>
      <c r="D16" s="78" t="n">
        <v>-0.651239669421488</v>
      </c>
    </row>
    <row r="17" s="33" customFormat="true" ht="15" hidden="false" customHeight="false" outlineLevel="0" collapsed="false">
      <c r="A17" s="37" t="s">
        <v>129</v>
      </c>
      <c r="B17" s="30" t="n">
        <v>954</v>
      </c>
      <c r="C17" s="30" t="n">
        <v>1234</v>
      </c>
      <c r="D17" s="78" t="n">
        <v>0.293501048218029</v>
      </c>
    </row>
    <row r="18" s="33" customFormat="true" ht="15" hidden="false" customHeight="false" outlineLevel="0" collapsed="false">
      <c r="A18" s="36" t="s">
        <v>130</v>
      </c>
      <c r="B18" s="30" t="n">
        <v>100</v>
      </c>
      <c r="C18" s="30" t="n">
        <v>46</v>
      </c>
      <c r="D18" s="78" t="n">
        <v>-0.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9026</v>
      </c>
      <c r="C5" s="30" t="n">
        <v>241298</v>
      </c>
      <c r="D5" s="78" t="n">
        <v>-0.0310329041947427</v>
      </c>
    </row>
    <row r="6" s="33" customFormat="true" ht="17.25" hidden="false" customHeight="false" outlineLevel="0" collapsed="false">
      <c r="A6" s="34" t="s">
        <v>118</v>
      </c>
      <c r="B6" s="30" t="n">
        <v>186353</v>
      </c>
      <c r="C6" s="30" t="n">
        <v>182259</v>
      </c>
      <c r="D6" s="78" t="n">
        <v>-0.021969058721888</v>
      </c>
    </row>
    <row r="7" s="33" customFormat="true" ht="17.25" hidden="false" customHeight="false" outlineLevel="0" collapsed="false">
      <c r="A7" s="35" t="s">
        <v>119</v>
      </c>
      <c r="B7" s="30" t="n">
        <v>62673</v>
      </c>
      <c r="C7" s="30" t="n">
        <v>59039</v>
      </c>
      <c r="D7" s="78" t="n">
        <v>-0.0579835016673847</v>
      </c>
    </row>
    <row r="8" s="33" customFormat="true" ht="15" hidden="false" customHeight="false" outlineLevel="0" collapsed="false">
      <c r="A8" s="36" t="s">
        <v>120</v>
      </c>
      <c r="B8" s="30" t="n">
        <v>62621</v>
      </c>
      <c r="C8" s="30" t="n">
        <v>59007</v>
      </c>
      <c r="D8" s="78" t="n">
        <v>-0.0577122690471248</v>
      </c>
    </row>
    <row r="9" s="33" customFormat="true" ht="15" hidden="false" customHeight="false" outlineLevel="0" collapsed="false">
      <c r="A9" s="37" t="s">
        <v>121</v>
      </c>
      <c r="B9" s="30" t="n">
        <v>20425</v>
      </c>
      <c r="C9" s="30" t="n">
        <v>18353</v>
      </c>
      <c r="D9" s="78" t="n">
        <v>-0.101444308445532</v>
      </c>
    </row>
    <row r="10" s="33" customFormat="true" ht="15" hidden="false" customHeight="false" outlineLevel="0" collapsed="false">
      <c r="A10" s="37" t="s">
        <v>122</v>
      </c>
      <c r="B10" s="30" t="n">
        <v>3612</v>
      </c>
      <c r="C10" s="30" t="n">
        <v>3685</v>
      </c>
      <c r="D10" s="78" t="n">
        <v>0.0202104097452935</v>
      </c>
    </row>
    <row r="11" s="33" customFormat="true" ht="15" hidden="false" customHeight="false" outlineLevel="0" collapsed="false">
      <c r="A11" s="37" t="s">
        <v>123</v>
      </c>
      <c r="B11" s="30" t="n">
        <v>97</v>
      </c>
      <c r="C11" s="30" t="n">
        <v>91</v>
      </c>
      <c r="D11" s="78" t="n">
        <v>-0.0618556701030928</v>
      </c>
    </row>
    <row r="12" s="33" customFormat="true" ht="15" hidden="false" customHeight="false" outlineLevel="0" collapsed="false">
      <c r="A12" s="37" t="s">
        <v>124</v>
      </c>
      <c r="B12" s="30" t="n">
        <v>6473</v>
      </c>
      <c r="C12" s="30" t="n">
        <v>7261</v>
      </c>
      <c r="D12" s="78" t="n">
        <v>0.12173644368917</v>
      </c>
    </row>
    <row r="13" s="33" customFormat="true" ht="15" hidden="false" customHeight="false" outlineLevel="0" collapsed="false">
      <c r="A13" s="37" t="s">
        <v>125</v>
      </c>
      <c r="B13" s="30" t="n">
        <v>1315</v>
      </c>
      <c r="C13" s="30" t="n">
        <v>1187</v>
      </c>
      <c r="D13" s="78" t="n">
        <v>-0.0973384030418251</v>
      </c>
    </row>
    <row r="14" s="33" customFormat="true" ht="15" hidden="false" customHeight="false" outlineLevel="0" collapsed="false">
      <c r="A14" s="37" t="s">
        <v>126</v>
      </c>
      <c r="B14" s="30" t="n">
        <v>13596</v>
      </c>
      <c r="C14" s="30" t="n">
        <v>12615</v>
      </c>
      <c r="D14" s="78" t="n">
        <v>-0.0721535745807591</v>
      </c>
    </row>
    <row r="15" s="33" customFormat="true" ht="15" hidden="false" customHeight="false" outlineLevel="0" collapsed="false">
      <c r="A15" s="37" t="s">
        <v>127</v>
      </c>
      <c r="B15" s="30" t="n">
        <v>12211</v>
      </c>
      <c r="C15" s="30" t="n">
        <v>13572</v>
      </c>
      <c r="D15" s="78" t="n">
        <v>0.111456883138154</v>
      </c>
    </row>
    <row r="16" s="33" customFormat="true" ht="15" hidden="false" customHeight="false" outlineLevel="0" collapsed="false">
      <c r="A16" s="37" t="s">
        <v>128</v>
      </c>
      <c r="B16" s="30" t="n">
        <v>4124</v>
      </c>
      <c r="C16" s="30" t="n">
        <v>1274</v>
      </c>
      <c r="D16" s="78" t="n">
        <v>-0.691076624636276</v>
      </c>
    </row>
    <row r="17" s="33" customFormat="true" ht="15" hidden="false" customHeight="false" outlineLevel="0" collapsed="false">
      <c r="A17" s="37" t="s">
        <v>129</v>
      </c>
      <c r="B17" s="30" t="n">
        <v>768</v>
      </c>
      <c r="C17" s="30" t="n">
        <v>969</v>
      </c>
      <c r="D17" s="78" t="n">
        <v>0.26171875</v>
      </c>
    </row>
    <row r="18" s="33" customFormat="true" ht="15" hidden="false" customHeight="false" outlineLevel="0" collapsed="false">
      <c r="A18" s="36" t="s">
        <v>130</v>
      </c>
      <c r="B18" s="30" t="n">
        <v>52</v>
      </c>
      <c r="C18" s="30" t="n">
        <v>32</v>
      </c>
      <c r="D18" s="78" t="n">
        <v>-0.3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265</v>
      </c>
      <c r="C5" s="30" t="n">
        <v>18489</v>
      </c>
      <c r="D5" s="78" t="n">
        <v>-0.0402803010641059</v>
      </c>
    </row>
    <row r="6" s="33" customFormat="true" ht="17.25" hidden="false" customHeight="false" outlineLevel="0" collapsed="false">
      <c r="A6" s="34" t="s">
        <v>118</v>
      </c>
      <c r="B6" s="30" t="n">
        <v>15342</v>
      </c>
      <c r="C6" s="30" t="n">
        <v>15164</v>
      </c>
      <c r="D6" s="78" t="n">
        <v>-0.0116021379220441</v>
      </c>
    </row>
    <row r="7" s="33" customFormat="true" ht="17.25" hidden="false" customHeight="false" outlineLevel="0" collapsed="false">
      <c r="A7" s="35" t="s">
        <v>119</v>
      </c>
      <c r="B7" s="30" t="n">
        <v>3923</v>
      </c>
      <c r="C7" s="30" t="n">
        <v>3325</v>
      </c>
      <c r="D7" s="78" t="n">
        <v>-0.152434361458068</v>
      </c>
    </row>
    <row r="8" s="33" customFormat="true" ht="15" hidden="false" customHeight="false" outlineLevel="0" collapsed="false">
      <c r="A8" s="36" t="s">
        <v>120</v>
      </c>
      <c r="B8" s="30" t="n">
        <v>3876</v>
      </c>
      <c r="C8" s="30" t="n">
        <v>3312</v>
      </c>
      <c r="D8" s="78" t="n">
        <v>-0.145510835913313</v>
      </c>
    </row>
    <row r="9" s="33" customFormat="true" ht="15" hidden="false" customHeight="false" outlineLevel="0" collapsed="false">
      <c r="A9" s="37" t="s">
        <v>121</v>
      </c>
      <c r="B9" s="30" t="n">
        <v>366</v>
      </c>
      <c r="C9" s="30" t="n">
        <v>353</v>
      </c>
      <c r="D9" s="78" t="n">
        <v>-0.0355191256830601</v>
      </c>
    </row>
    <row r="10" s="33" customFormat="true" ht="15" hidden="false" customHeight="false" outlineLevel="0" collapsed="false">
      <c r="A10" s="37" t="s">
        <v>122</v>
      </c>
      <c r="B10" s="30" t="n">
        <v>504</v>
      </c>
      <c r="C10" s="30" t="n">
        <v>287</v>
      </c>
      <c r="D10" s="78" t="n">
        <v>-0.430555555555556</v>
      </c>
    </row>
    <row r="11" s="33" customFormat="true" ht="15" hidden="false" customHeight="false" outlineLevel="0" collapsed="false">
      <c r="A11" s="37" t="s">
        <v>123</v>
      </c>
      <c r="B11" s="30" t="n">
        <v>11</v>
      </c>
      <c r="C11" s="30" t="n">
        <v>57</v>
      </c>
      <c r="D11" s="78" t="n">
        <v>4.18181818181818</v>
      </c>
    </row>
    <row r="12" s="33" customFormat="true" ht="15" hidden="false" customHeight="false" outlineLevel="0" collapsed="false">
      <c r="A12" s="37" t="s">
        <v>124</v>
      </c>
      <c r="B12" s="30" t="n">
        <v>521</v>
      </c>
      <c r="C12" s="30" t="n">
        <v>569</v>
      </c>
      <c r="D12" s="78" t="n">
        <v>0.0921305182341651</v>
      </c>
    </row>
    <row r="13" s="33" customFormat="true" ht="15" hidden="false" customHeight="false" outlineLevel="0" collapsed="false">
      <c r="A13" s="37" t="s">
        <v>125</v>
      </c>
      <c r="B13" s="30" t="n">
        <v>148</v>
      </c>
      <c r="C13" s="30" t="n">
        <v>111</v>
      </c>
      <c r="D13" s="78" t="n">
        <v>-0.25</v>
      </c>
    </row>
    <row r="14" s="33" customFormat="true" ht="15" hidden="false" customHeight="false" outlineLevel="0" collapsed="false">
      <c r="A14" s="37" t="s">
        <v>126</v>
      </c>
      <c r="B14" s="30" t="n">
        <v>1333</v>
      </c>
      <c r="C14" s="30" t="n">
        <v>831</v>
      </c>
      <c r="D14" s="78" t="n">
        <v>-0.376594148537134</v>
      </c>
    </row>
    <row r="15" s="33" customFormat="true" ht="15" hidden="false" customHeight="false" outlineLevel="0" collapsed="false">
      <c r="A15" s="37" t="s">
        <v>127</v>
      </c>
      <c r="B15" s="30" t="n">
        <v>697</v>
      </c>
      <c r="C15" s="30" t="n">
        <v>637</v>
      </c>
      <c r="D15" s="78" t="n">
        <v>-0.0860832137733142</v>
      </c>
    </row>
    <row r="16" s="33" customFormat="true" ht="15" hidden="false" customHeight="false" outlineLevel="0" collapsed="false">
      <c r="A16" s="37" t="s">
        <v>128</v>
      </c>
      <c r="B16" s="30" t="n">
        <v>110</v>
      </c>
      <c r="C16" s="30" t="n">
        <v>202</v>
      </c>
      <c r="D16" s="78" t="n">
        <v>0.836363636363636</v>
      </c>
    </row>
    <row r="17" s="33" customFormat="true" ht="15" hidden="false" customHeight="false" outlineLevel="0" collapsed="false">
      <c r="A17" s="37" t="s">
        <v>129</v>
      </c>
      <c r="B17" s="30" t="n">
        <v>186</v>
      </c>
      <c r="C17" s="30" t="n">
        <v>265</v>
      </c>
      <c r="D17" s="78" t="n">
        <v>0.424731182795699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n">
        <v>13</v>
      </c>
      <c r="D18" s="78" t="n">
        <v>-0.7234042553191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660</v>
      </c>
      <c r="C5" s="30" t="n">
        <v>13648</v>
      </c>
      <c r="D5" s="78" t="n">
        <v>-0.069031377899045</v>
      </c>
    </row>
    <row r="6" s="33" customFormat="true" ht="17.25" hidden="false" customHeight="false" outlineLevel="0" collapsed="false">
      <c r="A6" s="34" t="s">
        <v>118</v>
      </c>
      <c r="B6" s="30" t="n">
        <v>9453</v>
      </c>
      <c r="C6" s="30" t="n">
        <v>9996</v>
      </c>
      <c r="D6" s="78" t="n">
        <v>0.0574420818787687</v>
      </c>
    </row>
    <row r="7" s="33" customFormat="true" ht="17.25" hidden="false" customHeight="false" outlineLevel="0" collapsed="false">
      <c r="A7" s="35" t="s">
        <v>119</v>
      </c>
      <c r="B7" s="30" t="n">
        <v>5207</v>
      </c>
      <c r="C7" s="30" t="n">
        <v>3652</v>
      </c>
      <c r="D7" s="78" t="n">
        <v>-0.298636450931438</v>
      </c>
    </row>
    <row r="8" s="33" customFormat="true" ht="15" hidden="false" customHeight="false" outlineLevel="0" collapsed="false">
      <c r="A8" s="36" t="s">
        <v>120</v>
      </c>
      <c r="B8" s="30" t="n">
        <v>5189</v>
      </c>
      <c r="C8" s="30" t="n">
        <v>3642</v>
      </c>
      <c r="D8" s="78" t="n">
        <v>-0.298130661013683</v>
      </c>
    </row>
    <row r="9" s="33" customFormat="true" ht="15" hidden="false" customHeight="false" outlineLevel="0" collapsed="false">
      <c r="A9" s="37" t="s">
        <v>121</v>
      </c>
      <c r="B9" s="30" t="n">
        <v>237</v>
      </c>
      <c r="C9" s="30" t="n">
        <v>192</v>
      </c>
      <c r="D9" s="78" t="n">
        <v>-0.189873417721519</v>
      </c>
    </row>
    <row r="10" s="33" customFormat="true" ht="15" hidden="false" customHeight="false" outlineLevel="0" collapsed="false">
      <c r="A10" s="37" t="s">
        <v>122</v>
      </c>
      <c r="B10" s="30" t="n">
        <v>349</v>
      </c>
      <c r="C10" s="30" t="n">
        <v>429</v>
      </c>
      <c r="D10" s="78" t="n">
        <v>0.229226361031519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5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154</v>
      </c>
      <c r="C12" s="30" t="n">
        <v>160</v>
      </c>
      <c r="D12" s="78" t="n">
        <v>0.038961038961039</v>
      </c>
    </row>
    <row r="13" s="33" customFormat="true" ht="15" hidden="false" customHeight="false" outlineLevel="0" collapsed="false">
      <c r="A13" s="37" t="s">
        <v>125</v>
      </c>
      <c r="B13" s="30" t="n">
        <v>75</v>
      </c>
      <c r="C13" s="30" t="n">
        <v>54</v>
      </c>
      <c r="D13" s="78" t="n">
        <v>-0.28</v>
      </c>
    </row>
    <row r="14" s="33" customFormat="true" ht="15" hidden="false" customHeight="false" outlineLevel="0" collapsed="false">
      <c r="A14" s="37" t="s">
        <v>126</v>
      </c>
      <c r="B14" s="30" t="n">
        <v>3163</v>
      </c>
      <c r="C14" s="30" t="n">
        <v>1829</v>
      </c>
      <c r="D14" s="78" t="n">
        <v>-0.421751501738856</v>
      </c>
    </row>
    <row r="15" s="33" customFormat="true" ht="15" hidden="false" customHeight="false" outlineLevel="0" collapsed="false">
      <c r="A15" s="37" t="s">
        <v>127</v>
      </c>
      <c r="B15" s="30" t="n">
        <v>1040</v>
      </c>
      <c r="C15" s="30" t="n">
        <v>839</v>
      </c>
      <c r="D15" s="78" t="n">
        <v>-0.193269230769231</v>
      </c>
    </row>
    <row r="16" s="33" customFormat="true" ht="15" hidden="false" customHeight="false" outlineLevel="0" collapsed="false">
      <c r="A16" s="37" t="s">
        <v>128</v>
      </c>
      <c r="B16" s="30" t="n">
        <v>38</v>
      </c>
      <c r="C16" s="30" t="n">
        <v>32</v>
      </c>
      <c r="D16" s="78" t="n">
        <v>-0.157894736842105</v>
      </c>
    </row>
    <row r="17" s="33" customFormat="true" ht="15" hidden="false" customHeight="false" outlineLevel="0" collapsed="false">
      <c r="A17" s="37" t="s">
        <v>129</v>
      </c>
      <c r="B17" s="30" t="n">
        <v>128</v>
      </c>
      <c r="C17" s="30" t="n">
        <v>102</v>
      </c>
      <c r="D17" s="78" t="n">
        <v>-0.203125</v>
      </c>
    </row>
    <row r="18" s="33" customFormat="true" ht="15" hidden="false" customHeight="false" outlineLevel="0" collapsed="false">
      <c r="A18" s="36" t="s">
        <v>130</v>
      </c>
      <c r="B18" s="30" t="n">
        <v>18</v>
      </c>
      <c r="C18" s="30" t="n">
        <v>10</v>
      </c>
      <c r="D18" s="78" t="n">
        <v>-0.4444444444444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3936</v>
      </c>
      <c r="C5" s="30" t="n">
        <v>127139</v>
      </c>
      <c r="D5" s="78" t="n">
        <v>-0.116697698977323</v>
      </c>
    </row>
    <row r="6" s="33" customFormat="true" ht="17.25" hidden="false" customHeight="false" outlineLevel="0" collapsed="false">
      <c r="A6" s="34" t="s">
        <v>118</v>
      </c>
      <c r="B6" s="30" t="n">
        <v>114660</v>
      </c>
      <c r="C6" s="30" t="n">
        <v>104455</v>
      </c>
      <c r="D6" s="78" t="n">
        <v>-0.0890022675736961</v>
      </c>
    </row>
    <row r="7" s="33" customFormat="true" ht="17.25" hidden="false" customHeight="false" outlineLevel="0" collapsed="false">
      <c r="A7" s="35" t="s">
        <v>119</v>
      </c>
      <c r="B7" s="30" t="n">
        <v>29276</v>
      </c>
      <c r="C7" s="30" t="n">
        <v>22684</v>
      </c>
      <c r="D7" s="78" t="n">
        <v>-0.225167372591884</v>
      </c>
    </row>
    <row r="8" s="33" customFormat="true" ht="15" hidden="false" customHeight="false" outlineLevel="0" collapsed="false">
      <c r="A8" s="36" t="s">
        <v>120</v>
      </c>
      <c r="B8" s="30" t="n">
        <v>29095</v>
      </c>
      <c r="C8" s="30" t="n">
        <v>22552</v>
      </c>
      <c r="D8" s="78" t="n">
        <v>-0.224884000687403</v>
      </c>
    </row>
    <row r="9" s="33" customFormat="true" ht="15" hidden="false" customHeight="false" outlineLevel="0" collapsed="false">
      <c r="A9" s="37" t="s">
        <v>121</v>
      </c>
      <c r="B9" s="30" t="n">
        <v>4821</v>
      </c>
      <c r="C9" s="30" t="n">
        <v>4010</v>
      </c>
      <c r="D9" s="78" t="n">
        <v>-0.168222360506119</v>
      </c>
    </row>
    <row r="10" s="33" customFormat="true" ht="15" hidden="false" customHeight="false" outlineLevel="0" collapsed="false">
      <c r="A10" s="37" t="s">
        <v>122</v>
      </c>
      <c r="B10" s="30" t="n">
        <v>1607</v>
      </c>
      <c r="C10" s="30" t="n">
        <v>1297</v>
      </c>
      <c r="D10" s="78" t="n">
        <v>-0.192906036092097</v>
      </c>
    </row>
    <row r="11" s="33" customFormat="true" ht="15" hidden="false" customHeight="false" outlineLevel="0" collapsed="false">
      <c r="A11" s="37" t="s">
        <v>123</v>
      </c>
      <c r="B11" s="30" t="n">
        <v>57</v>
      </c>
      <c r="C11" s="30" t="n">
        <v>442</v>
      </c>
      <c r="D11" s="78" t="n">
        <v>6.75438596491228</v>
      </c>
    </row>
    <row r="12" s="33" customFormat="true" ht="15" hidden="false" customHeight="false" outlineLevel="0" collapsed="false">
      <c r="A12" s="37" t="s">
        <v>124</v>
      </c>
      <c r="B12" s="30" t="n">
        <v>2750</v>
      </c>
      <c r="C12" s="30" t="n">
        <v>2846</v>
      </c>
      <c r="D12" s="78" t="n">
        <v>0.0349090909090909</v>
      </c>
    </row>
    <row r="13" s="33" customFormat="true" ht="15" hidden="false" customHeight="false" outlineLevel="0" collapsed="false">
      <c r="A13" s="37" t="s">
        <v>125</v>
      </c>
      <c r="B13" s="30" t="n">
        <v>1865</v>
      </c>
      <c r="C13" s="30" t="n">
        <v>1314</v>
      </c>
      <c r="D13" s="78" t="n">
        <v>-0.29544235924933</v>
      </c>
    </row>
    <row r="14" s="33" customFormat="true" ht="15" hidden="false" customHeight="false" outlineLevel="0" collapsed="false">
      <c r="A14" s="37" t="s">
        <v>126</v>
      </c>
      <c r="B14" s="30" t="n">
        <v>8677</v>
      </c>
      <c r="C14" s="30" t="n">
        <v>5542</v>
      </c>
      <c r="D14" s="78" t="n">
        <v>-0.36129998847528</v>
      </c>
    </row>
    <row r="15" s="33" customFormat="true" ht="15" hidden="false" customHeight="false" outlineLevel="0" collapsed="false">
      <c r="A15" s="37" t="s">
        <v>127</v>
      </c>
      <c r="B15" s="30" t="n">
        <v>7793</v>
      </c>
      <c r="C15" s="30" t="n">
        <v>5591</v>
      </c>
      <c r="D15" s="78" t="n">
        <v>-0.282561272937251</v>
      </c>
    </row>
    <row r="16" s="33" customFormat="true" ht="15" hidden="false" customHeight="false" outlineLevel="0" collapsed="false">
      <c r="A16" s="37" t="s">
        <v>128</v>
      </c>
      <c r="B16" s="30" t="n">
        <v>629</v>
      </c>
      <c r="C16" s="30" t="n">
        <v>505</v>
      </c>
      <c r="D16" s="78" t="n">
        <v>-0.197138314785374</v>
      </c>
    </row>
    <row r="17" s="33" customFormat="true" ht="15" hidden="false" customHeight="false" outlineLevel="0" collapsed="false">
      <c r="A17" s="37" t="s">
        <v>129</v>
      </c>
      <c r="B17" s="30" t="n">
        <v>896</v>
      </c>
      <c r="C17" s="30" t="n">
        <v>1005</v>
      </c>
      <c r="D17" s="78" t="n">
        <v>0.121651785714286</v>
      </c>
    </row>
    <row r="18" s="33" customFormat="true" ht="15" hidden="false" customHeight="false" outlineLevel="0" collapsed="false">
      <c r="A18" s="36" t="s">
        <v>130</v>
      </c>
      <c r="B18" s="30" t="n">
        <v>181</v>
      </c>
      <c r="C18" s="30" t="n">
        <v>132</v>
      </c>
      <c r="D18" s="78" t="n">
        <v>-0.2707182320441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9983</v>
      </c>
      <c r="C5" s="30" t="n">
        <v>81832</v>
      </c>
      <c r="D5" s="78" t="n">
        <v>-0.0905837769356434</v>
      </c>
    </row>
    <row r="6" s="33" customFormat="true" ht="17.25" hidden="false" customHeight="false" outlineLevel="0" collapsed="false">
      <c r="A6" s="34" t="s">
        <v>118</v>
      </c>
      <c r="B6" s="30" t="n">
        <v>70553</v>
      </c>
      <c r="C6" s="30" t="n">
        <v>66919</v>
      </c>
      <c r="D6" s="78" t="n">
        <v>-0.0515073774325684</v>
      </c>
    </row>
    <row r="7" s="33" customFormat="true" ht="17.25" hidden="false" customHeight="false" outlineLevel="0" collapsed="false">
      <c r="A7" s="35" t="s">
        <v>119</v>
      </c>
      <c r="B7" s="30" t="n">
        <v>19430</v>
      </c>
      <c r="C7" s="30" t="n">
        <v>14913</v>
      </c>
      <c r="D7" s="78" t="n">
        <v>-0.232475553268142</v>
      </c>
    </row>
    <row r="8" s="33" customFormat="true" ht="15" hidden="false" customHeight="false" outlineLevel="0" collapsed="false">
      <c r="A8" s="36" t="s">
        <v>120</v>
      </c>
      <c r="B8" s="30" t="n">
        <v>19340</v>
      </c>
      <c r="C8" s="30" t="n">
        <v>14831</v>
      </c>
      <c r="D8" s="78" t="n">
        <v>-0.233143743536711</v>
      </c>
    </row>
    <row r="9" s="33" customFormat="true" ht="15" hidden="false" customHeight="false" outlineLevel="0" collapsed="false">
      <c r="A9" s="37" t="s">
        <v>121</v>
      </c>
      <c r="B9" s="30" t="n">
        <v>3836</v>
      </c>
      <c r="C9" s="30" t="n">
        <v>3058</v>
      </c>
      <c r="D9" s="78" t="n">
        <v>-0.20281543274244</v>
      </c>
    </row>
    <row r="10" s="33" customFormat="true" ht="15" hidden="false" customHeight="false" outlineLevel="0" collapsed="false">
      <c r="A10" s="37" t="s">
        <v>122</v>
      </c>
      <c r="B10" s="30" t="n">
        <v>821</v>
      </c>
      <c r="C10" s="30" t="n">
        <v>688</v>
      </c>
      <c r="D10" s="78" t="n">
        <v>-0.161997563946407</v>
      </c>
    </row>
    <row r="11" s="33" customFormat="true" ht="15" hidden="false" customHeight="false" outlineLevel="0" collapsed="false">
      <c r="A11" s="37" t="s">
        <v>123</v>
      </c>
      <c r="B11" s="30" t="n">
        <v>34</v>
      </c>
      <c r="C11" s="30" t="n">
        <v>416</v>
      </c>
      <c r="D11" s="78" t="n">
        <v>11.2352941176471</v>
      </c>
    </row>
    <row r="12" s="33" customFormat="true" ht="15" hidden="false" customHeight="false" outlineLevel="0" collapsed="false">
      <c r="A12" s="37" t="s">
        <v>124</v>
      </c>
      <c r="B12" s="30" t="n">
        <v>1552</v>
      </c>
      <c r="C12" s="30" t="n">
        <v>1330</v>
      </c>
      <c r="D12" s="78" t="n">
        <v>-0.143041237113402</v>
      </c>
    </row>
    <row r="13" s="33" customFormat="true" ht="15" hidden="false" customHeight="false" outlineLevel="0" collapsed="false">
      <c r="A13" s="37" t="s">
        <v>125</v>
      </c>
      <c r="B13" s="30" t="n">
        <v>1372</v>
      </c>
      <c r="C13" s="30" t="n">
        <v>883</v>
      </c>
      <c r="D13" s="78" t="n">
        <v>-0.356413994169096</v>
      </c>
    </row>
    <row r="14" s="33" customFormat="true" ht="15" hidden="false" customHeight="false" outlineLevel="0" collapsed="false">
      <c r="A14" s="37" t="s">
        <v>126</v>
      </c>
      <c r="B14" s="30" t="n">
        <v>4626</v>
      </c>
      <c r="C14" s="30" t="n">
        <v>3406</v>
      </c>
      <c r="D14" s="78" t="n">
        <v>-0.263726761781237</v>
      </c>
    </row>
    <row r="15" s="33" customFormat="true" ht="15" hidden="false" customHeight="false" outlineLevel="0" collapsed="false">
      <c r="A15" s="37" t="s">
        <v>127</v>
      </c>
      <c r="B15" s="30" t="n">
        <v>6008</v>
      </c>
      <c r="C15" s="30" t="n">
        <v>3960</v>
      </c>
      <c r="D15" s="78" t="n">
        <v>-0.340878828229028</v>
      </c>
    </row>
    <row r="16" s="33" customFormat="true" ht="15" hidden="false" customHeight="false" outlineLevel="0" collapsed="false">
      <c r="A16" s="37" t="s">
        <v>128</v>
      </c>
      <c r="B16" s="30" t="n">
        <v>491</v>
      </c>
      <c r="C16" s="30" t="n">
        <v>341</v>
      </c>
      <c r="D16" s="78" t="n">
        <v>-0.305498981670061</v>
      </c>
    </row>
    <row r="17" s="33" customFormat="true" ht="15" hidden="false" customHeight="false" outlineLevel="0" collapsed="false">
      <c r="A17" s="37" t="s">
        <v>129</v>
      </c>
      <c r="B17" s="30" t="n">
        <v>600</v>
      </c>
      <c r="C17" s="30" t="n">
        <v>749</v>
      </c>
      <c r="D17" s="78" t="n">
        <v>0.248333333333333</v>
      </c>
    </row>
    <row r="18" s="33" customFormat="true" ht="15" hidden="false" customHeight="false" outlineLevel="0" collapsed="false">
      <c r="A18" s="36" t="s">
        <v>130</v>
      </c>
      <c r="B18" s="30" t="n">
        <v>90</v>
      </c>
      <c r="C18" s="30" t="n">
        <v>82</v>
      </c>
      <c r="D18" s="78" t="n">
        <v>-0.08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5024</v>
      </c>
      <c r="C5" s="30" t="n">
        <v>29914</v>
      </c>
      <c r="D5" s="78" t="n">
        <v>-0.14589995431704</v>
      </c>
    </row>
    <row r="6" s="33" customFormat="true" ht="17.25" hidden="false" customHeight="false" outlineLevel="0" collapsed="false">
      <c r="A6" s="34" t="s">
        <v>118</v>
      </c>
      <c r="B6" s="30" t="n">
        <v>29440</v>
      </c>
      <c r="C6" s="30" t="n">
        <v>25898</v>
      </c>
      <c r="D6" s="78" t="n">
        <v>-0.1203125</v>
      </c>
    </row>
    <row r="7" s="33" customFormat="true" ht="17.25" hidden="false" customHeight="false" outlineLevel="0" collapsed="false">
      <c r="A7" s="35" t="s">
        <v>119</v>
      </c>
      <c r="B7" s="30" t="n">
        <v>5584</v>
      </c>
      <c r="C7" s="30" t="n">
        <v>4016</v>
      </c>
      <c r="D7" s="78" t="n">
        <v>-0.28080229226361</v>
      </c>
    </row>
    <row r="8" s="33" customFormat="true" ht="15" hidden="false" customHeight="false" outlineLevel="0" collapsed="false">
      <c r="A8" s="36" t="s">
        <v>120</v>
      </c>
      <c r="B8" s="30" t="n">
        <v>5519</v>
      </c>
      <c r="C8" s="30" t="n">
        <v>3987</v>
      </c>
      <c r="D8" s="78" t="n">
        <v>-0.277586519296974</v>
      </c>
    </row>
    <row r="9" s="33" customFormat="true" ht="15" hidden="false" customHeight="false" outlineLevel="0" collapsed="false">
      <c r="A9" s="37" t="s">
        <v>121</v>
      </c>
      <c r="B9" s="30" t="n">
        <v>479</v>
      </c>
      <c r="C9" s="30" t="n">
        <v>463</v>
      </c>
      <c r="D9" s="78" t="n">
        <v>-0.0334029227557411</v>
      </c>
    </row>
    <row r="10" s="33" customFormat="true" ht="15" hidden="false" customHeight="false" outlineLevel="0" collapsed="false">
      <c r="A10" s="37" t="s">
        <v>122</v>
      </c>
      <c r="B10" s="30" t="n">
        <v>516</v>
      </c>
      <c r="C10" s="30" t="n">
        <v>390</v>
      </c>
      <c r="D10" s="78" t="n">
        <v>-0.244186046511628</v>
      </c>
    </row>
    <row r="11" s="33" customFormat="true" ht="15" hidden="false" customHeight="false" outlineLevel="0" collapsed="false">
      <c r="A11" s="37" t="s">
        <v>123</v>
      </c>
      <c r="B11" s="30" t="n">
        <v>16</v>
      </c>
      <c r="C11" s="30" t="n">
        <v>15</v>
      </c>
      <c r="D11" s="78" t="n">
        <v>-0.0625</v>
      </c>
    </row>
    <row r="12" s="33" customFormat="true" ht="15" hidden="false" customHeight="false" outlineLevel="0" collapsed="false">
      <c r="A12" s="37" t="s">
        <v>124</v>
      </c>
      <c r="B12" s="30" t="n">
        <v>736</v>
      </c>
      <c r="C12" s="30" t="n">
        <v>740</v>
      </c>
      <c r="D12" s="78" t="n">
        <v>0.00543478260869565</v>
      </c>
    </row>
    <row r="13" s="33" customFormat="true" ht="15" hidden="false" customHeight="false" outlineLevel="0" collapsed="false">
      <c r="A13" s="37" t="s">
        <v>125</v>
      </c>
      <c r="B13" s="30" t="n">
        <v>202</v>
      </c>
      <c r="C13" s="30" t="n">
        <v>143</v>
      </c>
      <c r="D13" s="78" t="n">
        <v>-0.292079207920792</v>
      </c>
    </row>
    <row r="14" s="33" customFormat="true" ht="15" hidden="false" customHeight="false" outlineLevel="0" collapsed="false">
      <c r="A14" s="37" t="s">
        <v>126</v>
      </c>
      <c r="B14" s="30" t="n">
        <v>2359</v>
      </c>
      <c r="C14" s="30" t="n">
        <v>1222</v>
      </c>
      <c r="D14" s="78" t="n">
        <v>-0.48198389147944</v>
      </c>
    </row>
    <row r="15" s="33" customFormat="true" ht="15" hidden="false" customHeight="false" outlineLevel="0" collapsed="false">
      <c r="A15" s="37" t="s">
        <v>127</v>
      </c>
      <c r="B15" s="30" t="n">
        <v>983</v>
      </c>
      <c r="C15" s="30" t="n">
        <v>827</v>
      </c>
      <c r="D15" s="78" t="n">
        <v>-0.158697863682604</v>
      </c>
    </row>
    <row r="16" s="33" customFormat="true" ht="15" hidden="false" customHeight="false" outlineLevel="0" collapsed="false">
      <c r="A16" s="37" t="s">
        <v>128</v>
      </c>
      <c r="B16" s="30" t="n">
        <v>84</v>
      </c>
      <c r="C16" s="30" t="n">
        <v>82</v>
      </c>
      <c r="D16" s="78" t="n">
        <v>-0.0238095238095238</v>
      </c>
    </row>
    <row r="17" s="33" customFormat="true" ht="15" hidden="false" customHeight="false" outlineLevel="0" collapsed="false">
      <c r="A17" s="37" t="s">
        <v>129</v>
      </c>
      <c r="B17" s="30" t="n">
        <v>144</v>
      </c>
      <c r="C17" s="30" t="n">
        <v>105</v>
      </c>
      <c r="D17" s="78" t="n">
        <v>-0.270833333333333</v>
      </c>
    </row>
    <row r="18" s="33" customFormat="true" ht="15" hidden="false" customHeight="false" outlineLevel="0" collapsed="false">
      <c r="A18" s="36" t="s">
        <v>130</v>
      </c>
      <c r="B18" s="30" t="n">
        <v>65</v>
      </c>
      <c r="C18" s="30" t="n">
        <v>29</v>
      </c>
      <c r="D18" s="78" t="n">
        <v>-0.5538461538461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938</v>
      </c>
      <c r="C5" s="30" t="n">
        <v>15389</v>
      </c>
      <c r="D5" s="78" t="n">
        <v>-0.187400992713064</v>
      </c>
    </row>
    <row r="6" s="33" customFormat="true" ht="17.25" hidden="false" customHeight="false" outlineLevel="0" collapsed="false">
      <c r="A6" s="34" t="s">
        <v>118</v>
      </c>
      <c r="B6" s="30" t="n">
        <v>14669</v>
      </c>
      <c r="C6" s="30" t="n">
        <v>11639</v>
      </c>
      <c r="D6" s="78" t="n">
        <v>-0.206558047583339</v>
      </c>
    </row>
    <row r="7" s="33" customFormat="true" ht="17.25" hidden="false" customHeight="false" outlineLevel="0" collapsed="false">
      <c r="A7" s="35" t="s">
        <v>119</v>
      </c>
      <c r="B7" s="30" t="n">
        <v>4269</v>
      </c>
      <c r="C7" s="30" t="n">
        <v>3750</v>
      </c>
      <c r="D7" s="78" t="n">
        <v>-0.121574139142656</v>
      </c>
    </row>
    <row r="8" s="33" customFormat="true" ht="15" hidden="false" customHeight="false" outlineLevel="0" collapsed="false">
      <c r="A8" s="36" t="s">
        <v>120</v>
      </c>
      <c r="B8" s="30" t="n">
        <v>4241</v>
      </c>
      <c r="C8" s="30" t="n">
        <v>3730</v>
      </c>
      <c r="D8" s="78" t="n">
        <v>-0.12049045036548</v>
      </c>
    </row>
    <row r="9" s="33" customFormat="true" ht="15" hidden="false" customHeight="false" outlineLevel="0" collapsed="false">
      <c r="A9" s="37" t="s">
        <v>121</v>
      </c>
      <c r="B9" s="30" t="n">
        <v>508</v>
      </c>
      <c r="C9" s="30" t="n">
        <v>489</v>
      </c>
      <c r="D9" s="78" t="n">
        <v>-0.0374015748031496</v>
      </c>
    </row>
    <row r="10" s="33" customFormat="true" ht="15" hidden="false" customHeight="false" outlineLevel="0" collapsed="false">
      <c r="A10" s="37" t="s">
        <v>122</v>
      </c>
      <c r="B10" s="30" t="n">
        <v>270</v>
      </c>
      <c r="C10" s="30" t="n">
        <v>216</v>
      </c>
      <c r="D10" s="78" t="n">
        <v>-0.2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12</v>
      </c>
      <c r="D11" s="78" t="n">
        <v>0.714285714285714</v>
      </c>
    </row>
    <row r="12" s="33" customFormat="true" ht="15" hidden="false" customHeight="false" outlineLevel="0" collapsed="false">
      <c r="A12" s="37" t="s">
        <v>124</v>
      </c>
      <c r="B12" s="30" t="n">
        <v>461</v>
      </c>
      <c r="C12" s="30" t="n">
        <v>775</v>
      </c>
      <c r="D12" s="78" t="n">
        <v>0.681127982646421</v>
      </c>
    </row>
    <row r="13" s="33" customFormat="true" ht="15" hidden="false" customHeight="false" outlineLevel="0" collapsed="false">
      <c r="A13" s="37" t="s">
        <v>125</v>
      </c>
      <c r="B13" s="30" t="n">
        <v>292</v>
      </c>
      <c r="C13" s="30" t="n">
        <v>287</v>
      </c>
      <c r="D13" s="78" t="n">
        <v>-0.0171232876712329</v>
      </c>
    </row>
    <row r="14" s="33" customFormat="true" ht="15" hidden="false" customHeight="false" outlineLevel="0" collapsed="false">
      <c r="A14" s="37" t="s">
        <v>126</v>
      </c>
      <c r="B14" s="30" t="n">
        <v>1693</v>
      </c>
      <c r="C14" s="30" t="n">
        <v>914</v>
      </c>
      <c r="D14" s="78" t="n">
        <v>-0.460129946839929</v>
      </c>
    </row>
    <row r="15" s="33" customFormat="true" ht="15" hidden="false" customHeight="false" outlineLevel="0" collapsed="false">
      <c r="A15" s="37" t="s">
        <v>127</v>
      </c>
      <c r="B15" s="30" t="n">
        <v>805</v>
      </c>
      <c r="C15" s="30" t="n">
        <v>805</v>
      </c>
      <c r="D15" s="78" t="n">
        <v>0</v>
      </c>
    </row>
    <row r="16" s="33" customFormat="true" ht="15" hidden="false" customHeight="false" outlineLevel="0" collapsed="false">
      <c r="A16" s="37" t="s">
        <v>128</v>
      </c>
      <c r="B16" s="30" t="n">
        <v>52</v>
      </c>
      <c r="C16" s="30" t="n">
        <v>80</v>
      </c>
      <c r="D16" s="78" t="n">
        <v>0.538461538461538</v>
      </c>
    </row>
    <row r="17" s="33" customFormat="true" ht="15" hidden="false" customHeight="false" outlineLevel="0" collapsed="false">
      <c r="A17" s="37" t="s">
        <v>129</v>
      </c>
      <c r="B17" s="30" t="n">
        <v>153</v>
      </c>
      <c r="C17" s="30" t="n">
        <v>152</v>
      </c>
      <c r="D17" s="78" t="n">
        <v>-0.0065359477124183</v>
      </c>
    </row>
    <row r="18" s="33" customFormat="true" ht="15" hidden="false" customHeight="false" outlineLevel="0" collapsed="false">
      <c r="A18" s="36" t="s">
        <v>130</v>
      </c>
      <c r="B18" s="30" t="n">
        <v>28</v>
      </c>
      <c r="C18" s="30" t="n">
        <v>20</v>
      </c>
      <c r="D18" s="78" t="n">
        <v>-0.2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5274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8757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2986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3731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818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071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77993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75962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2031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8056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1620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445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570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36109</v>
      </c>
      <c r="C5" s="30" t="n">
        <v>705740</v>
      </c>
      <c r="D5" s="78" t="n">
        <v>-0.0412561183194337</v>
      </c>
    </row>
    <row r="6" s="33" customFormat="true" ht="17.25" hidden="false" customHeight="false" outlineLevel="0" collapsed="false">
      <c r="A6" s="34" t="s">
        <v>118</v>
      </c>
      <c r="B6" s="30" t="n">
        <v>539860</v>
      </c>
      <c r="C6" s="30" t="n">
        <v>523217</v>
      </c>
      <c r="D6" s="78" t="n">
        <v>-0.0308283629089023</v>
      </c>
    </row>
    <row r="7" s="33" customFormat="true" ht="17.25" hidden="false" customHeight="false" outlineLevel="0" collapsed="false">
      <c r="A7" s="35" t="s">
        <v>119</v>
      </c>
      <c r="B7" s="30" t="n">
        <v>196249</v>
      </c>
      <c r="C7" s="30" t="n">
        <v>182523</v>
      </c>
      <c r="D7" s="78" t="n">
        <v>-0.0699417576650072</v>
      </c>
    </row>
    <row r="8" s="33" customFormat="true" ht="15" hidden="false" customHeight="false" outlineLevel="0" collapsed="false">
      <c r="A8" s="36" t="s">
        <v>120</v>
      </c>
      <c r="B8" s="30" t="n">
        <v>195826</v>
      </c>
      <c r="C8" s="30" t="n">
        <v>182183</v>
      </c>
      <c r="D8" s="78" t="n">
        <v>-0.0696689918601207</v>
      </c>
    </row>
    <row r="9" s="33" customFormat="true" ht="15" hidden="false" customHeight="false" outlineLevel="0" collapsed="false">
      <c r="A9" s="37" t="s">
        <v>121</v>
      </c>
      <c r="B9" s="30" t="n">
        <v>54710</v>
      </c>
      <c r="C9" s="30" t="n">
        <v>47679</v>
      </c>
      <c r="D9" s="78" t="n">
        <v>-0.128513982818498</v>
      </c>
    </row>
    <row r="10" s="33" customFormat="true" ht="15" hidden="false" customHeight="false" outlineLevel="0" collapsed="false">
      <c r="A10" s="37" t="s">
        <v>122</v>
      </c>
      <c r="B10" s="30" t="n">
        <v>11127</v>
      </c>
      <c r="C10" s="30" t="n">
        <v>10742</v>
      </c>
      <c r="D10" s="78" t="n">
        <v>-0.0346005212546059</v>
      </c>
    </row>
    <row r="11" s="33" customFormat="true" ht="15" hidden="false" customHeight="false" outlineLevel="0" collapsed="false">
      <c r="A11" s="37" t="s">
        <v>123</v>
      </c>
      <c r="B11" s="30" t="n">
        <v>329</v>
      </c>
      <c r="C11" s="30" t="n">
        <v>1245</v>
      </c>
      <c r="D11" s="78" t="n">
        <v>2.78419452887538</v>
      </c>
    </row>
    <row r="12" s="33" customFormat="true" ht="15" hidden="false" customHeight="false" outlineLevel="0" collapsed="false">
      <c r="A12" s="37" t="s">
        <v>124</v>
      </c>
      <c r="B12" s="30" t="n">
        <v>12924</v>
      </c>
      <c r="C12" s="30" t="n">
        <v>14307</v>
      </c>
      <c r="D12" s="78" t="n">
        <v>0.107010213556175</v>
      </c>
    </row>
    <row r="13" s="33" customFormat="true" ht="15" hidden="false" customHeight="false" outlineLevel="0" collapsed="false">
      <c r="A13" s="37" t="s">
        <v>125</v>
      </c>
      <c r="B13" s="30" t="n">
        <v>5534</v>
      </c>
      <c r="C13" s="30" t="n">
        <v>5251</v>
      </c>
      <c r="D13" s="78" t="n">
        <v>-0.0511384170581858</v>
      </c>
    </row>
    <row r="14" s="33" customFormat="true" ht="15" hidden="false" customHeight="false" outlineLevel="0" collapsed="false">
      <c r="A14" s="37" t="s">
        <v>126</v>
      </c>
      <c r="B14" s="30" t="n">
        <v>60441</v>
      </c>
      <c r="C14" s="30" t="n">
        <v>55915</v>
      </c>
      <c r="D14" s="78" t="n">
        <v>-0.0748829436971592</v>
      </c>
    </row>
    <row r="15" s="33" customFormat="true" ht="15" hidden="false" customHeight="false" outlineLevel="0" collapsed="false">
      <c r="A15" s="37" t="s">
        <v>127</v>
      </c>
      <c r="B15" s="30" t="n">
        <v>40893</v>
      </c>
      <c r="C15" s="30" t="n">
        <v>39743</v>
      </c>
      <c r="D15" s="78" t="n">
        <v>-0.0281221724989607</v>
      </c>
    </row>
    <row r="16" s="33" customFormat="true" ht="15" hidden="false" customHeight="false" outlineLevel="0" collapsed="false">
      <c r="A16" s="37" t="s">
        <v>128</v>
      </c>
      <c r="B16" s="30" t="n">
        <v>6532</v>
      </c>
      <c r="C16" s="30" t="n">
        <v>3437</v>
      </c>
      <c r="D16" s="78" t="n">
        <v>-0.473821187997551</v>
      </c>
    </row>
    <row r="17" s="33" customFormat="true" ht="15" hidden="false" customHeight="false" outlineLevel="0" collapsed="false">
      <c r="A17" s="37" t="s">
        <v>129</v>
      </c>
      <c r="B17" s="30" t="n">
        <v>3336</v>
      </c>
      <c r="C17" s="30" t="n">
        <v>3864</v>
      </c>
      <c r="D17" s="78" t="n">
        <v>0.158273381294964</v>
      </c>
    </row>
    <row r="18" s="33" customFormat="true" ht="15" hidden="false" customHeight="false" outlineLevel="0" collapsed="false">
      <c r="A18" s="36" t="s">
        <v>130</v>
      </c>
      <c r="B18" s="30" t="n">
        <v>423</v>
      </c>
      <c r="C18" s="30" t="n">
        <v>340</v>
      </c>
      <c r="D18" s="78" t="n">
        <v>-0.1962174940898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5821</v>
      </c>
      <c r="C5" s="74" t="n">
        <v>86205</v>
      </c>
      <c r="D5" s="74" t="n">
        <v>183556</v>
      </c>
      <c r="E5" s="74" t="n">
        <v>1005970</v>
      </c>
      <c r="F5" s="74" t="n">
        <v>1129246</v>
      </c>
      <c r="G5" s="74" t="n">
        <v>108691</v>
      </c>
      <c r="H5" s="74" t="n">
        <v>2513668</v>
      </c>
      <c r="I5" s="74" t="n">
        <v>255948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1876</v>
      </c>
      <c r="C6" s="74" t="n">
        <v>71270</v>
      </c>
      <c r="D6" s="74" t="n">
        <v>147288</v>
      </c>
      <c r="E6" s="74" t="n">
        <v>804229</v>
      </c>
      <c r="F6" s="74" t="n">
        <v>901545</v>
      </c>
      <c r="G6" s="74" t="n">
        <v>86081</v>
      </c>
      <c r="H6" s="74" t="n">
        <v>2010413</v>
      </c>
      <c r="I6" s="74" t="n">
        <v>204228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3942</v>
      </c>
      <c r="C7" s="74" t="n">
        <v>14931</v>
      </c>
      <c r="D7" s="74" t="n">
        <v>36278</v>
      </c>
      <c r="E7" s="74" t="n">
        <v>201742</v>
      </c>
      <c r="F7" s="74" t="n">
        <v>227695</v>
      </c>
      <c r="G7" s="74" t="n">
        <v>22611</v>
      </c>
      <c r="H7" s="74" t="n">
        <v>503257</v>
      </c>
      <c r="I7" s="74" t="n">
        <v>51719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68727</v>
      </c>
      <c r="C8" s="74" t="n">
        <v>90469</v>
      </c>
      <c r="D8" s="74" t="n">
        <v>183174</v>
      </c>
      <c r="E8" s="74" t="n">
        <v>1195078</v>
      </c>
      <c r="F8" s="74" t="n">
        <v>1450151</v>
      </c>
      <c r="G8" s="74" t="n">
        <v>165419</v>
      </c>
      <c r="H8" s="74" t="n">
        <v>3084291</v>
      </c>
      <c r="I8" s="74" t="n">
        <v>315301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2284</v>
      </c>
      <c r="C9" s="74" t="n">
        <v>29849</v>
      </c>
      <c r="D9" s="74" t="n">
        <v>89036</v>
      </c>
      <c r="E9" s="74" t="n">
        <v>749732</v>
      </c>
      <c r="F9" s="74" t="n">
        <v>921447</v>
      </c>
      <c r="G9" s="74" t="n">
        <v>82320</v>
      </c>
      <c r="H9" s="74" t="n">
        <v>1872384</v>
      </c>
      <c r="I9" s="74" t="n">
        <v>189466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5524</v>
      </c>
      <c r="C10" s="74" t="n">
        <v>43963</v>
      </c>
      <c r="D10" s="74" t="n">
        <v>72770</v>
      </c>
      <c r="E10" s="74" t="n">
        <v>389523</v>
      </c>
      <c r="F10" s="74" t="n">
        <v>465740</v>
      </c>
      <c r="G10" s="74" t="n">
        <v>64372</v>
      </c>
      <c r="H10" s="74" t="n">
        <v>1036368</v>
      </c>
      <c r="I10" s="74" t="n">
        <v>107189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0921</v>
      </c>
      <c r="C11" s="74" t="n">
        <v>16658</v>
      </c>
      <c r="D11" s="74" t="n">
        <v>21363</v>
      </c>
      <c r="E11" s="74" t="n">
        <v>55827</v>
      </c>
      <c r="F11" s="74" t="n">
        <v>62969</v>
      </c>
      <c r="G11" s="74" t="n">
        <v>18730</v>
      </c>
      <c r="H11" s="74" t="n">
        <v>175547</v>
      </c>
      <c r="I11" s="74" t="n">
        <v>18646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3270</v>
      </c>
      <c r="C12" s="74" t="n">
        <v>128741</v>
      </c>
      <c r="D12" s="74" t="n">
        <v>298873</v>
      </c>
      <c r="E12" s="74" t="n">
        <v>1877122</v>
      </c>
      <c r="F12" s="74" t="n">
        <v>2316504</v>
      </c>
      <c r="G12" s="74" t="n">
        <v>309606</v>
      </c>
      <c r="H12" s="74" t="n">
        <v>4930846</v>
      </c>
      <c r="I12" s="74" t="n">
        <v>507411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095</v>
      </c>
      <c r="C13" s="74" t="n">
        <v>91623</v>
      </c>
      <c r="D13" s="74" t="n">
        <v>256972</v>
      </c>
      <c r="E13" s="74" t="n">
        <v>1797683</v>
      </c>
      <c r="F13" s="74" t="n">
        <v>2203066</v>
      </c>
      <c r="G13" s="74" t="n">
        <v>255088</v>
      </c>
      <c r="H13" s="74" t="n">
        <v>4604432</v>
      </c>
      <c r="I13" s="74" t="n">
        <v>472152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176</v>
      </c>
      <c r="C14" s="74" t="n">
        <v>37114</v>
      </c>
      <c r="D14" s="74" t="n">
        <v>41892</v>
      </c>
      <c r="E14" s="74" t="n">
        <v>79435</v>
      </c>
      <c r="F14" s="74" t="n">
        <v>113441</v>
      </c>
      <c r="G14" s="74" t="n">
        <v>54516</v>
      </c>
      <c r="H14" s="74" t="n">
        <v>326398</v>
      </c>
      <c r="I14" s="74" t="n">
        <v>352574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462</v>
      </c>
      <c r="D15" s="74" t="n">
        <v>17796</v>
      </c>
      <c r="E15" s="74" t="n">
        <v>96439</v>
      </c>
      <c r="F15" s="74" t="n">
        <v>98163</v>
      </c>
      <c r="G15" s="74" t="n">
        <v>19346</v>
      </c>
      <c r="H15" s="74" t="n">
        <v>240206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53962</v>
      </c>
      <c r="C16" s="74" t="n">
        <v>80369</v>
      </c>
      <c r="D16" s="74" t="n">
        <v>149121</v>
      </c>
      <c r="E16" s="74" t="n">
        <v>718601</v>
      </c>
      <c r="F16" s="74" t="n">
        <v>864989</v>
      </c>
      <c r="G16" s="74" t="n">
        <v>159011</v>
      </c>
      <c r="H16" s="74" t="n">
        <v>1972091</v>
      </c>
      <c r="I16" s="74" t="n">
        <v>20260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38752</v>
      </c>
      <c r="C17" s="74" t="n">
        <v>53246</v>
      </c>
      <c r="D17" s="74" t="n">
        <v>103885</v>
      </c>
      <c r="E17" s="74" t="n">
        <v>521726</v>
      </c>
      <c r="F17" s="74" t="n">
        <v>605583</v>
      </c>
      <c r="G17" s="74" t="n">
        <v>113039</v>
      </c>
      <c r="H17" s="74" t="n">
        <v>1397479</v>
      </c>
      <c r="I17" s="74" t="n">
        <v>1436231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0384</v>
      </c>
      <c r="C18" s="74" t="n">
        <v>19578</v>
      </c>
      <c r="D18" s="74" t="n">
        <v>28904</v>
      </c>
      <c r="E18" s="74" t="n">
        <v>138553</v>
      </c>
      <c r="F18" s="74" t="n">
        <v>181054</v>
      </c>
      <c r="G18" s="74" t="n">
        <v>30187</v>
      </c>
      <c r="H18" s="74" t="n">
        <v>398276</v>
      </c>
      <c r="I18" s="74" t="n">
        <v>408660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828</v>
      </c>
      <c r="C19" s="74" t="n">
        <v>7546</v>
      </c>
      <c r="D19" s="74" t="n">
        <v>16337</v>
      </c>
      <c r="E19" s="74" t="n">
        <v>58325</v>
      </c>
      <c r="F19" s="74" t="n">
        <v>78348</v>
      </c>
      <c r="G19" s="74" t="n">
        <v>15782</v>
      </c>
      <c r="H19" s="74" t="n">
        <v>176338</v>
      </c>
      <c r="I19" s="74" t="n">
        <v>18116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21789</v>
      </c>
      <c r="C20" s="74" t="n">
        <v>394244</v>
      </c>
      <c r="D20" s="74" t="n">
        <v>832518</v>
      </c>
      <c r="E20" s="74" t="n">
        <v>4893210</v>
      </c>
      <c r="F20" s="74" t="n">
        <v>5859048</v>
      </c>
      <c r="G20" s="74" t="n">
        <v>762075</v>
      </c>
      <c r="H20" s="74" t="n">
        <v>12741095</v>
      </c>
      <c r="I20" s="74" t="n">
        <v>13062884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14643</v>
      </c>
      <c r="C5" s="74" t="n">
        <v>1179328</v>
      </c>
      <c r="D5" s="75" t="n">
        <v>0.0580320335748755</v>
      </c>
      <c r="E5" s="74" t="n">
        <v>1129246</v>
      </c>
      <c r="F5" s="75" t="n">
        <v>-0.0424665572258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46391</v>
      </c>
      <c r="C6" s="74" t="n">
        <v>915571</v>
      </c>
      <c r="D6" s="75" t="n">
        <v>0.0817352736501215</v>
      </c>
      <c r="E6" s="74" t="n">
        <v>901545</v>
      </c>
      <c r="F6" s="75" t="n">
        <v>-0.015319401772227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68253</v>
      </c>
      <c r="C7" s="74" t="n">
        <v>263753</v>
      </c>
      <c r="D7" s="75" t="n">
        <v>-0.0167752084785631</v>
      </c>
      <c r="E7" s="74" t="n">
        <v>227695</v>
      </c>
      <c r="F7" s="75" t="n">
        <v>-0.13671124119915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422932</v>
      </c>
      <c r="C8" s="74" t="n">
        <v>1470334</v>
      </c>
      <c r="D8" s="75" t="n">
        <v>0.0333129060278355</v>
      </c>
      <c r="E8" s="74" t="n">
        <v>1450151</v>
      </c>
      <c r="F8" s="75" t="n">
        <v>-0.01372681309144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75034</v>
      </c>
      <c r="C9" s="74" t="n">
        <v>930712</v>
      </c>
      <c r="D9" s="75" t="n">
        <v>0.0636295275383585</v>
      </c>
      <c r="E9" s="74" t="n">
        <v>921447</v>
      </c>
      <c r="F9" s="75" t="n">
        <v>-0.0099547443247750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79803</v>
      </c>
      <c r="C10" s="74" t="n">
        <v>477591</v>
      </c>
      <c r="D10" s="75" t="n">
        <v>-0.00461022544669375</v>
      </c>
      <c r="E10" s="74" t="n">
        <v>465740</v>
      </c>
      <c r="F10" s="75" t="n">
        <v>-0.024814119194038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8104</v>
      </c>
      <c r="C11" s="74" t="n">
        <v>62036</v>
      </c>
      <c r="D11" s="75" t="n">
        <v>-0.0890990250205568</v>
      </c>
      <c r="E11" s="74" t="n">
        <v>62969</v>
      </c>
      <c r="F11" s="75" t="n">
        <v>0.015039654394222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11769</v>
      </c>
      <c r="C12" s="74" t="n">
        <v>2512611</v>
      </c>
      <c r="D12" s="75" t="n">
        <v>0.0418124621387869</v>
      </c>
      <c r="E12" s="74" t="n">
        <v>2316504</v>
      </c>
      <c r="F12" s="75" t="n">
        <v>-0.078049089174567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96061</v>
      </c>
      <c r="C13" s="74" t="n">
        <v>2395166</v>
      </c>
      <c r="D13" s="75" t="n">
        <v>0.0431630518527165</v>
      </c>
      <c r="E13" s="74" t="n">
        <v>2203066</v>
      </c>
      <c r="F13" s="75" t="n">
        <v>-0.080203209297393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5711</v>
      </c>
      <c r="C14" s="74" t="n">
        <v>117446</v>
      </c>
      <c r="D14" s="75" t="n">
        <v>0.0149942529232312</v>
      </c>
      <c r="E14" s="74" t="n">
        <v>113441</v>
      </c>
      <c r="F14" s="75" t="n">
        <v>-0.034100778229995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16841</v>
      </c>
      <c r="C15" s="74" t="n">
        <v>108085</v>
      </c>
      <c r="D15" s="75" t="n">
        <v>-0.0749394476254055</v>
      </c>
      <c r="E15" s="74" t="n">
        <v>98163</v>
      </c>
      <c r="F15" s="75" t="n">
        <v>-0.091798121848545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018122</v>
      </c>
      <c r="C16" s="74" t="n">
        <v>999202</v>
      </c>
      <c r="D16" s="75" t="n">
        <v>-0.0185832346221769</v>
      </c>
      <c r="E16" s="74" t="n">
        <v>864989</v>
      </c>
      <c r="F16" s="75" t="n">
        <v>-0.13432018750963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721694</v>
      </c>
      <c r="C17" s="74" t="n">
        <v>674738</v>
      </c>
      <c r="D17" s="75" t="n">
        <v>-0.0650635865061924</v>
      </c>
      <c r="E17" s="74" t="n">
        <v>605583</v>
      </c>
      <c r="F17" s="75" t="n">
        <v>-0.10249163378970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09975</v>
      </c>
      <c r="C18" s="74" t="n">
        <v>228477</v>
      </c>
      <c r="D18" s="75" t="n">
        <v>0.0881152518156923</v>
      </c>
      <c r="E18" s="74" t="n">
        <v>181054</v>
      </c>
      <c r="F18" s="75" t="n">
        <v>-0.20756137379254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86454</v>
      </c>
      <c r="C19" s="74" t="n">
        <v>95986</v>
      </c>
      <c r="D19" s="75" t="n">
        <v>0.110255164596201</v>
      </c>
      <c r="E19" s="74" t="n">
        <v>78348</v>
      </c>
      <c r="F19" s="75" t="n">
        <v>-0.18375596441147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084321</v>
      </c>
      <c r="C20" s="74" t="n">
        <v>6269562</v>
      </c>
      <c r="D20" s="75" t="n">
        <v>0.0304456323063823</v>
      </c>
      <c r="E20" s="74" t="n">
        <v>5859048</v>
      </c>
      <c r="F20" s="75" t="n">
        <v>-0.065477301285161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5821</v>
      </c>
      <c r="C5" s="76" t="n">
        <v>86205</v>
      </c>
      <c r="D5" s="76" t="n">
        <v>183556</v>
      </c>
      <c r="E5" s="76" t="n">
        <v>1005970</v>
      </c>
      <c r="F5" s="76" t="n">
        <v>1129246</v>
      </c>
      <c r="G5" s="76" t="n">
        <v>108691</v>
      </c>
      <c r="H5" s="76" t="n">
        <v>2513668</v>
      </c>
      <c r="I5" s="76" t="n">
        <v>255948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0545697870278502</v>
      </c>
      <c r="D6" s="77" t="n">
        <v>-0.150651970719157</v>
      </c>
      <c r="E6" s="77" t="n">
        <v>0.00068538050555019</v>
      </c>
      <c r="F6" s="77" t="n">
        <v>-0.04246655722581</v>
      </c>
      <c r="G6" s="77" t="n">
        <v>-0.0954025667060606</v>
      </c>
      <c r="H6" s="77" t="n">
        <v>-0.0360057601853077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1876</v>
      </c>
      <c r="C7" s="76" t="n">
        <v>71270</v>
      </c>
      <c r="D7" s="76" t="n">
        <v>147288</v>
      </c>
      <c r="E7" s="76" t="n">
        <v>804229</v>
      </c>
      <c r="F7" s="76" t="n">
        <v>901545</v>
      </c>
      <c r="G7" s="76" t="n">
        <v>86081</v>
      </c>
      <c r="H7" s="76" t="n">
        <v>2010413</v>
      </c>
      <c r="I7" s="76" t="n">
        <v>204228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0.0108216205483144</v>
      </c>
      <c r="D8" s="77" t="n">
        <v>-0.129575567033461</v>
      </c>
      <c r="E8" s="77" t="n">
        <v>-0.00567248215603777</v>
      </c>
      <c r="F8" s="77" t="n">
        <v>-0.0153194017722274</v>
      </c>
      <c r="G8" s="77" t="n">
        <v>-0.0527642061710463</v>
      </c>
      <c r="H8" s="77" t="n">
        <v>-0.021689696031844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3942</v>
      </c>
      <c r="C9" s="76" t="n">
        <v>14931</v>
      </c>
      <c r="D9" s="76" t="n">
        <v>36278</v>
      </c>
      <c r="E9" s="76" t="n">
        <v>201742</v>
      </c>
      <c r="F9" s="76" t="n">
        <v>227695</v>
      </c>
      <c r="G9" s="76" t="n">
        <v>22611</v>
      </c>
      <c r="H9" s="76" t="n">
        <v>503257</v>
      </c>
      <c r="I9" s="76" t="n">
        <v>51719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0766233766233766</v>
      </c>
      <c r="D10" s="77" t="n">
        <v>-0.226646770411426</v>
      </c>
      <c r="E10" s="77" t="n">
        <v>0.0268336132742912</v>
      </c>
      <c r="F10" s="77" t="n">
        <v>-0.136711241199152</v>
      </c>
      <c r="G10" s="77" t="n">
        <v>-0.227713641642189</v>
      </c>
      <c r="H10" s="77" t="n">
        <v>-0.0892611218988709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68727</v>
      </c>
      <c r="C11" s="76" t="n">
        <v>90469</v>
      </c>
      <c r="D11" s="76" t="n">
        <v>183174</v>
      </c>
      <c r="E11" s="76" t="n">
        <v>1195078</v>
      </c>
      <c r="F11" s="76" t="n">
        <v>1450151</v>
      </c>
      <c r="G11" s="76" t="n">
        <v>165419</v>
      </c>
      <c r="H11" s="76" t="n">
        <v>3084291</v>
      </c>
      <c r="I11" s="76" t="n">
        <v>315301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607941863483</v>
      </c>
      <c r="D12" s="77" t="n">
        <v>-0.0354288001179556</v>
      </c>
      <c r="E12" s="77" t="n">
        <v>0.0501905597985172</v>
      </c>
      <c r="F12" s="77" t="n">
        <v>-0.0137268130914473</v>
      </c>
      <c r="G12" s="77" t="n">
        <v>-0.0381441920234447</v>
      </c>
      <c r="H12" s="77" t="n">
        <v>0.00580074436581344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2284</v>
      </c>
      <c r="C13" s="76" t="n">
        <v>29849</v>
      </c>
      <c r="D13" s="76" t="n">
        <v>89036</v>
      </c>
      <c r="E13" s="76" t="n">
        <v>749732</v>
      </c>
      <c r="F13" s="76" t="n">
        <v>921447</v>
      </c>
      <c r="G13" s="76" t="n">
        <v>82320</v>
      </c>
      <c r="H13" s="76" t="n">
        <v>1872384</v>
      </c>
      <c r="I13" s="76" t="n">
        <v>189466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60837784649986</v>
      </c>
      <c r="D14" s="77" t="n">
        <v>-0.0546489281505155</v>
      </c>
      <c r="E14" s="77" t="n">
        <v>0.0279440214656592</v>
      </c>
      <c r="F14" s="77" t="n">
        <v>-0.00995474432477501</v>
      </c>
      <c r="G14" s="77" t="n">
        <v>-0.14438947324658</v>
      </c>
      <c r="H14" s="77" t="n">
        <v>-0.0072342510291469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5524</v>
      </c>
      <c r="C15" s="76" t="n">
        <v>43963</v>
      </c>
      <c r="D15" s="76" t="n">
        <v>72770</v>
      </c>
      <c r="E15" s="76" t="n">
        <v>389523</v>
      </c>
      <c r="F15" s="76" t="n">
        <v>465740</v>
      </c>
      <c r="G15" s="76" t="n">
        <v>64372</v>
      </c>
      <c r="H15" s="76" t="n">
        <v>1036368</v>
      </c>
      <c r="I15" s="76" t="n">
        <v>107189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87287677161095</v>
      </c>
      <c r="D16" s="77" t="n">
        <v>-0.0411247710532211</v>
      </c>
      <c r="E16" s="77" t="n">
        <v>0.0867083469338221</v>
      </c>
      <c r="F16" s="77" t="n">
        <v>-0.0248141191940384</v>
      </c>
      <c r="G16" s="77" t="n">
        <v>0.158290598290598</v>
      </c>
      <c r="H16" s="77" t="n">
        <v>0.0223465175123186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0921</v>
      </c>
      <c r="C17" s="76" t="n">
        <v>16658</v>
      </c>
      <c r="D17" s="76" t="n">
        <v>21363</v>
      </c>
      <c r="E17" s="76" t="n">
        <v>55827</v>
      </c>
      <c r="F17" s="76" t="n">
        <v>62969</v>
      </c>
      <c r="G17" s="76" t="n">
        <v>18730</v>
      </c>
      <c r="H17" s="76" t="n">
        <v>175547</v>
      </c>
      <c r="I17" s="76" t="n">
        <v>18646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146061231510148</v>
      </c>
      <c r="D18" s="77" t="n">
        <v>0.0772527860420554</v>
      </c>
      <c r="E18" s="77" t="n">
        <v>0.1127344481872</v>
      </c>
      <c r="F18" s="77" t="n">
        <v>0.0150396543942227</v>
      </c>
      <c r="G18" s="77" t="n">
        <v>-0.0721751622331203</v>
      </c>
      <c r="H18" s="77" t="n">
        <v>0.0526924922043656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3270</v>
      </c>
      <c r="C19" s="76" t="n">
        <v>128741</v>
      </c>
      <c r="D19" s="76" t="n">
        <v>298873</v>
      </c>
      <c r="E19" s="76" t="n">
        <v>1877122</v>
      </c>
      <c r="F19" s="76" t="n">
        <v>2316504</v>
      </c>
      <c r="G19" s="76" t="n">
        <v>309606</v>
      </c>
      <c r="H19" s="76" t="n">
        <v>4930846</v>
      </c>
      <c r="I19" s="76" t="n">
        <v>507411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1865300226599</v>
      </c>
      <c r="D20" s="77" t="n">
        <v>0.047857290611206</v>
      </c>
      <c r="E20" s="77" t="n">
        <v>-0.0441860808524267</v>
      </c>
      <c r="F20" s="77" t="n">
        <v>-0.0780490891745678</v>
      </c>
      <c r="G20" s="77" t="n">
        <v>0.083246738251934</v>
      </c>
      <c r="H20" s="77" t="n">
        <v>-0.0505953555699792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095</v>
      </c>
      <c r="C21" s="76" t="n">
        <v>91623</v>
      </c>
      <c r="D21" s="76" t="n">
        <v>256972</v>
      </c>
      <c r="E21" s="76" t="n">
        <v>1797683</v>
      </c>
      <c r="F21" s="76" t="n">
        <v>2203066</v>
      </c>
      <c r="G21" s="76" t="n">
        <v>255088</v>
      </c>
      <c r="H21" s="76" t="n">
        <v>4604432</v>
      </c>
      <c r="I21" s="76" t="n">
        <v>472152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51772406195321</v>
      </c>
      <c r="D22" s="77" t="n">
        <v>0.0517285835314919</v>
      </c>
      <c r="E22" s="77" t="n">
        <v>-0.0405720650497971</v>
      </c>
      <c r="F22" s="77" t="n">
        <v>-0.0802032092973932</v>
      </c>
      <c r="G22" s="77" t="n">
        <v>0.0843319206457838</v>
      </c>
      <c r="H22" s="77" t="n">
        <v>-0.051896975332690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176</v>
      </c>
      <c r="C23" s="76" t="n">
        <v>37114</v>
      </c>
      <c r="D23" s="76" t="n">
        <v>41892</v>
      </c>
      <c r="E23" s="76" t="n">
        <v>79435</v>
      </c>
      <c r="F23" s="76" t="n">
        <v>113441</v>
      </c>
      <c r="G23" s="76" t="n">
        <v>54516</v>
      </c>
      <c r="H23" s="76" t="n">
        <v>326398</v>
      </c>
      <c r="I23" s="76" t="n">
        <v>35257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0248554913294798</v>
      </c>
      <c r="D24" s="77" t="n">
        <v>0.0244797143625737</v>
      </c>
      <c r="E24" s="77" t="n">
        <v>-0.119326370872968</v>
      </c>
      <c r="F24" s="77" t="n">
        <v>-0.0341007782299951</v>
      </c>
      <c r="G24" s="77" t="n">
        <v>0.0781157299371119</v>
      </c>
      <c r="H24" s="77" t="n">
        <v>-0.031922434682540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8462</v>
      </c>
      <c r="D25" s="76" t="n">
        <v>17796</v>
      </c>
      <c r="E25" s="76" t="n">
        <v>96439</v>
      </c>
      <c r="F25" s="76" t="n">
        <v>98163</v>
      </c>
      <c r="G25" s="76" t="n">
        <v>19346</v>
      </c>
      <c r="H25" s="76" t="n">
        <v>240206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19012459621597</v>
      </c>
      <c r="D26" s="77" t="n">
        <v>-0.135864814994659</v>
      </c>
      <c r="E26" s="77" t="n">
        <v>0.104900152377897</v>
      </c>
      <c r="F26" s="77" t="n">
        <v>-0.0917981218485451</v>
      </c>
      <c r="G26" s="77" t="n">
        <v>0.507754656690827</v>
      </c>
      <c r="H26" s="77" t="n">
        <v>0.0024120720450030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53962</v>
      </c>
      <c r="C27" s="76" t="n">
        <v>80369</v>
      </c>
      <c r="D27" s="76" t="n">
        <v>149121</v>
      </c>
      <c r="E27" s="76" t="n">
        <v>718601</v>
      </c>
      <c r="F27" s="76" t="n">
        <v>864989</v>
      </c>
      <c r="G27" s="76" t="n">
        <v>159011</v>
      </c>
      <c r="H27" s="76" t="n">
        <v>1972091</v>
      </c>
      <c r="I27" s="76" t="n">
        <v>20260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27288692066886</v>
      </c>
      <c r="D28" s="77" t="n">
        <v>0.10771802109642</v>
      </c>
      <c r="E28" s="77" t="n">
        <v>-0.0454747116237799</v>
      </c>
      <c r="F28" s="77" t="n">
        <v>-0.134320187509633</v>
      </c>
      <c r="G28" s="77" t="n">
        <v>0.0270701459759721</v>
      </c>
      <c r="H28" s="77" t="n">
        <v>-0.064012514695322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38752</v>
      </c>
      <c r="C29" s="76" t="n">
        <v>53246</v>
      </c>
      <c r="D29" s="76" t="n">
        <v>103885</v>
      </c>
      <c r="E29" s="76" t="n">
        <v>521726</v>
      </c>
      <c r="F29" s="76" t="n">
        <v>605583</v>
      </c>
      <c r="G29" s="76" t="n">
        <v>113039</v>
      </c>
      <c r="H29" s="76" t="n">
        <v>1397479</v>
      </c>
      <c r="I29" s="76" t="n">
        <v>143623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344697830643736</v>
      </c>
      <c r="D30" s="77" t="n">
        <v>0.162102601964338</v>
      </c>
      <c r="E30" s="77" t="n">
        <v>-0.0228093440019179</v>
      </c>
      <c r="F30" s="77" t="n">
        <v>-0.102491633789708</v>
      </c>
      <c r="G30" s="77" t="n">
        <v>0.0805651413331294</v>
      </c>
      <c r="H30" s="77" t="n">
        <v>-0.031038437324058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0384</v>
      </c>
      <c r="C31" s="76" t="n">
        <v>19578</v>
      </c>
      <c r="D31" s="76" t="n">
        <v>28904</v>
      </c>
      <c r="E31" s="76" t="n">
        <v>138553</v>
      </c>
      <c r="F31" s="76" t="n">
        <v>181054</v>
      </c>
      <c r="G31" s="76" t="n">
        <v>30187</v>
      </c>
      <c r="H31" s="76" t="n">
        <v>398276</v>
      </c>
      <c r="I31" s="76" t="n">
        <v>408660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299913684350309</v>
      </c>
      <c r="D32" s="77" t="n">
        <v>-0.0717153226065453</v>
      </c>
      <c r="E32" s="77" t="n">
        <v>-0.0950340620366681</v>
      </c>
      <c r="F32" s="77" t="n">
        <v>-0.207561373792548</v>
      </c>
      <c r="G32" s="77" t="n">
        <v>-0.100640548190079</v>
      </c>
      <c r="H32" s="77" t="n">
        <v>-0.136703060412751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828</v>
      </c>
      <c r="C33" s="76" t="n">
        <v>7546</v>
      </c>
      <c r="D33" s="76" t="n">
        <v>16337</v>
      </c>
      <c r="E33" s="76" t="n">
        <v>58325</v>
      </c>
      <c r="F33" s="76" t="n">
        <v>78348</v>
      </c>
      <c r="G33" s="76" t="n">
        <v>15782</v>
      </c>
      <c r="H33" s="76" t="n">
        <v>176338</v>
      </c>
      <c r="I33" s="76" t="n">
        <v>18116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2781114293634</v>
      </c>
      <c r="D34" s="77" t="n">
        <v>0.160051125470425</v>
      </c>
      <c r="E34" s="77" t="n">
        <v>-0.113911550673777</v>
      </c>
      <c r="F34" s="77" t="n">
        <v>-0.183755964411477</v>
      </c>
      <c r="G34" s="77" t="n">
        <v>-0.0513344553979322</v>
      </c>
      <c r="H34" s="77" t="n">
        <v>-0.132839277898806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21789</v>
      </c>
      <c r="C35" s="76" t="n">
        <v>394244</v>
      </c>
      <c r="D35" s="76" t="n">
        <v>832518</v>
      </c>
      <c r="E35" s="76" t="n">
        <v>4893210</v>
      </c>
      <c r="F35" s="76" t="n">
        <v>5859048</v>
      </c>
      <c r="G35" s="76" t="n">
        <v>762075</v>
      </c>
      <c r="H35" s="76" t="n">
        <v>12741095</v>
      </c>
      <c r="I35" s="76" t="n">
        <v>1306288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75256966524668</v>
      </c>
      <c r="D36" s="77" t="n">
        <v>-0.0164686257321686</v>
      </c>
      <c r="E36" s="77" t="n">
        <v>-0.0109258391963395</v>
      </c>
      <c r="F36" s="77" t="n">
        <v>-0.0654773012851616</v>
      </c>
      <c r="G36" s="77" t="n">
        <v>0.0220962982832618</v>
      </c>
      <c r="H36" s="77" t="n">
        <v>-0.035809047874399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9328</v>
      </c>
      <c r="C5" s="30" t="n">
        <v>1129246</v>
      </c>
      <c r="D5" s="78" t="n">
        <v>-0.04246655722581</v>
      </c>
    </row>
    <row r="6" s="33" customFormat="true" ht="17.25" hidden="false" customHeight="false" outlineLevel="0" collapsed="false">
      <c r="A6" s="34" t="s">
        <v>118</v>
      </c>
      <c r="B6" s="30" t="n">
        <v>713902</v>
      </c>
      <c r="C6" s="30" t="n">
        <v>640568</v>
      </c>
      <c r="D6" s="78" t="n">
        <v>-0.102722782678855</v>
      </c>
    </row>
    <row r="7" s="33" customFormat="true" ht="17.25" hidden="false" customHeight="false" outlineLevel="0" collapsed="false">
      <c r="A7" s="35" t="s">
        <v>119</v>
      </c>
      <c r="B7" s="30" t="n">
        <v>465426</v>
      </c>
      <c r="C7" s="30" t="n">
        <v>488678</v>
      </c>
      <c r="D7" s="78" t="n">
        <v>0.0499585326131329</v>
      </c>
    </row>
    <row r="8" s="33" customFormat="true" ht="15" hidden="false" customHeight="false" outlineLevel="0" collapsed="false">
      <c r="A8" s="36" t="s">
        <v>120</v>
      </c>
      <c r="B8" s="30" t="n">
        <v>465039</v>
      </c>
      <c r="C8" s="30" t="n">
        <v>488299</v>
      </c>
      <c r="D8" s="78" t="n">
        <v>0.050017310376119</v>
      </c>
    </row>
    <row r="9" s="33" customFormat="true" ht="15" hidden="false" customHeight="false" outlineLevel="0" collapsed="false">
      <c r="A9" s="37" t="s">
        <v>121</v>
      </c>
      <c r="B9" s="30" t="n">
        <v>16652</v>
      </c>
      <c r="C9" s="30" t="n">
        <v>14434</v>
      </c>
      <c r="D9" s="78" t="n">
        <v>-0.133197213547922</v>
      </c>
    </row>
    <row r="10" s="33" customFormat="true" ht="15" hidden="false" customHeight="false" outlineLevel="0" collapsed="false">
      <c r="A10" s="37" t="s">
        <v>122</v>
      </c>
      <c r="B10" s="30" t="n">
        <v>23946</v>
      </c>
      <c r="C10" s="30" t="n">
        <v>25188</v>
      </c>
      <c r="D10" s="78" t="n">
        <v>0.0518667000751691</v>
      </c>
    </row>
    <row r="11" s="33" customFormat="true" ht="15" hidden="false" customHeight="false" outlineLevel="0" collapsed="false">
      <c r="A11" s="37" t="s">
        <v>123</v>
      </c>
      <c r="B11" s="30" t="n">
        <v>410</v>
      </c>
      <c r="C11" s="30" t="n">
        <v>8236</v>
      </c>
      <c r="D11" s="78" t="n">
        <v>19.0878048780488</v>
      </c>
    </row>
    <row r="12" s="33" customFormat="true" ht="15" hidden="false" customHeight="false" outlineLevel="0" collapsed="false">
      <c r="A12" s="37" t="s">
        <v>124</v>
      </c>
      <c r="B12" s="30" t="n">
        <v>7437</v>
      </c>
      <c r="C12" s="30" t="n">
        <v>6868</v>
      </c>
      <c r="D12" s="78" t="n">
        <v>-0.0765093451660616</v>
      </c>
    </row>
    <row r="13" s="33" customFormat="true" ht="15" hidden="false" customHeight="false" outlineLevel="0" collapsed="false">
      <c r="A13" s="37" t="s">
        <v>125</v>
      </c>
      <c r="B13" s="30" t="n">
        <v>2127</v>
      </c>
      <c r="C13" s="30" t="n">
        <v>2320</v>
      </c>
      <c r="D13" s="78" t="n">
        <v>0.0907381288199342</v>
      </c>
    </row>
    <row r="14" s="33" customFormat="true" ht="15" hidden="false" customHeight="false" outlineLevel="0" collapsed="false">
      <c r="A14" s="37" t="s">
        <v>126</v>
      </c>
      <c r="B14" s="30" t="n">
        <v>292307</v>
      </c>
      <c r="C14" s="30" t="n">
        <v>320103</v>
      </c>
      <c r="D14" s="78" t="n">
        <v>0.0950918041647993</v>
      </c>
    </row>
    <row r="15" s="33" customFormat="true" ht="15" hidden="false" customHeight="false" outlineLevel="0" collapsed="false">
      <c r="A15" s="37" t="s">
        <v>127</v>
      </c>
      <c r="B15" s="30" t="n">
        <v>117695</v>
      </c>
      <c r="C15" s="30" t="n">
        <v>107360</v>
      </c>
      <c r="D15" s="78" t="n">
        <v>-0.0878117167254344</v>
      </c>
    </row>
    <row r="16" s="33" customFormat="true" ht="15" hidden="false" customHeight="false" outlineLevel="0" collapsed="false">
      <c r="A16" s="37" t="s">
        <v>128</v>
      </c>
      <c r="B16" s="30" t="n">
        <v>1790</v>
      </c>
      <c r="C16" s="30" t="n">
        <v>1159</v>
      </c>
      <c r="D16" s="78" t="n">
        <v>-0.352513966480447</v>
      </c>
    </row>
    <row r="17" s="33" customFormat="true" ht="15" hidden="false" customHeight="false" outlineLevel="0" collapsed="false">
      <c r="A17" s="37" t="s">
        <v>129</v>
      </c>
      <c r="B17" s="30" t="n">
        <v>2675</v>
      </c>
      <c r="C17" s="30" t="n">
        <v>2631</v>
      </c>
      <c r="D17" s="78" t="n">
        <v>-0.0164485981308411</v>
      </c>
    </row>
    <row r="18" s="33" customFormat="true" ht="15" hidden="false" customHeight="false" outlineLevel="0" collapsed="false">
      <c r="A18" s="36" t="s">
        <v>130</v>
      </c>
      <c r="B18" s="30" t="n">
        <v>387</v>
      </c>
      <c r="C18" s="30" t="n">
        <v>379</v>
      </c>
      <c r="D18" s="78" t="n">
        <v>-0.0206718346253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15571</v>
      </c>
      <c r="C5" s="30" t="n">
        <v>901545</v>
      </c>
      <c r="D5" s="78" t="n">
        <v>-0.0153194017722274</v>
      </c>
    </row>
    <row r="6" s="33" customFormat="true" ht="17.25" hidden="false" customHeight="false" outlineLevel="0" collapsed="false">
      <c r="A6" s="34" t="s">
        <v>118</v>
      </c>
      <c r="B6" s="30" t="n">
        <v>523778</v>
      </c>
      <c r="C6" s="30" t="n">
        <v>490617</v>
      </c>
      <c r="D6" s="78" t="n">
        <v>-0.0633111738179152</v>
      </c>
    </row>
    <row r="7" s="33" customFormat="true" ht="17.25" hidden="false" customHeight="false" outlineLevel="0" collapsed="false">
      <c r="A7" s="35" t="s">
        <v>119</v>
      </c>
      <c r="B7" s="30" t="n">
        <v>391793</v>
      </c>
      <c r="C7" s="30" t="n">
        <v>410928</v>
      </c>
      <c r="D7" s="78" t="n">
        <v>0.0488395657911193</v>
      </c>
    </row>
    <row r="8" s="33" customFormat="true" ht="15" hidden="false" customHeight="false" outlineLevel="0" collapsed="false">
      <c r="A8" s="36" t="s">
        <v>120</v>
      </c>
      <c r="B8" s="30" t="n">
        <v>391575</v>
      </c>
      <c r="C8" s="30" t="n">
        <v>410695</v>
      </c>
      <c r="D8" s="78" t="n">
        <v>0.0488284492115176</v>
      </c>
    </row>
    <row r="9" s="33" customFormat="true" ht="15" hidden="false" customHeight="false" outlineLevel="0" collapsed="false">
      <c r="A9" s="37" t="s">
        <v>121</v>
      </c>
      <c r="B9" s="30" t="n">
        <v>13189</v>
      </c>
      <c r="C9" s="30" t="n">
        <v>12191</v>
      </c>
      <c r="D9" s="78" t="n">
        <v>-0.0756691182045644</v>
      </c>
    </row>
    <row r="10" s="33" customFormat="true" ht="15" hidden="false" customHeight="false" outlineLevel="0" collapsed="false">
      <c r="A10" s="37" t="s">
        <v>122</v>
      </c>
      <c r="B10" s="30" t="n">
        <v>18981</v>
      </c>
      <c r="C10" s="30" t="n">
        <v>20114</v>
      </c>
      <c r="D10" s="78" t="n">
        <v>0.059691270217586</v>
      </c>
    </row>
    <row r="11" s="33" customFormat="true" ht="15" hidden="false" customHeight="false" outlineLevel="0" collapsed="false">
      <c r="A11" s="37" t="s">
        <v>123</v>
      </c>
      <c r="B11" s="30" t="n">
        <v>348</v>
      </c>
      <c r="C11" s="30" t="n">
        <v>8159</v>
      </c>
      <c r="D11" s="78" t="n">
        <v>22.4454022988506</v>
      </c>
    </row>
    <row r="12" s="33" customFormat="true" ht="15" hidden="false" customHeight="false" outlineLevel="0" collapsed="false">
      <c r="A12" s="37" t="s">
        <v>124</v>
      </c>
      <c r="B12" s="30" t="n">
        <v>4648</v>
      </c>
      <c r="C12" s="30" t="n">
        <v>5142</v>
      </c>
      <c r="D12" s="78" t="n">
        <v>0.106282271944923</v>
      </c>
    </row>
    <row r="13" s="33" customFormat="true" ht="15" hidden="false" customHeight="false" outlineLevel="0" collapsed="false">
      <c r="A13" s="37" t="s">
        <v>125</v>
      </c>
      <c r="B13" s="30" t="n">
        <v>1532</v>
      </c>
      <c r="C13" s="30" t="n">
        <v>1496</v>
      </c>
      <c r="D13" s="78" t="n">
        <v>-0.0234986945169713</v>
      </c>
    </row>
    <row r="14" s="33" customFormat="true" ht="15" hidden="false" customHeight="false" outlineLevel="0" collapsed="false">
      <c r="A14" s="37" t="s">
        <v>126</v>
      </c>
      <c r="B14" s="30" t="n">
        <v>250700</v>
      </c>
      <c r="C14" s="30" t="n">
        <v>263954</v>
      </c>
      <c r="D14" s="78" t="n">
        <v>0.0528679696848823</v>
      </c>
    </row>
    <row r="15" s="33" customFormat="true" ht="15" hidden="false" customHeight="false" outlineLevel="0" collapsed="false">
      <c r="A15" s="37" t="s">
        <v>127</v>
      </c>
      <c r="B15" s="30" t="n">
        <v>99337</v>
      </c>
      <c r="C15" s="30" t="n">
        <v>97227</v>
      </c>
      <c r="D15" s="78" t="n">
        <v>-0.0212408266808943</v>
      </c>
    </row>
    <row r="16" s="33" customFormat="true" ht="15" hidden="false" customHeight="false" outlineLevel="0" collapsed="false">
      <c r="A16" s="37" t="s">
        <v>128</v>
      </c>
      <c r="B16" s="30" t="n">
        <v>1387</v>
      </c>
      <c r="C16" s="30" t="n">
        <v>875</v>
      </c>
      <c r="D16" s="78" t="n">
        <v>-0.369142033165105</v>
      </c>
    </row>
    <row r="17" s="33" customFormat="true" ht="15" hidden="false" customHeight="false" outlineLevel="0" collapsed="false">
      <c r="A17" s="37" t="s">
        <v>129</v>
      </c>
      <c r="B17" s="30" t="n">
        <v>1453</v>
      </c>
      <c r="C17" s="30" t="n">
        <v>1537</v>
      </c>
      <c r="D17" s="78" t="n">
        <v>0.0578114246386786</v>
      </c>
    </row>
    <row r="18" s="33" customFormat="true" ht="15" hidden="false" customHeight="false" outlineLevel="0" collapsed="false">
      <c r="A18" s="36" t="s">
        <v>130</v>
      </c>
      <c r="B18" s="30" t="n">
        <v>218</v>
      </c>
      <c r="C18" s="30" t="n">
        <v>233</v>
      </c>
      <c r="D18" s="78" t="n">
        <v>0.06880733944954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3753</v>
      </c>
      <c r="C5" s="30" t="n">
        <v>227695</v>
      </c>
      <c r="D5" s="78" t="n">
        <v>-0.136711241199152</v>
      </c>
    </row>
    <row r="6" s="33" customFormat="true" ht="17.25" hidden="false" customHeight="false" outlineLevel="0" collapsed="false">
      <c r="A6" s="34" t="s">
        <v>118</v>
      </c>
      <c r="B6" s="30" t="n">
        <v>190123</v>
      </c>
      <c r="C6" s="30" t="n">
        <v>149950</v>
      </c>
      <c r="D6" s="78" t="n">
        <v>-0.211300053123504</v>
      </c>
    </row>
    <row r="7" s="33" customFormat="true" ht="17.25" hidden="false" customHeight="false" outlineLevel="0" collapsed="false">
      <c r="A7" s="35" t="s">
        <v>119</v>
      </c>
      <c r="B7" s="30" t="n">
        <v>73630</v>
      </c>
      <c r="C7" s="30" t="n">
        <v>77745</v>
      </c>
      <c r="D7" s="78" t="n">
        <v>0.0558875458372946</v>
      </c>
    </row>
    <row r="8" s="33" customFormat="true" ht="15" hidden="false" customHeight="false" outlineLevel="0" collapsed="false">
      <c r="A8" s="36" t="s">
        <v>120</v>
      </c>
      <c r="B8" s="30" t="n">
        <v>73461</v>
      </c>
      <c r="C8" s="30" t="n">
        <v>77600</v>
      </c>
      <c r="D8" s="78" t="n">
        <v>0.0563428213609943</v>
      </c>
    </row>
    <row r="9" s="33" customFormat="true" ht="15" hidden="false" customHeight="false" outlineLevel="0" collapsed="false">
      <c r="A9" s="37" t="s">
        <v>121</v>
      </c>
      <c r="B9" s="30" t="n">
        <v>3465</v>
      </c>
      <c r="C9" s="30" t="n">
        <v>2242</v>
      </c>
      <c r="D9" s="78" t="n">
        <v>-0.352958152958153</v>
      </c>
    </row>
    <row r="10" s="33" customFormat="true" ht="15" hidden="false" customHeight="false" outlineLevel="0" collapsed="false">
      <c r="A10" s="37" t="s">
        <v>122</v>
      </c>
      <c r="B10" s="30" t="n">
        <v>4964</v>
      </c>
      <c r="C10" s="30" t="n">
        <v>5074</v>
      </c>
      <c r="D10" s="78" t="n">
        <v>0.0221595487510073</v>
      </c>
    </row>
    <row r="11" s="33" customFormat="true" ht="15" hidden="false" customHeight="false" outlineLevel="0" collapsed="false">
      <c r="A11" s="37" t="s">
        <v>123</v>
      </c>
      <c r="B11" s="30" t="n">
        <v>62</v>
      </c>
      <c r="C11" s="30" t="n">
        <v>77</v>
      </c>
      <c r="D11" s="78" t="n">
        <v>0.241935483870968</v>
      </c>
    </row>
    <row r="12" s="33" customFormat="true" ht="15" hidden="false" customHeight="false" outlineLevel="0" collapsed="false">
      <c r="A12" s="37" t="s">
        <v>124</v>
      </c>
      <c r="B12" s="30" t="n">
        <v>2786</v>
      </c>
      <c r="C12" s="30" t="n">
        <v>1725</v>
      </c>
      <c r="D12" s="78" t="n">
        <v>-0.380832735104092</v>
      </c>
    </row>
    <row r="13" s="33" customFormat="true" ht="15" hidden="false" customHeight="false" outlineLevel="0" collapsed="false">
      <c r="A13" s="37" t="s">
        <v>125</v>
      </c>
      <c r="B13" s="30" t="n">
        <v>598</v>
      </c>
      <c r="C13" s="30" t="n">
        <v>824</v>
      </c>
      <c r="D13" s="78" t="n">
        <v>0.377926421404682</v>
      </c>
    </row>
    <row r="14" s="33" customFormat="true" ht="15" hidden="false" customHeight="false" outlineLevel="0" collapsed="false">
      <c r="A14" s="37" t="s">
        <v>126</v>
      </c>
      <c r="B14" s="30" t="n">
        <v>41607</v>
      </c>
      <c r="C14" s="30" t="n">
        <v>56151</v>
      </c>
      <c r="D14" s="78" t="n">
        <v>0.349556565001082</v>
      </c>
    </row>
    <row r="15" s="33" customFormat="true" ht="15" hidden="false" customHeight="false" outlineLevel="0" collapsed="false">
      <c r="A15" s="37" t="s">
        <v>127</v>
      </c>
      <c r="B15" s="30" t="n">
        <v>18357</v>
      </c>
      <c r="C15" s="30" t="n">
        <v>10133</v>
      </c>
      <c r="D15" s="78" t="n">
        <v>-0.448003486408455</v>
      </c>
    </row>
    <row r="16" s="33" customFormat="true" ht="15" hidden="false" customHeight="false" outlineLevel="0" collapsed="false">
      <c r="A16" s="37" t="s">
        <v>128</v>
      </c>
      <c r="B16" s="30" t="n">
        <v>401</v>
      </c>
      <c r="C16" s="30" t="n">
        <v>282</v>
      </c>
      <c r="D16" s="78" t="n">
        <v>-0.296758104738155</v>
      </c>
    </row>
    <row r="17" s="33" customFormat="true" ht="15" hidden="false" customHeight="false" outlineLevel="0" collapsed="false">
      <c r="A17" s="37" t="s">
        <v>129</v>
      </c>
      <c r="B17" s="30" t="n">
        <v>1221</v>
      </c>
      <c r="C17" s="30" t="n">
        <v>1092</v>
      </c>
      <c r="D17" s="78" t="n">
        <v>-0.105651105651106</v>
      </c>
    </row>
    <row r="18" s="33" customFormat="true" ht="15" hidden="false" customHeight="false" outlineLevel="0" collapsed="false">
      <c r="A18" s="36" t="s">
        <v>130</v>
      </c>
      <c r="B18" s="30" t="n">
        <v>169</v>
      </c>
      <c r="C18" s="30" t="n">
        <v>145</v>
      </c>
      <c r="D18" s="78" t="n">
        <v>-0.1420118343195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70334</v>
      </c>
      <c r="C5" s="30" t="n">
        <v>1450151</v>
      </c>
      <c r="D5" s="78" t="n">
        <v>-0.0137268130914473</v>
      </c>
    </row>
    <row r="6" s="33" customFormat="true" ht="17.25" hidden="false" customHeight="false" outlineLevel="0" collapsed="false">
      <c r="A6" s="34" t="s">
        <v>118</v>
      </c>
      <c r="B6" s="30" t="n">
        <v>995895</v>
      </c>
      <c r="C6" s="30" t="n">
        <v>1008752</v>
      </c>
      <c r="D6" s="78" t="n">
        <v>0.0129099955316575</v>
      </c>
    </row>
    <row r="7" s="33" customFormat="true" ht="17.25" hidden="false" customHeight="false" outlineLevel="0" collapsed="false">
      <c r="A7" s="35" t="s">
        <v>119</v>
      </c>
      <c r="B7" s="30" t="n">
        <v>474439</v>
      </c>
      <c r="C7" s="30" t="n">
        <v>441399</v>
      </c>
      <c r="D7" s="78" t="n">
        <v>-0.0696401434114818</v>
      </c>
    </row>
    <row r="8" s="33" customFormat="true" ht="15" hidden="false" customHeight="false" outlineLevel="0" collapsed="false">
      <c r="A8" s="36" t="s">
        <v>120</v>
      </c>
      <c r="B8" s="30" t="n">
        <v>474327</v>
      </c>
      <c r="C8" s="30" t="n">
        <v>441256</v>
      </c>
      <c r="D8" s="78" t="n">
        <v>-0.0697219428790687</v>
      </c>
    </row>
    <row r="9" s="33" customFormat="true" ht="15" hidden="false" customHeight="false" outlineLevel="0" collapsed="false">
      <c r="A9" s="37" t="s">
        <v>121</v>
      </c>
      <c r="B9" s="30" t="n">
        <v>274140</v>
      </c>
      <c r="C9" s="30" t="n">
        <v>236525</v>
      </c>
      <c r="D9" s="78" t="n">
        <v>-0.137210914131466</v>
      </c>
    </row>
    <row r="10" s="33" customFormat="true" ht="15" hidden="false" customHeight="false" outlineLevel="0" collapsed="false">
      <c r="A10" s="37" t="s">
        <v>122</v>
      </c>
      <c r="B10" s="30" t="n">
        <v>22462</v>
      </c>
      <c r="C10" s="30" t="n">
        <v>20393</v>
      </c>
      <c r="D10" s="78" t="n">
        <v>-0.0921111210043629</v>
      </c>
    </row>
    <row r="11" s="33" customFormat="true" ht="15" hidden="false" customHeight="false" outlineLevel="0" collapsed="false">
      <c r="A11" s="37" t="s">
        <v>123</v>
      </c>
      <c r="B11" s="30" t="n">
        <v>296</v>
      </c>
      <c r="C11" s="30" t="n">
        <v>638</v>
      </c>
      <c r="D11" s="78" t="n">
        <v>1.15540540540541</v>
      </c>
    </row>
    <row r="12" s="33" customFormat="true" ht="15" hidden="false" customHeight="false" outlineLevel="0" collapsed="false">
      <c r="A12" s="37" t="s">
        <v>124</v>
      </c>
      <c r="B12" s="30" t="n">
        <v>7392</v>
      </c>
      <c r="C12" s="30" t="n">
        <v>8049</v>
      </c>
      <c r="D12" s="78" t="n">
        <v>0.0888798701298701</v>
      </c>
    </row>
    <row r="13" s="33" customFormat="true" ht="15" hidden="false" customHeight="false" outlineLevel="0" collapsed="false">
      <c r="A13" s="37" t="s">
        <v>125</v>
      </c>
      <c r="B13" s="30" t="n">
        <v>6615</v>
      </c>
      <c r="C13" s="30" t="n">
        <v>6883</v>
      </c>
      <c r="D13" s="78" t="n">
        <v>0.0405139833711262</v>
      </c>
    </row>
    <row r="14" s="33" customFormat="true" ht="15" hidden="false" customHeight="false" outlineLevel="0" collapsed="false">
      <c r="A14" s="37" t="s">
        <v>126</v>
      </c>
      <c r="B14" s="30" t="n">
        <v>90366</v>
      </c>
      <c r="C14" s="30" t="n">
        <v>90225</v>
      </c>
      <c r="D14" s="78" t="n">
        <v>-0.00156032135980347</v>
      </c>
    </row>
    <row r="15" s="33" customFormat="true" ht="15" hidden="false" customHeight="false" outlineLevel="0" collapsed="false">
      <c r="A15" s="37" t="s">
        <v>127</v>
      </c>
      <c r="B15" s="30" t="n">
        <v>56682</v>
      </c>
      <c r="C15" s="30" t="n">
        <v>63377</v>
      </c>
      <c r="D15" s="78" t="n">
        <v>0.118115098267528</v>
      </c>
    </row>
    <row r="16" s="33" customFormat="true" ht="15" hidden="false" customHeight="false" outlineLevel="0" collapsed="false">
      <c r="A16" s="37" t="s">
        <v>128</v>
      </c>
      <c r="B16" s="30" t="n">
        <v>12222</v>
      </c>
      <c r="C16" s="30" t="n">
        <v>10403</v>
      </c>
      <c r="D16" s="78" t="n">
        <v>-0.148829978726886</v>
      </c>
    </row>
    <row r="17" s="33" customFormat="true" ht="15" hidden="false" customHeight="false" outlineLevel="0" collapsed="false">
      <c r="A17" s="37" t="s">
        <v>129</v>
      </c>
      <c r="B17" s="30" t="n">
        <v>4152</v>
      </c>
      <c r="C17" s="30" t="n">
        <v>4763</v>
      </c>
      <c r="D17" s="78" t="n">
        <v>0.147157996146435</v>
      </c>
    </row>
    <row r="18" s="33" customFormat="true" ht="15" hidden="false" customHeight="false" outlineLevel="0" collapsed="false">
      <c r="A18" s="36" t="s">
        <v>130</v>
      </c>
      <c r="B18" s="30" t="n">
        <v>112</v>
      </c>
      <c r="C18" s="30" t="n">
        <v>143</v>
      </c>
      <c r="D18" s="78" t="n">
        <v>0.2767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30712</v>
      </c>
      <c r="C5" s="30" t="n">
        <v>921447</v>
      </c>
      <c r="D5" s="78" t="n">
        <v>-0.00995474432477501</v>
      </c>
    </row>
    <row r="6" s="33" customFormat="true" ht="17.25" hidden="false" customHeight="false" outlineLevel="0" collapsed="false">
      <c r="A6" s="34" t="s">
        <v>118</v>
      </c>
      <c r="B6" s="30" t="n">
        <v>553601</v>
      </c>
      <c r="C6" s="30" t="n">
        <v>571647</v>
      </c>
      <c r="D6" s="78" t="n">
        <v>0.0325974844698619</v>
      </c>
    </row>
    <row r="7" s="33" customFormat="true" ht="17.25" hidden="false" customHeight="false" outlineLevel="0" collapsed="false">
      <c r="A7" s="35" t="s">
        <v>119</v>
      </c>
      <c r="B7" s="30" t="n">
        <v>377111</v>
      </c>
      <c r="C7" s="30" t="n">
        <v>349800</v>
      </c>
      <c r="D7" s="78" t="n">
        <v>-0.0724216477376688</v>
      </c>
    </row>
    <row r="8" s="33" customFormat="true" ht="15" hidden="false" customHeight="false" outlineLevel="0" collapsed="false">
      <c r="A8" s="36" t="s">
        <v>120</v>
      </c>
      <c r="B8" s="30" t="n">
        <v>377047</v>
      </c>
      <c r="C8" s="30" t="n">
        <v>349784</v>
      </c>
      <c r="D8" s="78" t="n">
        <v>-0.0723066355122836</v>
      </c>
    </row>
    <row r="9" s="33" customFormat="true" ht="15" hidden="false" customHeight="false" outlineLevel="0" collapsed="false">
      <c r="A9" s="37" t="s">
        <v>121</v>
      </c>
      <c r="B9" s="30" t="n">
        <v>240718</v>
      </c>
      <c r="C9" s="30" t="n">
        <v>208312</v>
      </c>
      <c r="D9" s="78" t="n">
        <v>-0.134622255086865</v>
      </c>
    </row>
    <row r="10" s="33" customFormat="true" ht="15" hidden="false" customHeight="false" outlineLevel="0" collapsed="false">
      <c r="A10" s="37" t="s">
        <v>122</v>
      </c>
      <c r="B10" s="30" t="n">
        <v>13536</v>
      </c>
      <c r="C10" s="30" t="n">
        <v>12649</v>
      </c>
      <c r="D10" s="78" t="n">
        <v>-0.0655289598108747</v>
      </c>
    </row>
    <row r="11" s="33" customFormat="true" ht="15" hidden="false" customHeight="false" outlineLevel="0" collapsed="false">
      <c r="A11" s="37" t="s">
        <v>123</v>
      </c>
      <c r="B11" s="30" t="n">
        <v>197</v>
      </c>
      <c r="C11" s="30" t="n">
        <v>259</v>
      </c>
      <c r="D11" s="78" t="n">
        <v>0.314720812182741</v>
      </c>
    </row>
    <row r="12" s="33" customFormat="true" ht="15" hidden="false" customHeight="false" outlineLevel="0" collapsed="false">
      <c r="A12" s="37" t="s">
        <v>124</v>
      </c>
      <c r="B12" s="30" t="n">
        <v>2313</v>
      </c>
      <c r="C12" s="30" t="n">
        <v>2381</v>
      </c>
      <c r="D12" s="78" t="n">
        <v>0.0293990488543018</v>
      </c>
    </row>
    <row r="13" s="33" customFormat="true" ht="15" hidden="false" customHeight="false" outlineLevel="0" collapsed="false">
      <c r="A13" s="37" t="s">
        <v>125</v>
      </c>
      <c r="B13" s="30" t="n">
        <v>2977</v>
      </c>
      <c r="C13" s="30" t="n">
        <v>2624</v>
      </c>
      <c r="D13" s="78" t="n">
        <v>-0.118575747396708</v>
      </c>
    </row>
    <row r="14" s="33" customFormat="true" ht="15" hidden="false" customHeight="false" outlineLevel="0" collapsed="false">
      <c r="A14" s="37" t="s">
        <v>126</v>
      </c>
      <c r="B14" s="30" t="n">
        <v>66671</v>
      </c>
      <c r="C14" s="30" t="n">
        <v>70480</v>
      </c>
      <c r="D14" s="78" t="n">
        <v>0.0571312864663797</v>
      </c>
    </row>
    <row r="15" s="33" customFormat="true" ht="15" hidden="false" customHeight="false" outlineLevel="0" collapsed="false">
      <c r="A15" s="37" t="s">
        <v>127</v>
      </c>
      <c r="B15" s="30" t="n">
        <v>40201</v>
      </c>
      <c r="C15" s="30" t="n">
        <v>43169</v>
      </c>
      <c r="D15" s="78" t="n">
        <v>0.0738290092286262</v>
      </c>
    </row>
    <row r="16" s="33" customFormat="true" ht="15" hidden="false" customHeight="false" outlineLevel="0" collapsed="false">
      <c r="A16" s="37" t="s">
        <v>128</v>
      </c>
      <c r="B16" s="30" t="n">
        <v>8471</v>
      </c>
      <c r="C16" s="30" t="n">
        <v>6998</v>
      </c>
      <c r="D16" s="78" t="n">
        <v>-0.17388738047456</v>
      </c>
    </row>
    <row r="17" s="33" customFormat="true" ht="15" hidden="false" customHeight="false" outlineLevel="0" collapsed="false">
      <c r="A17" s="37" t="s">
        <v>129</v>
      </c>
      <c r="B17" s="30" t="n">
        <v>1963</v>
      </c>
      <c r="C17" s="30" t="n">
        <v>2912</v>
      </c>
      <c r="D17" s="78" t="n">
        <v>0.483443708609272</v>
      </c>
    </row>
    <row r="18" s="33" customFormat="true" ht="15" hidden="false" customHeight="false" outlineLevel="0" collapsed="false">
      <c r="A18" s="36" t="s">
        <v>130</v>
      </c>
      <c r="B18" s="30" t="n">
        <v>64</v>
      </c>
      <c r="C18" s="30" t="n">
        <v>16</v>
      </c>
      <c r="D18" s="78" t="n">
        <v>-0.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77591</v>
      </c>
      <c r="C5" s="30" t="n">
        <v>465740</v>
      </c>
      <c r="D5" s="78" t="n">
        <v>-0.0248141191940384</v>
      </c>
    </row>
    <row r="6" s="33" customFormat="true" ht="17.25" hidden="false" customHeight="false" outlineLevel="0" collapsed="false">
      <c r="A6" s="34" t="s">
        <v>118</v>
      </c>
      <c r="B6" s="30" t="n">
        <v>398119</v>
      </c>
      <c r="C6" s="30" t="n">
        <v>394053</v>
      </c>
      <c r="D6" s="78" t="n">
        <v>-0.0102130267583311</v>
      </c>
    </row>
    <row r="7" s="33" customFormat="true" ht="17.25" hidden="false" customHeight="false" outlineLevel="0" collapsed="false">
      <c r="A7" s="35" t="s">
        <v>119</v>
      </c>
      <c r="B7" s="30" t="n">
        <v>79472</v>
      </c>
      <c r="C7" s="30" t="n">
        <v>71687</v>
      </c>
      <c r="D7" s="78" t="n">
        <v>-0.0979590295953292</v>
      </c>
    </row>
    <row r="8" s="33" customFormat="true" ht="15" hidden="false" customHeight="false" outlineLevel="0" collapsed="false">
      <c r="A8" s="36" t="s">
        <v>120</v>
      </c>
      <c r="B8" s="30" t="n">
        <v>79455</v>
      </c>
      <c r="C8" s="30" t="n">
        <v>71646</v>
      </c>
      <c r="D8" s="78" t="n">
        <v>-0.0982820464413819</v>
      </c>
    </row>
    <row r="9" s="33" customFormat="true" ht="15" hidden="false" customHeight="false" outlineLevel="0" collapsed="false">
      <c r="A9" s="37" t="s">
        <v>121</v>
      </c>
      <c r="B9" s="30" t="n">
        <v>30295</v>
      </c>
      <c r="C9" s="30" t="n">
        <v>25658</v>
      </c>
      <c r="D9" s="78" t="n">
        <v>-0.153061561313748</v>
      </c>
    </row>
    <row r="10" s="33" customFormat="true" ht="15" hidden="false" customHeight="false" outlineLevel="0" collapsed="false">
      <c r="A10" s="37" t="s">
        <v>122</v>
      </c>
      <c r="B10" s="30" t="n">
        <v>7508</v>
      </c>
      <c r="C10" s="30" t="n">
        <v>5985</v>
      </c>
      <c r="D10" s="78" t="n">
        <v>-0.202850293020778</v>
      </c>
    </row>
    <row r="11" s="33" customFormat="true" ht="15" hidden="false" customHeight="false" outlineLevel="0" collapsed="false">
      <c r="A11" s="37" t="s">
        <v>123</v>
      </c>
      <c r="B11" s="30" t="n">
        <v>63</v>
      </c>
      <c r="C11" s="30" t="n">
        <v>149</v>
      </c>
      <c r="D11" s="78" t="n">
        <v>1.36507936507937</v>
      </c>
    </row>
    <row r="12" s="33" customFormat="true" ht="15" hidden="false" customHeight="false" outlineLevel="0" collapsed="false">
      <c r="A12" s="37" t="s">
        <v>124</v>
      </c>
      <c r="B12" s="30" t="n">
        <v>4389</v>
      </c>
      <c r="C12" s="30" t="n">
        <v>4538</v>
      </c>
      <c r="D12" s="78" t="n">
        <v>0.0339485076327182</v>
      </c>
    </row>
    <row r="13" s="33" customFormat="true" ht="15" hidden="false" customHeight="false" outlineLevel="0" collapsed="false">
      <c r="A13" s="37" t="s">
        <v>125</v>
      </c>
      <c r="B13" s="30" t="n">
        <v>3396</v>
      </c>
      <c r="C13" s="30" t="n">
        <v>3826</v>
      </c>
      <c r="D13" s="78" t="n">
        <v>0.126619552414605</v>
      </c>
    </row>
    <row r="14" s="33" customFormat="true" ht="15" hidden="false" customHeight="false" outlineLevel="0" collapsed="false">
      <c r="A14" s="37" t="s">
        <v>126</v>
      </c>
      <c r="B14" s="30" t="n">
        <v>15643</v>
      </c>
      <c r="C14" s="30" t="n">
        <v>13645</v>
      </c>
      <c r="D14" s="78" t="n">
        <v>-0.127724860960174</v>
      </c>
    </row>
    <row r="15" s="33" customFormat="true" ht="15" hidden="false" customHeight="false" outlineLevel="0" collapsed="false">
      <c r="A15" s="37" t="s">
        <v>127</v>
      </c>
      <c r="B15" s="30" t="n">
        <v>12937</v>
      </c>
      <c r="C15" s="30" t="n">
        <v>13183</v>
      </c>
      <c r="D15" s="78" t="n">
        <v>0.019015227641648</v>
      </c>
    </row>
    <row r="16" s="33" customFormat="true" ht="15" hidden="false" customHeight="false" outlineLevel="0" collapsed="false">
      <c r="A16" s="37" t="s">
        <v>128</v>
      </c>
      <c r="B16" s="30" t="n">
        <v>3574</v>
      </c>
      <c r="C16" s="30" t="n">
        <v>3164</v>
      </c>
      <c r="D16" s="78" t="n">
        <v>-0.114717403469502</v>
      </c>
    </row>
    <row r="17" s="33" customFormat="true" ht="15" hidden="false" customHeight="false" outlineLevel="0" collapsed="false">
      <c r="A17" s="37" t="s">
        <v>129</v>
      </c>
      <c r="B17" s="30" t="n">
        <v>1650</v>
      </c>
      <c r="C17" s="30" t="n">
        <v>1498</v>
      </c>
      <c r="D17" s="78" t="n">
        <v>-0.0921212121212121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n">
        <v>41</v>
      </c>
      <c r="D18" s="78" t="n">
        <v>1.411764705882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036</v>
      </c>
      <c r="C5" s="30" t="n">
        <v>62969</v>
      </c>
      <c r="D5" s="78" t="n">
        <v>0.0150396543942227</v>
      </c>
    </row>
    <row r="6" s="33" customFormat="true" ht="17.25" hidden="false" customHeight="false" outlineLevel="0" collapsed="false">
      <c r="A6" s="34" t="s">
        <v>118</v>
      </c>
      <c r="B6" s="30" t="n">
        <v>44174</v>
      </c>
      <c r="C6" s="30" t="n">
        <v>43053</v>
      </c>
      <c r="D6" s="78" t="n">
        <v>-0.0253769185493729</v>
      </c>
    </row>
    <row r="7" s="33" customFormat="true" ht="17.25" hidden="false" customHeight="false" outlineLevel="0" collapsed="false">
      <c r="A7" s="35" t="s">
        <v>119</v>
      </c>
      <c r="B7" s="30" t="n">
        <v>17862</v>
      </c>
      <c r="C7" s="30" t="n">
        <v>19916</v>
      </c>
      <c r="D7" s="78" t="n">
        <v>0.114992721979622</v>
      </c>
    </row>
    <row r="8" s="33" customFormat="true" ht="15" hidden="false" customHeight="false" outlineLevel="0" collapsed="false">
      <c r="A8" s="36" t="s">
        <v>120</v>
      </c>
      <c r="B8" s="30" t="n">
        <v>17831</v>
      </c>
      <c r="C8" s="30" t="n">
        <v>19831</v>
      </c>
      <c r="D8" s="78" t="n">
        <v>0.112164208401099</v>
      </c>
    </row>
    <row r="9" s="33" customFormat="true" ht="15" hidden="false" customHeight="false" outlineLevel="0" collapsed="false">
      <c r="A9" s="37" t="s">
        <v>121</v>
      </c>
      <c r="B9" s="30" t="n">
        <v>3127</v>
      </c>
      <c r="C9" s="30" t="n">
        <v>2556</v>
      </c>
      <c r="D9" s="78" t="n">
        <v>-0.182603133994244</v>
      </c>
    </row>
    <row r="10" s="33" customFormat="true" ht="15" hidden="false" customHeight="false" outlineLevel="0" collapsed="false">
      <c r="A10" s="37" t="s">
        <v>122</v>
      </c>
      <c r="B10" s="30" t="n">
        <v>1421</v>
      </c>
      <c r="C10" s="30" t="n">
        <v>1760</v>
      </c>
      <c r="D10" s="78" t="n">
        <v>0.238564391273751</v>
      </c>
    </row>
    <row r="11" s="33" customFormat="true" ht="15" hidden="false" customHeight="false" outlineLevel="0" collapsed="false">
      <c r="A11" s="37" t="s">
        <v>123</v>
      </c>
      <c r="B11" s="30" t="n">
        <v>36</v>
      </c>
      <c r="C11" s="30" t="n">
        <v>231</v>
      </c>
      <c r="D11" s="78" t="n">
        <v>5.41666666666667</v>
      </c>
    </row>
    <row r="12" s="33" customFormat="true" ht="15" hidden="false" customHeight="false" outlineLevel="0" collapsed="false">
      <c r="A12" s="37" t="s">
        <v>124</v>
      </c>
      <c r="B12" s="30" t="n">
        <v>694</v>
      </c>
      <c r="C12" s="30" t="n">
        <v>1131</v>
      </c>
      <c r="D12" s="78" t="n">
        <v>0.629682997118156</v>
      </c>
    </row>
    <row r="13" s="33" customFormat="true" ht="15" hidden="false" customHeight="false" outlineLevel="0" collapsed="false">
      <c r="A13" s="37" t="s">
        <v>125</v>
      </c>
      <c r="B13" s="30" t="n">
        <v>243</v>
      </c>
      <c r="C13" s="30" t="n">
        <v>433</v>
      </c>
      <c r="D13" s="78" t="n">
        <v>0.781893004115226</v>
      </c>
    </row>
    <row r="14" s="33" customFormat="true" ht="15" hidden="false" customHeight="false" outlineLevel="0" collapsed="false">
      <c r="A14" s="37" t="s">
        <v>126</v>
      </c>
      <c r="B14" s="30" t="n">
        <v>8052</v>
      </c>
      <c r="C14" s="30" t="n">
        <v>6101</v>
      </c>
      <c r="D14" s="78" t="n">
        <v>-0.242300049677099</v>
      </c>
    </row>
    <row r="15" s="33" customFormat="true" ht="15" hidden="false" customHeight="false" outlineLevel="0" collapsed="false">
      <c r="A15" s="37" t="s">
        <v>127</v>
      </c>
      <c r="B15" s="30" t="n">
        <v>3543</v>
      </c>
      <c r="C15" s="30" t="n">
        <v>7026</v>
      </c>
      <c r="D15" s="78" t="n">
        <v>0.983065198983912</v>
      </c>
    </row>
    <row r="16" s="33" customFormat="true" ht="15" hidden="false" customHeight="false" outlineLevel="0" collapsed="false">
      <c r="A16" s="37" t="s">
        <v>128</v>
      </c>
      <c r="B16" s="30" t="n">
        <v>176</v>
      </c>
      <c r="C16" s="30" t="n">
        <v>240</v>
      </c>
      <c r="D16" s="78" t="n">
        <v>0.363636363636364</v>
      </c>
    </row>
    <row r="17" s="33" customFormat="true" ht="15" hidden="false" customHeight="false" outlineLevel="0" collapsed="false">
      <c r="A17" s="37" t="s">
        <v>129</v>
      </c>
      <c r="B17" s="30" t="n">
        <v>539</v>
      </c>
      <c r="C17" s="30" t="n">
        <v>353</v>
      </c>
      <c r="D17" s="78" t="n">
        <v>-0.345083487940631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n">
        <v>85</v>
      </c>
      <c r="D18" s="78" t="n">
        <v>1.741935483870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12611</v>
      </c>
      <c r="C5" s="30" t="n">
        <v>2316504</v>
      </c>
      <c r="D5" s="78" t="n">
        <v>-0.0780490891745678</v>
      </c>
    </row>
    <row r="6" s="33" customFormat="true" ht="17.25" hidden="false" customHeight="false" outlineLevel="0" collapsed="false">
      <c r="A6" s="34" t="s">
        <v>118</v>
      </c>
      <c r="B6" s="30" t="n">
        <v>1865393</v>
      </c>
      <c r="C6" s="30" t="n">
        <v>1723808</v>
      </c>
      <c r="D6" s="78" t="n">
        <v>-0.075900895950612</v>
      </c>
    </row>
    <row r="7" s="33" customFormat="true" ht="17.25" hidden="false" customHeight="false" outlineLevel="0" collapsed="false">
      <c r="A7" s="35" t="s">
        <v>119</v>
      </c>
      <c r="B7" s="30" t="n">
        <v>647218</v>
      </c>
      <c r="C7" s="30" t="n">
        <v>592696</v>
      </c>
      <c r="D7" s="78" t="n">
        <v>-0.0842405495520829</v>
      </c>
    </row>
    <row r="8" s="33" customFormat="true" ht="15" hidden="false" customHeight="false" outlineLevel="0" collapsed="false">
      <c r="A8" s="36" t="s">
        <v>120</v>
      </c>
      <c r="B8" s="30" t="n">
        <v>646922</v>
      </c>
      <c r="C8" s="30" t="n">
        <v>592480</v>
      </c>
      <c r="D8" s="78" t="n">
        <v>-0.0841554314121332</v>
      </c>
    </row>
    <row r="9" s="33" customFormat="true" ht="15" hidden="false" customHeight="false" outlineLevel="0" collapsed="false">
      <c r="A9" s="37" t="s">
        <v>121</v>
      </c>
      <c r="B9" s="30" t="n">
        <v>196034</v>
      </c>
      <c r="C9" s="30" t="n">
        <v>172632</v>
      </c>
      <c r="D9" s="78" t="n">
        <v>-0.119377250885051</v>
      </c>
    </row>
    <row r="10" s="33" customFormat="true" ht="15" hidden="false" customHeight="false" outlineLevel="0" collapsed="false">
      <c r="A10" s="37" t="s">
        <v>122</v>
      </c>
      <c r="B10" s="30" t="n">
        <v>40813</v>
      </c>
      <c r="C10" s="30" t="n">
        <v>35941</v>
      </c>
      <c r="D10" s="78" t="n">
        <v>-0.11937372895891</v>
      </c>
    </row>
    <row r="11" s="33" customFormat="true" ht="15" hidden="false" customHeight="false" outlineLevel="0" collapsed="false">
      <c r="A11" s="37" t="s">
        <v>123</v>
      </c>
      <c r="B11" s="30" t="n">
        <v>535</v>
      </c>
      <c r="C11" s="30" t="n">
        <v>768</v>
      </c>
      <c r="D11" s="78" t="n">
        <v>0.435514018691589</v>
      </c>
    </row>
    <row r="12" s="33" customFormat="true" ht="15" hidden="false" customHeight="false" outlineLevel="0" collapsed="false">
      <c r="A12" s="37" t="s">
        <v>124</v>
      </c>
      <c r="B12" s="30" t="n">
        <v>36868</v>
      </c>
      <c r="C12" s="30" t="n">
        <v>41678</v>
      </c>
      <c r="D12" s="78" t="n">
        <v>0.130465444287729</v>
      </c>
    </row>
    <row r="13" s="33" customFormat="true" ht="15" hidden="false" customHeight="false" outlineLevel="0" collapsed="false">
      <c r="A13" s="37" t="s">
        <v>125</v>
      </c>
      <c r="B13" s="30" t="n">
        <v>6653</v>
      </c>
      <c r="C13" s="30" t="n">
        <v>5199</v>
      </c>
      <c r="D13" s="78" t="n">
        <v>-0.218548023448069</v>
      </c>
    </row>
    <row r="14" s="33" customFormat="true" ht="15" hidden="false" customHeight="false" outlineLevel="0" collapsed="false">
      <c r="A14" s="37" t="s">
        <v>126</v>
      </c>
      <c r="B14" s="30" t="n">
        <v>187799</v>
      </c>
      <c r="C14" s="30" t="n">
        <v>165909</v>
      </c>
      <c r="D14" s="78" t="n">
        <v>-0.116560791058525</v>
      </c>
    </row>
    <row r="15" s="33" customFormat="true" ht="15" hidden="false" customHeight="false" outlineLevel="0" collapsed="false">
      <c r="A15" s="37" t="s">
        <v>127</v>
      </c>
      <c r="B15" s="30" t="n">
        <v>132686</v>
      </c>
      <c r="C15" s="30" t="n">
        <v>151542</v>
      </c>
      <c r="D15" s="78" t="n">
        <v>0.142109943777038</v>
      </c>
    </row>
    <row r="16" s="33" customFormat="true" ht="15" hidden="false" customHeight="false" outlineLevel="0" collapsed="false">
      <c r="A16" s="37" t="s">
        <v>128</v>
      </c>
      <c r="B16" s="30" t="n">
        <v>40300</v>
      </c>
      <c r="C16" s="30" t="n">
        <v>11901</v>
      </c>
      <c r="D16" s="78" t="n">
        <v>-0.70468982630273</v>
      </c>
    </row>
    <row r="17" s="33" customFormat="true" ht="15" hidden="false" customHeight="false" outlineLevel="0" collapsed="false">
      <c r="A17" s="37" t="s">
        <v>129</v>
      </c>
      <c r="B17" s="30" t="n">
        <v>5234</v>
      </c>
      <c r="C17" s="30" t="n">
        <v>6910</v>
      </c>
      <c r="D17" s="78" t="n">
        <v>0.320213985479557</v>
      </c>
    </row>
    <row r="18" s="33" customFormat="true" ht="15" hidden="false" customHeight="false" outlineLevel="0" collapsed="false">
      <c r="A18" s="36" t="s">
        <v>130</v>
      </c>
      <c r="B18" s="30" t="n">
        <v>296</v>
      </c>
      <c r="C18" s="30" t="n">
        <v>216</v>
      </c>
      <c r="D18" s="78" t="n">
        <v>-0.270270270270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95166</v>
      </c>
      <c r="C5" s="30" t="n">
        <v>2203066</v>
      </c>
      <c r="D5" s="78" t="n">
        <v>-0.0802032092973932</v>
      </c>
    </row>
    <row r="6" s="33" customFormat="true" ht="17.25" hidden="false" customHeight="false" outlineLevel="0" collapsed="false">
      <c r="A6" s="34" t="s">
        <v>118</v>
      </c>
      <c r="B6" s="30" t="n">
        <v>1766075</v>
      </c>
      <c r="C6" s="30" t="n">
        <v>1623677</v>
      </c>
      <c r="D6" s="78" t="n">
        <v>-0.0806296448338831</v>
      </c>
    </row>
    <row r="7" s="33" customFormat="true" ht="17.25" hidden="false" customHeight="false" outlineLevel="0" collapsed="false">
      <c r="A7" s="35" t="s">
        <v>119</v>
      </c>
      <c r="B7" s="30" t="n">
        <v>629091</v>
      </c>
      <c r="C7" s="30" t="n">
        <v>579389</v>
      </c>
      <c r="D7" s="78" t="n">
        <v>-0.0790060579471015</v>
      </c>
    </row>
    <row r="8" s="33" customFormat="true" ht="15" hidden="false" customHeight="false" outlineLevel="0" collapsed="false">
      <c r="A8" s="36" t="s">
        <v>120</v>
      </c>
      <c r="B8" s="30" t="n">
        <v>628973</v>
      </c>
      <c r="C8" s="30" t="n">
        <v>579233</v>
      </c>
      <c r="D8" s="78" t="n">
        <v>-0.0790812960174761</v>
      </c>
    </row>
    <row r="9" s="33" customFormat="true" ht="15" hidden="false" customHeight="false" outlineLevel="0" collapsed="false">
      <c r="A9" s="37" t="s">
        <v>121</v>
      </c>
      <c r="B9" s="30" t="n">
        <v>194693</v>
      </c>
      <c r="C9" s="30" t="n">
        <v>171271</v>
      </c>
      <c r="D9" s="78" t="n">
        <v>-0.120302219391555</v>
      </c>
    </row>
    <row r="10" s="33" customFormat="true" ht="15" hidden="false" customHeight="false" outlineLevel="0" collapsed="false">
      <c r="A10" s="37" t="s">
        <v>122</v>
      </c>
      <c r="B10" s="30" t="n">
        <v>36819</v>
      </c>
      <c r="C10" s="30" t="n">
        <v>34946</v>
      </c>
      <c r="D10" s="78" t="n">
        <v>-0.0508704744832831</v>
      </c>
    </row>
    <row r="11" s="33" customFormat="true" ht="15" hidden="false" customHeight="false" outlineLevel="0" collapsed="false">
      <c r="A11" s="37" t="s">
        <v>123</v>
      </c>
      <c r="B11" s="30" t="n">
        <v>489</v>
      </c>
      <c r="C11" s="30" t="n">
        <v>673</v>
      </c>
      <c r="D11" s="78" t="n">
        <v>0.376278118609407</v>
      </c>
    </row>
    <row r="12" s="33" customFormat="true" ht="15" hidden="false" customHeight="false" outlineLevel="0" collapsed="false">
      <c r="A12" s="37" t="s">
        <v>124</v>
      </c>
      <c r="B12" s="30" t="n">
        <v>35205</v>
      </c>
      <c r="C12" s="30" t="n">
        <v>39782</v>
      </c>
      <c r="D12" s="78" t="n">
        <v>0.130009941769635</v>
      </c>
    </row>
    <row r="13" s="33" customFormat="true" ht="15" hidden="false" customHeight="false" outlineLevel="0" collapsed="false">
      <c r="A13" s="37" t="s">
        <v>125</v>
      </c>
      <c r="B13" s="30" t="n">
        <v>6203</v>
      </c>
      <c r="C13" s="30" t="n">
        <v>4945</v>
      </c>
      <c r="D13" s="78" t="n">
        <v>-0.202805094309205</v>
      </c>
    </row>
    <row r="14" s="33" customFormat="true" ht="15" hidden="false" customHeight="false" outlineLevel="0" collapsed="false">
      <c r="A14" s="37" t="s">
        <v>126</v>
      </c>
      <c r="B14" s="30" t="n">
        <v>181329</v>
      </c>
      <c r="C14" s="30" t="n">
        <v>161931</v>
      </c>
      <c r="D14" s="78" t="n">
        <v>-0.10697682113727</v>
      </c>
    </row>
    <row r="15" s="33" customFormat="true" ht="15" hidden="false" customHeight="false" outlineLevel="0" collapsed="false">
      <c r="A15" s="37" t="s">
        <v>127</v>
      </c>
      <c r="B15" s="30" t="n">
        <v>129469</v>
      </c>
      <c r="C15" s="30" t="n">
        <v>148339</v>
      </c>
      <c r="D15" s="78" t="n">
        <v>0.1457491754783</v>
      </c>
    </row>
    <row r="16" s="33" customFormat="true" ht="15" hidden="false" customHeight="false" outlineLevel="0" collapsed="false">
      <c r="A16" s="37" t="s">
        <v>128</v>
      </c>
      <c r="B16" s="30" t="n">
        <v>39935</v>
      </c>
      <c r="C16" s="30" t="n">
        <v>11273</v>
      </c>
      <c r="D16" s="78" t="n">
        <v>-0.717716288969576</v>
      </c>
    </row>
    <row r="17" s="33" customFormat="true" ht="15" hidden="false" customHeight="false" outlineLevel="0" collapsed="false">
      <c r="A17" s="37" t="s">
        <v>129</v>
      </c>
      <c r="B17" s="30" t="n">
        <v>4831</v>
      </c>
      <c r="C17" s="30" t="n">
        <v>6073</v>
      </c>
      <c r="D17" s="78" t="n">
        <v>0.257089629476299</v>
      </c>
    </row>
    <row r="18" s="33" customFormat="true" ht="15" hidden="false" customHeight="false" outlineLevel="0" collapsed="false">
      <c r="A18" s="36" t="s">
        <v>130</v>
      </c>
      <c r="B18" s="30" t="n">
        <v>118</v>
      </c>
      <c r="C18" s="30" t="n">
        <v>156</v>
      </c>
      <c r="D18" s="78" t="n">
        <v>0.3220338983050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446</v>
      </c>
      <c r="C5" s="30" t="n">
        <v>113441</v>
      </c>
      <c r="D5" s="78" t="n">
        <v>-0.0341007782299951</v>
      </c>
    </row>
    <row r="6" s="33" customFormat="true" ht="17.25" hidden="false" customHeight="false" outlineLevel="0" collapsed="false">
      <c r="A6" s="34" t="s">
        <v>118</v>
      </c>
      <c r="B6" s="30" t="n">
        <v>99317</v>
      </c>
      <c r="C6" s="30" t="n">
        <v>100131</v>
      </c>
      <c r="D6" s="78" t="n">
        <v>0.00819597853338301</v>
      </c>
    </row>
    <row r="7" s="33" customFormat="true" ht="17.25" hidden="false" customHeight="false" outlineLevel="0" collapsed="false">
      <c r="A7" s="35" t="s">
        <v>119</v>
      </c>
      <c r="B7" s="30" t="n">
        <v>18129</v>
      </c>
      <c r="C7" s="30" t="n">
        <v>13310</v>
      </c>
      <c r="D7" s="78" t="n">
        <v>-0.265817198962988</v>
      </c>
    </row>
    <row r="8" s="33" customFormat="true" ht="15" hidden="false" customHeight="false" outlineLevel="0" collapsed="false">
      <c r="A8" s="36" t="s">
        <v>120</v>
      </c>
      <c r="B8" s="30" t="n">
        <v>17952</v>
      </c>
      <c r="C8" s="30" t="n">
        <v>13250</v>
      </c>
      <c r="D8" s="78" t="n">
        <v>-0.261920677361854</v>
      </c>
    </row>
    <row r="9" s="33" customFormat="true" ht="15" hidden="false" customHeight="false" outlineLevel="0" collapsed="false">
      <c r="A9" s="37" t="s">
        <v>121</v>
      </c>
      <c r="B9" s="30" t="n">
        <v>1341</v>
      </c>
      <c r="C9" s="30" t="n">
        <v>1361</v>
      </c>
      <c r="D9" s="78" t="n">
        <v>0.0149142431021626</v>
      </c>
    </row>
    <row r="10" s="33" customFormat="true" ht="15" hidden="false" customHeight="false" outlineLevel="0" collapsed="false">
      <c r="A10" s="37" t="s">
        <v>122</v>
      </c>
      <c r="B10" s="30" t="n">
        <v>3995</v>
      </c>
      <c r="C10" s="30" t="n">
        <v>996</v>
      </c>
      <c r="D10" s="78" t="n">
        <v>-0.750688360450563</v>
      </c>
    </row>
    <row r="11" s="33" customFormat="true" ht="15" hidden="false" customHeight="false" outlineLevel="0" collapsed="false">
      <c r="A11" s="37" t="s">
        <v>123</v>
      </c>
      <c r="B11" s="30" t="n">
        <v>47</v>
      </c>
      <c r="C11" s="30" t="n">
        <v>94</v>
      </c>
      <c r="D11" s="78" t="n">
        <v>1</v>
      </c>
    </row>
    <row r="12" s="33" customFormat="true" ht="15" hidden="false" customHeight="false" outlineLevel="0" collapsed="false">
      <c r="A12" s="37" t="s">
        <v>124</v>
      </c>
      <c r="B12" s="30" t="n">
        <v>1663</v>
      </c>
      <c r="C12" s="30" t="n">
        <v>1895</v>
      </c>
      <c r="D12" s="78" t="n">
        <v>0.13950691521347</v>
      </c>
    </row>
    <row r="13" s="33" customFormat="true" ht="15" hidden="false" customHeight="false" outlineLevel="0" collapsed="false">
      <c r="A13" s="37" t="s">
        <v>125</v>
      </c>
      <c r="B13" s="30" t="n">
        <v>450</v>
      </c>
      <c r="C13" s="30" t="n">
        <v>253</v>
      </c>
      <c r="D13" s="78" t="n">
        <v>-0.437777777777778</v>
      </c>
    </row>
    <row r="14" s="33" customFormat="true" ht="15" hidden="false" customHeight="false" outlineLevel="0" collapsed="false">
      <c r="A14" s="37" t="s">
        <v>126</v>
      </c>
      <c r="B14" s="30" t="n">
        <v>6470</v>
      </c>
      <c r="C14" s="30" t="n">
        <v>3981</v>
      </c>
      <c r="D14" s="78" t="n">
        <v>-0.384698608964451</v>
      </c>
    </row>
    <row r="15" s="33" customFormat="true" ht="15" hidden="false" customHeight="false" outlineLevel="0" collapsed="false">
      <c r="A15" s="37" t="s">
        <v>127</v>
      </c>
      <c r="B15" s="30" t="n">
        <v>3218</v>
      </c>
      <c r="C15" s="30" t="n">
        <v>3203</v>
      </c>
      <c r="D15" s="78" t="n">
        <v>-0.00466128029832194</v>
      </c>
    </row>
    <row r="16" s="33" customFormat="true" ht="15" hidden="false" customHeight="false" outlineLevel="0" collapsed="false">
      <c r="A16" s="37" t="s">
        <v>128</v>
      </c>
      <c r="B16" s="30" t="n">
        <v>365</v>
      </c>
      <c r="C16" s="30" t="n">
        <v>628</v>
      </c>
      <c r="D16" s="78" t="n">
        <v>0.72054794520548</v>
      </c>
    </row>
    <row r="17" s="33" customFormat="true" ht="15" hidden="false" customHeight="false" outlineLevel="0" collapsed="false">
      <c r="A17" s="37" t="s">
        <v>129</v>
      </c>
      <c r="B17" s="30" t="n">
        <v>403</v>
      </c>
      <c r="C17" s="30" t="n">
        <v>839</v>
      </c>
      <c r="D17" s="78" t="n">
        <v>1.0818858560794</v>
      </c>
    </row>
    <row r="18" s="33" customFormat="true" ht="15" hidden="false" customHeight="false" outlineLevel="0" collapsed="false">
      <c r="A18" s="36" t="s">
        <v>130</v>
      </c>
      <c r="B18" s="30" t="n">
        <v>177</v>
      </c>
      <c r="C18" s="30" t="n">
        <v>60</v>
      </c>
      <c r="D18" s="78" t="n">
        <v>-0.6610169491525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085</v>
      </c>
      <c r="C5" s="30" t="n">
        <v>98163</v>
      </c>
      <c r="D5" s="78" t="n">
        <v>-0.0917981218485451</v>
      </c>
    </row>
    <row r="6" s="33" customFormat="true" ht="17.25" hidden="false" customHeight="false" outlineLevel="0" collapsed="false">
      <c r="A6" s="34" t="s">
        <v>118</v>
      </c>
      <c r="B6" s="30" t="n">
        <v>66692</v>
      </c>
      <c r="C6" s="30" t="n">
        <v>71669</v>
      </c>
      <c r="D6" s="78" t="n">
        <v>0.0746266418760871</v>
      </c>
    </row>
    <row r="7" s="33" customFormat="true" ht="17.25" hidden="false" customHeight="false" outlineLevel="0" collapsed="false">
      <c r="A7" s="35" t="s">
        <v>119</v>
      </c>
      <c r="B7" s="30" t="n">
        <v>41393</v>
      </c>
      <c r="C7" s="30" t="n">
        <v>26494</v>
      </c>
      <c r="D7" s="78" t="n">
        <v>-0.359940086488054</v>
      </c>
    </row>
    <row r="8" s="33" customFormat="true" ht="15" hidden="false" customHeight="false" outlineLevel="0" collapsed="false">
      <c r="A8" s="36" t="s">
        <v>120</v>
      </c>
      <c r="B8" s="30" t="n">
        <v>41306</v>
      </c>
      <c r="C8" s="30" t="n">
        <v>26414</v>
      </c>
      <c r="D8" s="78" t="n">
        <v>-0.360528736745267</v>
      </c>
    </row>
    <row r="9" s="33" customFormat="true" ht="15" hidden="false" customHeight="false" outlineLevel="0" collapsed="false">
      <c r="A9" s="37" t="s">
        <v>121</v>
      </c>
      <c r="B9" s="30" t="n">
        <v>958</v>
      </c>
      <c r="C9" s="30" t="n">
        <v>505</v>
      </c>
      <c r="D9" s="78" t="n">
        <v>-0.47286012526096</v>
      </c>
    </row>
    <row r="10" s="33" customFormat="true" ht="15" hidden="false" customHeight="false" outlineLevel="0" collapsed="false">
      <c r="A10" s="37" t="s">
        <v>122</v>
      </c>
      <c r="B10" s="30" t="n">
        <v>2632</v>
      </c>
      <c r="C10" s="30" t="n">
        <v>3584</v>
      </c>
      <c r="D10" s="78" t="n">
        <v>0.361702127659575</v>
      </c>
    </row>
    <row r="11" s="33" customFormat="true" ht="15" hidden="false" customHeight="false" outlineLevel="0" collapsed="false">
      <c r="A11" s="37" t="s">
        <v>123</v>
      </c>
      <c r="B11" s="30" t="n">
        <v>33</v>
      </c>
      <c r="C11" s="30" t="n">
        <v>13</v>
      </c>
      <c r="D11" s="78" t="n">
        <v>-0.606060606060606</v>
      </c>
    </row>
    <row r="12" s="33" customFormat="true" ht="15" hidden="false" customHeight="false" outlineLevel="0" collapsed="false">
      <c r="A12" s="37" t="s">
        <v>124</v>
      </c>
      <c r="B12" s="30" t="n">
        <v>790</v>
      </c>
      <c r="C12" s="30" t="n">
        <v>669</v>
      </c>
      <c r="D12" s="78" t="n">
        <v>-0.153164556962025</v>
      </c>
    </row>
    <row r="13" s="33" customFormat="true" ht="15" hidden="false" customHeight="false" outlineLevel="0" collapsed="false">
      <c r="A13" s="37" t="s">
        <v>125</v>
      </c>
      <c r="B13" s="30" t="n">
        <v>178</v>
      </c>
      <c r="C13" s="30" t="n">
        <v>129</v>
      </c>
      <c r="D13" s="78" t="n">
        <v>-0.275280898876405</v>
      </c>
    </row>
    <row r="14" s="33" customFormat="true" ht="15" hidden="false" customHeight="false" outlineLevel="0" collapsed="false">
      <c r="A14" s="37" t="s">
        <v>126</v>
      </c>
      <c r="B14" s="30" t="n">
        <v>27212</v>
      </c>
      <c r="C14" s="30" t="n">
        <v>15691</v>
      </c>
      <c r="D14" s="78" t="n">
        <v>-0.423379391444951</v>
      </c>
    </row>
    <row r="15" s="33" customFormat="true" ht="15" hidden="false" customHeight="false" outlineLevel="0" collapsed="false">
      <c r="A15" s="37" t="s">
        <v>127</v>
      </c>
      <c r="B15" s="30" t="n">
        <v>8898</v>
      </c>
      <c r="C15" s="30" t="n">
        <v>5404</v>
      </c>
      <c r="D15" s="78" t="n">
        <v>-0.392672510676557</v>
      </c>
    </row>
    <row r="16" s="33" customFormat="true" ht="15" hidden="false" customHeight="false" outlineLevel="0" collapsed="false">
      <c r="A16" s="37" t="s">
        <v>128</v>
      </c>
      <c r="B16" s="30" t="n">
        <v>222</v>
      </c>
      <c r="C16" s="30" t="n">
        <v>134</v>
      </c>
      <c r="D16" s="78" t="n">
        <v>-0.396396396396396</v>
      </c>
    </row>
    <row r="17" s="33" customFormat="true" ht="15" hidden="false" customHeight="false" outlineLevel="0" collapsed="false">
      <c r="A17" s="37" t="s">
        <v>129</v>
      </c>
      <c r="B17" s="30" t="n">
        <v>383</v>
      </c>
      <c r="C17" s="30" t="n">
        <v>285</v>
      </c>
      <c r="D17" s="78" t="n">
        <v>-0.255874673629243</v>
      </c>
    </row>
    <row r="18" s="33" customFormat="true" ht="15" hidden="false" customHeight="false" outlineLevel="0" collapsed="false">
      <c r="A18" s="36" t="s">
        <v>130</v>
      </c>
      <c r="B18" s="30" t="n">
        <v>87</v>
      </c>
      <c r="C18" s="30" t="n">
        <v>80</v>
      </c>
      <c r="D18" s="78" t="n">
        <v>-0.08045977011494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99202</v>
      </c>
      <c r="C5" s="30" t="n">
        <v>864989</v>
      </c>
      <c r="D5" s="78" t="n">
        <v>-0.134320187509633</v>
      </c>
    </row>
    <row r="6" s="33" customFormat="true" ht="17.25" hidden="false" customHeight="false" outlineLevel="0" collapsed="false">
      <c r="A6" s="34" t="s">
        <v>118</v>
      </c>
      <c r="B6" s="30" t="n">
        <v>824929</v>
      </c>
      <c r="C6" s="30" t="n">
        <v>758574</v>
      </c>
      <c r="D6" s="78" t="n">
        <v>-0.08043722550668</v>
      </c>
    </row>
    <row r="7" s="33" customFormat="true" ht="17.25" hidden="false" customHeight="false" outlineLevel="0" collapsed="false">
      <c r="A7" s="35" t="s">
        <v>119</v>
      </c>
      <c r="B7" s="30" t="n">
        <v>174273</v>
      </c>
      <c r="C7" s="30" t="n">
        <v>106415</v>
      </c>
      <c r="D7" s="78" t="n">
        <v>-0.389377585741911</v>
      </c>
    </row>
    <row r="8" s="33" customFormat="true" ht="15" hidden="false" customHeight="false" outlineLevel="0" collapsed="false">
      <c r="A8" s="36" t="s">
        <v>120</v>
      </c>
      <c r="B8" s="30" t="n">
        <v>173612</v>
      </c>
      <c r="C8" s="30" t="n">
        <v>106024</v>
      </c>
      <c r="D8" s="78" t="n">
        <v>-0.38930488675898</v>
      </c>
    </row>
    <row r="9" s="33" customFormat="true" ht="15" hidden="false" customHeight="false" outlineLevel="0" collapsed="false">
      <c r="A9" s="37" t="s">
        <v>121</v>
      </c>
      <c r="B9" s="30" t="n">
        <v>29255</v>
      </c>
      <c r="C9" s="30" t="n">
        <v>20429</v>
      </c>
      <c r="D9" s="78" t="n">
        <v>-0.301692018458383</v>
      </c>
    </row>
    <row r="10" s="33" customFormat="true" ht="15" hidden="false" customHeight="false" outlineLevel="0" collapsed="false">
      <c r="A10" s="37" t="s">
        <v>122</v>
      </c>
      <c r="B10" s="30" t="n">
        <v>9810</v>
      </c>
      <c r="C10" s="30" t="n">
        <v>6654</v>
      </c>
      <c r="D10" s="78" t="n">
        <v>-0.3217125382263</v>
      </c>
    </row>
    <row r="11" s="33" customFormat="true" ht="15" hidden="false" customHeight="false" outlineLevel="0" collapsed="false">
      <c r="A11" s="37" t="s">
        <v>123</v>
      </c>
      <c r="B11" s="30" t="n">
        <v>287</v>
      </c>
      <c r="C11" s="30" t="n">
        <v>1406</v>
      </c>
      <c r="D11" s="78" t="n">
        <v>3.89895470383275</v>
      </c>
    </row>
    <row r="12" s="33" customFormat="true" ht="15" hidden="false" customHeight="false" outlineLevel="0" collapsed="false">
      <c r="A12" s="37" t="s">
        <v>124</v>
      </c>
      <c r="B12" s="30" t="n">
        <v>10445</v>
      </c>
      <c r="C12" s="30" t="n">
        <v>10540</v>
      </c>
      <c r="D12" s="78" t="n">
        <v>0.00909526089037817</v>
      </c>
    </row>
    <row r="13" s="33" customFormat="true" ht="15" hidden="false" customHeight="false" outlineLevel="0" collapsed="false">
      <c r="A13" s="37" t="s">
        <v>125</v>
      </c>
      <c r="B13" s="30" t="n">
        <v>7094</v>
      </c>
      <c r="C13" s="30" t="n">
        <v>4349</v>
      </c>
      <c r="D13" s="78" t="n">
        <v>-0.386946715534254</v>
      </c>
    </row>
    <row r="14" s="33" customFormat="true" ht="15" hidden="false" customHeight="false" outlineLevel="0" collapsed="false">
      <c r="A14" s="37" t="s">
        <v>126</v>
      </c>
      <c r="B14" s="30" t="n">
        <v>55775</v>
      </c>
      <c r="C14" s="30" t="n">
        <v>24900</v>
      </c>
      <c r="D14" s="78" t="n">
        <v>-0.55356342447333</v>
      </c>
    </row>
    <row r="15" s="33" customFormat="true" ht="15" hidden="false" customHeight="false" outlineLevel="0" collapsed="false">
      <c r="A15" s="37" t="s">
        <v>127</v>
      </c>
      <c r="B15" s="30" t="n">
        <v>53234</v>
      </c>
      <c r="C15" s="30" t="n">
        <v>31260</v>
      </c>
      <c r="D15" s="78" t="n">
        <v>-0.412781305180899</v>
      </c>
    </row>
    <row r="16" s="33" customFormat="true" ht="15" hidden="false" customHeight="false" outlineLevel="0" collapsed="false">
      <c r="A16" s="37" t="s">
        <v>128</v>
      </c>
      <c r="B16" s="30" t="n">
        <v>3693</v>
      </c>
      <c r="C16" s="30" t="n">
        <v>2379</v>
      </c>
      <c r="D16" s="78" t="n">
        <v>-0.355808285946385</v>
      </c>
    </row>
    <row r="17" s="33" customFormat="true" ht="15" hidden="false" customHeight="false" outlineLevel="0" collapsed="false">
      <c r="A17" s="37" t="s">
        <v>129</v>
      </c>
      <c r="B17" s="30" t="n">
        <v>4019</v>
      </c>
      <c r="C17" s="30" t="n">
        <v>4107</v>
      </c>
      <c r="D17" s="78" t="n">
        <v>0.0218959940283653</v>
      </c>
    </row>
    <row r="18" s="33" customFormat="true" ht="15" hidden="false" customHeight="false" outlineLevel="0" collapsed="false">
      <c r="A18" s="36" t="s">
        <v>130</v>
      </c>
      <c r="B18" s="30" t="n">
        <v>661</v>
      </c>
      <c r="C18" s="30" t="n">
        <v>391</v>
      </c>
      <c r="D18" s="78" t="n">
        <v>-0.4084720121028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74738</v>
      </c>
      <c r="C5" s="30" t="n">
        <v>605583</v>
      </c>
      <c r="D5" s="78" t="n">
        <v>-0.102491633789708</v>
      </c>
    </row>
    <row r="6" s="33" customFormat="true" ht="17.25" hidden="false" customHeight="false" outlineLevel="0" collapsed="false">
      <c r="A6" s="34" t="s">
        <v>118</v>
      </c>
      <c r="B6" s="30" t="n">
        <v>548047</v>
      </c>
      <c r="C6" s="30" t="n">
        <v>527887</v>
      </c>
      <c r="D6" s="78" t="n">
        <v>-0.0367851662357426</v>
      </c>
    </row>
    <row r="7" s="33" customFormat="true" ht="17.25" hidden="false" customHeight="false" outlineLevel="0" collapsed="false">
      <c r="A7" s="35" t="s">
        <v>119</v>
      </c>
      <c r="B7" s="30" t="n">
        <v>126691</v>
      </c>
      <c r="C7" s="30" t="n">
        <v>77696</v>
      </c>
      <c r="D7" s="78" t="n">
        <v>-0.386728339029607</v>
      </c>
    </row>
    <row r="8" s="33" customFormat="true" ht="15" hidden="false" customHeight="false" outlineLevel="0" collapsed="false">
      <c r="A8" s="36" t="s">
        <v>120</v>
      </c>
      <c r="B8" s="30" t="n">
        <v>126321</v>
      </c>
      <c r="C8" s="30" t="n">
        <v>77451</v>
      </c>
      <c r="D8" s="78" t="n">
        <v>-0.386871541548911</v>
      </c>
    </row>
    <row r="9" s="33" customFormat="true" ht="15" hidden="false" customHeight="false" outlineLevel="0" collapsed="false">
      <c r="A9" s="37" t="s">
        <v>121</v>
      </c>
      <c r="B9" s="30" t="n">
        <v>25695</v>
      </c>
      <c r="C9" s="30" t="n">
        <v>17773</v>
      </c>
      <c r="D9" s="78" t="n">
        <v>-0.308309009534929</v>
      </c>
    </row>
    <row r="10" s="33" customFormat="true" ht="15" hidden="false" customHeight="false" outlineLevel="0" collapsed="false">
      <c r="A10" s="37" t="s">
        <v>122</v>
      </c>
      <c r="B10" s="30" t="n">
        <v>5652</v>
      </c>
      <c r="C10" s="30" t="n">
        <v>3908</v>
      </c>
      <c r="D10" s="78" t="n">
        <v>-0.308563340410474</v>
      </c>
    </row>
    <row r="11" s="33" customFormat="true" ht="15" hidden="false" customHeight="false" outlineLevel="0" collapsed="false">
      <c r="A11" s="37" t="s">
        <v>123</v>
      </c>
      <c r="B11" s="30" t="n">
        <v>174</v>
      </c>
      <c r="C11" s="30" t="n">
        <v>1347</v>
      </c>
      <c r="D11" s="78" t="n">
        <v>6.74137931034483</v>
      </c>
    </row>
    <row r="12" s="33" customFormat="true" ht="15" hidden="false" customHeight="false" outlineLevel="0" collapsed="false">
      <c r="A12" s="37" t="s">
        <v>124</v>
      </c>
      <c r="B12" s="30" t="n">
        <v>6569</v>
      </c>
      <c r="C12" s="30" t="n">
        <v>5590</v>
      </c>
      <c r="D12" s="78" t="n">
        <v>-0.149033338407672</v>
      </c>
    </row>
    <row r="13" s="33" customFormat="true" ht="15" hidden="false" customHeight="false" outlineLevel="0" collapsed="false">
      <c r="A13" s="37" t="s">
        <v>125</v>
      </c>
      <c r="B13" s="30" t="n">
        <v>6023</v>
      </c>
      <c r="C13" s="30" t="n">
        <v>3499</v>
      </c>
      <c r="D13" s="78" t="n">
        <v>-0.419060268968952</v>
      </c>
    </row>
    <row r="14" s="33" customFormat="true" ht="15" hidden="false" customHeight="false" outlineLevel="0" collapsed="false">
      <c r="A14" s="37" t="s">
        <v>126</v>
      </c>
      <c r="B14" s="30" t="n">
        <v>32094</v>
      </c>
      <c r="C14" s="30" t="n">
        <v>15719</v>
      </c>
      <c r="D14" s="78" t="n">
        <v>-0.510219978812239</v>
      </c>
    </row>
    <row r="15" s="33" customFormat="true" ht="15" hidden="false" customHeight="false" outlineLevel="0" collapsed="false">
      <c r="A15" s="37" t="s">
        <v>127</v>
      </c>
      <c r="B15" s="30" t="n">
        <v>43831</v>
      </c>
      <c r="C15" s="30" t="n">
        <v>24257</v>
      </c>
      <c r="D15" s="78" t="n">
        <v>-0.446578905340969</v>
      </c>
    </row>
    <row r="16" s="33" customFormat="true" ht="15" hidden="false" customHeight="false" outlineLevel="0" collapsed="false">
      <c r="A16" s="37" t="s">
        <v>128</v>
      </c>
      <c r="B16" s="30" t="n">
        <v>3215</v>
      </c>
      <c r="C16" s="30" t="n">
        <v>1917</v>
      </c>
      <c r="D16" s="78" t="n">
        <v>-0.403732503888025</v>
      </c>
    </row>
    <row r="17" s="33" customFormat="true" ht="15" hidden="false" customHeight="false" outlineLevel="0" collapsed="false">
      <c r="A17" s="37" t="s">
        <v>129</v>
      </c>
      <c r="B17" s="30" t="n">
        <v>3068</v>
      </c>
      <c r="C17" s="30" t="n">
        <v>3441</v>
      </c>
      <c r="D17" s="78" t="n">
        <v>0.121577574967405</v>
      </c>
    </row>
    <row r="18" s="33" customFormat="true" ht="15" hidden="false" customHeight="false" outlineLevel="0" collapsed="false">
      <c r="A18" s="36" t="s">
        <v>130</v>
      </c>
      <c r="B18" s="30" t="n">
        <v>370</v>
      </c>
      <c r="C18" s="30" t="n">
        <v>245</v>
      </c>
      <c r="D18" s="78" t="n">
        <v>-0.3378378378378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8477</v>
      </c>
      <c r="C5" s="30" t="n">
        <v>181054</v>
      </c>
      <c r="D5" s="78" t="n">
        <v>-0.207561373792548</v>
      </c>
    </row>
    <row r="6" s="33" customFormat="true" ht="17.25" hidden="false" customHeight="false" outlineLevel="0" collapsed="false">
      <c r="A6" s="34" t="s">
        <v>118</v>
      </c>
      <c r="B6" s="30" t="n">
        <v>200013</v>
      </c>
      <c r="C6" s="30" t="n">
        <v>165555</v>
      </c>
      <c r="D6" s="78" t="n">
        <v>-0.172278801877878</v>
      </c>
    </row>
    <row r="7" s="33" customFormat="true" ht="17.25" hidden="false" customHeight="false" outlineLevel="0" collapsed="false">
      <c r="A7" s="35" t="s">
        <v>119</v>
      </c>
      <c r="B7" s="30" t="n">
        <v>28464</v>
      </c>
      <c r="C7" s="30" t="n">
        <v>15499</v>
      </c>
      <c r="D7" s="78" t="n">
        <v>-0.455487633501967</v>
      </c>
    </row>
    <row r="8" s="33" customFormat="true" ht="15" hidden="false" customHeight="false" outlineLevel="0" collapsed="false">
      <c r="A8" s="36" t="s">
        <v>120</v>
      </c>
      <c r="B8" s="30" t="n">
        <v>28239</v>
      </c>
      <c r="C8" s="30" t="n">
        <v>15429</v>
      </c>
      <c r="D8" s="78" t="n">
        <v>-0.453627961330075</v>
      </c>
    </row>
    <row r="9" s="33" customFormat="true" ht="15" hidden="false" customHeight="false" outlineLevel="0" collapsed="false">
      <c r="A9" s="37" t="s">
        <v>121</v>
      </c>
      <c r="B9" s="30" t="n">
        <v>1980</v>
      </c>
      <c r="C9" s="30" t="n">
        <v>1454</v>
      </c>
      <c r="D9" s="78" t="n">
        <v>-0.265656565656566</v>
      </c>
    </row>
    <row r="10" s="33" customFormat="true" ht="15" hidden="false" customHeight="false" outlineLevel="0" collapsed="false">
      <c r="A10" s="37" t="s">
        <v>122</v>
      </c>
      <c r="B10" s="30" t="n">
        <v>2893</v>
      </c>
      <c r="C10" s="30" t="n">
        <v>1930</v>
      </c>
      <c r="D10" s="78" t="n">
        <v>-0.332872450743173</v>
      </c>
    </row>
    <row r="11" s="33" customFormat="true" ht="15" hidden="false" customHeight="false" outlineLevel="0" collapsed="false">
      <c r="A11" s="37" t="s">
        <v>123</v>
      </c>
      <c r="B11" s="30" t="n">
        <v>69</v>
      </c>
      <c r="C11" s="30" t="n">
        <v>37</v>
      </c>
      <c r="D11" s="78" t="n">
        <v>-0.463768115942029</v>
      </c>
    </row>
    <row r="12" s="33" customFormat="true" ht="15" hidden="false" customHeight="false" outlineLevel="0" collapsed="false">
      <c r="A12" s="37" t="s">
        <v>124</v>
      </c>
      <c r="B12" s="30" t="n">
        <v>2265</v>
      </c>
      <c r="C12" s="30" t="n">
        <v>2584</v>
      </c>
      <c r="D12" s="78" t="n">
        <v>0.14083885209713</v>
      </c>
    </row>
    <row r="13" s="33" customFormat="true" ht="15" hidden="false" customHeight="false" outlineLevel="0" collapsed="false">
      <c r="A13" s="37" t="s">
        <v>125</v>
      </c>
      <c r="B13" s="30" t="n">
        <v>536</v>
      </c>
      <c r="C13" s="30" t="n">
        <v>303</v>
      </c>
      <c r="D13" s="78" t="n">
        <v>-0.434701492537313</v>
      </c>
    </row>
    <row r="14" s="33" customFormat="true" ht="15" hidden="false" customHeight="false" outlineLevel="0" collapsed="false">
      <c r="A14" s="37" t="s">
        <v>126</v>
      </c>
      <c r="B14" s="30" t="n">
        <v>14436</v>
      </c>
      <c r="C14" s="30" t="n">
        <v>5062</v>
      </c>
      <c r="D14" s="78" t="n">
        <v>-0.64934885009698</v>
      </c>
    </row>
    <row r="15" s="33" customFormat="true" ht="15" hidden="false" customHeight="false" outlineLevel="0" collapsed="false">
      <c r="A15" s="37" t="s">
        <v>127</v>
      </c>
      <c r="B15" s="30" t="n">
        <v>5192</v>
      </c>
      <c r="C15" s="30" t="n">
        <v>3486</v>
      </c>
      <c r="D15" s="78" t="n">
        <v>-0.328582434514638</v>
      </c>
    </row>
    <row r="16" s="33" customFormat="true" ht="15" hidden="false" customHeight="false" outlineLevel="0" collapsed="false">
      <c r="A16" s="37" t="s">
        <v>128</v>
      </c>
      <c r="B16" s="30" t="n">
        <v>305</v>
      </c>
      <c r="C16" s="30" t="n">
        <v>285</v>
      </c>
      <c r="D16" s="78" t="n">
        <v>-0.0655737704918033</v>
      </c>
    </row>
    <row r="17" s="33" customFormat="true" ht="15" hidden="false" customHeight="false" outlineLevel="0" collapsed="false">
      <c r="A17" s="37" t="s">
        <v>129</v>
      </c>
      <c r="B17" s="30" t="n">
        <v>563</v>
      </c>
      <c r="C17" s="30" t="n">
        <v>288</v>
      </c>
      <c r="D17" s="78" t="n">
        <v>-0.488454706927176</v>
      </c>
    </row>
    <row r="18" s="33" customFormat="true" ht="15" hidden="false" customHeight="false" outlineLevel="0" collapsed="false">
      <c r="A18" s="36" t="s">
        <v>130</v>
      </c>
      <c r="B18" s="30" t="n">
        <v>225</v>
      </c>
      <c r="C18" s="30" t="n">
        <v>70</v>
      </c>
      <c r="D18" s="78" t="n">
        <v>-0.6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5986</v>
      </c>
      <c r="C5" s="30" t="n">
        <v>78348</v>
      </c>
      <c r="D5" s="78" t="n">
        <v>-0.183755964411477</v>
      </c>
    </row>
    <row r="6" s="33" customFormat="true" ht="17.25" hidden="false" customHeight="false" outlineLevel="0" collapsed="false">
      <c r="A6" s="34" t="s">
        <v>118</v>
      </c>
      <c r="B6" s="30" t="n">
        <v>76868</v>
      </c>
      <c r="C6" s="30" t="n">
        <v>65129</v>
      </c>
      <c r="D6" s="78" t="n">
        <v>-0.152716344902951</v>
      </c>
    </row>
    <row r="7" s="33" customFormat="true" ht="17.25" hidden="false" customHeight="false" outlineLevel="0" collapsed="false">
      <c r="A7" s="35" t="s">
        <v>119</v>
      </c>
      <c r="B7" s="30" t="n">
        <v>19118</v>
      </c>
      <c r="C7" s="30" t="n">
        <v>13219</v>
      </c>
      <c r="D7" s="78" t="n">
        <v>-0.30855738047913</v>
      </c>
    </row>
    <row r="8" s="33" customFormat="true" ht="15" hidden="false" customHeight="false" outlineLevel="0" collapsed="false">
      <c r="A8" s="36" t="s">
        <v>120</v>
      </c>
      <c r="B8" s="30" t="n">
        <v>19051</v>
      </c>
      <c r="C8" s="30" t="n">
        <v>13144</v>
      </c>
      <c r="D8" s="78" t="n">
        <v>-0.310062463912656</v>
      </c>
    </row>
    <row r="9" s="33" customFormat="true" ht="15" hidden="false" customHeight="false" outlineLevel="0" collapsed="false">
      <c r="A9" s="37" t="s">
        <v>121</v>
      </c>
      <c r="B9" s="30" t="n">
        <v>1577</v>
      </c>
      <c r="C9" s="30" t="n">
        <v>1201</v>
      </c>
      <c r="D9" s="78" t="n">
        <v>-0.238427393785669</v>
      </c>
    </row>
    <row r="10" s="33" customFormat="true" ht="15" hidden="false" customHeight="false" outlineLevel="0" collapsed="false">
      <c r="A10" s="37" t="s">
        <v>122</v>
      </c>
      <c r="B10" s="30" t="n">
        <v>1265</v>
      </c>
      <c r="C10" s="30" t="n">
        <v>817</v>
      </c>
      <c r="D10" s="78" t="n">
        <v>-0.354150197628459</v>
      </c>
    </row>
    <row r="11" s="33" customFormat="true" ht="15" hidden="false" customHeight="false" outlineLevel="0" collapsed="false">
      <c r="A11" s="37" t="s">
        <v>123</v>
      </c>
      <c r="B11" s="30" t="n">
        <v>45</v>
      </c>
      <c r="C11" s="30" t="n">
        <v>25</v>
      </c>
      <c r="D11" s="78" t="n">
        <v>-0.444444444444444</v>
      </c>
    </row>
    <row r="12" s="33" customFormat="true" ht="15" hidden="false" customHeight="false" outlineLevel="0" collapsed="false">
      <c r="A12" s="37" t="s">
        <v>124</v>
      </c>
      <c r="B12" s="30" t="n">
        <v>1611</v>
      </c>
      <c r="C12" s="30" t="n">
        <v>2367</v>
      </c>
      <c r="D12" s="78" t="n">
        <v>0.46927374301676</v>
      </c>
    </row>
    <row r="13" s="33" customFormat="true" ht="15" hidden="false" customHeight="false" outlineLevel="0" collapsed="false">
      <c r="A13" s="37" t="s">
        <v>125</v>
      </c>
      <c r="B13" s="30" t="n">
        <v>535</v>
      </c>
      <c r="C13" s="30" t="n">
        <v>546</v>
      </c>
      <c r="D13" s="78" t="n">
        <v>0.0205607476635514</v>
      </c>
    </row>
    <row r="14" s="33" customFormat="true" ht="15" hidden="false" customHeight="false" outlineLevel="0" collapsed="false">
      <c r="A14" s="37" t="s">
        <v>126</v>
      </c>
      <c r="B14" s="30" t="n">
        <v>9246</v>
      </c>
      <c r="C14" s="30" t="n">
        <v>4120</v>
      </c>
      <c r="D14" s="78" t="n">
        <v>-0.554401903525849</v>
      </c>
    </row>
    <row r="15" s="33" customFormat="true" ht="15" hidden="false" customHeight="false" outlineLevel="0" collapsed="false">
      <c r="A15" s="37" t="s">
        <v>127</v>
      </c>
      <c r="B15" s="30" t="n">
        <v>4212</v>
      </c>
      <c r="C15" s="30" t="n">
        <v>3517</v>
      </c>
      <c r="D15" s="78" t="n">
        <v>-0.165004748338082</v>
      </c>
    </row>
    <row r="16" s="33" customFormat="true" ht="15" hidden="false" customHeight="false" outlineLevel="0" collapsed="false">
      <c r="A16" s="37" t="s">
        <v>128</v>
      </c>
      <c r="B16" s="30" t="n">
        <v>173</v>
      </c>
      <c r="C16" s="30" t="n">
        <v>175</v>
      </c>
      <c r="D16" s="78" t="n">
        <v>0.0115606936416185</v>
      </c>
    </row>
    <row r="17" s="33" customFormat="true" ht="15" hidden="false" customHeight="false" outlineLevel="0" collapsed="false">
      <c r="A17" s="37" t="s">
        <v>129</v>
      </c>
      <c r="B17" s="30" t="n">
        <v>387</v>
      </c>
      <c r="C17" s="30" t="n">
        <v>376</v>
      </c>
      <c r="D17" s="78" t="n">
        <v>-0.0284237726098191</v>
      </c>
    </row>
    <row r="18" s="33" customFormat="true" ht="15" hidden="false" customHeight="false" outlineLevel="0" collapsed="false">
      <c r="A18" s="36" t="s">
        <v>130</v>
      </c>
      <c r="B18" s="30" t="n">
        <v>67</v>
      </c>
      <c r="C18" s="30" t="n">
        <v>75</v>
      </c>
      <c r="D18" s="78" t="n">
        <v>0.1194029850746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05530</v>
      </c>
      <c r="C5" s="30" t="n">
        <v>500210</v>
      </c>
      <c r="D5" s="30" t="n">
        <v>70574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59213</v>
      </c>
      <c r="C6" s="30" t="n">
        <v>364004</v>
      </c>
      <c r="D6" s="30" t="n">
        <v>523217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6317</v>
      </c>
      <c r="C7" s="30" t="n">
        <v>136206</v>
      </c>
      <c r="D7" s="30" t="n">
        <v>182523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6179</v>
      </c>
      <c r="C8" s="30" t="n">
        <v>136004</v>
      </c>
      <c r="D8" s="30" t="n">
        <v>18218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6654</v>
      </c>
      <c r="C9" s="30" t="n">
        <v>31025</v>
      </c>
      <c r="D9" s="30" t="n">
        <v>47679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369</v>
      </c>
      <c r="C10" s="30" t="n">
        <v>8373</v>
      </c>
      <c r="D10" s="30" t="n">
        <v>1074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547</v>
      </c>
      <c r="C11" s="30" t="n">
        <v>698</v>
      </c>
      <c r="D11" s="30" t="n">
        <v>124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222</v>
      </c>
      <c r="C12" s="30" t="n">
        <v>11085</v>
      </c>
      <c r="D12" s="30" t="n">
        <v>1430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21</v>
      </c>
      <c r="C13" s="30" t="n">
        <v>3730</v>
      </c>
      <c r="D13" s="30" t="n">
        <v>5251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4269</v>
      </c>
      <c r="C14" s="30" t="n">
        <v>41646</v>
      </c>
      <c r="D14" s="30" t="n">
        <v>55915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5363</v>
      </c>
      <c r="C15" s="30" t="n">
        <v>34380</v>
      </c>
      <c r="D15" s="30" t="n">
        <v>3974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025</v>
      </c>
      <c r="C16" s="30" t="n">
        <v>2412</v>
      </c>
      <c r="D16" s="30" t="n">
        <v>343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209</v>
      </c>
      <c r="C17" s="30" t="n">
        <v>2655</v>
      </c>
      <c r="D17" s="30" t="n">
        <v>386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38</v>
      </c>
      <c r="C18" s="30" t="n">
        <v>202</v>
      </c>
      <c r="D18" s="30" t="n">
        <v>340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69562</v>
      </c>
      <c r="C5" s="30" t="n">
        <v>5859048</v>
      </c>
      <c r="D5" s="78" t="n">
        <v>-0.0654773012851616</v>
      </c>
    </row>
    <row r="6" s="33" customFormat="true" ht="17.25" hidden="false" customHeight="false" outlineLevel="0" collapsed="false">
      <c r="A6" s="34" t="s">
        <v>118</v>
      </c>
      <c r="B6" s="30" t="n">
        <v>4466808</v>
      </c>
      <c r="C6" s="30" t="n">
        <v>4203369</v>
      </c>
      <c r="D6" s="78" t="n">
        <v>-0.058977014458647</v>
      </c>
    </row>
    <row r="7" s="33" customFormat="true" ht="17.25" hidden="false" customHeight="false" outlineLevel="0" collapsed="false">
      <c r="A7" s="35" t="s">
        <v>119</v>
      </c>
      <c r="B7" s="30" t="n">
        <v>1802754</v>
      </c>
      <c r="C7" s="30" t="n">
        <v>1655679</v>
      </c>
      <c r="D7" s="78" t="n">
        <v>-0.0815835105621732</v>
      </c>
    </row>
    <row r="8" s="33" customFormat="true" ht="15" hidden="false" customHeight="false" outlineLevel="0" collapsed="false">
      <c r="A8" s="36" t="s">
        <v>120</v>
      </c>
      <c r="B8" s="30" t="n">
        <v>1801212</v>
      </c>
      <c r="C8" s="30" t="n">
        <v>1654469</v>
      </c>
      <c r="D8" s="78" t="n">
        <v>-0.0814690330732862</v>
      </c>
    </row>
    <row r="9" s="33" customFormat="true" ht="15" hidden="false" customHeight="false" outlineLevel="0" collapsed="false">
      <c r="A9" s="37" t="s">
        <v>121</v>
      </c>
      <c r="B9" s="30" t="n">
        <v>517038</v>
      </c>
      <c r="C9" s="30" t="n">
        <v>444523</v>
      </c>
      <c r="D9" s="78" t="n">
        <v>-0.140250813286451</v>
      </c>
    </row>
    <row r="10" s="33" customFormat="true" ht="15" hidden="false" customHeight="false" outlineLevel="0" collapsed="false">
      <c r="A10" s="37" t="s">
        <v>122</v>
      </c>
      <c r="B10" s="30" t="n">
        <v>99666</v>
      </c>
      <c r="C10" s="30" t="n">
        <v>91760</v>
      </c>
      <c r="D10" s="78" t="n">
        <v>-0.07932494531736</v>
      </c>
    </row>
    <row r="11" s="33" customFormat="true" ht="15" hidden="false" customHeight="false" outlineLevel="0" collapsed="false">
      <c r="A11" s="37" t="s">
        <v>123</v>
      </c>
      <c r="B11" s="30" t="n">
        <v>1561</v>
      </c>
      <c r="C11" s="30" t="n">
        <v>11061</v>
      </c>
      <c r="D11" s="78" t="n">
        <v>6.08584240871236</v>
      </c>
    </row>
    <row r="12" s="33" customFormat="true" ht="15" hidden="false" customHeight="false" outlineLevel="0" collapsed="false">
      <c r="A12" s="37" t="s">
        <v>124</v>
      </c>
      <c r="B12" s="30" t="n">
        <v>62932</v>
      </c>
      <c r="C12" s="30" t="n">
        <v>67807</v>
      </c>
      <c r="D12" s="78" t="n">
        <v>0.077464564927223</v>
      </c>
    </row>
    <row r="13" s="33" customFormat="true" ht="15" hidden="false" customHeight="false" outlineLevel="0" collapsed="false">
      <c r="A13" s="37" t="s">
        <v>125</v>
      </c>
      <c r="B13" s="30" t="n">
        <v>22670</v>
      </c>
      <c r="C13" s="30" t="n">
        <v>18879</v>
      </c>
      <c r="D13" s="78" t="n">
        <v>-0.167225408028231</v>
      </c>
    </row>
    <row r="14" s="33" customFormat="true" ht="15" hidden="false" customHeight="false" outlineLevel="0" collapsed="false">
      <c r="A14" s="37" t="s">
        <v>126</v>
      </c>
      <c r="B14" s="30" t="n">
        <v>653460</v>
      </c>
      <c r="C14" s="30" t="n">
        <v>616830</v>
      </c>
      <c r="D14" s="78" t="n">
        <v>-0.0560554586355707</v>
      </c>
    </row>
    <row r="15" s="33" customFormat="true" ht="15" hidden="false" customHeight="false" outlineLevel="0" collapsed="false">
      <c r="A15" s="37" t="s">
        <v>127</v>
      </c>
      <c r="B15" s="30" t="n">
        <v>369192</v>
      </c>
      <c r="C15" s="30" t="n">
        <v>358941</v>
      </c>
      <c r="D15" s="78" t="n">
        <v>-0.0277660404342456</v>
      </c>
    </row>
    <row r="16" s="33" customFormat="true" ht="15" hidden="false" customHeight="false" outlineLevel="0" collapsed="false">
      <c r="A16" s="37" t="s">
        <v>128</v>
      </c>
      <c r="B16" s="30" t="n">
        <v>58229</v>
      </c>
      <c r="C16" s="30" t="n">
        <v>25974</v>
      </c>
      <c r="D16" s="78" t="n">
        <v>-0.553933606965601</v>
      </c>
    </row>
    <row r="17" s="33" customFormat="true" ht="15" hidden="false" customHeight="false" outlineLevel="0" collapsed="false">
      <c r="A17" s="37" t="s">
        <v>129</v>
      </c>
      <c r="B17" s="30" t="n">
        <v>16464</v>
      </c>
      <c r="C17" s="30" t="n">
        <v>18694</v>
      </c>
      <c r="D17" s="78" t="n">
        <v>0.13544703595724</v>
      </c>
    </row>
    <row r="18" s="33" customFormat="true" ht="15" hidden="false" customHeight="false" outlineLevel="0" collapsed="false">
      <c r="A18" s="36" t="s">
        <v>130</v>
      </c>
      <c r="B18" s="30" t="n">
        <v>1542</v>
      </c>
      <c r="C18" s="30" t="n">
        <v>1210</v>
      </c>
      <c r="D18" s="78" t="n">
        <v>-0.2153047989623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10686</v>
      </c>
      <c r="C5" s="30" t="n">
        <v>195050</v>
      </c>
      <c r="D5" s="30" t="n">
        <v>705740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59921</v>
      </c>
      <c r="C6" s="30" t="n">
        <v>163296</v>
      </c>
      <c r="D6" s="30" t="n">
        <v>523217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50765</v>
      </c>
      <c r="C7" s="30" t="n">
        <v>31754</v>
      </c>
      <c r="D7" s="30" t="n">
        <v>182523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182183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47679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0742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245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4307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251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55915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39743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3437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3864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340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2:59:03Z</dcterms:modified>
  <cp:revision>0</cp:revision>
  <dc:subject/>
  <dc:title/>
</cp:coreProperties>
</file>