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7 Mois : Septembre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7 Mois : Septembre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7 Mois : Septembre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7 Mois : Septembre Pays : Tous pays Catégorie : Toutes catégories</t>
  </si>
  <si>
    <t xml:space="preserve">Sommaire Arrivées</t>
  </si>
  <si>
    <t xml:space="preserve">Arrivées par catégorie et par pays</t>
  </si>
  <si>
    <t xml:space="preserve"> Année : 2007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7 Mois : Septembre Zone : Aquitaine Catégorie : Toutes catégories</t>
  </si>
  <si>
    <t xml:space="preserve">Arrivées par Bassin touristique et par pays</t>
  </si>
  <si>
    <t xml:space="preserve"> Année : 2007 Mois : Septembre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Septembre Type : Tous types Zone : Dordogne Catégorie : Toutes catégories</t>
  </si>
  <si>
    <t xml:space="preserve">Evolution en %</t>
  </si>
  <si>
    <t xml:space="preserve">Evolution des arrivées par pays Périgord Noir</t>
  </si>
  <si>
    <t xml:space="preserve"> Mois : Septembre Type : Tous types Zone : Périgord Noir Catégorie : Toutes catégories</t>
  </si>
  <si>
    <t xml:space="preserve">Evolution des arrivées par pays Périgord Vert Pourpre et Blanc</t>
  </si>
  <si>
    <t xml:space="preserve"> Mois : Septembre Type : Tous types Zone : Périgord Vert Pourpre et Blanc Catégorie : Toutes catégories</t>
  </si>
  <si>
    <t xml:space="preserve">Evolution des arrivées par pays Gironde</t>
  </si>
  <si>
    <t xml:space="preserve"> Mois : Septembre Type : Tous types Zone : Gironde Catégorie : Toutes catégories</t>
  </si>
  <si>
    <t xml:space="preserve">Evolution des arrivées par pays Côte médocaine</t>
  </si>
  <si>
    <t xml:space="preserve"> Mois : Septembre Type : Tous types Zone : Côte médocaine Catégorie : Toutes catégories</t>
  </si>
  <si>
    <t xml:space="preserve">Evolution des arrivées par pays Bassin d'Arcachon</t>
  </si>
  <si>
    <t xml:space="preserve"> Mois : Septembre Type : Tous types Zone : Bassin d'Arcachon Catégorie : Toutes catégories</t>
  </si>
  <si>
    <t xml:space="preserve">Evolution des arrivées par pays Gironde Intérieure et Vignoble</t>
  </si>
  <si>
    <t xml:space="preserve"> Mois : Septembre Type : Tous types Zone : Gironde Intérieure et Vignoble Catégorie : Toutes catégories</t>
  </si>
  <si>
    <t xml:space="preserve">Evolution des arrivées par pays Landes</t>
  </si>
  <si>
    <t xml:space="preserve"> Mois : Septembre Type : Tous types Zone : Landes Catégorie : Toutes catégories</t>
  </si>
  <si>
    <t xml:space="preserve">Evolution des arrivées par pays Côte landaise</t>
  </si>
  <si>
    <t xml:space="preserve"> Mois : Septembre Type : Tous types Zone : Côte landaise Catégorie : Toutes catégories</t>
  </si>
  <si>
    <t xml:space="preserve">Evolution des arrivées par pays Intérieur des Landes</t>
  </si>
  <si>
    <t xml:space="preserve"> Mois : Septembre Type : Tous types Zone : Intérieur des Landes Catégorie : Toutes catégories</t>
  </si>
  <si>
    <t xml:space="preserve">Evolution des arrivées par pays Lot-et-Garonne</t>
  </si>
  <si>
    <t xml:space="preserve"> Mois : Septembre Type : Tous types Zone : Lot-et-Garonne Catégorie : Toutes catégories</t>
  </si>
  <si>
    <t xml:space="preserve">Evolution des arrivées par pays Pyrénées-Atlantiques</t>
  </si>
  <si>
    <t xml:space="preserve"> Mois : Septembre Type : Tous types Zone : Pyrénées-Atlantiques Catégorie : Toutes catégories</t>
  </si>
  <si>
    <t xml:space="preserve">Evolution des arrivées par pays Côte basque</t>
  </si>
  <si>
    <t xml:space="preserve"> Mois : Septembre Type : Tous types Zone : Côte basque Catégorie : Toutes catégories</t>
  </si>
  <si>
    <t xml:space="preserve">Evolution des arrivées par pays Intérieur Pays basque</t>
  </si>
  <si>
    <t xml:space="preserve"> Mois : Septembre Type : Tous types Zone : Intérieur Pays basque Catégorie : Toutes catégories</t>
  </si>
  <si>
    <t xml:space="preserve">Evolution des arrivées par pays Béarn</t>
  </si>
  <si>
    <t xml:space="preserve"> Mois : Septembre Type : Tous types Zone : Béarn Catégorie : Toutes catégories</t>
  </si>
  <si>
    <t xml:space="preserve">Evolution des arrivées par pays Aquitaine</t>
  </si>
  <si>
    <t xml:space="preserve"> Mois : Septembre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2842</v>
      </c>
      <c r="C5" s="30" t="n">
        <v>16846</v>
      </c>
      <c r="D5" s="30" t="n">
        <v>5990</v>
      </c>
      <c r="E5" s="43" t="n">
        <v>34313</v>
      </c>
      <c r="F5" s="30" t="n">
        <v>12581</v>
      </c>
      <c r="G5" s="30" t="n">
        <v>16397</v>
      </c>
      <c r="H5" s="30" t="n">
        <v>5326</v>
      </c>
      <c r="I5" s="43" t="n">
        <v>52283</v>
      </c>
      <c r="J5" s="30" t="n">
        <v>45957</v>
      </c>
      <c r="K5" s="30" t="n">
        <v>6324</v>
      </c>
      <c r="L5" s="43" t="n">
        <v>3622</v>
      </c>
      <c r="M5" s="43" t="n">
        <v>33109</v>
      </c>
      <c r="N5" s="30" t="n">
        <v>23007</v>
      </c>
      <c r="O5" s="30" t="n">
        <v>6352</v>
      </c>
      <c r="P5" s="30" t="n">
        <v>3743</v>
      </c>
      <c r="Q5" s="43" t="n">
        <v>146164</v>
      </c>
    </row>
    <row r="6" customFormat="false" ht="17.25" hidden="false" customHeight="false" outlineLevel="0" collapsed="false">
      <c r="A6" s="34" t="s">
        <v>118</v>
      </c>
      <c r="B6" s="43" t="n">
        <v>11962</v>
      </c>
      <c r="C6" s="30" t="n">
        <v>8283</v>
      </c>
      <c r="D6" s="30" t="n">
        <v>3679</v>
      </c>
      <c r="E6" s="43" t="n">
        <v>21605</v>
      </c>
      <c r="F6" s="30" t="n">
        <v>7210</v>
      </c>
      <c r="G6" s="30" t="n">
        <v>11227</v>
      </c>
      <c r="H6" s="30" t="n">
        <v>3169</v>
      </c>
      <c r="I6" s="43" t="n">
        <v>28609</v>
      </c>
      <c r="J6" s="30" t="n">
        <v>23487</v>
      </c>
      <c r="K6" s="30" t="n">
        <v>5121</v>
      </c>
      <c r="L6" s="43" t="n">
        <v>2491</v>
      </c>
      <c r="M6" s="43" t="n">
        <v>23514</v>
      </c>
      <c r="N6" s="30" t="n">
        <v>15943</v>
      </c>
      <c r="O6" s="30" t="n">
        <v>5054</v>
      </c>
      <c r="P6" s="30" t="n">
        <v>2516</v>
      </c>
      <c r="Q6" s="43" t="n">
        <v>88180</v>
      </c>
    </row>
    <row r="7" customFormat="false" ht="17.25" hidden="false" customHeight="false" outlineLevel="0" collapsed="false">
      <c r="A7" s="35" t="s">
        <v>119</v>
      </c>
      <c r="B7" s="43" t="n">
        <v>10880</v>
      </c>
      <c r="C7" s="30" t="n">
        <v>8563</v>
      </c>
      <c r="D7" s="30" t="n">
        <v>2311</v>
      </c>
      <c r="E7" s="43" t="n">
        <v>12708</v>
      </c>
      <c r="F7" s="30" t="n">
        <v>5371</v>
      </c>
      <c r="G7" s="30" t="n">
        <v>5170</v>
      </c>
      <c r="H7" s="30" t="n">
        <v>2157</v>
      </c>
      <c r="I7" s="43" t="n">
        <v>23674</v>
      </c>
      <c r="J7" s="30" t="n">
        <v>22470</v>
      </c>
      <c r="K7" s="30" t="n">
        <v>1203</v>
      </c>
      <c r="L7" s="43" t="n">
        <v>1131</v>
      </c>
      <c r="M7" s="43" t="n">
        <v>9595</v>
      </c>
      <c r="N7" s="30" t="n">
        <v>7064</v>
      </c>
      <c r="O7" s="30" t="n">
        <v>1298</v>
      </c>
      <c r="P7" s="30" t="n">
        <v>1227</v>
      </c>
      <c r="Q7" s="43" t="n">
        <v>57983</v>
      </c>
    </row>
    <row r="8" customFormat="false" ht="15" hidden="false" customHeight="false" outlineLevel="0" collapsed="false">
      <c r="A8" s="36" t="s">
        <v>120</v>
      </c>
      <c r="B8" s="43" t="n">
        <v>10781</v>
      </c>
      <c r="C8" s="30" t="n">
        <v>8495</v>
      </c>
      <c r="D8" s="30" t="n">
        <v>2281</v>
      </c>
      <c r="E8" s="43" t="n">
        <v>12676</v>
      </c>
      <c r="F8" s="30" t="n">
        <v>5350</v>
      </c>
      <c r="G8" s="30" t="n">
        <v>5167</v>
      </c>
      <c r="H8" s="30" t="n">
        <v>2149</v>
      </c>
      <c r="I8" s="43" t="n">
        <v>23592</v>
      </c>
      <c r="J8" s="30" t="n">
        <v>22395</v>
      </c>
      <c r="K8" s="30" t="n">
        <v>1196</v>
      </c>
      <c r="L8" s="43" t="n">
        <v>1120</v>
      </c>
      <c r="M8" s="43" t="n">
        <v>9461</v>
      </c>
      <c r="N8" s="30" t="n">
        <v>6966</v>
      </c>
      <c r="O8" s="30" t="n">
        <v>1269</v>
      </c>
      <c r="P8" s="30" t="n">
        <v>1220</v>
      </c>
      <c r="Q8" s="43" t="n">
        <v>57625</v>
      </c>
    </row>
    <row r="9" customFormat="false" ht="15" hidden="false" customHeight="false" outlineLevel="0" collapsed="false">
      <c r="A9" s="37" t="s">
        <v>121</v>
      </c>
      <c r="B9" s="43" t="n">
        <v>1202</v>
      </c>
      <c r="C9" s="30" t="n">
        <v>953</v>
      </c>
      <c r="D9" s="30" t="n">
        <v>248</v>
      </c>
      <c r="E9" s="43" t="n">
        <v>5707</v>
      </c>
      <c r="F9" s="30" t="n">
        <v>2969</v>
      </c>
      <c r="G9" s="30" t="n">
        <v>2240</v>
      </c>
      <c r="H9" s="30" t="n">
        <v>497</v>
      </c>
      <c r="I9" s="43" t="n">
        <v>5938</v>
      </c>
      <c r="J9" s="30" t="n">
        <v>5819</v>
      </c>
      <c r="K9" s="30" t="n">
        <v>118</v>
      </c>
      <c r="L9" s="43" t="n">
        <v>97</v>
      </c>
      <c r="M9" s="43" t="n">
        <v>2004</v>
      </c>
      <c r="N9" s="30" t="n">
        <v>1647</v>
      </c>
      <c r="O9" s="30" t="n">
        <v>177</v>
      </c>
      <c r="P9" s="30" t="n">
        <v>176</v>
      </c>
      <c r="Q9" s="43" t="n">
        <v>14947</v>
      </c>
    </row>
    <row r="10" customFormat="false" ht="15" hidden="false" customHeight="false" outlineLevel="0" collapsed="false">
      <c r="A10" s="37" t="s">
        <v>122</v>
      </c>
      <c r="B10" s="43" t="n">
        <v>634</v>
      </c>
      <c r="C10" s="30" t="n">
        <v>475</v>
      </c>
      <c r="D10" s="30" t="n">
        <v>158</v>
      </c>
      <c r="E10" s="43" t="n">
        <v>911</v>
      </c>
      <c r="F10" s="30" t="n">
        <v>466</v>
      </c>
      <c r="G10" s="30" t="n">
        <v>315</v>
      </c>
      <c r="H10" s="30" t="n">
        <v>126</v>
      </c>
      <c r="I10" s="43" t="n">
        <v>1373</v>
      </c>
      <c r="J10" s="30" t="n">
        <v>1283</v>
      </c>
      <c r="K10" s="30" t="n">
        <v>90</v>
      </c>
      <c r="L10" s="43" t="n">
        <v>68</v>
      </c>
      <c r="M10" s="43" t="n">
        <v>556</v>
      </c>
      <c r="N10" s="30" t="n">
        <v>357</v>
      </c>
      <c r="O10" s="30" t="n">
        <v>107</v>
      </c>
      <c r="P10" s="30" t="n">
        <v>91</v>
      </c>
      <c r="Q10" s="43" t="n">
        <v>3542</v>
      </c>
    </row>
    <row r="11" customFormat="false" ht="15" hidden="false" customHeight="false" outlineLevel="0" collapsed="false">
      <c r="A11" s="37" t="s">
        <v>123</v>
      </c>
      <c r="B11" s="43" t="n">
        <v>48</v>
      </c>
      <c r="C11" s="30" t="n">
        <v>35</v>
      </c>
      <c r="D11" s="30" t="n">
        <v>13</v>
      </c>
      <c r="E11" s="43" t="n">
        <v>73</v>
      </c>
      <c r="F11" s="30" t="n">
        <v>20</v>
      </c>
      <c r="G11" s="30" t="n">
        <v>21</v>
      </c>
      <c r="H11" s="30" t="n">
        <v>31</v>
      </c>
      <c r="I11" s="43" t="n">
        <v>38</v>
      </c>
      <c r="J11" s="30" t="n">
        <v>35</v>
      </c>
      <c r="K11" s="30" t="n">
        <v>3</v>
      </c>
      <c r="L11" s="43" t="n">
        <v>4</v>
      </c>
      <c r="M11" s="43" t="n">
        <v>59</v>
      </c>
      <c r="N11" s="30" t="n">
        <v>52</v>
      </c>
      <c r="O11" s="30" t="n">
        <v>1</v>
      </c>
      <c r="P11" s="30" t="n">
        <v>6</v>
      </c>
      <c r="Q11" s="43" t="n">
        <v>221</v>
      </c>
    </row>
    <row r="12" customFormat="false" ht="15" hidden="false" customHeight="false" outlineLevel="0" collapsed="false">
      <c r="A12" s="37" t="s">
        <v>124</v>
      </c>
      <c r="B12" s="43" t="n">
        <v>204</v>
      </c>
      <c r="C12" s="30" t="n">
        <v>144</v>
      </c>
      <c r="D12" s="30" t="n">
        <v>58</v>
      </c>
      <c r="E12" s="43" t="n">
        <v>456</v>
      </c>
      <c r="F12" s="30" t="n">
        <v>64</v>
      </c>
      <c r="G12" s="30" t="n">
        <v>349</v>
      </c>
      <c r="H12" s="30" t="n">
        <v>44</v>
      </c>
      <c r="I12" s="43" t="n">
        <v>8053</v>
      </c>
      <c r="J12" s="30" t="n">
        <v>7986</v>
      </c>
      <c r="K12" s="30" t="n">
        <v>66</v>
      </c>
      <c r="L12" s="43" t="n">
        <v>151</v>
      </c>
      <c r="M12" s="43" t="n">
        <v>1072</v>
      </c>
      <c r="N12" s="30" t="n">
        <v>800</v>
      </c>
      <c r="O12" s="30" t="n">
        <v>153</v>
      </c>
      <c r="P12" s="30" t="n">
        <v>117</v>
      </c>
      <c r="Q12" s="43" t="n">
        <v>9935</v>
      </c>
    </row>
    <row r="13" customFormat="false" ht="15" hidden="false" customHeight="false" outlineLevel="0" collapsed="false">
      <c r="A13" s="37" t="s">
        <v>125</v>
      </c>
      <c r="B13" s="43" t="n">
        <v>50</v>
      </c>
      <c r="C13" s="30" t="n">
        <v>36</v>
      </c>
      <c r="D13" s="30" t="n">
        <v>14</v>
      </c>
      <c r="E13" s="43" t="n">
        <v>117</v>
      </c>
      <c r="F13" s="30" t="n">
        <v>16</v>
      </c>
      <c r="G13" s="30" t="n">
        <v>78</v>
      </c>
      <c r="H13" s="30" t="n">
        <v>21</v>
      </c>
      <c r="I13" s="43" t="n">
        <v>137</v>
      </c>
      <c r="J13" s="30" t="n">
        <v>133</v>
      </c>
      <c r="K13" s="30" t="n">
        <v>4</v>
      </c>
      <c r="L13" s="43" t="n">
        <v>5</v>
      </c>
      <c r="M13" s="43" t="n">
        <v>153</v>
      </c>
      <c r="N13" s="30" t="n">
        <v>122</v>
      </c>
      <c r="O13" s="30" t="n">
        <v>16</v>
      </c>
      <c r="P13" s="30" t="n">
        <v>16</v>
      </c>
      <c r="Q13" s="43" t="n">
        <v>460</v>
      </c>
    </row>
    <row r="14" customFormat="false" ht="15" hidden="false" customHeight="false" outlineLevel="0" collapsed="false">
      <c r="A14" s="37" t="s">
        <v>126</v>
      </c>
      <c r="B14" s="43" t="n">
        <v>3528</v>
      </c>
      <c r="C14" s="30" t="n">
        <v>2782</v>
      </c>
      <c r="D14" s="30" t="n">
        <v>746</v>
      </c>
      <c r="E14" s="43" t="n">
        <v>1478</v>
      </c>
      <c r="F14" s="30" t="n">
        <v>636</v>
      </c>
      <c r="G14" s="30" t="n">
        <v>405</v>
      </c>
      <c r="H14" s="30" t="n">
        <v>438</v>
      </c>
      <c r="I14" s="43" t="n">
        <v>2629</v>
      </c>
      <c r="J14" s="30" t="n">
        <v>2253</v>
      </c>
      <c r="K14" s="30" t="n">
        <v>377</v>
      </c>
      <c r="L14" s="43" t="n">
        <v>257</v>
      </c>
      <c r="M14" s="43" t="n">
        <v>1673</v>
      </c>
      <c r="N14" s="30" t="n">
        <v>995</v>
      </c>
      <c r="O14" s="30" t="n">
        <v>343</v>
      </c>
      <c r="P14" s="30" t="n">
        <v>334</v>
      </c>
      <c r="Q14" s="43" t="n">
        <v>9565</v>
      </c>
    </row>
    <row r="15" customFormat="false" ht="15" hidden="false" customHeight="false" outlineLevel="0" collapsed="false">
      <c r="A15" s="37" t="s">
        <v>127</v>
      </c>
      <c r="B15" s="43" t="n">
        <v>4577</v>
      </c>
      <c r="C15" s="30" t="n">
        <v>3636</v>
      </c>
      <c r="D15" s="30" t="n">
        <v>942</v>
      </c>
      <c r="E15" s="43" t="n">
        <v>2899</v>
      </c>
      <c r="F15" s="30" t="n">
        <v>829</v>
      </c>
      <c r="G15" s="30" t="n">
        <v>1189</v>
      </c>
      <c r="H15" s="30" t="n">
        <v>879</v>
      </c>
      <c r="I15" s="43" t="n">
        <v>4155</v>
      </c>
      <c r="J15" s="30" t="n">
        <v>3732</v>
      </c>
      <c r="K15" s="30" t="n">
        <v>422</v>
      </c>
      <c r="L15" s="43" t="n">
        <v>488</v>
      </c>
      <c r="M15" s="43" t="n">
        <v>2886</v>
      </c>
      <c r="N15" s="30" t="n">
        <v>2067</v>
      </c>
      <c r="O15" s="30" t="n">
        <v>397</v>
      </c>
      <c r="P15" s="30" t="n">
        <v>423</v>
      </c>
      <c r="Q15" s="43" t="n">
        <v>15004</v>
      </c>
    </row>
    <row r="16" customFormat="false" ht="15" hidden="false" customHeight="false" outlineLevel="0" collapsed="false">
      <c r="A16" s="37" t="s">
        <v>128</v>
      </c>
      <c r="B16" s="43" t="n">
        <v>158</v>
      </c>
      <c r="C16" s="30" t="n">
        <v>118</v>
      </c>
      <c r="D16" s="30" t="n">
        <v>38</v>
      </c>
      <c r="E16" s="43" t="n">
        <v>750</v>
      </c>
      <c r="F16" s="30" t="n">
        <v>272</v>
      </c>
      <c r="G16" s="30" t="n">
        <v>419</v>
      </c>
      <c r="H16" s="30" t="n">
        <v>58</v>
      </c>
      <c r="I16" s="43" t="n">
        <v>740</v>
      </c>
      <c r="J16" s="30" t="n">
        <v>675</v>
      </c>
      <c r="K16" s="30" t="n">
        <v>65</v>
      </c>
      <c r="L16" s="43" t="n">
        <v>14</v>
      </c>
      <c r="M16" s="43" t="n">
        <v>422</v>
      </c>
      <c r="N16" s="30" t="n">
        <v>345</v>
      </c>
      <c r="O16" s="30" t="n">
        <v>41</v>
      </c>
      <c r="P16" s="30" t="n">
        <v>36</v>
      </c>
      <c r="Q16" s="43" t="n">
        <v>2084</v>
      </c>
    </row>
    <row r="17" customFormat="false" ht="15" hidden="false" customHeight="false" outlineLevel="0" collapsed="false">
      <c r="A17" s="37" t="s">
        <v>129</v>
      </c>
      <c r="B17" s="43" t="n">
        <v>380</v>
      </c>
      <c r="C17" s="30" t="n">
        <v>316</v>
      </c>
      <c r="D17" s="30" t="n">
        <v>64</v>
      </c>
      <c r="E17" s="43" t="n">
        <v>285</v>
      </c>
      <c r="F17" s="30" t="n">
        <v>78</v>
      </c>
      <c r="G17" s="30" t="n">
        <v>151</v>
      </c>
      <c r="H17" s="30" t="n">
        <v>55</v>
      </c>
      <c r="I17" s="43" t="n">
        <v>529</v>
      </c>
      <c r="J17" s="30" t="n">
        <v>479</v>
      </c>
      <c r="K17" s="30" t="n">
        <v>51</v>
      </c>
      <c r="L17" s="43" t="n">
        <v>36</v>
      </c>
      <c r="M17" s="43" t="n">
        <v>636</v>
      </c>
      <c r="N17" s="30" t="n">
        <v>581</v>
      </c>
      <c r="O17" s="30" t="n">
        <v>34</v>
      </c>
      <c r="P17" s="30" t="n">
        <v>21</v>
      </c>
      <c r="Q17" s="43" t="n">
        <v>1867</v>
      </c>
    </row>
    <row r="18" customFormat="false" ht="15" hidden="false" customHeight="false" outlineLevel="0" collapsed="false">
      <c r="A18" s="36" t="s">
        <v>130</v>
      </c>
      <c r="B18" s="43" t="n">
        <v>99</v>
      </c>
      <c r="C18" s="30" t="n">
        <v>68</v>
      </c>
      <c r="D18" s="30" t="n">
        <v>30</v>
      </c>
      <c r="E18" s="43" t="n">
        <v>32</v>
      </c>
      <c r="F18" s="30" t="n">
        <v>21</v>
      </c>
      <c r="G18" s="30" t="n">
        <v>3</v>
      </c>
      <c r="H18" s="30" t="n">
        <v>8</v>
      </c>
      <c r="I18" s="43" t="n">
        <v>82</v>
      </c>
      <c r="J18" s="30" t="n">
        <v>75</v>
      </c>
      <c r="K18" s="30" t="n">
        <v>7</v>
      </c>
      <c r="L18" s="43" t="n">
        <v>11</v>
      </c>
      <c r="M18" s="43" t="n">
        <v>134</v>
      </c>
      <c r="N18" s="30" t="n">
        <v>98</v>
      </c>
      <c r="O18" s="30" t="n">
        <v>29</v>
      </c>
      <c r="P18" s="30" t="n">
        <v>7</v>
      </c>
      <c r="Q18" s="43" t="n">
        <v>35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8177</v>
      </c>
      <c r="C5" s="13" t="n">
        <v>14665</v>
      </c>
      <c r="D5" s="13" t="n">
        <v>2284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807</v>
      </c>
      <c r="C6" s="13" t="n">
        <v>13039</v>
      </c>
      <c r="D6" s="13" t="n">
        <v>1684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4367</v>
      </c>
      <c r="C7" s="13" t="n">
        <v>1623</v>
      </c>
      <c r="D7" s="13" t="n">
        <v>5990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8186</v>
      </c>
      <c r="C8" s="13" t="n">
        <v>26127</v>
      </c>
      <c r="D8" s="13" t="n">
        <v>3431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376</v>
      </c>
      <c r="C9" s="13" t="n">
        <v>9205</v>
      </c>
      <c r="D9" s="13" t="n">
        <v>1258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2205</v>
      </c>
      <c r="C10" s="13" t="n">
        <v>14192</v>
      </c>
      <c r="D10" s="13" t="n">
        <v>1639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532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7752</v>
      </c>
      <c r="C12" s="13" t="n">
        <v>44531</v>
      </c>
      <c r="D12" s="13" t="n">
        <v>5228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785</v>
      </c>
      <c r="C13" s="13" t="n">
        <v>41172</v>
      </c>
      <c r="D13" s="13" t="n">
        <v>4595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964</v>
      </c>
      <c r="C14" s="13" t="n">
        <v>3360</v>
      </c>
      <c r="D14" s="13" t="n">
        <v>632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707</v>
      </c>
      <c r="C15" s="13" t="n">
        <v>1915</v>
      </c>
      <c r="D15" s="13" t="n">
        <v>362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6357</v>
      </c>
      <c r="C16" s="13" t="n">
        <v>26752</v>
      </c>
      <c r="D16" s="13" t="n">
        <v>3310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2197</v>
      </c>
      <c r="C17" s="13" t="n">
        <v>20810</v>
      </c>
      <c r="D17" s="13" t="n">
        <v>2300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635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604</v>
      </c>
      <c r="C19" s="13" t="n">
        <v>2139</v>
      </c>
      <c r="D19" s="13" t="n">
        <v>374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2175</v>
      </c>
      <c r="C20" s="13" t="n">
        <v>113989</v>
      </c>
      <c r="D20" s="13" t="n">
        <v>14616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4938</v>
      </c>
      <c r="C6" s="13" t="n">
        <v>3239</v>
      </c>
      <c r="D6" s="13" t="n">
        <v>7024</v>
      </c>
      <c r="E6" s="13" t="n">
        <v>7641</v>
      </c>
      <c r="F6" s="13" t="n">
        <v>11962</v>
      </c>
      <c r="G6" s="13" t="n">
        <v>10880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246</v>
      </c>
      <c r="C7" s="13" t="n">
        <v>1561</v>
      </c>
      <c r="D7" s="13" t="n">
        <v>6037</v>
      </c>
      <c r="E7" s="13" t="n">
        <v>7002</v>
      </c>
      <c r="F7" s="13" t="n">
        <v>8283</v>
      </c>
      <c r="G7" s="13" t="n">
        <v>856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2692</v>
      </c>
      <c r="C8" s="13" t="n">
        <v>1675</v>
      </c>
      <c r="D8" s="13" t="n">
        <v>987</v>
      </c>
      <c r="E8" s="13" t="n">
        <v>636</v>
      </c>
      <c r="F8" s="13" t="n">
        <v>3679</v>
      </c>
      <c r="G8" s="13" t="n">
        <v>2311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5623</v>
      </c>
      <c r="C9" s="13" t="n">
        <v>2563</v>
      </c>
      <c r="D9" s="13" t="n">
        <v>15982</v>
      </c>
      <c r="E9" s="13" t="n">
        <v>10145</v>
      </c>
      <c r="F9" s="13" t="n">
        <v>21605</v>
      </c>
      <c r="G9" s="13" t="n">
        <v>12708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142</v>
      </c>
      <c r="C10" s="13" t="n">
        <v>1234</v>
      </c>
      <c r="D10" s="13" t="n">
        <v>5068</v>
      </c>
      <c r="E10" s="13" t="n">
        <v>4137</v>
      </c>
      <c r="F10" s="13" t="n">
        <v>7210</v>
      </c>
      <c r="G10" s="13" t="n">
        <v>5371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791</v>
      </c>
      <c r="C11" s="13" t="n">
        <v>414</v>
      </c>
      <c r="D11" s="13" t="n">
        <v>9436</v>
      </c>
      <c r="E11" s="13" t="n">
        <v>4756</v>
      </c>
      <c r="F11" s="13" t="n">
        <v>11227</v>
      </c>
      <c r="G11" s="13" t="n">
        <v>5170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169</v>
      </c>
      <c r="G12" s="13" t="n">
        <v>215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404</v>
      </c>
      <c r="C13" s="13" t="n">
        <v>2348</v>
      </c>
      <c r="D13" s="13" t="n">
        <v>23205</v>
      </c>
      <c r="E13" s="13" t="n">
        <v>21326</v>
      </c>
      <c r="F13" s="13" t="n">
        <v>28609</v>
      </c>
      <c r="G13" s="13" t="n">
        <v>23674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208</v>
      </c>
      <c r="C14" s="13" t="n">
        <v>1577</v>
      </c>
      <c r="D14" s="13" t="n">
        <v>20279</v>
      </c>
      <c r="E14" s="13" t="n">
        <v>20893</v>
      </c>
      <c r="F14" s="13" t="n">
        <v>23487</v>
      </c>
      <c r="G14" s="13" t="n">
        <v>22470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2195</v>
      </c>
      <c r="C15" s="13" t="n">
        <v>769</v>
      </c>
      <c r="D15" s="13" t="n">
        <v>2926</v>
      </c>
      <c r="E15" s="13" t="n">
        <v>434</v>
      </c>
      <c r="F15" s="13" t="n">
        <v>5121</v>
      </c>
      <c r="G15" s="13" t="n">
        <v>1203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153</v>
      </c>
      <c r="C16" s="13" t="n">
        <v>554</v>
      </c>
      <c r="D16" s="13" t="n">
        <v>1338</v>
      </c>
      <c r="E16" s="13" t="n">
        <v>577</v>
      </c>
      <c r="F16" s="13" t="n">
        <v>2491</v>
      </c>
      <c r="G16" s="13" t="n">
        <v>113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4676</v>
      </c>
      <c r="C17" s="13" t="n">
        <v>1681</v>
      </c>
      <c r="D17" s="13" t="n">
        <v>18838</v>
      </c>
      <c r="E17" s="13" t="n">
        <v>7914</v>
      </c>
      <c r="F17" s="13" t="n">
        <v>23514</v>
      </c>
      <c r="G17" s="13" t="n">
        <v>959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801</v>
      </c>
      <c r="C18" s="13" t="n">
        <v>396</v>
      </c>
      <c r="D18" s="13" t="n">
        <v>14142</v>
      </c>
      <c r="E18" s="13" t="n">
        <v>6668</v>
      </c>
      <c r="F18" s="13" t="n">
        <v>15943</v>
      </c>
      <c r="G18" s="13" t="n">
        <v>7064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5054</v>
      </c>
      <c r="G19" s="13" t="n">
        <v>129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111</v>
      </c>
      <c r="C20" s="13" t="n">
        <v>493</v>
      </c>
      <c r="D20" s="13" t="n">
        <v>1405</v>
      </c>
      <c r="E20" s="13" t="n">
        <v>734</v>
      </c>
      <c r="F20" s="13" t="n">
        <v>2516</v>
      </c>
      <c r="G20" s="13" t="n">
        <v>122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1794</v>
      </c>
      <c r="C21" s="13" t="n">
        <v>10380</v>
      </c>
      <c r="D21" s="13" t="n">
        <v>66386</v>
      </c>
      <c r="E21" s="13" t="n">
        <v>47603</v>
      </c>
      <c r="F21" s="13" t="n">
        <v>88180</v>
      </c>
      <c r="G21" s="13" t="n">
        <v>57983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5182</v>
      </c>
      <c r="C5" s="22" t="n">
        <v>7657</v>
      </c>
      <c r="D5" s="22" t="n">
        <v>22842</v>
      </c>
    </row>
    <row r="6" customFormat="false" ht="15" hidden="false" customHeight="false" outlineLevel="0" collapsed="false">
      <c r="A6" s="14" t="s">
        <v>89</v>
      </c>
      <c r="B6" s="22" t="n">
        <v>10459</v>
      </c>
      <c r="C6" s="22" t="n">
        <v>6388</v>
      </c>
      <c r="D6" s="22" t="n">
        <v>16846</v>
      </c>
    </row>
    <row r="7" customFormat="false" ht="15" hidden="false" customHeight="false" outlineLevel="0" collapsed="false">
      <c r="A7" s="15" t="s">
        <v>90</v>
      </c>
      <c r="B7" s="22" t="n">
        <v>4723</v>
      </c>
      <c r="C7" s="22" t="n">
        <v>1269</v>
      </c>
      <c r="D7" s="22" t="n">
        <v>5990</v>
      </c>
    </row>
    <row r="8" customFormat="false" ht="15" hidden="false" customHeight="false" outlineLevel="0" collapsed="false">
      <c r="A8" s="12" t="s">
        <v>91</v>
      </c>
      <c r="B8" s="22" t="n">
        <v>21008</v>
      </c>
      <c r="C8" s="22" t="n">
        <v>13306</v>
      </c>
      <c r="D8" s="22" t="n">
        <v>34313</v>
      </c>
    </row>
    <row r="9" customFormat="false" ht="15" hidden="false" customHeight="false" outlineLevel="0" collapsed="false">
      <c r="A9" s="15" t="s">
        <v>92</v>
      </c>
      <c r="B9" s="22" t="n">
        <v>7090</v>
      </c>
      <c r="C9" s="22" t="n">
        <v>5495</v>
      </c>
      <c r="D9" s="22" t="n">
        <v>12581</v>
      </c>
    </row>
    <row r="10" customFormat="false" ht="15" hidden="false" customHeight="false" outlineLevel="0" collapsed="false">
      <c r="A10" s="15" t="s">
        <v>93</v>
      </c>
      <c r="B10" s="22" t="n">
        <v>9695</v>
      </c>
      <c r="C10" s="22" t="n">
        <v>6704</v>
      </c>
      <c r="D10" s="22" t="n">
        <v>1639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5326</v>
      </c>
    </row>
    <row r="12" customFormat="false" ht="15" hidden="false" customHeight="false" outlineLevel="0" collapsed="false">
      <c r="A12" s="12" t="s">
        <v>95</v>
      </c>
      <c r="B12" s="22" t="n">
        <v>30457</v>
      </c>
      <c r="C12" s="22" t="n">
        <v>21829</v>
      </c>
      <c r="D12" s="22" t="n">
        <v>52283</v>
      </c>
    </row>
    <row r="13" customFormat="false" ht="15" hidden="false" customHeight="false" outlineLevel="0" collapsed="false">
      <c r="A13" s="15" t="s">
        <v>96</v>
      </c>
      <c r="B13" s="22" t="n">
        <v>25647</v>
      </c>
      <c r="C13" s="22" t="n">
        <v>20313</v>
      </c>
      <c r="D13" s="22" t="n">
        <v>45957</v>
      </c>
    </row>
    <row r="14" customFormat="false" ht="15" hidden="false" customHeight="false" outlineLevel="0" collapsed="false">
      <c r="A14" s="15" t="s">
        <v>97</v>
      </c>
      <c r="B14" s="22" t="n">
        <v>4809</v>
      </c>
      <c r="C14" s="22" t="n">
        <v>1515</v>
      </c>
      <c r="D14" s="22" t="n">
        <v>6324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3622</v>
      </c>
    </row>
    <row r="16" customFormat="false" ht="15" hidden="false" customHeight="false" outlineLevel="0" collapsed="false">
      <c r="A16" s="12" t="s">
        <v>99</v>
      </c>
      <c r="B16" s="22" t="n">
        <v>21285</v>
      </c>
      <c r="C16" s="22" t="n">
        <v>11823</v>
      </c>
      <c r="D16" s="22" t="n">
        <v>33109</v>
      </c>
    </row>
    <row r="17" customFormat="false" ht="15" hidden="false" customHeight="false" outlineLevel="0" collapsed="false">
      <c r="A17" s="15" t="s">
        <v>100</v>
      </c>
      <c r="B17" s="22" t="n">
        <v>13427</v>
      </c>
      <c r="C17" s="22" t="n">
        <v>9580</v>
      </c>
      <c r="D17" s="22" t="n">
        <v>23007</v>
      </c>
    </row>
    <row r="18" customFormat="false" ht="15" hidden="false" customHeight="false" outlineLevel="0" collapsed="false">
      <c r="A18" s="15" t="s">
        <v>101</v>
      </c>
      <c r="B18" s="22" t="n">
        <v>4697</v>
      </c>
      <c r="C18" s="22" t="n">
        <v>1659</v>
      </c>
      <c r="D18" s="22" t="n">
        <v>6352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3743</v>
      </c>
    </row>
    <row r="20" customFormat="false" ht="15" hidden="false" customHeight="false" outlineLevel="0" collapsed="false">
      <c r="A20" s="12" t="s">
        <v>103</v>
      </c>
      <c r="B20" s="22" t="n">
        <v>90654</v>
      </c>
      <c r="C20" s="22" t="n">
        <v>55510</v>
      </c>
      <c r="D20" s="22" t="n">
        <v>1461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7544</v>
      </c>
      <c r="C6" s="13" t="n">
        <v>7638</v>
      </c>
      <c r="D6" s="13" t="n">
        <v>4418</v>
      </c>
      <c r="E6" s="13" t="n">
        <v>3239</v>
      </c>
      <c r="F6" s="13" t="n">
        <v>11962</v>
      </c>
      <c r="G6" s="13" t="n">
        <v>10880</v>
      </c>
    </row>
    <row r="7" customFormat="false" ht="15" hidden="false" customHeight="false" outlineLevel="0" collapsed="false">
      <c r="A7" s="14" t="s">
        <v>89</v>
      </c>
      <c r="B7" s="13" t="n">
        <v>4797</v>
      </c>
      <c r="C7" s="13" t="n">
        <v>5662</v>
      </c>
      <c r="D7" s="13" t="n">
        <v>3486</v>
      </c>
      <c r="E7" s="13" t="n">
        <v>2902</v>
      </c>
      <c r="F7" s="13" t="n">
        <v>8283</v>
      </c>
      <c r="G7" s="13" t="n">
        <v>8563</v>
      </c>
    </row>
    <row r="8" customFormat="false" ht="15" hidden="false" customHeight="false" outlineLevel="0" collapsed="false">
      <c r="A8" s="15" t="s">
        <v>90</v>
      </c>
      <c r="B8" s="13" t="n">
        <v>2748</v>
      </c>
      <c r="C8" s="13" t="n">
        <v>1975</v>
      </c>
      <c r="D8" s="13" t="n">
        <v>932</v>
      </c>
      <c r="E8" s="13" t="n">
        <v>337</v>
      </c>
      <c r="F8" s="13" t="n">
        <v>3679</v>
      </c>
      <c r="G8" s="13" t="n">
        <v>2311</v>
      </c>
    </row>
    <row r="9" customFormat="false" ht="15" hidden="false" customHeight="false" outlineLevel="0" collapsed="false">
      <c r="A9" s="12" t="s">
        <v>91</v>
      </c>
      <c r="B9" s="13" t="n">
        <v>11176</v>
      </c>
      <c r="C9" s="13" t="n">
        <v>9832</v>
      </c>
      <c r="D9" s="13" t="n">
        <v>10430</v>
      </c>
      <c r="E9" s="13" t="n">
        <v>2876</v>
      </c>
      <c r="F9" s="13" t="n">
        <v>21605</v>
      </c>
      <c r="G9" s="13" t="n">
        <v>12708</v>
      </c>
    </row>
    <row r="10" customFormat="false" ht="15" hidden="false" customHeight="false" outlineLevel="0" collapsed="false">
      <c r="A10" s="15" t="s">
        <v>92</v>
      </c>
      <c r="B10" s="13" t="n">
        <v>3322</v>
      </c>
      <c r="C10" s="13" t="n">
        <v>3768</v>
      </c>
      <c r="D10" s="13" t="n">
        <v>3887</v>
      </c>
      <c r="E10" s="13" t="n">
        <v>1608</v>
      </c>
      <c r="F10" s="13" t="n">
        <v>7210</v>
      </c>
      <c r="G10" s="13" t="n">
        <v>5371</v>
      </c>
    </row>
    <row r="11" customFormat="false" ht="15" hidden="false" customHeight="false" outlineLevel="0" collapsed="false">
      <c r="A11" s="15" t="s">
        <v>93</v>
      </c>
      <c r="B11" s="13" t="n">
        <v>5604</v>
      </c>
      <c r="C11" s="13" t="n">
        <v>4091</v>
      </c>
      <c r="D11" s="13" t="n">
        <v>5621</v>
      </c>
      <c r="E11" s="13" t="n">
        <v>1083</v>
      </c>
      <c r="F11" s="13" t="n">
        <v>11227</v>
      </c>
      <c r="G11" s="13" t="n">
        <v>5170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169</v>
      </c>
      <c r="G12" s="13" t="n">
        <v>2157</v>
      </c>
    </row>
    <row r="13" customFormat="false" ht="15" hidden="false" customHeight="false" outlineLevel="0" collapsed="false">
      <c r="A13" s="12" t="s">
        <v>95</v>
      </c>
      <c r="B13" s="13" t="n">
        <v>15403</v>
      </c>
      <c r="C13" s="13" t="n">
        <v>15054</v>
      </c>
      <c r="D13" s="13" t="n">
        <v>13206</v>
      </c>
      <c r="E13" s="13" t="n">
        <v>8623</v>
      </c>
      <c r="F13" s="13" t="n">
        <v>28609</v>
      </c>
      <c r="G13" s="13" t="n">
        <v>23674</v>
      </c>
    </row>
    <row r="14" customFormat="false" ht="15" hidden="false" customHeight="false" outlineLevel="0" collapsed="false">
      <c r="A14" s="15" t="s">
        <v>96</v>
      </c>
      <c r="B14" s="13" t="n">
        <v>11696</v>
      </c>
      <c r="C14" s="13" t="n">
        <v>13951</v>
      </c>
      <c r="D14" s="13" t="n">
        <v>11791</v>
      </c>
      <c r="E14" s="13" t="n">
        <v>8522</v>
      </c>
      <c r="F14" s="13" t="n">
        <v>23487</v>
      </c>
      <c r="G14" s="13" t="n">
        <v>22470</v>
      </c>
    </row>
    <row r="15" customFormat="false" ht="15" hidden="false" customHeight="false" outlineLevel="0" collapsed="false">
      <c r="A15" s="15" t="s">
        <v>97</v>
      </c>
      <c r="B15" s="13" t="n">
        <v>3706</v>
      </c>
      <c r="C15" s="13" t="n">
        <v>1103</v>
      </c>
      <c r="D15" s="13" t="n">
        <v>1415</v>
      </c>
      <c r="E15" s="13" t="n">
        <v>100</v>
      </c>
      <c r="F15" s="13" t="n">
        <v>5121</v>
      </c>
      <c r="G15" s="13" t="n">
        <v>1203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2491</v>
      </c>
      <c r="G16" s="13" t="n">
        <v>1131</v>
      </c>
    </row>
    <row r="17" customFormat="false" ht="15" hidden="false" customHeight="false" outlineLevel="0" collapsed="false">
      <c r="A17" s="12" t="s">
        <v>99</v>
      </c>
      <c r="B17" s="13" t="n">
        <v>12983</v>
      </c>
      <c r="C17" s="13" t="n">
        <v>8302</v>
      </c>
      <c r="D17" s="13" t="n">
        <v>10531</v>
      </c>
      <c r="E17" s="13" t="n">
        <v>1292</v>
      </c>
      <c r="F17" s="13" t="n">
        <v>23514</v>
      </c>
      <c r="G17" s="13" t="n">
        <v>9595</v>
      </c>
    </row>
    <row r="18" customFormat="false" ht="15" hidden="false" customHeight="false" outlineLevel="0" collapsed="false">
      <c r="A18" s="15" t="s">
        <v>100</v>
      </c>
      <c r="B18" s="13" t="n">
        <v>7379</v>
      </c>
      <c r="C18" s="13" t="n">
        <v>6048</v>
      </c>
      <c r="D18" s="13" t="n">
        <v>8565</v>
      </c>
      <c r="E18" s="13" t="n">
        <v>1015</v>
      </c>
      <c r="F18" s="13" t="n">
        <v>15943</v>
      </c>
      <c r="G18" s="13" t="n">
        <v>7064</v>
      </c>
    </row>
    <row r="19" customFormat="false" ht="15" hidden="false" customHeight="false" outlineLevel="0" collapsed="false">
      <c r="A19" s="15" t="s">
        <v>101</v>
      </c>
      <c r="B19" s="13" t="n">
        <v>3587</v>
      </c>
      <c r="C19" s="13" t="n">
        <v>1110</v>
      </c>
      <c r="D19" s="13" t="n">
        <v>1467</v>
      </c>
      <c r="E19" s="13" t="n">
        <v>192</v>
      </c>
      <c r="F19" s="13" t="n">
        <v>5054</v>
      </c>
      <c r="G19" s="13" t="n">
        <v>1298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2516</v>
      </c>
      <c r="G20" s="13" t="n">
        <v>1227</v>
      </c>
    </row>
    <row r="21" customFormat="false" ht="15" hidden="false" customHeight="false" outlineLevel="0" collapsed="false">
      <c r="A21" s="12" t="s">
        <v>103</v>
      </c>
      <c r="B21" s="13" t="n">
        <v>48933</v>
      </c>
      <c r="C21" s="13" t="n">
        <v>41721</v>
      </c>
      <c r="D21" s="13" t="n">
        <v>39247</v>
      </c>
      <c r="E21" s="13" t="n">
        <v>16263</v>
      </c>
      <c r="F21" s="13" t="n">
        <v>88180</v>
      </c>
      <c r="G21" s="13" t="n">
        <v>5798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2158</v>
      </c>
      <c r="C5" s="13" t="n">
        <v>76533</v>
      </c>
      <c r="D5" s="13" t="n">
        <v>10869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6278</v>
      </c>
      <c r="C6" s="13" t="n">
        <v>69803</v>
      </c>
      <c r="D6" s="13" t="n">
        <v>8608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5881</v>
      </c>
      <c r="C7" s="13" t="n">
        <v>6730</v>
      </c>
      <c r="D7" s="13" t="n">
        <v>2261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38925</v>
      </c>
      <c r="C8" s="13" t="n">
        <v>126494</v>
      </c>
      <c r="D8" s="13" t="n">
        <v>16541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0442</v>
      </c>
      <c r="C9" s="13" t="n">
        <v>61878</v>
      </c>
      <c r="D9" s="13" t="n">
        <v>82320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9096</v>
      </c>
      <c r="C10" s="13" t="n">
        <v>55276</v>
      </c>
      <c r="D10" s="13" t="n">
        <v>6437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873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1050</v>
      </c>
      <c r="C12" s="13" t="n">
        <v>268556</v>
      </c>
      <c r="D12" s="13" t="n">
        <v>30960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1601</v>
      </c>
      <c r="C13" s="13" t="n">
        <v>233487</v>
      </c>
      <c r="D13" s="13" t="n">
        <v>25508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9447</v>
      </c>
      <c r="C14" s="13" t="n">
        <v>35069</v>
      </c>
      <c r="D14" s="13" t="n">
        <v>5451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6721</v>
      </c>
      <c r="C15" s="13" t="n">
        <v>12625</v>
      </c>
      <c r="D15" s="13" t="n">
        <v>1934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6014</v>
      </c>
      <c r="C16" s="13" t="n">
        <v>132997</v>
      </c>
      <c r="D16" s="13" t="n">
        <v>15901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2292</v>
      </c>
      <c r="C17" s="13" t="n">
        <v>100747</v>
      </c>
      <c r="D17" s="13" t="n">
        <v>11303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018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5765</v>
      </c>
      <c r="C19" s="13" t="n">
        <v>10017</v>
      </c>
      <c r="D19" s="13" t="n">
        <v>1578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44866</v>
      </c>
      <c r="C20" s="13" t="n">
        <v>617209</v>
      </c>
      <c r="D20" s="13" t="n">
        <v>762075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7625</v>
      </c>
      <c r="C6" s="13" t="n">
        <v>14533</v>
      </c>
      <c r="D6" s="13" t="n">
        <v>30582</v>
      </c>
      <c r="E6" s="13" t="n">
        <v>45951</v>
      </c>
      <c r="F6" s="13" t="n">
        <v>48207</v>
      </c>
      <c r="G6" s="13" t="n">
        <v>60484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8567</v>
      </c>
      <c r="C7" s="13" t="n">
        <v>7711</v>
      </c>
      <c r="D7" s="13" t="n">
        <v>26448</v>
      </c>
      <c r="E7" s="13" t="n">
        <v>43355</v>
      </c>
      <c r="F7" s="13" t="n">
        <v>35015</v>
      </c>
      <c r="G7" s="13" t="n">
        <v>5106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9057</v>
      </c>
      <c r="C8" s="13" t="n">
        <v>6824</v>
      </c>
      <c r="D8" s="13" t="n">
        <v>4135</v>
      </c>
      <c r="E8" s="13" t="n">
        <v>2595</v>
      </c>
      <c r="F8" s="13" t="n">
        <v>13192</v>
      </c>
      <c r="G8" s="13" t="n">
        <v>9419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1673</v>
      </c>
      <c r="C9" s="13" t="n">
        <v>17252</v>
      </c>
      <c r="D9" s="13" t="n">
        <v>64889</v>
      </c>
      <c r="E9" s="13" t="n">
        <v>61605</v>
      </c>
      <c r="F9" s="13" t="n">
        <v>86562</v>
      </c>
      <c r="G9" s="13" t="n">
        <v>7885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8873</v>
      </c>
      <c r="C10" s="13" t="n">
        <v>11569</v>
      </c>
      <c r="D10" s="13" t="n">
        <v>24336</v>
      </c>
      <c r="E10" s="13" t="n">
        <v>37542</v>
      </c>
      <c r="F10" s="13" t="n">
        <v>33209</v>
      </c>
      <c r="G10" s="13" t="n">
        <v>49111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7628</v>
      </c>
      <c r="C11" s="13" t="n">
        <v>1468</v>
      </c>
      <c r="D11" s="13" t="n">
        <v>35471</v>
      </c>
      <c r="E11" s="13" t="n">
        <v>19805</v>
      </c>
      <c r="F11" s="13" t="n">
        <v>43099</v>
      </c>
      <c r="G11" s="13" t="n">
        <v>2127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0254</v>
      </c>
      <c r="G12" s="13" t="n">
        <v>8476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8254</v>
      </c>
      <c r="C13" s="13" t="n">
        <v>12796</v>
      </c>
      <c r="D13" s="13" t="n">
        <v>143961</v>
      </c>
      <c r="E13" s="13" t="n">
        <v>124595</v>
      </c>
      <c r="F13" s="13" t="n">
        <v>172215</v>
      </c>
      <c r="G13" s="13" t="n">
        <v>137391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1814</v>
      </c>
      <c r="C14" s="13" t="n">
        <v>9787</v>
      </c>
      <c r="D14" s="13" t="n">
        <v>109863</v>
      </c>
      <c r="E14" s="13" t="n">
        <v>123624</v>
      </c>
      <c r="F14" s="13" t="n">
        <v>121677</v>
      </c>
      <c r="G14" s="13" t="n">
        <v>133411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6440</v>
      </c>
      <c r="C15" s="13" t="n">
        <v>3007</v>
      </c>
      <c r="D15" s="13" t="n">
        <v>34098</v>
      </c>
      <c r="E15" s="13" t="n">
        <v>971</v>
      </c>
      <c r="F15" s="13" t="n">
        <v>50538</v>
      </c>
      <c r="G15" s="13" t="n">
        <v>397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4587</v>
      </c>
      <c r="C16" s="13" t="n">
        <v>2134</v>
      </c>
      <c r="D16" s="13" t="n">
        <v>9765</v>
      </c>
      <c r="E16" s="13" t="n">
        <v>2860</v>
      </c>
      <c r="F16" s="13" t="n">
        <v>14352</v>
      </c>
      <c r="G16" s="13" t="n">
        <v>4994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8402</v>
      </c>
      <c r="C17" s="13" t="n">
        <v>7612</v>
      </c>
      <c r="D17" s="13" t="n">
        <v>103193</v>
      </c>
      <c r="E17" s="13" t="n">
        <v>29804</v>
      </c>
      <c r="F17" s="13" t="n">
        <v>121595</v>
      </c>
      <c r="G17" s="13" t="n">
        <v>3741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8846</v>
      </c>
      <c r="C18" s="13" t="n">
        <v>3446</v>
      </c>
      <c r="D18" s="13" t="n">
        <v>74870</v>
      </c>
      <c r="E18" s="13" t="n">
        <v>25877</v>
      </c>
      <c r="F18" s="13" t="n">
        <v>83716</v>
      </c>
      <c r="G18" s="13" t="n">
        <v>2932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6091</v>
      </c>
      <c r="G19" s="13" t="n">
        <v>4096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4267</v>
      </c>
      <c r="C20" s="13" t="n">
        <v>1498</v>
      </c>
      <c r="D20" s="13" t="n">
        <v>7521</v>
      </c>
      <c r="E20" s="13" t="n">
        <v>2496</v>
      </c>
      <c r="F20" s="13" t="n">
        <v>11788</v>
      </c>
      <c r="G20" s="13" t="n">
        <v>3994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90540</v>
      </c>
      <c r="C21" s="13" t="n">
        <v>54326</v>
      </c>
      <c r="D21" s="13" t="n">
        <v>352390</v>
      </c>
      <c r="E21" s="13" t="n">
        <v>264819</v>
      </c>
      <c r="F21" s="13" t="n">
        <v>442930</v>
      </c>
      <c r="G21" s="13" t="n">
        <v>319145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60367</v>
      </c>
      <c r="C5" s="22" t="n">
        <v>48325</v>
      </c>
      <c r="D5" s="22" t="n">
        <v>108691</v>
      </c>
    </row>
    <row r="6" customFormat="false" ht="15" hidden="false" customHeight="false" outlineLevel="0" collapsed="false">
      <c r="A6" s="14" t="s">
        <v>89</v>
      </c>
      <c r="B6" s="22" t="n">
        <v>45519</v>
      </c>
      <c r="C6" s="22" t="n">
        <v>40567</v>
      </c>
      <c r="D6" s="22" t="n">
        <v>86081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22611</v>
      </c>
    </row>
    <row r="8" customFormat="false" ht="15" hidden="false" customHeight="false" outlineLevel="0" collapsed="false">
      <c r="A8" s="12" t="s">
        <v>91</v>
      </c>
      <c r="B8" s="22" t="n">
        <v>90561</v>
      </c>
      <c r="C8" s="22" t="n">
        <v>74858</v>
      </c>
      <c r="D8" s="22" t="n">
        <v>165419</v>
      </c>
    </row>
    <row r="9" customFormat="false" ht="15" hidden="false" customHeight="false" outlineLevel="0" collapsed="false">
      <c r="A9" s="15" t="s">
        <v>92</v>
      </c>
      <c r="B9" s="22" t="n">
        <v>43925</v>
      </c>
      <c r="C9" s="22" t="n">
        <v>38392</v>
      </c>
      <c r="D9" s="22" t="n">
        <v>82320</v>
      </c>
    </row>
    <row r="10" customFormat="false" ht="15" hidden="false" customHeight="false" outlineLevel="0" collapsed="false">
      <c r="A10" s="15" t="s">
        <v>93</v>
      </c>
      <c r="B10" s="22" t="n">
        <v>33392</v>
      </c>
      <c r="C10" s="22" t="n">
        <v>30979</v>
      </c>
      <c r="D10" s="22" t="n">
        <v>64372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8730</v>
      </c>
    </row>
    <row r="12" customFormat="false" ht="15" hidden="false" customHeight="false" outlineLevel="0" collapsed="false">
      <c r="A12" s="12" t="s">
        <v>95</v>
      </c>
      <c r="B12" s="22" t="n">
        <v>163059</v>
      </c>
      <c r="C12" s="22" t="n">
        <v>146547</v>
      </c>
      <c r="D12" s="22" t="n">
        <v>309606</v>
      </c>
    </row>
    <row r="13" customFormat="false" ht="15" hidden="false" customHeight="false" outlineLevel="0" collapsed="false">
      <c r="A13" s="15" t="s">
        <v>96</v>
      </c>
      <c r="B13" s="22" t="n">
        <v>127097</v>
      </c>
      <c r="C13" s="22" t="n">
        <v>127993</v>
      </c>
      <c r="D13" s="22" t="n">
        <v>255088</v>
      </c>
    </row>
    <row r="14" customFormat="false" ht="15" hidden="false" customHeight="false" outlineLevel="0" collapsed="false">
      <c r="A14" s="15" t="s">
        <v>97</v>
      </c>
      <c r="B14" s="22" t="n">
        <v>35964</v>
      </c>
      <c r="C14" s="22" t="n">
        <v>18554</v>
      </c>
      <c r="D14" s="22" t="n">
        <v>54516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19346</v>
      </c>
    </row>
    <row r="16" customFormat="false" ht="15" hidden="false" customHeight="false" outlineLevel="0" collapsed="false">
      <c r="A16" s="12" t="s">
        <v>99</v>
      </c>
      <c r="B16" s="22" t="n">
        <v>80583</v>
      </c>
      <c r="C16" s="22" t="n">
        <v>78431</v>
      </c>
      <c r="D16" s="22" t="n">
        <v>159011</v>
      </c>
    </row>
    <row r="17" customFormat="false" ht="15" hidden="false" customHeight="false" outlineLevel="0" collapsed="false">
      <c r="A17" s="15" t="s">
        <v>100</v>
      </c>
      <c r="B17" s="22" t="n">
        <v>49029</v>
      </c>
      <c r="C17" s="22" t="n">
        <v>64014</v>
      </c>
      <c r="D17" s="22" t="n">
        <v>113039</v>
      </c>
    </row>
    <row r="18" customFormat="false" ht="15" hidden="false" customHeight="false" outlineLevel="0" collapsed="false">
      <c r="A18" s="15" t="s">
        <v>101</v>
      </c>
      <c r="B18" s="22" t="n">
        <v>19168</v>
      </c>
      <c r="C18" s="22" t="n">
        <v>11019</v>
      </c>
      <c r="D18" s="22" t="n">
        <v>30187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5782</v>
      </c>
    </row>
    <row r="20" customFormat="false" ht="15" hidden="false" customHeight="false" outlineLevel="0" collapsed="false">
      <c r="A20" s="12" t="s">
        <v>103</v>
      </c>
      <c r="B20" s="22" t="n">
        <v>407312</v>
      </c>
      <c r="C20" s="22" t="n">
        <v>354763</v>
      </c>
      <c r="D20" s="22" t="n">
        <v>7620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4117</v>
      </c>
      <c r="C6" s="13" t="n">
        <v>36250</v>
      </c>
      <c r="D6" s="13" t="n">
        <v>24090</v>
      </c>
      <c r="E6" s="13" t="n">
        <v>24235</v>
      </c>
      <c r="F6" s="13" t="n">
        <v>48207</v>
      </c>
      <c r="G6" s="13" t="n">
        <v>60484</v>
      </c>
    </row>
    <row r="7" customFormat="false" ht="15" hidden="false" customHeight="false" outlineLevel="0" collapsed="false">
      <c r="A7" s="14" t="s">
        <v>89</v>
      </c>
      <c r="B7" s="13" t="n">
        <v>15582</v>
      </c>
      <c r="C7" s="13" t="n">
        <v>29937</v>
      </c>
      <c r="D7" s="13" t="n">
        <v>19434</v>
      </c>
      <c r="E7" s="13" t="n">
        <v>21133</v>
      </c>
      <c r="F7" s="13" t="n">
        <v>35015</v>
      </c>
      <c r="G7" s="13" t="n">
        <v>51066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s">
        <v>108</v>
      </c>
      <c r="D8" s="13" t="s">
        <v>108</v>
      </c>
      <c r="E8" s="13" t="s">
        <v>108</v>
      </c>
      <c r="F8" s="13" t="n">
        <v>13192</v>
      </c>
      <c r="G8" s="13" t="n">
        <v>9419</v>
      </c>
    </row>
    <row r="9" customFormat="false" ht="15" hidden="false" customHeight="false" outlineLevel="0" collapsed="false">
      <c r="A9" s="12" t="s">
        <v>91</v>
      </c>
      <c r="B9" s="13" t="n">
        <v>38561</v>
      </c>
      <c r="C9" s="13" t="n">
        <v>52000</v>
      </c>
      <c r="D9" s="13" t="n">
        <v>48001</v>
      </c>
      <c r="E9" s="13" t="n">
        <v>26857</v>
      </c>
      <c r="F9" s="13" t="n">
        <v>86562</v>
      </c>
      <c r="G9" s="13" t="n">
        <v>78857</v>
      </c>
    </row>
    <row r="10" customFormat="false" ht="15" hidden="false" customHeight="false" outlineLevel="0" collapsed="false">
      <c r="A10" s="15" t="s">
        <v>92</v>
      </c>
      <c r="B10" s="13" t="n">
        <v>13230</v>
      </c>
      <c r="C10" s="13" t="n">
        <v>30695</v>
      </c>
      <c r="D10" s="13" t="n">
        <v>19979</v>
      </c>
      <c r="E10" s="13" t="n">
        <v>18413</v>
      </c>
      <c r="F10" s="13" t="n">
        <v>33209</v>
      </c>
      <c r="G10" s="13" t="n">
        <v>49111</v>
      </c>
    </row>
    <row r="11" customFormat="false" ht="15" hidden="false" customHeight="false" outlineLevel="0" collapsed="false">
      <c r="A11" s="15" t="s">
        <v>93</v>
      </c>
      <c r="B11" s="13" t="n">
        <v>19441</v>
      </c>
      <c r="C11" s="13" t="n">
        <v>13951</v>
      </c>
      <c r="D11" s="13" t="n">
        <v>23658</v>
      </c>
      <c r="E11" s="13" t="n">
        <v>7321</v>
      </c>
      <c r="F11" s="13" t="n">
        <v>43099</v>
      </c>
      <c r="G11" s="13" t="n">
        <v>21273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0254</v>
      </c>
      <c r="G12" s="13" t="n">
        <v>8476</v>
      </c>
    </row>
    <row r="13" customFormat="false" ht="15" hidden="false" customHeight="false" outlineLevel="0" collapsed="false">
      <c r="A13" s="12" t="s">
        <v>95</v>
      </c>
      <c r="B13" s="13" t="n">
        <v>82259</v>
      </c>
      <c r="C13" s="13" t="n">
        <v>80800</v>
      </c>
      <c r="D13" s="13" t="n">
        <v>89955</v>
      </c>
      <c r="E13" s="13" t="n">
        <v>56592</v>
      </c>
      <c r="F13" s="13" t="n">
        <v>172215</v>
      </c>
      <c r="G13" s="13" t="n">
        <v>137391</v>
      </c>
    </row>
    <row r="14" customFormat="false" ht="15" hidden="false" customHeight="false" outlineLevel="0" collapsed="false">
      <c r="A14" s="15" t="s">
        <v>96</v>
      </c>
      <c r="B14" s="13" t="n">
        <v>49385</v>
      </c>
      <c r="C14" s="13" t="n">
        <v>77712</v>
      </c>
      <c r="D14" s="13" t="n">
        <v>72292</v>
      </c>
      <c r="E14" s="13" t="n">
        <v>55701</v>
      </c>
      <c r="F14" s="13" t="n">
        <v>121677</v>
      </c>
      <c r="G14" s="13" t="n">
        <v>133411</v>
      </c>
    </row>
    <row r="15" customFormat="false" ht="15" hidden="false" customHeight="false" outlineLevel="0" collapsed="false">
      <c r="A15" s="15" t="s">
        <v>97</v>
      </c>
      <c r="B15" s="13" t="n">
        <v>32875</v>
      </c>
      <c r="C15" s="13" t="n">
        <v>3089</v>
      </c>
      <c r="D15" s="13" t="n">
        <v>17663</v>
      </c>
      <c r="E15" s="13" t="n">
        <v>891</v>
      </c>
      <c r="F15" s="13" t="n">
        <v>50538</v>
      </c>
      <c r="G15" s="13" t="n">
        <v>3978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14352</v>
      </c>
      <c r="G16" s="13" t="n">
        <v>4994</v>
      </c>
    </row>
    <row r="17" customFormat="false" ht="15" hidden="false" customHeight="false" outlineLevel="0" collapsed="false">
      <c r="A17" s="12" t="s">
        <v>99</v>
      </c>
      <c r="B17" s="13" t="n">
        <v>52895</v>
      </c>
      <c r="C17" s="13" t="n">
        <v>27688</v>
      </c>
      <c r="D17" s="13" t="n">
        <v>68701</v>
      </c>
      <c r="E17" s="13" t="n">
        <v>9730</v>
      </c>
      <c r="F17" s="13" t="n">
        <v>121595</v>
      </c>
      <c r="G17" s="13" t="n">
        <v>37416</v>
      </c>
    </row>
    <row r="18" customFormat="false" ht="15" hidden="false" customHeight="false" outlineLevel="0" collapsed="false">
      <c r="A18" s="15" t="s">
        <v>100</v>
      </c>
      <c r="B18" s="13" t="n">
        <v>27475</v>
      </c>
      <c r="C18" s="13" t="n">
        <v>21554</v>
      </c>
      <c r="D18" s="13" t="n">
        <v>56244</v>
      </c>
      <c r="E18" s="13" t="n">
        <v>7770</v>
      </c>
      <c r="F18" s="13" t="n">
        <v>83716</v>
      </c>
      <c r="G18" s="13" t="n">
        <v>29323</v>
      </c>
    </row>
    <row r="19" customFormat="false" ht="15" hidden="false" customHeight="false" outlineLevel="0" collapsed="false">
      <c r="A19" s="15" t="s">
        <v>101</v>
      </c>
      <c r="B19" s="13" t="n">
        <v>16457</v>
      </c>
      <c r="C19" s="13" t="n">
        <v>2711</v>
      </c>
      <c r="D19" s="13" t="n">
        <v>9633</v>
      </c>
      <c r="E19" s="13" t="n">
        <v>1386</v>
      </c>
      <c r="F19" s="13" t="n">
        <v>26091</v>
      </c>
      <c r="G19" s="13" t="n">
        <v>4096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1788</v>
      </c>
      <c r="G20" s="13" t="n">
        <v>3994</v>
      </c>
    </row>
    <row r="21" customFormat="false" ht="15" hidden="false" customHeight="false" outlineLevel="0" collapsed="false">
      <c r="A21" s="12" t="s">
        <v>103</v>
      </c>
      <c r="B21" s="13" t="n">
        <v>207259</v>
      </c>
      <c r="C21" s="13" t="n">
        <v>200053</v>
      </c>
      <c r="D21" s="13" t="n">
        <v>235671</v>
      </c>
      <c r="E21" s="13" t="n">
        <v>119092</v>
      </c>
      <c r="F21" s="13" t="n">
        <v>442930</v>
      </c>
      <c r="G21" s="13" t="n">
        <v>31914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44866</v>
      </c>
      <c r="C5" s="30" t="n">
        <v>617209</v>
      </c>
      <c r="D5" s="30" t="n">
        <v>762075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90540</v>
      </c>
      <c r="C6" s="30" t="n">
        <v>352390</v>
      </c>
      <c r="D6" s="30" t="n">
        <v>442930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4326</v>
      </c>
      <c r="C7" s="30" t="n">
        <v>264819</v>
      </c>
      <c r="D7" s="30" t="n">
        <v>319145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3872</v>
      </c>
      <c r="C8" s="30" t="n">
        <v>263930</v>
      </c>
      <c r="D8" s="30" t="n">
        <v>317802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20560</v>
      </c>
      <c r="C9" s="30" t="n">
        <v>85637</v>
      </c>
      <c r="D9" s="30" t="n">
        <v>10619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940</v>
      </c>
      <c r="C10" s="30" t="n">
        <v>15926</v>
      </c>
      <c r="D10" s="30" t="n">
        <v>18866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88</v>
      </c>
      <c r="C11" s="30" t="n">
        <v>630</v>
      </c>
      <c r="D11" s="30" t="n">
        <v>718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000</v>
      </c>
      <c r="C12" s="30" t="n">
        <v>38352</v>
      </c>
      <c r="D12" s="30" t="n">
        <v>39352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09</v>
      </c>
      <c r="C13" s="30" t="n">
        <v>1348</v>
      </c>
      <c r="D13" s="30" t="n">
        <v>1757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4236</v>
      </c>
      <c r="C14" s="30" t="n">
        <v>42969</v>
      </c>
      <c r="D14" s="30" t="n">
        <v>57205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1310</v>
      </c>
      <c r="C15" s="30" t="n">
        <v>65125</v>
      </c>
      <c r="D15" s="30" t="n">
        <v>7643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232</v>
      </c>
      <c r="C16" s="30" t="n">
        <v>7489</v>
      </c>
      <c r="D16" s="30" t="n">
        <v>9721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100</v>
      </c>
      <c r="C17" s="30" t="n">
        <v>6458</v>
      </c>
      <c r="D17" s="30" t="n">
        <v>7558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454</v>
      </c>
      <c r="C18" s="30" t="n">
        <v>889</v>
      </c>
      <c r="D18" s="30" t="n">
        <v>1343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08691</v>
      </c>
      <c r="C5" s="30" t="n">
        <v>86081</v>
      </c>
      <c r="D5" s="30" t="n">
        <v>22611</v>
      </c>
      <c r="E5" s="43" t="n">
        <v>165419</v>
      </c>
      <c r="F5" s="30" t="n">
        <v>82320</v>
      </c>
      <c r="G5" s="30" t="n">
        <v>64372</v>
      </c>
      <c r="H5" s="30" t="n">
        <v>18730</v>
      </c>
      <c r="I5" s="43" t="n">
        <v>309606</v>
      </c>
      <c r="J5" s="30" t="n">
        <v>255088</v>
      </c>
      <c r="K5" s="30" t="n">
        <v>54516</v>
      </c>
      <c r="L5" s="43" t="n">
        <v>19346</v>
      </c>
      <c r="M5" s="43" t="n">
        <v>159011</v>
      </c>
      <c r="N5" s="30" t="n">
        <v>113039</v>
      </c>
      <c r="O5" s="30" t="n">
        <v>30187</v>
      </c>
      <c r="P5" s="30" t="n">
        <v>15782</v>
      </c>
      <c r="Q5" s="43" t="n">
        <v>762075</v>
      </c>
    </row>
    <row r="6" customFormat="false" ht="17.25" hidden="false" customHeight="false" outlineLevel="0" collapsed="false">
      <c r="A6" s="34" t="s">
        <v>118</v>
      </c>
      <c r="B6" s="43" t="n">
        <v>48207</v>
      </c>
      <c r="C6" s="30" t="n">
        <v>35015</v>
      </c>
      <c r="D6" s="30" t="n">
        <v>13192</v>
      </c>
      <c r="E6" s="43" t="n">
        <v>86562</v>
      </c>
      <c r="F6" s="30" t="n">
        <v>33209</v>
      </c>
      <c r="G6" s="30" t="n">
        <v>43099</v>
      </c>
      <c r="H6" s="30" t="n">
        <v>10254</v>
      </c>
      <c r="I6" s="43" t="n">
        <v>172215</v>
      </c>
      <c r="J6" s="30" t="n">
        <v>121677</v>
      </c>
      <c r="K6" s="30" t="n">
        <v>50538</v>
      </c>
      <c r="L6" s="43" t="n">
        <v>14352</v>
      </c>
      <c r="M6" s="43" t="n">
        <v>121595</v>
      </c>
      <c r="N6" s="30" t="n">
        <v>83716</v>
      </c>
      <c r="O6" s="30" t="n">
        <v>26091</v>
      </c>
      <c r="P6" s="30" t="n">
        <v>11788</v>
      </c>
      <c r="Q6" s="43" t="n">
        <v>442930</v>
      </c>
    </row>
    <row r="7" customFormat="false" ht="17.25" hidden="false" customHeight="false" outlineLevel="0" collapsed="false">
      <c r="A7" s="35" t="s">
        <v>119</v>
      </c>
      <c r="B7" s="43" t="n">
        <v>60484</v>
      </c>
      <c r="C7" s="30" t="n">
        <v>51066</v>
      </c>
      <c r="D7" s="30" t="n">
        <v>9419</v>
      </c>
      <c r="E7" s="43" t="n">
        <v>78857</v>
      </c>
      <c r="F7" s="30" t="n">
        <v>49111</v>
      </c>
      <c r="G7" s="30" t="n">
        <v>21273</v>
      </c>
      <c r="H7" s="30" t="n">
        <v>8476</v>
      </c>
      <c r="I7" s="43" t="n">
        <v>137391</v>
      </c>
      <c r="J7" s="30" t="n">
        <v>133411</v>
      </c>
      <c r="K7" s="30" t="n">
        <v>3978</v>
      </c>
      <c r="L7" s="43" t="n">
        <v>4994</v>
      </c>
      <c r="M7" s="43" t="n">
        <v>37416</v>
      </c>
      <c r="N7" s="30" t="n">
        <v>29323</v>
      </c>
      <c r="O7" s="30" t="n">
        <v>4096</v>
      </c>
      <c r="P7" s="30" t="n">
        <v>3994</v>
      </c>
      <c r="Q7" s="43" t="n">
        <v>319145</v>
      </c>
    </row>
    <row r="8" customFormat="false" ht="15" hidden="false" customHeight="false" outlineLevel="0" collapsed="false">
      <c r="A8" s="36" t="s">
        <v>120</v>
      </c>
      <c r="B8" s="43" t="n">
        <v>60028</v>
      </c>
      <c r="C8" s="30" t="n">
        <v>50764</v>
      </c>
      <c r="D8" s="30" t="n">
        <v>9265</v>
      </c>
      <c r="E8" s="43" t="n">
        <v>78704</v>
      </c>
      <c r="F8" s="30" t="n">
        <v>48986</v>
      </c>
      <c r="G8" s="30" t="n">
        <v>21267</v>
      </c>
      <c r="H8" s="30" t="n">
        <v>8454</v>
      </c>
      <c r="I8" s="43" t="n">
        <v>137147</v>
      </c>
      <c r="J8" s="30" t="n">
        <v>133210</v>
      </c>
      <c r="K8" s="30" t="n">
        <v>3935</v>
      </c>
      <c r="L8" s="43" t="n">
        <v>4963</v>
      </c>
      <c r="M8" s="43" t="n">
        <v>36961</v>
      </c>
      <c r="N8" s="30" t="n">
        <v>28976</v>
      </c>
      <c r="O8" s="30" t="n">
        <v>4022</v>
      </c>
      <c r="P8" s="30" t="n">
        <v>3959</v>
      </c>
      <c r="Q8" s="43" t="n">
        <v>317802</v>
      </c>
    </row>
    <row r="9" customFormat="false" ht="15" hidden="false" customHeight="false" outlineLevel="0" collapsed="false">
      <c r="A9" s="37" t="s">
        <v>121</v>
      </c>
      <c r="B9" s="43" t="n">
        <v>4521</v>
      </c>
      <c r="C9" s="30" t="n">
        <v>3804</v>
      </c>
      <c r="D9" s="30" t="n">
        <v>718</v>
      </c>
      <c r="E9" s="43" t="n">
        <v>44921</v>
      </c>
      <c r="F9" s="30" t="n">
        <v>32016</v>
      </c>
      <c r="G9" s="30" t="n">
        <v>10758</v>
      </c>
      <c r="H9" s="30" t="n">
        <v>2147</v>
      </c>
      <c r="I9" s="43" t="n">
        <v>46899</v>
      </c>
      <c r="J9" s="30" t="n">
        <v>46586</v>
      </c>
      <c r="K9" s="30" t="n">
        <v>311</v>
      </c>
      <c r="L9" s="43" t="n">
        <v>365</v>
      </c>
      <c r="M9" s="43" t="n">
        <v>9491</v>
      </c>
      <c r="N9" s="30" t="n">
        <v>8643</v>
      </c>
      <c r="O9" s="30" t="n">
        <v>414</v>
      </c>
      <c r="P9" s="30" t="n">
        <v>436</v>
      </c>
      <c r="Q9" s="43" t="n">
        <v>106197</v>
      </c>
    </row>
    <row r="10" customFormat="false" ht="15" hidden="false" customHeight="false" outlineLevel="0" collapsed="false">
      <c r="A10" s="37" t="s">
        <v>122</v>
      </c>
      <c r="B10" s="43" t="n">
        <v>3539</v>
      </c>
      <c r="C10" s="30" t="n">
        <v>2969</v>
      </c>
      <c r="D10" s="30" t="n">
        <v>568</v>
      </c>
      <c r="E10" s="43" t="n">
        <v>4819</v>
      </c>
      <c r="F10" s="30" t="n">
        <v>3164</v>
      </c>
      <c r="G10" s="30" t="n">
        <v>1206</v>
      </c>
      <c r="H10" s="30" t="n">
        <v>448</v>
      </c>
      <c r="I10" s="43" t="n">
        <v>8157</v>
      </c>
      <c r="J10" s="30" t="n">
        <v>7830</v>
      </c>
      <c r="K10" s="30" t="n">
        <v>328</v>
      </c>
      <c r="L10" s="43" t="n">
        <v>235</v>
      </c>
      <c r="M10" s="43" t="n">
        <v>2119</v>
      </c>
      <c r="N10" s="30" t="n">
        <v>1509</v>
      </c>
      <c r="O10" s="30" t="n">
        <v>355</v>
      </c>
      <c r="P10" s="30" t="n">
        <v>252</v>
      </c>
      <c r="Q10" s="43" t="n">
        <v>18866</v>
      </c>
    </row>
    <row r="11" customFormat="false" ht="15" hidden="false" customHeight="false" outlineLevel="0" collapsed="false">
      <c r="A11" s="37" t="s">
        <v>123</v>
      </c>
      <c r="B11" s="43" t="n">
        <v>181</v>
      </c>
      <c r="C11" s="30" t="n">
        <v>154</v>
      </c>
      <c r="D11" s="30" t="n">
        <v>27</v>
      </c>
      <c r="E11" s="43" t="n">
        <v>213</v>
      </c>
      <c r="F11" s="30" t="n">
        <v>64</v>
      </c>
      <c r="G11" s="30" t="n">
        <v>80</v>
      </c>
      <c r="H11" s="30" t="n">
        <v>69</v>
      </c>
      <c r="I11" s="43" t="n">
        <v>101</v>
      </c>
      <c r="J11" s="30" t="n">
        <v>95</v>
      </c>
      <c r="K11" s="30" t="n">
        <v>8</v>
      </c>
      <c r="L11" s="43" t="n">
        <v>8</v>
      </c>
      <c r="M11" s="43" t="n">
        <v>211</v>
      </c>
      <c r="N11" s="30" t="n">
        <v>194</v>
      </c>
      <c r="O11" s="30" t="n">
        <v>5</v>
      </c>
      <c r="P11" s="30" t="n">
        <v>14</v>
      </c>
      <c r="Q11" s="43" t="n">
        <v>718</v>
      </c>
    </row>
    <row r="12" customFormat="false" ht="15" hidden="false" customHeight="false" outlineLevel="0" collapsed="false">
      <c r="A12" s="37" t="s">
        <v>124</v>
      </c>
      <c r="B12" s="43" t="n">
        <v>833</v>
      </c>
      <c r="C12" s="30" t="n">
        <v>587</v>
      </c>
      <c r="D12" s="30" t="n">
        <v>247</v>
      </c>
      <c r="E12" s="43" t="n">
        <v>1444</v>
      </c>
      <c r="F12" s="30" t="n">
        <v>247</v>
      </c>
      <c r="G12" s="30" t="n">
        <v>1072</v>
      </c>
      <c r="H12" s="30" t="n">
        <v>124</v>
      </c>
      <c r="I12" s="43" t="n">
        <v>33169</v>
      </c>
      <c r="J12" s="30" t="n">
        <v>32918</v>
      </c>
      <c r="K12" s="30" t="n">
        <v>249</v>
      </c>
      <c r="L12" s="43" t="n">
        <v>779</v>
      </c>
      <c r="M12" s="43" t="n">
        <v>3128</v>
      </c>
      <c r="N12" s="30" t="n">
        <v>2274</v>
      </c>
      <c r="O12" s="30" t="n">
        <v>448</v>
      </c>
      <c r="P12" s="30" t="n">
        <v>406</v>
      </c>
      <c r="Q12" s="43" t="n">
        <v>39352</v>
      </c>
    </row>
    <row r="13" customFormat="false" ht="15" hidden="false" customHeight="false" outlineLevel="0" collapsed="false">
      <c r="A13" s="37" t="s">
        <v>125</v>
      </c>
      <c r="B13" s="43" t="n">
        <v>265</v>
      </c>
      <c r="C13" s="30" t="n">
        <v>201</v>
      </c>
      <c r="D13" s="30" t="n">
        <v>63</v>
      </c>
      <c r="E13" s="43" t="n">
        <v>312</v>
      </c>
      <c r="F13" s="30" t="n">
        <v>78</v>
      </c>
      <c r="G13" s="30" t="n">
        <v>188</v>
      </c>
      <c r="H13" s="30" t="n">
        <v>47</v>
      </c>
      <c r="I13" s="43" t="n">
        <v>574</v>
      </c>
      <c r="J13" s="30" t="n">
        <v>548</v>
      </c>
      <c r="K13" s="30" t="n">
        <v>26</v>
      </c>
      <c r="L13" s="43" t="n">
        <v>19</v>
      </c>
      <c r="M13" s="43" t="n">
        <v>589</v>
      </c>
      <c r="N13" s="30" t="n">
        <v>503</v>
      </c>
      <c r="O13" s="30" t="n">
        <v>39</v>
      </c>
      <c r="P13" s="30" t="n">
        <v>45</v>
      </c>
      <c r="Q13" s="43" t="n">
        <v>1757</v>
      </c>
    </row>
    <row r="14" customFormat="false" ht="15" hidden="false" customHeight="false" outlineLevel="0" collapsed="false">
      <c r="A14" s="37" t="s">
        <v>126</v>
      </c>
      <c r="B14" s="43" t="n">
        <v>24753</v>
      </c>
      <c r="C14" s="30" t="n">
        <v>20975</v>
      </c>
      <c r="D14" s="30" t="n">
        <v>3779</v>
      </c>
      <c r="E14" s="43" t="n">
        <v>8509</v>
      </c>
      <c r="F14" s="30" t="n">
        <v>5654</v>
      </c>
      <c r="G14" s="30" t="n">
        <v>1462</v>
      </c>
      <c r="H14" s="30" t="n">
        <v>1392</v>
      </c>
      <c r="I14" s="43" t="n">
        <v>16672</v>
      </c>
      <c r="J14" s="30" t="n">
        <v>15178</v>
      </c>
      <c r="K14" s="30" t="n">
        <v>1495</v>
      </c>
      <c r="L14" s="43" t="n">
        <v>978</v>
      </c>
      <c r="M14" s="43" t="n">
        <v>6293</v>
      </c>
      <c r="N14" s="30" t="n">
        <v>3823</v>
      </c>
      <c r="O14" s="30" t="n">
        <v>1346</v>
      </c>
      <c r="P14" s="30" t="n">
        <v>1125</v>
      </c>
      <c r="Q14" s="43" t="n">
        <v>57205</v>
      </c>
    </row>
    <row r="15" customFormat="false" ht="15" hidden="false" customHeight="false" outlineLevel="0" collapsed="false">
      <c r="A15" s="37" t="s">
        <v>127</v>
      </c>
      <c r="B15" s="43" t="n">
        <v>23749</v>
      </c>
      <c r="C15" s="30" t="n">
        <v>20236</v>
      </c>
      <c r="D15" s="30" t="n">
        <v>3514</v>
      </c>
      <c r="E15" s="43" t="n">
        <v>13605</v>
      </c>
      <c r="F15" s="30" t="n">
        <v>5581</v>
      </c>
      <c r="G15" s="30" t="n">
        <v>4200</v>
      </c>
      <c r="H15" s="30" t="n">
        <v>3826</v>
      </c>
      <c r="I15" s="43" t="n">
        <v>25306</v>
      </c>
      <c r="J15" s="30" t="n">
        <v>24038</v>
      </c>
      <c r="K15" s="30" t="n">
        <v>1268</v>
      </c>
      <c r="L15" s="43" t="n">
        <v>2358</v>
      </c>
      <c r="M15" s="43" t="n">
        <v>11415</v>
      </c>
      <c r="N15" s="30" t="n">
        <v>8650</v>
      </c>
      <c r="O15" s="30" t="n">
        <v>1244</v>
      </c>
      <c r="P15" s="30" t="n">
        <v>1519</v>
      </c>
      <c r="Q15" s="43" t="n">
        <v>76435</v>
      </c>
    </row>
    <row r="16" customFormat="false" ht="15" hidden="false" customHeight="false" outlineLevel="0" collapsed="false">
      <c r="A16" s="37" t="s">
        <v>128</v>
      </c>
      <c r="B16" s="43" t="n">
        <v>564</v>
      </c>
      <c r="C16" s="30" t="n">
        <v>449</v>
      </c>
      <c r="D16" s="30" t="n">
        <v>116</v>
      </c>
      <c r="E16" s="43" t="n">
        <v>3732</v>
      </c>
      <c r="F16" s="30" t="n">
        <v>1790</v>
      </c>
      <c r="G16" s="30" t="n">
        <v>1752</v>
      </c>
      <c r="H16" s="30" t="n">
        <v>192</v>
      </c>
      <c r="I16" s="43" t="n">
        <v>3718</v>
      </c>
      <c r="J16" s="30" t="n">
        <v>3581</v>
      </c>
      <c r="K16" s="30" t="n">
        <v>136</v>
      </c>
      <c r="L16" s="43" t="n">
        <v>56</v>
      </c>
      <c r="M16" s="43" t="n">
        <v>1647</v>
      </c>
      <c r="N16" s="30" t="n">
        <v>1453</v>
      </c>
      <c r="O16" s="30" t="n">
        <v>79</v>
      </c>
      <c r="P16" s="30" t="n">
        <v>113</v>
      </c>
      <c r="Q16" s="43" t="n">
        <v>9721</v>
      </c>
    </row>
    <row r="17" customFormat="false" ht="15" hidden="false" customHeight="false" outlineLevel="0" collapsed="false">
      <c r="A17" s="37" t="s">
        <v>129</v>
      </c>
      <c r="B17" s="43" t="n">
        <v>1623</v>
      </c>
      <c r="C17" s="30" t="n">
        <v>1389</v>
      </c>
      <c r="D17" s="30" t="n">
        <v>233</v>
      </c>
      <c r="E17" s="43" t="n">
        <v>1149</v>
      </c>
      <c r="F17" s="30" t="n">
        <v>392</v>
      </c>
      <c r="G17" s="30" t="n">
        <v>549</v>
      </c>
      <c r="H17" s="30" t="n">
        <v>209</v>
      </c>
      <c r="I17" s="43" t="n">
        <v>2551</v>
      </c>
      <c r="J17" s="30" t="n">
        <v>2436</v>
      </c>
      <c r="K17" s="30" t="n">
        <v>114</v>
      </c>
      <c r="L17" s="43" t="n">
        <v>165</v>
      </c>
      <c r="M17" s="43" t="n">
        <v>2068</v>
      </c>
      <c r="N17" s="30" t="n">
        <v>1927</v>
      </c>
      <c r="O17" s="30" t="n">
        <v>92</v>
      </c>
      <c r="P17" s="30" t="n">
        <v>49</v>
      </c>
      <c r="Q17" s="43" t="n">
        <v>7558</v>
      </c>
    </row>
    <row r="18" customFormat="false" ht="15" hidden="false" customHeight="false" outlineLevel="0" collapsed="false">
      <c r="A18" s="36" t="s">
        <v>130</v>
      </c>
      <c r="B18" s="43" t="n">
        <v>456</v>
      </c>
      <c r="C18" s="30" t="n">
        <v>302</v>
      </c>
      <c r="D18" s="30" t="n">
        <v>154</v>
      </c>
      <c r="E18" s="43" t="n">
        <v>153</v>
      </c>
      <c r="F18" s="30" t="n">
        <v>125</v>
      </c>
      <c r="G18" s="30" t="n">
        <v>6</v>
      </c>
      <c r="H18" s="30" t="n">
        <v>22</v>
      </c>
      <c r="I18" s="43" t="n">
        <v>244</v>
      </c>
      <c r="J18" s="30" t="n">
        <v>201</v>
      </c>
      <c r="K18" s="30" t="n">
        <v>43</v>
      </c>
      <c r="L18" s="43" t="n">
        <v>31</v>
      </c>
      <c r="M18" s="43" t="n">
        <v>455</v>
      </c>
      <c r="N18" s="30" t="n">
        <v>347</v>
      </c>
      <c r="O18" s="30" t="n">
        <v>74</v>
      </c>
      <c r="P18" s="30" t="n">
        <v>35</v>
      </c>
      <c r="Q18" s="43" t="n">
        <v>1343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6.59000015258789</v>
      </c>
      <c r="C5" s="52" t="n">
        <v>8.59000015258789</v>
      </c>
      <c r="D5" s="52" t="n">
        <v>15.710000038147</v>
      </c>
      <c r="E5" s="52" t="n">
        <v>51.3699989318848</v>
      </c>
      <c r="F5" s="52" t="n">
        <v>57.1699981689453</v>
      </c>
      <c r="G5" s="52" t="n">
        <v>12.3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76999998092651</v>
      </c>
      <c r="C6" s="52" t="n">
        <v>8.9399995803833</v>
      </c>
      <c r="D6" s="52" t="n">
        <v>16.7299995422363</v>
      </c>
      <c r="E6" s="52" t="n">
        <v>55.8400001525879</v>
      </c>
      <c r="F6" s="52" t="n">
        <v>61.4500007629395</v>
      </c>
      <c r="G6" s="52" t="n">
        <v>12.859999656677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9.0600004196167</v>
      </c>
      <c r="C7" s="52" t="n">
        <v>7.55000019073486</v>
      </c>
      <c r="D7" s="52" t="n">
        <v>13.1199998855591</v>
      </c>
      <c r="E7" s="52" t="n">
        <v>40.5800018310547</v>
      </c>
      <c r="F7" s="52" t="n">
        <v>46.9700012207031</v>
      </c>
      <c r="G7" s="52" t="n">
        <v>11.0799999237061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5.8600001335144</v>
      </c>
      <c r="C8" s="52" t="n">
        <v>6.17000007629395</v>
      </c>
      <c r="D8" s="52" t="n">
        <v>10.7399997711182</v>
      </c>
      <c r="E8" s="52" t="n">
        <v>47.7400016784668</v>
      </c>
      <c r="F8" s="52" t="n">
        <v>57.810001373291</v>
      </c>
      <c r="G8" s="52" t="n">
        <v>11.279999732971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02999997138977</v>
      </c>
      <c r="C9" s="52" t="n">
        <v>3.25</v>
      </c>
      <c r="D9" s="52" t="n">
        <v>8.10999965667725</v>
      </c>
      <c r="E9" s="52" t="n">
        <v>46.8499984741211</v>
      </c>
      <c r="F9" s="52" t="n">
        <v>57.2099990844727</v>
      </c>
      <c r="G9" s="52" t="n">
        <v>9.109999656677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52000045776367</v>
      </c>
      <c r="C10" s="52" t="n">
        <v>8.64999961853027</v>
      </c>
      <c r="D10" s="52" t="n">
        <v>13.75</v>
      </c>
      <c r="E10" s="52" t="n">
        <v>52.439998626709</v>
      </c>
      <c r="F10" s="52" t="n">
        <v>63.4799995422363</v>
      </c>
      <c r="G10" s="52" t="n">
        <v>13.4200000762939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4.8199996948242</v>
      </c>
      <c r="C11" s="52" t="n">
        <v>18.2900009155273</v>
      </c>
      <c r="D11" s="52" t="n">
        <v>20.7299995422363</v>
      </c>
      <c r="E11" s="52" t="n">
        <v>35.8400001525879</v>
      </c>
      <c r="F11" s="52" t="n">
        <v>39.4700012207031</v>
      </c>
      <c r="G11" s="52" t="n">
        <v>18.9799995422363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710000038147</v>
      </c>
      <c r="C12" s="52" t="n">
        <v>7.55999994277954</v>
      </c>
      <c r="D12" s="52" t="n">
        <v>13.8000001907349</v>
      </c>
      <c r="E12" s="52" t="n">
        <v>57.8300018310547</v>
      </c>
      <c r="F12" s="52" t="n">
        <v>69.6800003051758</v>
      </c>
      <c r="G12" s="52" t="n">
        <v>16.6900005340576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9.22999954223633</v>
      </c>
      <c r="C13" s="52" t="n">
        <v>5.48000001907349</v>
      </c>
      <c r="D13" s="52" t="n">
        <v>12.3500003814697</v>
      </c>
      <c r="E13" s="52" t="n">
        <v>60.0200004577637</v>
      </c>
      <c r="F13" s="52" t="n">
        <v>71.7699966430664</v>
      </c>
      <c r="G13" s="52" t="n">
        <v>14.34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599994659424</v>
      </c>
      <c r="C14" s="52" t="n">
        <v>28.0300006866455</v>
      </c>
      <c r="D14" s="52" t="n">
        <v>28.2900009155273</v>
      </c>
      <c r="E14" s="52" t="n">
        <v>36.1500015258789</v>
      </c>
      <c r="F14" s="52" t="n">
        <v>49.2700004577637</v>
      </c>
      <c r="G14" s="52" t="n">
        <v>37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9099998474121</v>
      </c>
      <c r="C15" s="52" t="n">
        <v>9.76000022888184</v>
      </c>
      <c r="D15" s="52" t="n">
        <v>16.2700004577637</v>
      </c>
      <c r="E15" s="52" t="n">
        <v>44.2900009155273</v>
      </c>
      <c r="F15" s="52" t="n">
        <v>48.1800003051758</v>
      </c>
      <c r="G15" s="52" t="n">
        <v>19.9699993133545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2.8599996566772</v>
      </c>
      <c r="C16" s="52" t="n">
        <v>14.5900001525879</v>
      </c>
      <c r="D16" s="52" t="n">
        <v>19.0300006866455</v>
      </c>
      <c r="E16" s="52" t="n">
        <v>55.1500015258789</v>
      </c>
      <c r="F16" s="52" t="n">
        <v>65.3499984741211</v>
      </c>
      <c r="G16" s="52" t="n">
        <v>22.0900001525879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3.5900001525879</v>
      </c>
      <c r="C17" s="52" t="n">
        <v>14.9899997711182</v>
      </c>
      <c r="D17" s="52" t="n">
        <v>19.5</v>
      </c>
      <c r="E17" s="52" t="n">
        <v>62.0099983215332</v>
      </c>
      <c r="F17" s="52" t="n">
        <v>71.0400009155273</v>
      </c>
      <c r="G17" s="52" t="n">
        <v>24.30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2.6999998092651</v>
      </c>
      <c r="C18" s="52" t="n">
        <v>16.6299991607666</v>
      </c>
      <c r="D18" s="52" t="n">
        <v>20.9599990844727</v>
      </c>
      <c r="E18" s="52" t="n">
        <v>50.2999992370606</v>
      </c>
      <c r="F18" s="52" t="n">
        <v>62.8499984741211</v>
      </c>
      <c r="G18" s="52" t="n">
        <v>21.3099994659424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6000003814697</v>
      </c>
      <c r="C19" s="52" t="n">
        <v>10.0200004577637</v>
      </c>
      <c r="D19" s="52" t="n">
        <v>14.7399997711182</v>
      </c>
      <c r="E19" s="52" t="n">
        <v>34.4000015258789</v>
      </c>
      <c r="F19" s="52" t="n">
        <v>45.8600006103516</v>
      </c>
      <c r="G19" s="52" t="n">
        <v>14.8100004196167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76000022888184</v>
      </c>
      <c r="C20" s="52" t="n">
        <v>8.1899995803833</v>
      </c>
      <c r="D20" s="52" t="n">
        <v>14.0799999237061</v>
      </c>
      <c r="E20" s="52" t="n">
        <v>52.9599990844727</v>
      </c>
      <c r="F20" s="52" t="n">
        <v>62.6100006103516</v>
      </c>
      <c r="G20" s="52" t="n">
        <v>15.1400003433228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2.5</v>
      </c>
      <c r="C5" s="52" t="n">
        <v>12.210000038147</v>
      </c>
      <c r="D5" s="55" t="n">
        <v>-0.289999961853027</v>
      </c>
      <c r="E5" s="52" t="n">
        <v>12.3599996566772</v>
      </c>
      <c r="F5" s="55" t="n">
        <v>0.14999961853027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1.9300003051758</v>
      </c>
      <c r="C6" s="52" t="n">
        <v>12.3199996948242</v>
      </c>
      <c r="D6" s="55" t="n">
        <v>0.389999389648438</v>
      </c>
      <c r="E6" s="52" t="n">
        <v>12.8599996566772</v>
      </c>
      <c r="F6" s="55" t="n">
        <v>0.53999996185302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3.8199996948242</v>
      </c>
      <c r="C7" s="52" t="n">
        <v>11.9200000762939</v>
      </c>
      <c r="D7" s="55" t="n">
        <v>-1.89999961853027</v>
      </c>
      <c r="E7" s="52" t="n">
        <v>11.0799999237061</v>
      </c>
      <c r="F7" s="55" t="n">
        <v>-0.84000015258789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1.3599996566772</v>
      </c>
      <c r="C8" s="52" t="n">
        <v>11.5100002288818</v>
      </c>
      <c r="D8" s="55" t="n">
        <v>0.15000057220459</v>
      </c>
      <c r="E8" s="52" t="n">
        <v>11.2799997329712</v>
      </c>
      <c r="F8" s="55" t="n">
        <v>-0.23000049591064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10.0600004196167</v>
      </c>
      <c r="C9" s="52" t="n">
        <v>10.1300001144409</v>
      </c>
      <c r="D9" s="55" t="n">
        <v>0.0699996948242188</v>
      </c>
      <c r="E9" s="52" t="n">
        <v>9.10999965667725</v>
      </c>
      <c r="F9" s="55" t="n">
        <v>-1.0200004577636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1.3999996185303</v>
      </c>
      <c r="C10" s="52" t="n">
        <v>11.8299999237061</v>
      </c>
      <c r="D10" s="55" t="n">
        <v>0.430000305175781</v>
      </c>
      <c r="E10" s="52" t="n">
        <v>13.4200000762939</v>
      </c>
      <c r="F10" s="55" t="n">
        <v>1.5900001525878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0.9400005340576</v>
      </c>
      <c r="C11" s="52" t="n">
        <v>21.2999992370605</v>
      </c>
      <c r="D11" s="55" t="n">
        <v>0.35999870300293</v>
      </c>
      <c r="E11" s="52" t="n">
        <v>18.9799995422363</v>
      </c>
      <c r="F11" s="55" t="n">
        <v>-2.3199996948242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3.0100002288818</v>
      </c>
      <c r="C12" s="52" t="n">
        <v>15.4700002670288</v>
      </c>
      <c r="D12" s="55" t="n">
        <v>2.46000003814697</v>
      </c>
      <c r="E12" s="52" t="n">
        <v>16.6900005340576</v>
      </c>
      <c r="F12" s="55" t="n">
        <v>1.2200002670288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0.6899995803833</v>
      </c>
      <c r="C13" s="52" t="n">
        <v>13.4300003051758</v>
      </c>
      <c r="D13" s="55" t="n">
        <v>2.74000072479248</v>
      </c>
      <c r="E13" s="52" t="n">
        <v>14.3400001525879</v>
      </c>
      <c r="F13" s="55" t="n">
        <v>0.90999984741210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5.0900001525879</v>
      </c>
      <c r="C14" s="52" t="n">
        <v>33.6100006103516</v>
      </c>
      <c r="D14" s="55" t="n">
        <v>-1.47999954223633</v>
      </c>
      <c r="E14" s="52" t="n">
        <v>37.2400016784668</v>
      </c>
      <c r="F14" s="55" t="n">
        <v>3.6300010681152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7.9400005340576</v>
      </c>
      <c r="C15" s="52" t="n">
        <v>13.289999961853</v>
      </c>
      <c r="D15" s="55" t="n">
        <v>-4.65000057220459</v>
      </c>
      <c r="E15" s="52" t="n">
        <v>19.9699993133545</v>
      </c>
      <c r="F15" s="55" t="n">
        <v>6.6799993515014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9.1900005340576</v>
      </c>
      <c r="C16" s="52" t="n">
        <v>19.2800006866455</v>
      </c>
      <c r="D16" s="55" t="n">
        <v>0.0900001525878906</v>
      </c>
      <c r="E16" s="52" t="n">
        <v>22.0900001525879</v>
      </c>
      <c r="F16" s="55" t="n">
        <v>2.8099994659423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0.4400005340576</v>
      </c>
      <c r="C17" s="52" t="n">
        <v>20.3400001525879</v>
      </c>
      <c r="D17" s="55" t="n">
        <v>-0.100000381469727</v>
      </c>
      <c r="E17" s="52" t="n">
        <v>24.3099994659424</v>
      </c>
      <c r="F17" s="55" t="n">
        <v>3.9699993133544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9.7399997711182</v>
      </c>
      <c r="C18" s="52" t="n">
        <v>19.4899997711182</v>
      </c>
      <c r="D18" s="55" t="n">
        <v>-0.25</v>
      </c>
      <c r="E18" s="52" t="n">
        <v>21.3099994659424</v>
      </c>
      <c r="F18" s="55" t="n">
        <v>1.8199996948242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3.7399997711182</v>
      </c>
      <c r="C19" s="52" t="n">
        <v>14.8999996185303</v>
      </c>
      <c r="D19" s="55" t="n">
        <v>1.15999984741211</v>
      </c>
      <c r="E19" s="52" t="n">
        <v>14.8100004196167</v>
      </c>
      <c r="F19" s="55" t="n">
        <v>-0.089999198913574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3.5</v>
      </c>
      <c r="C20" s="52" t="n">
        <v>14.2600002288818</v>
      </c>
      <c r="D20" s="55" t="n">
        <v>0.760000228881836</v>
      </c>
      <c r="E20" s="52" t="n">
        <v>15.1400003433228</v>
      </c>
      <c r="F20" s="55" t="n">
        <v>0.88000011444091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1.94000005722046</v>
      </c>
      <c r="C5" s="56" t="n">
        <v>2.1800000667572</v>
      </c>
      <c r="D5" s="56" t="n">
        <v>2.0999999046325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</v>
      </c>
      <c r="C6" s="56" t="n">
        <v>2.27999997138977</v>
      </c>
      <c r="D6" s="56" t="n">
        <v>2.2200000286102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.87000000476837</v>
      </c>
      <c r="C7" s="56" t="n">
        <v>1.49000000953674</v>
      </c>
      <c r="D7" s="56" t="n">
        <v>1.74000000953674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16000008583069</v>
      </c>
      <c r="C8" s="56" t="n">
        <v>2.38000011444092</v>
      </c>
      <c r="D8" s="56" t="n">
        <v>2.319999933242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45000004768372</v>
      </c>
      <c r="C9" s="56" t="n">
        <v>2.40000009536743</v>
      </c>
      <c r="D9" s="56" t="n">
        <v>2.4100000858306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.89999997615814</v>
      </c>
      <c r="C10" s="56" t="n">
        <v>2.34999990463257</v>
      </c>
      <c r="D10" s="56" t="n">
        <v>2.2799999713897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1099998950958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</v>
      </c>
      <c r="C12" s="56" t="n">
        <v>2.54999995231628</v>
      </c>
      <c r="D12" s="56" t="n">
        <v>2.4600000381469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17000007629395</v>
      </c>
      <c r="C13" s="56" t="n">
        <v>2.6800000667572</v>
      </c>
      <c r="D13" s="56" t="n">
        <v>2.6300001144409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8400000333786</v>
      </c>
      <c r="C14" s="56" t="n">
        <v>1.91999995708466</v>
      </c>
      <c r="D14" s="56" t="n">
        <v>1.8899999856948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.86000001430511</v>
      </c>
      <c r="C15" s="56" t="n">
        <v>1.94000005722046</v>
      </c>
      <c r="D15" s="56" t="n">
        <v>1.909999966621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02999997138977</v>
      </c>
      <c r="C16" s="56" t="n">
        <v>2.34999990463257</v>
      </c>
      <c r="D16" s="56" t="n">
        <v>2.2899999618530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36999988555908</v>
      </c>
      <c r="C17" s="56" t="n">
        <v>2.35999989509583</v>
      </c>
      <c r="D17" s="56" t="n">
        <v>2.3599998950958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2100000381469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.0099999904632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01999998092651</v>
      </c>
      <c r="C20" s="56" t="n">
        <v>2.40000009536743</v>
      </c>
      <c r="D20" s="56" t="n">
        <v>2.319999933242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1.98000001907349</v>
      </c>
      <c r="C5" s="57" t="n">
        <v>2.25999999046326</v>
      </c>
      <c r="D5" s="57" t="n">
        <v>2.09999990463257</v>
      </c>
    </row>
    <row r="6" customFormat="false" ht="15" hidden="false" customHeight="false" outlineLevel="0" collapsed="false">
      <c r="A6" s="14" t="s">
        <v>89</v>
      </c>
      <c r="B6" s="57" t="n">
        <v>2.04999995231628</v>
      </c>
      <c r="C6" s="57" t="n">
        <v>2.45000004768372</v>
      </c>
      <c r="D6" s="57" t="n">
        <v>2.22000002861023</v>
      </c>
    </row>
    <row r="7" customFormat="false" ht="15" hidden="false" customHeight="false" outlineLevel="0" collapsed="false">
      <c r="A7" s="15" t="s">
        <v>90</v>
      </c>
      <c r="B7" s="57" t="s">
        <v>108</v>
      </c>
      <c r="C7" s="57" t="s">
        <v>108</v>
      </c>
      <c r="D7" s="57" t="n">
        <v>1.74000000953674</v>
      </c>
    </row>
    <row r="8" customFormat="false" ht="15" hidden="false" customHeight="false" outlineLevel="0" collapsed="false">
      <c r="A8" s="12" t="s">
        <v>91</v>
      </c>
      <c r="B8" s="57" t="n">
        <v>2.14000010490418</v>
      </c>
      <c r="C8" s="57" t="n">
        <v>2.58999991416931</v>
      </c>
      <c r="D8" s="57" t="n">
        <v>2.3199999332428</v>
      </c>
    </row>
    <row r="9" customFormat="false" ht="15" hidden="false" customHeight="false" outlineLevel="0" collapsed="false">
      <c r="A9" s="15" t="s">
        <v>92</v>
      </c>
      <c r="B9" s="57" t="n">
        <v>2.25</v>
      </c>
      <c r="C9" s="57" t="n">
        <v>2.63000011444092</v>
      </c>
      <c r="D9" s="57" t="n">
        <v>2.41000008583069</v>
      </c>
    </row>
    <row r="10" customFormat="false" ht="15" hidden="false" customHeight="false" outlineLevel="0" collapsed="false">
      <c r="A10" s="15" t="s">
        <v>93</v>
      </c>
      <c r="B10" s="57" t="n">
        <v>2.02999997138977</v>
      </c>
      <c r="C10" s="57" t="n">
        <v>2.61999988555908</v>
      </c>
      <c r="D10" s="57" t="n">
        <v>2.27999997138977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2.10999989509583</v>
      </c>
    </row>
    <row r="12" customFormat="false" ht="15" hidden="false" customHeight="false" outlineLevel="0" collapsed="false">
      <c r="A12" s="12" t="s">
        <v>95</v>
      </c>
      <c r="B12" s="57" t="n">
        <v>2.32999992370605</v>
      </c>
      <c r="C12" s="57" t="n">
        <v>2.63000011444092</v>
      </c>
      <c r="D12" s="57" t="n">
        <v>2.46000003814697</v>
      </c>
    </row>
    <row r="13" customFormat="false" ht="15" hidden="false" customHeight="false" outlineLevel="0" collapsed="false">
      <c r="A13" s="15" t="s">
        <v>96</v>
      </c>
      <c r="B13" s="57" t="n">
        <v>2.49000000953674</v>
      </c>
      <c r="C13" s="57" t="n">
        <v>2.78999996185303</v>
      </c>
      <c r="D13" s="57" t="n">
        <v>2.63000011444092</v>
      </c>
    </row>
    <row r="14" customFormat="false" ht="15" hidden="false" customHeight="false" outlineLevel="0" collapsed="false">
      <c r="A14" s="15" t="s">
        <v>97</v>
      </c>
      <c r="B14" s="57" t="n">
        <v>1.89999997615814</v>
      </c>
      <c r="C14" s="57" t="n">
        <v>1.87999999523163</v>
      </c>
      <c r="D14" s="57" t="n">
        <v>1.88999998569489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1.9099999666214</v>
      </c>
    </row>
    <row r="16" customFormat="false" ht="15" hidden="false" customHeight="false" outlineLevel="0" collapsed="false">
      <c r="A16" s="12" t="s">
        <v>99</v>
      </c>
      <c r="B16" s="57" t="n">
        <v>2.20000004768372</v>
      </c>
      <c r="C16" s="57" t="n">
        <v>2.39000010490418</v>
      </c>
      <c r="D16" s="57" t="n">
        <v>2.28999996185303</v>
      </c>
    </row>
    <row r="17" customFormat="false" ht="15" hidden="false" customHeight="false" outlineLevel="0" collapsed="false">
      <c r="A17" s="15" t="s">
        <v>100</v>
      </c>
      <c r="B17" s="57" t="n">
        <v>2.16000008583069</v>
      </c>
      <c r="C17" s="57" t="n">
        <v>2.53999996185303</v>
      </c>
      <c r="D17" s="57" t="n">
        <v>2.35999989509583</v>
      </c>
    </row>
    <row r="18" customFormat="false" ht="15" hidden="false" customHeight="false" outlineLevel="0" collapsed="false">
      <c r="A18" s="15" t="s">
        <v>101</v>
      </c>
      <c r="B18" s="57" t="n">
        <v>2.28999996185303</v>
      </c>
      <c r="C18" s="57" t="n">
        <v>2.09999990463257</v>
      </c>
      <c r="D18" s="57" t="n">
        <v>2.21000003814697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00999999046326</v>
      </c>
    </row>
    <row r="20" customFormat="false" ht="15" hidden="false" customHeight="false" outlineLevel="0" collapsed="false">
      <c r="A20" s="12" t="s">
        <v>103</v>
      </c>
      <c r="B20" s="57" t="n">
        <v>2.19000005722046</v>
      </c>
      <c r="C20" s="57" t="n">
        <v>2.5</v>
      </c>
      <c r="D20" s="57" t="n">
        <v>2.31999993324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11.3100004196167</v>
      </c>
      <c r="C5" s="56" t="n">
        <v>12.9200000762939</v>
      </c>
      <c r="D5" s="56" t="n">
        <v>12.359999656677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9.69999980926514</v>
      </c>
      <c r="C6" s="56" t="n">
        <v>14.0699996948242</v>
      </c>
      <c r="D6" s="56" t="n">
        <v>12.859999656677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3.4499998092651</v>
      </c>
      <c r="C7" s="56" t="n">
        <v>8.31999969482422</v>
      </c>
      <c r="D7" s="56" t="n">
        <v>11.079999923706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6.90999984741211</v>
      </c>
      <c r="C8" s="56" t="n">
        <v>14.3500003814697</v>
      </c>
      <c r="D8" s="56" t="n">
        <v>11.279999732971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.59000015258789</v>
      </c>
      <c r="C9" s="56" t="n">
        <v>13.3699998855591</v>
      </c>
      <c r="D9" s="56" t="n">
        <v>9.1099996566772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9.27000045776367</v>
      </c>
      <c r="C10" s="56" t="n">
        <v>14.7600002288818</v>
      </c>
      <c r="D10" s="56" t="n">
        <v>13.420000076293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7.7099990844727</v>
      </c>
      <c r="C11" s="56" t="n">
        <v>20.8299999237061</v>
      </c>
      <c r="D11" s="56" t="n">
        <v>18.979999542236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2.8000001907349</v>
      </c>
      <c r="C12" s="56" t="n">
        <v>17.7399997711182</v>
      </c>
      <c r="D12" s="56" t="n">
        <v>16.690000534057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7.69999980926514</v>
      </c>
      <c r="C13" s="56" t="n">
        <v>15.9099998474121</v>
      </c>
      <c r="D13" s="56" t="n">
        <v>14.340000152587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3.939998626709</v>
      </c>
      <c r="C14" s="56" t="n">
        <v>39.4700012207031</v>
      </c>
      <c r="D14" s="56" t="n">
        <v>37.240001678466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4.1599998474121</v>
      </c>
      <c r="C15" s="56" t="n">
        <v>25.8600006103516</v>
      </c>
      <c r="D15" s="56" t="n">
        <v>19.9699993133545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6.75</v>
      </c>
      <c r="C16" s="56" t="n">
        <v>23.8099994659424</v>
      </c>
      <c r="D16" s="56" t="n">
        <v>22.090000152587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7.5799999237061</v>
      </c>
      <c r="C17" s="56" t="n">
        <v>25.5</v>
      </c>
      <c r="D17" s="56" t="n">
        <v>24.309999465942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4.0699996948242</v>
      </c>
      <c r="C18" s="56" t="n">
        <v>20.2099990844727</v>
      </c>
      <c r="D18" s="56" t="n">
        <v>21.309999465942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1.289999961853</v>
      </c>
      <c r="C19" s="56" t="n">
        <v>18.9599990844727</v>
      </c>
      <c r="D19" s="56" t="n">
        <v>14.810000419616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10.6800003051758</v>
      </c>
      <c r="C20" s="56" t="n">
        <v>17.1299991607666</v>
      </c>
      <c r="D20" s="56" t="n">
        <v>15.140000343322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9.81999969482422</v>
      </c>
      <c r="C5" s="57" t="n">
        <v>19.4799995422363</v>
      </c>
      <c r="D5" s="57" t="n">
        <v>12.3599996566772</v>
      </c>
    </row>
    <row r="6" customFormat="false" ht="15" hidden="false" customHeight="false" outlineLevel="0" collapsed="false">
      <c r="A6" s="14" t="s">
        <v>89</v>
      </c>
      <c r="B6" s="57" t="n">
        <v>10.1300001144409</v>
      </c>
      <c r="C6" s="57" t="n">
        <v>20.0400009155273</v>
      </c>
      <c r="D6" s="57" t="n">
        <v>12.8599996566772</v>
      </c>
    </row>
    <row r="7" customFormat="false" ht="15" hidden="false" customHeight="false" outlineLevel="0" collapsed="false">
      <c r="A7" s="15" t="s">
        <v>90</v>
      </c>
      <c r="B7" s="57" t="n">
        <v>9.07999992370606</v>
      </c>
      <c r="C7" s="57" t="n">
        <v>17.7800006866455</v>
      </c>
      <c r="D7" s="57" t="n">
        <v>11.0799999237061</v>
      </c>
    </row>
    <row r="8" customFormat="false" ht="15" hidden="false" customHeight="false" outlineLevel="0" collapsed="false">
      <c r="A8" s="12" t="s">
        <v>91</v>
      </c>
      <c r="B8" s="57" t="n">
        <v>8.47999954223633</v>
      </c>
      <c r="C8" s="57" t="n">
        <v>21.8400001525879</v>
      </c>
      <c r="D8" s="57" t="n">
        <v>11.2799997329712</v>
      </c>
    </row>
    <row r="9" customFormat="false" ht="15" hidden="false" customHeight="false" outlineLevel="0" collapsed="false">
      <c r="A9" s="15" t="s">
        <v>92</v>
      </c>
      <c r="B9" s="57" t="n">
        <v>6.59000015258789</v>
      </c>
      <c r="C9" s="57" t="n">
        <v>18.6100006103516</v>
      </c>
      <c r="D9" s="57" t="n">
        <v>9.10999965667725</v>
      </c>
    </row>
    <row r="10" customFormat="false" ht="15" hidden="false" customHeight="false" outlineLevel="0" collapsed="false">
      <c r="A10" s="15" t="s">
        <v>93</v>
      </c>
      <c r="B10" s="57" t="n">
        <v>10.0799999237061</v>
      </c>
      <c r="C10" s="57" t="n">
        <v>24.9300003051758</v>
      </c>
      <c r="D10" s="57" t="n">
        <v>13.4200000762939</v>
      </c>
    </row>
    <row r="11" customFormat="false" ht="15" hidden="false" customHeight="false" outlineLevel="0" collapsed="false">
      <c r="A11" s="15" t="s">
        <v>94</v>
      </c>
      <c r="B11" s="57" t="n">
        <v>15.8699998855591</v>
      </c>
      <c r="C11" s="57" t="n">
        <v>39.310001373291</v>
      </c>
      <c r="D11" s="57" t="n">
        <v>18.9799995422363</v>
      </c>
    </row>
    <row r="12" customFormat="false" ht="15" hidden="false" customHeight="false" outlineLevel="0" collapsed="false">
      <c r="A12" s="12" t="s">
        <v>95</v>
      </c>
      <c r="B12" s="57" t="n">
        <v>12.8900003433228</v>
      </c>
      <c r="C12" s="57" t="n">
        <v>26.5</v>
      </c>
      <c r="D12" s="57" t="n">
        <v>16.6900005340576</v>
      </c>
    </row>
    <row r="13" customFormat="false" ht="15" hidden="false" customHeight="false" outlineLevel="0" collapsed="false">
      <c r="A13" s="15" t="s">
        <v>96</v>
      </c>
      <c r="B13" s="57" t="n">
        <v>10.6400003433228</v>
      </c>
      <c r="C13" s="57" t="n">
        <v>23.3700008392334</v>
      </c>
      <c r="D13" s="57" t="n">
        <v>14.3400001525879</v>
      </c>
    </row>
    <row r="14" customFormat="false" ht="15" hidden="false" customHeight="false" outlineLevel="0" collapsed="false">
      <c r="A14" s="15" t="s">
        <v>97</v>
      </c>
      <c r="B14" s="57" t="n">
        <v>29.9400005340576</v>
      </c>
      <c r="C14" s="57" t="n">
        <v>70.0400009155273</v>
      </c>
      <c r="D14" s="57" t="n">
        <v>37.2400016784668</v>
      </c>
    </row>
    <row r="15" customFormat="false" ht="15" hidden="false" customHeight="false" outlineLevel="0" collapsed="false">
      <c r="A15" s="12" t="s">
        <v>98</v>
      </c>
      <c r="B15" s="57" t="n">
        <v>17.0799999237061</v>
      </c>
      <c r="C15" s="57" t="n">
        <v>30.4599990844727</v>
      </c>
      <c r="D15" s="57" t="n">
        <v>19.9699993133545</v>
      </c>
    </row>
    <row r="16" customFormat="false" ht="15" hidden="false" customHeight="false" outlineLevel="0" collapsed="false">
      <c r="A16" s="12" t="s">
        <v>99</v>
      </c>
      <c r="B16" s="57" t="n">
        <v>14.6700000762939</v>
      </c>
      <c r="C16" s="57" t="n">
        <v>50.9000015258789</v>
      </c>
      <c r="D16" s="57" t="n">
        <v>22.0900001525879</v>
      </c>
    </row>
    <row r="17" customFormat="false" ht="15" hidden="false" customHeight="false" outlineLevel="0" collapsed="false">
      <c r="A17" s="15" t="s">
        <v>100</v>
      </c>
      <c r="B17" s="57" t="n">
        <v>15.3000001907349</v>
      </c>
      <c r="C17" s="57" t="n">
        <v>51.8499984741211</v>
      </c>
      <c r="D17" s="57" t="n">
        <v>24.3099994659424</v>
      </c>
    </row>
    <row r="18" customFormat="false" ht="15" hidden="false" customHeight="false" outlineLevel="0" collapsed="false">
      <c r="A18" s="15" t="s">
        <v>101</v>
      </c>
      <c r="B18" s="57" t="n">
        <v>15.4899997711182</v>
      </c>
      <c r="C18" s="57" t="n">
        <v>52.4599990844727</v>
      </c>
      <c r="D18" s="57" t="n">
        <v>21.3099994659424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14.8100004196167</v>
      </c>
    </row>
    <row r="20" customFormat="false" ht="15" hidden="false" customHeight="false" outlineLevel="0" collapsed="false">
      <c r="A20" s="12" t="s">
        <v>103</v>
      </c>
      <c r="B20" s="57" t="n">
        <v>11.3400001525879</v>
      </c>
      <c r="C20" s="57" t="n">
        <v>26.9300003051758</v>
      </c>
      <c r="D20" s="57" t="n">
        <v>15.14000034332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59000015258789</v>
      </c>
      <c r="C5" s="61" t="n">
        <v>8.59000015258789</v>
      </c>
      <c r="D5" s="61" t="n">
        <v>15.710000038147</v>
      </c>
      <c r="E5" s="61" t="n">
        <v>51.3699989318848</v>
      </c>
      <c r="F5" s="61" t="n">
        <v>57.1699981689453</v>
      </c>
      <c r="G5" s="61" t="n">
        <v>12.3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0.109999656677246</v>
      </c>
      <c r="D6" s="65" t="n">
        <v>-2.61999988555908</v>
      </c>
      <c r="E6" s="65" t="n">
        <v>-0.990001678466797</v>
      </c>
      <c r="F6" s="65" t="n">
        <v>-3.43000030517578</v>
      </c>
      <c r="G6" s="65" t="n">
        <v>0.14999961853027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76999998092651</v>
      </c>
      <c r="C7" s="67" t="n">
        <v>8.9399995803833</v>
      </c>
      <c r="D7" s="67" t="n">
        <v>16.7299995422363</v>
      </c>
      <c r="E7" s="67" t="n">
        <v>55.8400001525879</v>
      </c>
      <c r="F7" s="67" t="n">
        <v>61.4500007629395</v>
      </c>
      <c r="G7" s="67" t="n">
        <v>12.859999656677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0.360000610351563</v>
      </c>
      <c r="D8" s="71" t="n">
        <v>-2.36000061035156</v>
      </c>
      <c r="E8" s="71" t="n">
        <v>-2.15000152587891</v>
      </c>
      <c r="F8" s="71" t="n">
        <v>-4.2400016784668</v>
      </c>
      <c r="G8" s="71" t="n">
        <v>0.53999996185302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9.0600004196167</v>
      </c>
      <c r="C9" s="67" t="n">
        <v>7.55000019073486</v>
      </c>
      <c r="D9" s="67" t="n">
        <v>13.1199998855591</v>
      </c>
      <c r="E9" s="67" t="n">
        <v>40.5800018310547</v>
      </c>
      <c r="F9" s="67" t="n">
        <v>46.9700012207031</v>
      </c>
      <c r="G9" s="67" t="n">
        <v>11.079999923706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40000057220459</v>
      </c>
      <c r="D10" s="71" t="n">
        <v>-3.3100004196167</v>
      </c>
      <c r="E10" s="71" t="n">
        <v>0.920001983642578</v>
      </c>
      <c r="F10" s="71" t="n">
        <v>-2.09999847412109</v>
      </c>
      <c r="G10" s="71" t="n">
        <v>-0.84000015258789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8600001335144</v>
      </c>
      <c r="C11" s="61" t="n">
        <v>6.17000007629395</v>
      </c>
      <c r="D11" s="61" t="n">
        <v>10.7399997711182</v>
      </c>
      <c r="E11" s="61" t="n">
        <v>47.7400016784668</v>
      </c>
      <c r="F11" s="61" t="n">
        <v>57.810001373291</v>
      </c>
      <c r="G11" s="61" t="n">
        <v>11.279999732971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650000095367432</v>
      </c>
      <c r="D12" s="65" t="n">
        <v>-0.869999885559082</v>
      </c>
      <c r="E12" s="65" t="n">
        <v>-0.219997406005859</v>
      </c>
      <c r="F12" s="65" t="n">
        <v>-2.46999740600586</v>
      </c>
      <c r="G12" s="65" t="n">
        <v>-0.23000049591064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2999997138977</v>
      </c>
      <c r="C13" s="67" t="n">
        <v>3.25</v>
      </c>
      <c r="D13" s="67" t="n">
        <v>8.10999965667725</v>
      </c>
      <c r="E13" s="67" t="n">
        <v>46.8499984741211</v>
      </c>
      <c r="F13" s="67" t="n">
        <v>57.2099990844727</v>
      </c>
      <c r="G13" s="67" t="n">
        <v>9.109999656677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640000104904175</v>
      </c>
      <c r="D14" s="71" t="n">
        <v>-0.940000534057617</v>
      </c>
      <c r="E14" s="71" t="n">
        <v>-0.319999694824219</v>
      </c>
      <c r="F14" s="71" t="n">
        <v>-2.83000183105469</v>
      </c>
      <c r="G14" s="71" t="n">
        <v>-1.0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52000045776367</v>
      </c>
      <c r="C15" s="67" t="n">
        <v>8.64999961853027</v>
      </c>
      <c r="D15" s="67" t="n">
        <v>13.75</v>
      </c>
      <c r="E15" s="67" t="n">
        <v>52.439998626709</v>
      </c>
      <c r="F15" s="67" t="n">
        <v>63.4799995422363</v>
      </c>
      <c r="G15" s="67" t="n">
        <v>13.420000076293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1.24000072479248</v>
      </c>
      <c r="D16" s="71" t="n">
        <v>-1.10000038146973</v>
      </c>
      <c r="E16" s="71" t="n">
        <v>-0.220001220703125</v>
      </c>
      <c r="F16" s="71" t="n">
        <v>-1.96000289916992</v>
      </c>
      <c r="G16" s="71" t="n">
        <v>1.5900001525878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4.8199996948242</v>
      </c>
      <c r="C17" s="67" t="n">
        <v>18.2900009155273</v>
      </c>
      <c r="D17" s="67" t="n">
        <v>20.7299995422363</v>
      </c>
      <c r="E17" s="67" t="n">
        <v>35.8400001525879</v>
      </c>
      <c r="F17" s="67" t="n">
        <v>39.4700012207031</v>
      </c>
      <c r="G17" s="67" t="n">
        <v>18.979999542236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860000610351563</v>
      </c>
      <c r="D18" s="71" t="n">
        <v>0.0100002288818359</v>
      </c>
      <c r="E18" s="71" t="n">
        <v>1.22000122070313</v>
      </c>
      <c r="F18" s="71" t="n">
        <v>-0.799999237060547</v>
      </c>
      <c r="G18" s="71" t="n">
        <v>-2.3199996948242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710000038147</v>
      </c>
      <c r="C19" s="61" t="n">
        <v>7.55999994277954</v>
      </c>
      <c r="D19" s="61" t="n">
        <v>13.8000001907349</v>
      </c>
      <c r="E19" s="61" t="n">
        <v>57.8300018310547</v>
      </c>
      <c r="F19" s="61" t="n">
        <v>69.6800003051758</v>
      </c>
      <c r="G19" s="61" t="n">
        <v>16.690000534057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99999904632568</v>
      </c>
      <c r="D20" s="65" t="n">
        <v>0.630000114440918</v>
      </c>
      <c r="E20" s="65" t="n">
        <v>-1.62999725341797</v>
      </c>
      <c r="F20" s="65" t="n">
        <v>-3.23000335693359</v>
      </c>
      <c r="G20" s="65" t="n">
        <v>1.2200002670288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22999954223633</v>
      </c>
      <c r="C21" s="67" t="n">
        <v>5.48000001907349</v>
      </c>
      <c r="D21" s="67" t="n">
        <v>12.3500003814697</v>
      </c>
      <c r="E21" s="67" t="n">
        <v>60.0200004577637</v>
      </c>
      <c r="F21" s="67" t="n">
        <v>71.7699966430664</v>
      </c>
      <c r="G21" s="67" t="n">
        <v>14.34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650000095367432</v>
      </c>
      <c r="D22" s="71" t="n">
        <v>0.530000686645508</v>
      </c>
      <c r="E22" s="71" t="n">
        <v>-1.65999984741211</v>
      </c>
      <c r="F22" s="71" t="n">
        <v>-3.69000244140625</v>
      </c>
      <c r="G22" s="71" t="n">
        <v>0.90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599994659424</v>
      </c>
      <c r="C23" s="67" t="n">
        <v>28.0300006866455</v>
      </c>
      <c r="D23" s="67" t="n">
        <v>28.2900009155273</v>
      </c>
      <c r="E23" s="67" t="n">
        <v>36.1500015258789</v>
      </c>
      <c r="F23" s="67" t="n">
        <v>49.2700004577637</v>
      </c>
      <c r="G23" s="67" t="n">
        <v>37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02000045776367</v>
      </c>
      <c r="D24" s="71" t="n">
        <v>1.59000015258789</v>
      </c>
      <c r="E24" s="71" t="n">
        <v>-1.56999969482422</v>
      </c>
      <c r="F24" s="71" t="n">
        <v>1.18999862670898</v>
      </c>
      <c r="G24" s="71" t="n">
        <v>3.63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9099998474121</v>
      </c>
      <c r="C25" s="61" t="n">
        <v>9.76000022888184</v>
      </c>
      <c r="D25" s="61" t="n">
        <v>16.2700004577637</v>
      </c>
      <c r="E25" s="61" t="n">
        <v>44.2900009155273</v>
      </c>
      <c r="F25" s="61" t="n">
        <v>48.1800003051758</v>
      </c>
      <c r="G25" s="61" t="n">
        <v>19.969999313354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2.30999946594238</v>
      </c>
      <c r="D26" s="65" t="n">
        <v>-3.65999984741211</v>
      </c>
      <c r="E26" s="65" t="n">
        <v>1.31999969482422</v>
      </c>
      <c r="F26" s="65" t="n">
        <v>-1.48999786376953</v>
      </c>
      <c r="G26" s="65" t="n">
        <v>6.6799993515014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2.8599996566772</v>
      </c>
      <c r="C27" s="61" t="n">
        <v>14.5900001525879</v>
      </c>
      <c r="D27" s="61" t="n">
        <v>19.0300006866455</v>
      </c>
      <c r="E27" s="61" t="n">
        <v>55.1500015258789</v>
      </c>
      <c r="F27" s="61" t="n">
        <v>65.3499984741211</v>
      </c>
      <c r="G27" s="61" t="n">
        <v>22.090000152587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2.97000026702881</v>
      </c>
      <c r="D28" s="65" t="n">
        <v>2.15999984741211</v>
      </c>
      <c r="E28" s="65" t="n">
        <v>0.270000457763672</v>
      </c>
      <c r="F28" s="65" t="n">
        <v>-5.72000122070313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5900001525879</v>
      </c>
      <c r="C29" s="67" t="n">
        <v>14.9899997711182</v>
      </c>
      <c r="D29" s="67" t="n">
        <v>19.5</v>
      </c>
      <c r="E29" s="67" t="n">
        <v>62.0099983215332</v>
      </c>
      <c r="F29" s="67" t="n">
        <v>71.0400009155273</v>
      </c>
      <c r="G29" s="67" t="n">
        <v>24.30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3.6899995803833</v>
      </c>
      <c r="D30" s="71" t="n">
        <v>2.8799991607666</v>
      </c>
      <c r="E30" s="71" t="n">
        <v>1.47999954223633</v>
      </c>
      <c r="F30" s="71" t="n">
        <v>-5.58000183105469</v>
      </c>
      <c r="G30" s="71" t="n">
        <v>3.9699993133544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6999998092651</v>
      </c>
      <c r="C31" s="67" t="n">
        <v>16.6299991607666</v>
      </c>
      <c r="D31" s="67" t="n">
        <v>20.9599990844727</v>
      </c>
      <c r="E31" s="67" t="n">
        <v>50.2999992370606</v>
      </c>
      <c r="F31" s="67" t="n">
        <v>62.8499984741211</v>
      </c>
      <c r="G31" s="67" t="n">
        <v>21.309999465942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4.75999927520752</v>
      </c>
      <c r="D32" s="71" t="n">
        <v>1.33999824523926</v>
      </c>
      <c r="E32" s="71" t="n">
        <v>0.389999389648438</v>
      </c>
      <c r="F32" s="71" t="n">
        <v>-7.38999938964844</v>
      </c>
      <c r="G32" s="71" t="n">
        <v>1.8199996948242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6000003814697</v>
      </c>
      <c r="C33" s="67" t="n">
        <v>10.0200004577637</v>
      </c>
      <c r="D33" s="67" t="n">
        <v>14.7399997711182</v>
      </c>
      <c r="E33" s="67" t="n">
        <v>34.4000015258789</v>
      </c>
      <c r="F33" s="67" t="n">
        <v>45.8600006103516</v>
      </c>
      <c r="G33" s="67" t="n">
        <v>14.810000419616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39999961853027</v>
      </c>
      <c r="D34" s="71" t="n">
        <v>0.510000228881836</v>
      </c>
      <c r="E34" s="71" t="n">
        <v>-4.94999694824219</v>
      </c>
      <c r="F34" s="71" t="n">
        <v>-4.22000122070313</v>
      </c>
      <c r="G34" s="71" t="n">
        <v>-0.089999198913574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76000022888184</v>
      </c>
      <c r="C35" s="61" t="n">
        <v>8.1899995803833</v>
      </c>
      <c r="D35" s="61" t="n">
        <v>14.0799999237061</v>
      </c>
      <c r="E35" s="61" t="n">
        <v>52.9599990844727</v>
      </c>
      <c r="F35" s="61" t="n">
        <v>62.6100006103516</v>
      </c>
      <c r="G35" s="61" t="n">
        <v>15.140000343322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210000038146973</v>
      </c>
      <c r="D36" s="65" t="n">
        <v>-0.390000343322754</v>
      </c>
      <c r="E36" s="65" t="n">
        <v>-0.810001373291016</v>
      </c>
      <c r="F36" s="65" t="n">
        <v>-3.51000213623047</v>
      </c>
      <c r="G36" s="65" t="n">
        <v>0.880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89</v>
      </c>
      <c r="C6" s="13" t="n">
        <v>146884</v>
      </c>
      <c r="D6" s="13" t="n">
        <v>89</v>
      </c>
      <c r="E6" s="13" t="n">
        <v>271188</v>
      </c>
      <c r="F6" s="13" t="n">
        <v>178</v>
      </c>
      <c r="G6" s="13" t="n">
        <v>418072</v>
      </c>
    </row>
    <row r="7" customFormat="false" ht="15" hidden="false" customHeight="false" outlineLevel="0" collapsed="false">
      <c r="A7" s="14" t="s">
        <v>89</v>
      </c>
      <c r="B7" s="13" t="n">
        <v>50</v>
      </c>
      <c r="C7" s="13" t="n">
        <v>83748</v>
      </c>
      <c r="D7" s="13" t="n">
        <v>68</v>
      </c>
      <c r="E7" s="13" t="n">
        <v>216783</v>
      </c>
      <c r="F7" s="13" t="n">
        <v>300531</v>
      </c>
      <c r="G7" s="13" t="n">
        <v>86</v>
      </c>
    </row>
    <row r="8" customFormat="false" ht="15" hidden="false" customHeight="false" outlineLevel="0" collapsed="false">
      <c r="A8" s="15" t="s">
        <v>90</v>
      </c>
      <c r="B8" s="13" t="n">
        <v>39</v>
      </c>
      <c r="C8" s="13" t="n">
        <v>63136</v>
      </c>
      <c r="D8" s="13" t="n">
        <v>21</v>
      </c>
      <c r="E8" s="13" t="n">
        <v>54405</v>
      </c>
      <c r="F8" s="13" t="n">
        <v>117541</v>
      </c>
      <c r="G8" s="13" t="n">
        <v>37</v>
      </c>
    </row>
    <row r="9" customFormat="false" ht="15" hidden="false" customHeight="false" outlineLevel="0" collapsed="false">
      <c r="A9" s="12" t="s">
        <v>91</v>
      </c>
      <c r="B9" s="13" t="n">
        <v>73</v>
      </c>
      <c r="C9" s="13" t="n">
        <v>260738</v>
      </c>
      <c r="D9" s="13" t="n">
        <v>49</v>
      </c>
      <c r="E9" s="13" t="n">
        <v>370827</v>
      </c>
      <c r="F9" s="13" t="n">
        <v>122</v>
      </c>
      <c r="G9" s="13" t="n">
        <v>631565</v>
      </c>
    </row>
    <row r="10" customFormat="false" ht="15" hidden="false" customHeight="false" outlineLevel="0" collapsed="false">
      <c r="A10" s="15" t="s">
        <v>92</v>
      </c>
      <c r="B10" s="13" t="n">
        <v>41</v>
      </c>
      <c r="C10" s="13" t="n">
        <v>181527</v>
      </c>
      <c r="D10" s="13" t="n">
        <v>20</v>
      </c>
      <c r="E10" s="13" t="n">
        <v>192637</v>
      </c>
      <c r="F10" s="13" t="n">
        <v>374164</v>
      </c>
      <c r="G10" s="13" t="n">
        <v>52</v>
      </c>
    </row>
    <row r="11" customFormat="false" ht="15" hidden="false" customHeight="false" outlineLevel="0" collapsed="false">
      <c r="A11" s="15" t="s">
        <v>93</v>
      </c>
      <c r="B11" s="13" t="n">
        <v>15</v>
      </c>
      <c r="C11" s="13" t="n">
        <v>51519</v>
      </c>
      <c r="D11" s="13" t="n">
        <v>20</v>
      </c>
      <c r="E11" s="13" t="n">
        <v>159180</v>
      </c>
      <c r="F11" s="13" t="n">
        <v>210699</v>
      </c>
      <c r="G11" s="13" t="n">
        <v>31</v>
      </c>
    </row>
    <row r="12" customFormat="false" ht="15" hidden="false" customHeight="false" outlineLevel="0" collapsed="false">
      <c r="A12" s="15" t="s">
        <v>94</v>
      </c>
      <c r="B12" s="13" t="n">
        <v>17</v>
      </c>
      <c r="C12" s="13" t="n">
        <v>27692</v>
      </c>
      <c r="D12" s="13" t="n">
        <v>9</v>
      </c>
      <c r="E12" s="13" t="n">
        <v>19010</v>
      </c>
      <c r="F12" s="13" t="n">
        <v>46702</v>
      </c>
      <c r="G12" s="13" t="n">
        <v>23</v>
      </c>
    </row>
    <row r="13" customFormat="false" ht="15" hidden="false" customHeight="false" outlineLevel="0" collapsed="false">
      <c r="A13" s="12" t="s">
        <v>95</v>
      </c>
      <c r="B13" s="13" t="n">
        <v>59</v>
      </c>
      <c r="C13" s="13" t="n">
        <v>159825</v>
      </c>
      <c r="D13" s="13" t="n">
        <v>77</v>
      </c>
      <c r="E13" s="13" t="n">
        <v>592537</v>
      </c>
      <c r="F13" s="13" t="n">
        <v>136</v>
      </c>
      <c r="G13" s="13" t="n">
        <v>752362</v>
      </c>
    </row>
    <row r="14" customFormat="false" ht="15" hidden="false" customHeight="false" outlineLevel="0" collapsed="false">
      <c r="A14" s="15" t="s">
        <v>96</v>
      </c>
      <c r="B14" s="13" t="n">
        <v>36</v>
      </c>
      <c r="C14" s="13" t="n">
        <v>129020</v>
      </c>
      <c r="D14" s="13" t="n">
        <v>60</v>
      </c>
      <c r="E14" s="13" t="n">
        <v>546276</v>
      </c>
      <c r="F14" s="13" t="n">
        <v>675296</v>
      </c>
      <c r="G14" s="13" t="n">
        <v>80</v>
      </c>
    </row>
    <row r="15" customFormat="false" ht="15" hidden="false" customHeight="false" outlineLevel="0" collapsed="false">
      <c r="A15" s="15" t="s">
        <v>97</v>
      </c>
      <c r="B15" s="13" t="n">
        <v>23</v>
      </c>
      <c r="C15" s="13" t="n">
        <v>30805</v>
      </c>
      <c r="D15" s="13" t="n">
        <v>17</v>
      </c>
      <c r="E15" s="13" t="n">
        <v>46261</v>
      </c>
      <c r="F15" s="13" t="n">
        <v>77066</v>
      </c>
      <c r="G15" s="13" t="n">
        <v>34</v>
      </c>
    </row>
    <row r="16" customFormat="false" ht="15" hidden="false" customHeight="false" outlineLevel="0" collapsed="false">
      <c r="A16" s="12" t="s">
        <v>98</v>
      </c>
      <c r="B16" s="13" t="n">
        <v>20</v>
      </c>
      <c r="C16" s="13" t="n">
        <v>25558</v>
      </c>
      <c r="D16" s="13" t="n">
        <v>12</v>
      </c>
      <c r="E16" s="13" t="n">
        <v>25207</v>
      </c>
      <c r="F16" s="13" t="n">
        <v>50765</v>
      </c>
      <c r="G16" s="13" t="n">
        <v>22</v>
      </c>
    </row>
    <row r="17" customFormat="false" ht="15" hidden="false" customHeight="false" outlineLevel="0" collapsed="false">
      <c r="A17" s="12" t="s">
        <v>99</v>
      </c>
      <c r="B17" s="13" t="n">
        <v>59</v>
      </c>
      <c r="C17" s="13" t="n">
        <v>76289</v>
      </c>
      <c r="D17" s="13" t="n">
        <v>60</v>
      </c>
      <c r="E17" s="13" t="n">
        <v>236952</v>
      </c>
      <c r="F17" s="13" t="n">
        <v>119</v>
      </c>
      <c r="G17" s="13" t="n">
        <v>313241</v>
      </c>
    </row>
    <row r="18" customFormat="false" ht="15" hidden="false" customHeight="false" outlineLevel="0" collapsed="false">
      <c r="A18" s="15" t="s">
        <v>100</v>
      </c>
      <c r="B18" s="13" t="n">
        <v>15</v>
      </c>
      <c r="C18" s="13" t="n">
        <v>29365</v>
      </c>
      <c r="D18" s="13" t="n">
        <v>32</v>
      </c>
      <c r="E18" s="13" t="n">
        <v>166834</v>
      </c>
      <c r="F18" s="13" t="n">
        <v>196199</v>
      </c>
      <c r="G18" s="13" t="n">
        <v>37</v>
      </c>
    </row>
    <row r="19" customFormat="false" ht="15" hidden="false" customHeight="false" outlineLevel="0" collapsed="false">
      <c r="A19" s="15" t="s">
        <v>101</v>
      </c>
      <c r="B19" s="13" t="n">
        <v>15</v>
      </c>
      <c r="C19" s="13" t="n">
        <v>18165</v>
      </c>
      <c r="D19" s="13" t="n">
        <v>15</v>
      </c>
      <c r="E19" s="13" t="n">
        <v>45848</v>
      </c>
      <c r="F19" s="13" t="n">
        <v>64013</v>
      </c>
      <c r="G19" s="13" t="n">
        <v>24</v>
      </c>
    </row>
    <row r="20" customFormat="false" ht="15" hidden="false" customHeight="false" outlineLevel="0" collapsed="false">
      <c r="A20" s="15" t="s">
        <v>102</v>
      </c>
      <c r="B20" s="13" t="n">
        <v>29</v>
      </c>
      <c r="C20" s="13" t="n">
        <v>28759</v>
      </c>
      <c r="D20" s="13" t="n">
        <v>13</v>
      </c>
      <c r="E20" s="13" t="n">
        <v>24270</v>
      </c>
      <c r="F20" s="13" t="n">
        <v>53029</v>
      </c>
      <c r="G20" s="13" t="n">
        <v>27</v>
      </c>
    </row>
    <row r="21" customFormat="false" ht="15" hidden="false" customHeight="false" outlineLevel="0" collapsed="false">
      <c r="A21" s="12" t="s">
        <v>103</v>
      </c>
      <c r="B21" s="13" t="n">
        <v>300</v>
      </c>
      <c r="C21" s="13" t="n">
        <v>669294</v>
      </c>
      <c r="D21" s="13" t="n">
        <v>287</v>
      </c>
      <c r="E21" s="13" t="n">
        <v>1496711</v>
      </c>
      <c r="F21" s="13" t="n">
        <v>587</v>
      </c>
      <c r="G21" s="13" t="n">
        <v>216600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97000002861023</v>
      </c>
      <c r="C5" s="61" t="n">
        <v>6.40999984741211</v>
      </c>
      <c r="D5" s="61" t="n">
        <v>11.7299995422363</v>
      </c>
      <c r="E5" s="61" t="n">
        <v>40.7700004577637</v>
      </c>
      <c r="F5" s="61" t="n">
        <v>47.2900009155273</v>
      </c>
      <c r="G5" s="61" t="n">
        <v>11.310000419616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10000038146973</v>
      </c>
      <c r="D6" s="65" t="n">
        <v>-2.88000011444092</v>
      </c>
      <c r="E6" s="65" t="n">
        <v>-1.65999984741211</v>
      </c>
      <c r="F6" s="65" t="n">
        <v>-4.95000076293945</v>
      </c>
      <c r="G6" s="65" t="n">
        <v>-0.29999923706054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97000002861023</v>
      </c>
      <c r="C7" s="67" t="n">
        <v>5.88000011444092</v>
      </c>
      <c r="D7" s="67" t="n">
        <v>11.6899995803833</v>
      </c>
      <c r="E7" s="67" t="n">
        <v>44.2599983215332</v>
      </c>
      <c r="F7" s="67" t="n">
        <v>50.8600006103516</v>
      </c>
      <c r="G7" s="67" t="n">
        <v>9.6999998092651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28999996185303</v>
      </c>
      <c r="D8" s="71" t="n">
        <v>-3.94000053405762</v>
      </c>
      <c r="E8" s="71" t="n">
        <v>-5.57000350952148</v>
      </c>
      <c r="F8" s="71" t="n">
        <v>-7.79999923706055</v>
      </c>
      <c r="G8" s="71" t="n">
        <v>-0.079999923706054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57999992370606</v>
      </c>
      <c r="C9" s="67" t="n">
        <v>7.17000007629395</v>
      </c>
      <c r="D9" s="67" t="n">
        <v>11.789999961853</v>
      </c>
      <c r="E9" s="67" t="n">
        <v>36.3800010681152</v>
      </c>
      <c r="F9" s="67" t="n">
        <v>42.8400001525879</v>
      </c>
      <c r="G9" s="67" t="n">
        <v>13.44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90000247955322</v>
      </c>
      <c r="D10" s="71" t="n">
        <v>-1.48000049591064</v>
      </c>
      <c r="E10" s="71" t="n">
        <v>2.90999984741211</v>
      </c>
      <c r="F10" s="71" t="n">
        <v>-1.63999938964844</v>
      </c>
      <c r="G10" s="71" t="n">
        <v>-0.71000003814697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28000020980835</v>
      </c>
      <c r="C11" s="61" t="n">
        <v>4.78000020980835</v>
      </c>
      <c r="D11" s="61" t="n">
        <v>6.6100001335144</v>
      </c>
      <c r="E11" s="61" t="n">
        <v>36.7000007629395</v>
      </c>
      <c r="F11" s="61" t="n">
        <v>47.2900009155273</v>
      </c>
      <c r="G11" s="61" t="n">
        <v>6.9099998474121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0.360000133514404</v>
      </c>
      <c r="D12" s="65" t="n">
        <v>-0.440000057220459</v>
      </c>
      <c r="E12" s="65" t="n">
        <v>-1.5099983215332</v>
      </c>
      <c r="F12" s="65" t="n">
        <v>-3.75</v>
      </c>
      <c r="G12" s="65" t="n">
        <v>-1.569999694824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3999998569489</v>
      </c>
      <c r="C13" s="67" t="n">
        <v>1.37000000476837</v>
      </c>
      <c r="D13" s="67" t="n">
        <v>4.01999998092651</v>
      </c>
      <c r="E13" s="67" t="n">
        <v>37.6599998474121</v>
      </c>
      <c r="F13" s="67" t="n">
        <v>48.6800003051758</v>
      </c>
      <c r="G13" s="67" t="n">
        <v>4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240000009536743</v>
      </c>
      <c r="D14" s="71" t="n">
        <v>-0.25</v>
      </c>
      <c r="E14" s="71" t="n">
        <v>-0.939998626708984</v>
      </c>
      <c r="F14" s="71" t="n">
        <v>-3.65000152587891</v>
      </c>
      <c r="G14" s="71" t="n">
        <v>-2.2300000190734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6.59999990463257</v>
      </c>
      <c r="C15" s="67" t="n">
        <v>7.98999977111816</v>
      </c>
      <c r="D15" s="67" t="n">
        <v>10.8000001907349</v>
      </c>
      <c r="E15" s="67" t="n">
        <v>35.4799995422363</v>
      </c>
      <c r="F15" s="67" t="n">
        <v>50.1300010681152</v>
      </c>
      <c r="G15" s="67" t="n">
        <v>9.27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2.61999988555908</v>
      </c>
      <c r="D16" s="71" t="n">
        <v>0.0100002288818359</v>
      </c>
      <c r="E16" s="71" t="n">
        <v>-3.60000228881836</v>
      </c>
      <c r="F16" s="71" t="n">
        <v>-3.02999877929688</v>
      </c>
      <c r="G16" s="71" t="n">
        <v>0.66000080108642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6.7399997711182</v>
      </c>
      <c r="C17" s="67" t="n">
        <v>20.7000007629395</v>
      </c>
      <c r="D17" s="67" t="n">
        <v>18.4099998474121</v>
      </c>
      <c r="E17" s="67" t="n">
        <v>31.8099994659424</v>
      </c>
      <c r="F17" s="67" t="n">
        <v>31.8700008392334</v>
      </c>
      <c r="G17" s="67" t="n">
        <v>17.7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780000686645508</v>
      </c>
      <c r="D18" s="71" t="n">
        <v>-3.18000030517578</v>
      </c>
      <c r="E18" s="71" t="n">
        <v>-1.60000038146973</v>
      </c>
      <c r="F18" s="71" t="n">
        <v>-5.08999824523926</v>
      </c>
      <c r="G18" s="71" t="n">
        <v>-3.40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07999992370606</v>
      </c>
      <c r="C19" s="61" t="n">
        <v>7.23999977111816</v>
      </c>
      <c r="D19" s="61" t="n">
        <v>9.44999980926514</v>
      </c>
      <c r="E19" s="61" t="n">
        <v>45.439998626709</v>
      </c>
      <c r="F19" s="61" t="n">
        <v>58.1300010681152</v>
      </c>
      <c r="G19" s="61" t="n">
        <v>12.800000190734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660000324249268</v>
      </c>
      <c r="D20" s="65" t="n">
        <v>-0.310000419616699</v>
      </c>
      <c r="E20" s="65" t="n">
        <v>-1.21000289916992</v>
      </c>
      <c r="F20" s="65" t="n">
        <v>-3.55999755859375</v>
      </c>
      <c r="G20" s="65" t="n">
        <v>0.94000053405761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55999994277954</v>
      </c>
      <c r="C21" s="67" t="n">
        <v>3.10999989509583</v>
      </c>
      <c r="D21" s="67" t="n">
        <v>6.03999996185303</v>
      </c>
      <c r="E21" s="67" t="n">
        <v>48</v>
      </c>
      <c r="F21" s="67" t="n">
        <v>61.7700004577637</v>
      </c>
      <c r="G21" s="67" t="n">
        <v>7.6999998092651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1.21000027656555</v>
      </c>
      <c r="D22" s="71" t="n">
        <v>-1.03999996185303</v>
      </c>
      <c r="E22" s="71" t="n">
        <v>-1.36000061035156</v>
      </c>
      <c r="F22" s="71" t="n">
        <v>-4.09000015258789</v>
      </c>
      <c r="G22" s="71" t="n">
        <v>-0.050000190734863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4300003051758</v>
      </c>
      <c r="C23" s="67" t="n">
        <v>24</v>
      </c>
      <c r="D23" s="67" t="n">
        <v>25.0400009155273</v>
      </c>
      <c r="E23" s="67" t="n">
        <v>32.2900009155273</v>
      </c>
      <c r="F23" s="67" t="n">
        <v>40.4000015258789</v>
      </c>
      <c r="G23" s="67" t="n">
        <v>33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0.5</v>
      </c>
      <c r="D24" s="71" t="n">
        <v>2.65000152587891</v>
      </c>
      <c r="E24" s="71" t="n">
        <v>-0.189998626708984</v>
      </c>
      <c r="F24" s="71" t="n">
        <v>0.180000305175781</v>
      </c>
      <c r="G24" s="71" t="n">
        <v>3.0399990081787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4.5100002288818</v>
      </c>
      <c r="C25" s="61" t="n">
        <v>10.1199998855591</v>
      </c>
      <c r="D25" s="61" t="n">
        <v>14.5699996948242</v>
      </c>
      <c r="E25" s="61" t="n">
        <v>30.1700000762939</v>
      </c>
      <c r="F25" s="61" t="n">
        <v>35.5299987792969</v>
      </c>
      <c r="G25" s="61" t="n">
        <v>14.1599998474121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6.09999942779541</v>
      </c>
      <c r="D26" s="65" t="n">
        <v>-4.52000045776367</v>
      </c>
      <c r="E26" s="65" t="n">
        <v>-3.66000175476074</v>
      </c>
      <c r="F26" s="65" t="n">
        <v>-4.19000244140625</v>
      </c>
      <c r="G26" s="65" t="n">
        <v>0.96000003814697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7.59999990463257</v>
      </c>
      <c r="C27" s="61" t="n">
        <v>7.23000001907349</v>
      </c>
      <c r="D27" s="61" t="n">
        <v>12.6599998474121</v>
      </c>
      <c r="E27" s="61" t="n">
        <v>39.2099990844727</v>
      </c>
      <c r="F27" s="61" t="n">
        <v>58.189998626709</v>
      </c>
      <c r="G27" s="61" t="n">
        <v>16.7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690000057220459</v>
      </c>
      <c r="D28" s="65" t="n">
        <v>-1.5</v>
      </c>
      <c r="E28" s="65" t="n">
        <v>-4.67000198364258</v>
      </c>
      <c r="F28" s="65" t="n">
        <v>-4.83000183105469</v>
      </c>
      <c r="G28" s="65" t="n">
        <v>1.939999580383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6.75</v>
      </c>
      <c r="C29" s="67" t="n">
        <v>6.30999994277954</v>
      </c>
      <c r="D29" s="67" t="n">
        <v>9.63000011444092</v>
      </c>
      <c r="E29" s="67" t="n">
        <v>45.6300010681152</v>
      </c>
      <c r="F29" s="67" t="n">
        <v>69.120002746582</v>
      </c>
      <c r="G29" s="67" t="n">
        <v>17.57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320000171661377</v>
      </c>
      <c r="D30" s="71" t="n">
        <v>-1.51999950408936</v>
      </c>
      <c r="E30" s="71" t="n">
        <v>-0.0699996948242188</v>
      </c>
      <c r="F30" s="71" t="n">
        <v>-1.15999603271484</v>
      </c>
      <c r="G30" s="71" t="n">
        <v>4.529999732971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3.0200004577637</v>
      </c>
      <c r="C31" s="67" t="n">
        <v>12.5600004196167</v>
      </c>
      <c r="D31" s="67" t="n">
        <v>23.1100006103516</v>
      </c>
      <c r="E31" s="67" t="n">
        <v>38.7599983215332</v>
      </c>
      <c r="F31" s="67" t="n">
        <v>57.2999992370606</v>
      </c>
      <c r="G31" s="67" t="n">
        <v>24.0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3.32000064849854</v>
      </c>
      <c r="D32" s="71" t="n">
        <v>1.81000137329102</v>
      </c>
      <c r="E32" s="71" t="n">
        <v>-6.82000350952148</v>
      </c>
      <c r="F32" s="71" t="n">
        <v>-10.1100044250488</v>
      </c>
      <c r="G32" s="71" t="n">
        <v>6.7700004577636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2.5699999332428</v>
      </c>
      <c r="C33" s="67" t="n">
        <v>3.40000009536743</v>
      </c>
      <c r="D33" s="67" t="n">
        <v>10.8199996948242</v>
      </c>
      <c r="E33" s="67" t="n">
        <v>29.3899993896484</v>
      </c>
      <c r="F33" s="67" t="n">
        <v>41.9300003051758</v>
      </c>
      <c r="G33" s="67" t="n">
        <v>11.28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5.48000001907349</v>
      </c>
      <c r="D34" s="71" t="n">
        <v>-3.15000057220459</v>
      </c>
      <c r="E34" s="71" t="n">
        <v>-9.70000076293945</v>
      </c>
      <c r="F34" s="71" t="n">
        <v>-5.18000030517578</v>
      </c>
      <c r="G34" s="71" t="n">
        <v>-3.8699998855590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73000001907349</v>
      </c>
      <c r="C35" s="61" t="n">
        <v>6.17000007629395</v>
      </c>
      <c r="D35" s="61" t="n">
        <v>9.38000011444092</v>
      </c>
      <c r="E35" s="61" t="n">
        <v>39.810001373291</v>
      </c>
      <c r="F35" s="61" t="n">
        <v>50.9300003051758</v>
      </c>
      <c r="G35" s="61" t="n">
        <v>10.680000305175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569999694824219</v>
      </c>
      <c r="D36" s="65" t="n">
        <v>-1.31999969482422</v>
      </c>
      <c r="E36" s="65" t="n">
        <v>-2.03999710083008</v>
      </c>
      <c r="F36" s="65" t="n">
        <v>-4.25</v>
      </c>
      <c r="G36" s="65" t="n">
        <v>-0.30999946594238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78000020980835</v>
      </c>
      <c r="C5" s="61" t="n">
        <v>9.48999977111816</v>
      </c>
      <c r="D5" s="61" t="n">
        <v>17.7000007629395</v>
      </c>
      <c r="E5" s="61" t="n">
        <v>57.7099990844727</v>
      </c>
      <c r="F5" s="61" t="n">
        <v>63.0900001525879</v>
      </c>
      <c r="G5" s="61" t="n">
        <v>12.92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0.289999961853027</v>
      </c>
      <c r="D6" s="65" t="n">
        <v>-2.57999992370605</v>
      </c>
      <c r="E6" s="65" t="n">
        <v>-1.06000137329102</v>
      </c>
      <c r="F6" s="65" t="n">
        <v>-2.89999771118164</v>
      </c>
      <c r="G6" s="65" t="n">
        <v>0.380000114440918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73000001907349</v>
      </c>
      <c r="C7" s="67" t="n">
        <v>9.85000038146973</v>
      </c>
      <c r="D7" s="67" t="n">
        <v>18.5400009155273</v>
      </c>
      <c r="E7" s="67" t="n">
        <v>60.7000007629395</v>
      </c>
      <c r="F7" s="67" t="n">
        <v>65.8899993896484</v>
      </c>
      <c r="G7" s="67" t="n">
        <v>14.06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0.220000267028809</v>
      </c>
      <c r="D8" s="71" t="n">
        <v>-1.86999893188477</v>
      </c>
      <c r="E8" s="71" t="n">
        <v>-0.959999084472656</v>
      </c>
      <c r="F8" s="71" t="n">
        <v>-2.94000244140625</v>
      </c>
      <c r="G8" s="71" t="n">
        <v>0.71000003814697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2.2399997711182</v>
      </c>
      <c r="C9" s="67" t="n">
        <v>7.90999984741211</v>
      </c>
      <c r="D9" s="67" t="n">
        <v>14.5</v>
      </c>
      <c r="E9" s="67" t="n">
        <v>46.0299987792969</v>
      </c>
      <c r="F9" s="67" t="n">
        <v>52.3199996948242</v>
      </c>
      <c r="G9" s="67" t="n">
        <v>8.3199996948242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399999618530273</v>
      </c>
      <c r="D10" s="71" t="n">
        <v>-5.32999992370606</v>
      </c>
      <c r="E10" s="71" t="n">
        <v>-2.09000015258789</v>
      </c>
      <c r="F10" s="71" t="n">
        <v>-3.06999969482422</v>
      </c>
      <c r="G10" s="71" t="n">
        <v>-1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71999979019165</v>
      </c>
      <c r="C11" s="61" t="n">
        <v>6.90000009536743</v>
      </c>
      <c r="D11" s="61" t="n">
        <v>13.6800003051758</v>
      </c>
      <c r="E11" s="61" t="n">
        <v>56.3499984741211</v>
      </c>
      <c r="F11" s="61" t="n">
        <v>65.8399963378906</v>
      </c>
      <c r="G11" s="61" t="n">
        <v>14.35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1.24000024795532</v>
      </c>
      <c r="D12" s="65" t="n">
        <v>-1.21000003814697</v>
      </c>
      <c r="E12" s="65" t="n">
        <v>0.639999389648438</v>
      </c>
      <c r="F12" s="65" t="n">
        <v>-1.77000427246094</v>
      </c>
      <c r="G12" s="65" t="n">
        <v>0.69000053405761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4.21999979019165</v>
      </c>
      <c r="C13" s="67" t="n">
        <v>4.48999977111816</v>
      </c>
      <c r="D13" s="67" t="n">
        <v>11.9099998474121</v>
      </c>
      <c r="E13" s="67" t="n">
        <v>56.1699981689453</v>
      </c>
      <c r="F13" s="67" t="n">
        <v>65.7300033569336</v>
      </c>
      <c r="G13" s="67" t="n">
        <v>13.369999885559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910000324249268</v>
      </c>
      <c r="D14" s="71" t="n">
        <v>-1.68000030517578</v>
      </c>
      <c r="E14" s="71" t="n">
        <v>-0.0500030517578125</v>
      </c>
      <c r="F14" s="71" t="n">
        <v>-2.39999389648438</v>
      </c>
      <c r="G14" s="71" t="n">
        <v>-0.020000457763671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22000026702881</v>
      </c>
      <c r="C15" s="67" t="n">
        <v>8.82999992370606</v>
      </c>
      <c r="D15" s="67" t="n">
        <v>14.7600002288818</v>
      </c>
      <c r="E15" s="67" t="n">
        <v>58.5699996948242</v>
      </c>
      <c r="F15" s="67" t="n">
        <v>68.1999969482422</v>
      </c>
      <c r="G15" s="67" t="n">
        <v>14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2.42000007629395</v>
      </c>
      <c r="D16" s="71" t="n">
        <v>-1.3799991607666</v>
      </c>
      <c r="E16" s="71" t="n">
        <v>1.23999786376953</v>
      </c>
      <c r="F16" s="71" t="n">
        <v>-1.47000122070313</v>
      </c>
      <c r="G16" s="71" t="n">
        <v>1.9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2.9300003051758</v>
      </c>
      <c r="C17" s="67" t="n">
        <v>16.0200004577637</v>
      </c>
      <c r="D17" s="67" t="n">
        <v>23.4099998474121</v>
      </c>
      <c r="E17" s="67" t="n">
        <v>41.6199989318848</v>
      </c>
      <c r="F17" s="67" t="n">
        <v>49.9000015258789</v>
      </c>
      <c r="G17" s="67" t="n">
        <v>20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1.41000080108643</v>
      </c>
      <c r="D18" s="71" t="n">
        <v>3.92000007629395</v>
      </c>
      <c r="E18" s="71" t="n">
        <v>5.16999816894531</v>
      </c>
      <c r="F18" s="71" t="n">
        <v>4.63000106811523</v>
      </c>
      <c r="G18" s="71" t="n">
        <v>-0.68000030517578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1.1999998092651</v>
      </c>
      <c r="C19" s="61" t="n">
        <v>7.6399998664856</v>
      </c>
      <c r="D19" s="61" t="n">
        <v>14.8999996185303</v>
      </c>
      <c r="E19" s="61" t="n">
        <v>61.6699981689453</v>
      </c>
      <c r="F19" s="61" t="n">
        <v>73.2399978637695</v>
      </c>
      <c r="G19" s="61" t="n">
        <v>17.739999771118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89999675750732</v>
      </c>
      <c r="D20" s="65" t="n">
        <v>0.84999942779541</v>
      </c>
      <c r="E20" s="65" t="n">
        <v>-1.67000198364258</v>
      </c>
      <c r="F20" s="65" t="n">
        <v>-2.99000549316406</v>
      </c>
      <c r="G20" s="65" t="n">
        <v>1.27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039999961853</v>
      </c>
      <c r="C21" s="67" t="n">
        <v>5.92999982833862</v>
      </c>
      <c r="D21" s="67" t="n">
        <v>13.7700004577637</v>
      </c>
      <c r="E21" s="67" t="n">
        <v>63.3800010681152</v>
      </c>
      <c r="F21" s="67" t="n">
        <v>74.5100021362305</v>
      </c>
      <c r="G21" s="67" t="n">
        <v>15.909999847412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590000152587891</v>
      </c>
      <c r="D22" s="71" t="n">
        <v>0.860000610351563</v>
      </c>
      <c r="E22" s="71" t="n">
        <v>-1.67999649047852</v>
      </c>
      <c r="F22" s="71" t="n">
        <v>-3.50999450683594</v>
      </c>
      <c r="G22" s="71" t="n">
        <v>1.0599994659423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700004577637</v>
      </c>
      <c r="C23" s="67" t="n">
        <v>30.6000003814697</v>
      </c>
      <c r="D23" s="67" t="n">
        <v>30.4799995422363</v>
      </c>
      <c r="E23" s="67" t="n">
        <v>38.9500007629395</v>
      </c>
      <c r="F23" s="67" t="n">
        <v>56</v>
      </c>
      <c r="G23" s="67" t="n">
        <v>39.470001220703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44000053405762</v>
      </c>
      <c r="D24" s="71" t="n">
        <v>0.939998626708984</v>
      </c>
      <c r="E24" s="71" t="n">
        <v>-2.30999755859375</v>
      </c>
      <c r="F24" s="71" t="n">
        <v>2.72999954223633</v>
      </c>
      <c r="G24" s="71" t="n">
        <v>4.1599998474121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0799999237061</v>
      </c>
      <c r="C25" s="61" t="n">
        <v>9.59000015258789</v>
      </c>
      <c r="D25" s="61" t="n">
        <v>17.7900009155273</v>
      </c>
      <c r="E25" s="61" t="n">
        <v>59.2000007629395</v>
      </c>
      <c r="F25" s="61" t="n">
        <v>61.3699989318848</v>
      </c>
      <c r="G25" s="61" t="n">
        <v>25.860000610351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0.529999732971191</v>
      </c>
      <c r="D26" s="65" t="n">
        <v>-2.86999893188477</v>
      </c>
      <c r="E26" s="65" t="n">
        <v>6.45000076293945</v>
      </c>
      <c r="F26" s="65" t="n">
        <v>0.879997253417969</v>
      </c>
      <c r="G26" s="65" t="n">
        <v>12.490000724792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3199996948242</v>
      </c>
      <c r="C27" s="61" t="n">
        <v>16.7199993133545</v>
      </c>
      <c r="D27" s="61" t="n">
        <v>21.0100002288818</v>
      </c>
      <c r="E27" s="61" t="n">
        <v>62.8899993896484</v>
      </c>
      <c r="F27" s="61" t="n">
        <v>68.7600021362305</v>
      </c>
      <c r="G27" s="61" t="n">
        <v>23.809999465942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3.79999923706055</v>
      </c>
      <c r="D28" s="65" t="n">
        <v>3.19000053405762</v>
      </c>
      <c r="E28" s="65" t="n">
        <v>2.20000076293945</v>
      </c>
      <c r="F28" s="65" t="n">
        <v>-6.44999694824219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999996185303</v>
      </c>
      <c r="C29" s="67" t="n">
        <v>16.7600002288818</v>
      </c>
      <c r="D29" s="67" t="n">
        <v>21.4599990844727</v>
      </c>
      <c r="E29" s="67" t="n">
        <v>67.0599975585938</v>
      </c>
      <c r="F29" s="67" t="n">
        <v>71.620002746582</v>
      </c>
      <c r="G29" s="67" t="n">
        <v>25.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4.25</v>
      </c>
      <c r="D30" s="71" t="n">
        <v>3.56999969482422</v>
      </c>
      <c r="E30" s="71" t="n">
        <v>1.59999847412109</v>
      </c>
      <c r="F30" s="71" t="n">
        <v>-7.00999450683594</v>
      </c>
      <c r="G30" s="71" t="n">
        <v>3.4500007629394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5799999237061</v>
      </c>
      <c r="C31" s="67" t="n">
        <v>18.1399993896484</v>
      </c>
      <c r="D31" s="67" t="n">
        <v>20.2000007629395</v>
      </c>
      <c r="E31" s="67" t="n">
        <v>57.9000015258789</v>
      </c>
      <c r="F31" s="67" t="n">
        <v>66.4700012207031</v>
      </c>
      <c r="G31" s="67" t="n">
        <v>20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5.13999938964844</v>
      </c>
      <c r="D32" s="71" t="n">
        <v>1.21000099182129</v>
      </c>
      <c r="E32" s="71" t="n">
        <v>4.69000244140625</v>
      </c>
      <c r="F32" s="71" t="n">
        <v>-5.8699951171875</v>
      </c>
      <c r="G32" s="71" t="n">
        <v>-0.38000106811523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1999998092651</v>
      </c>
      <c r="C33" s="67" t="n">
        <v>14.0299997329712</v>
      </c>
      <c r="D33" s="67" t="n">
        <v>18.9699993133545</v>
      </c>
      <c r="E33" s="67" t="n">
        <v>41.7099990844727</v>
      </c>
      <c r="F33" s="67" t="n">
        <v>51.6199989318848</v>
      </c>
      <c r="G33" s="67" t="n">
        <v>18.959999084472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699999809265137</v>
      </c>
      <c r="D34" s="71" t="n">
        <v>4.39999961853027</v>
      </c>
      <c r="E34" s="71" t="n">
        <v>1.95000076293945</v>
      </c>
      <c r="F34" s="71" t="n">
        <v>-3.06999969482422</v>
      </c>
      <c r="G34" s="71" t="n">
        <v>4.37999916076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81999969482422</v>
      </c>
      <c r="C35" s="61" t="n">
        <v>8.89000034332275</v>
      </c>
      <c r="D35" s="61" t="n">
        <v>16.1200008392334</v>
      </c>
      <c r="E35" s="61" t="n">
        <v>59.7700004577637</v>
      </c>
      <c r="F35" s="61" t="n">
        <v>68.5899963378906</v>
      </c>
      <c r="G35" s="61" t="n">
        <v>17.129999160766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130000114440918</v>
      </c>
      <c r="D36" s="65" t="n">
        <v>-0.029998779296875</v>
      </c>
      <c r="E36" s="65" t="n">
        <v>-0.329998016357422</v>
      </c>
      <c r="F36" s="65" t="n">
        <v>-3.27000427246094</v>
      </c>
      <c r="G36" s="65" t="n">
        <v>1.3599987030029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0.1800003051758</v>
      </c>
      <c r="C5" s="52" t="n">
        <v>57.8300018310547</v>
      </c>
      <c r="D5" s="52" t="n">
        <v>68.870002746582</v>
      </c>
      <c r="E5" s="52" t="n">
        <v>53.8800010681152</v>
      </c>
      <c r="F5" s="52" t="n">
        <v>43.2700004577637</v>
      </c>
      <c r="G5" s="52" t="n">
        <v>55.6500015258789</v>
      </c>
      <c r="H5" s="52" t="n">
        <v>50.423405159313</v>
      </c>
      <c r="I5" s="52" t="n">
        <v>50.0611645527682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34.0900001525879</v>
      </c>
      <c r="C6" s="52" t="n">
        <v>59.1599998474121</v>
      </c>
      <c r="D6" s="52" t="n">
        <v>72.0100021362305</v>
      </c>
      <c r="E6" s="52" t="n">
        <v>56.4000015258789</v>
      </c>
      <c r="F6" s="52" t="n">
        <v>45.5800018310547</v>
      </c>
      <c r="G6" s="52" t="n">
        <v>59.3199996948242</v>
      </c>
      <c r="H6" s="52" t="n">
        <v>52.9154457317974</v>
      </c>
      <c r="I6" s="52" t="n">
        <v>52.621690661801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21.2399997711182</v>
      </c>
      <c r="C7" s="52" t="n">
        <v>51.4900016784668</v>
      </c>
      <c r="D7" s="52" t="n">
        <v>56.1599998474121</v>
      </c>
      <c r="E7" s="52" t="n">
        <v>43.8400001525879</v>
      </c>
      <c r="F7" s="52" t="n">
        <v>34.1500015258789</v>
      </c>
      <c r="G7" s="52" t="n">
        <v>41.6500015258789</v>
      </c>
      <c r="H7" s="52" t="n">
        <v>40.4687863258733</v>
      </c>
      <c r="I7" s="52" t="n">
        <v>39.950386601675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5.8599996566772</v>
      </c>
      <c r="C8" s="52" t="n">
        <v>30.1100006103516</v>
      </c>
      <c r="D8" s="52" t="n">
        <v>48.4199981689453</v>
      </c>
      <c r="E8" s="52" t="n">
        <v>42.560001373291</v>
      </c>
      <c r="F8" s="52" t="n">
        <v>30.4400005340576</v>
      </c>
      <c r="G8" s="52" t="n">
        <v>47.6699981689453</v>
      </c>
      <c r="H8" s="52" t="n">
        <v>37.1170878493631</v>
      </c>
      <c r="I8" s="52" t="n">
        <v>36.653612507128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3.3900003433228</v>
      </c>
      <c r="C9" s="52" t="n">
        <v>37.4500007629395</v>
      </c>
      <c r="D9" s="52" t="n">
        <v>59.2200012207031</v>
      </c>
      <c r="E9" s="52" t="n">
        <v>50.560001373291</v>
      </c>
      <c r="F9" s="52" t="n">
        <v>37.9599990844727</v>
      </c>
      <c r="G9" s="52" t="n">
        <v>59.6599998474121</v>
      </c>
      <c r="H9" s="52" t="n">
        <v>44.9623047409079</v>
      </c>
      <c r="I9" s="52" t="n">
        <v>44.5909256925224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5.1099996566772</v>
      </c>
      <c r="C10" s="52" t="n">
        <v>22</v>
      </c>
      <c r="D10" s="52" t="n">
        <v>33.2000007629395</v>
      </c>
      <c r="E10" s="52" t="n">
        <v>28.1800003051758</v>
      </c>
      <c r="F10" s="52" t="n">
        <v>15.3900003433228</v>
      </c>
      <c r="G10" s="52" t="n">
        <v>33.0499992370606</v>
      </c>
      <c r="H10" s="52" t="n">
        <v>22.8250003859633</v>
      </c>
      <c r="I10" s="52" t="n">
        <v>22.569158086822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3.3099994659424</v>
      </c>
      <c r="C11" s="52" t="n">
        <v>38.3800010681152</v>
      </c>
      <c r="D11" s="52" t="n">
        <v>55.25</v>
      </c>
      <c r="E11" s="52" t="n">
        <v>35.4700012207031</v>
      </c>
      <c r="F11" s="52" t="n">
        <v>31.6299991607666</v>
      </c>
      <c r="G11" s="52" t="n">
        <v>45.25</v>
      </c>
      <c r="H11" s="52" t="n">
        <v>37.8172227380702</v>
      </c>
      <c r="I11" s="52" t="n">
        <v>36.967737091618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35.75</v>
      </c>
      <c r="C12" s="52" t="n">
        <v>27.5699996948242</v>
      </c>
      <c r="D12" s="52" t="n">
        <v>45.3899993896484</v>
      </c>
      <c r="E12" s="52" t="n">
        <v>33.0499992370606</v>
      </c>
      <c r="F12" s="52" t="n">
        <v>25.5900001525879</v>
      </c>
      <c r="G12" s="52" t="n">
        <v>44.3800010681152</v>
      </c>
      <c r="H12" s="52" t="n">
        <v>30.8599781862991</v>
      </c>
      <c r="I12" s="52" t="n">
        <v>30.997892046614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42.2099990844727</v>
      </c>
      <c r="C13" s="52" t="n">
        <v>35.6300010681152</v>
      </c>
      <c r="D13" s="52" t="n">
        <v>50.5999984741211</v>
      </c>
      <c r="E13" s="52" t="n">
        <v>33.7599983215332</v>
      </c>
      <c r="F13" s="52" t="n">
        <v>26.2999992370605</v>
      </c>
      <c r="G13" s="52" t="n">
        <v>52.2999992370606</v>
      </c>
      <c r="H13" s="52" t="n">
        <v>32.1951328632935</v>
      </c>
      <c r="I13" s="52" t="n">
        <v>32.443381134959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6.84999990463257</v>
      </c>
      <c r="C14" s="52" t="n">
        <v>7.67000007629395</v>
      </c>
      <c r="D14" s="52" t="n">
        <v>13.4399995803833</v>
      </c>
      <c r="E14" s="52" t="n">
        <v>16.9699993133545</v>
      </c>
      <c r="F14" s="52" t="n">
        <v>11.7299995422363</v>
      </c>
      <c r="G14" s="52" t="n">
        <v>7.30000019073486</v>
      </c>
      <c r="H14" s="52" t="n">
        <v>12.0221324885569</v>
      </c>
      <c r="I14" s="52" t="n">
        <v>11.63784056680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57.2000007629395</v>
      </c>
      <c r="D15" s="52" t="n">
        <v>46.9599990844727</v>
      </c>
      <c r="E15" s="52" t="n">
        <v>39.6599998474121</v>
      </c>
      <c r="F15" s="52" t="n">
        <v>26.9899997711182</v>
      </c>
      <c r="G15" s="52" t="n">
        <v>25.8099994659424</v>
      </c>
      <c r="H15" s="52" t="n">
        <v>34.5278635837573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4.4399995803833</v>
      </c>
      <c r="C16" s="52" t="n">
        <v>21.4500007629395</v>
      </c>
      <c r="D16" s="52" t="n">
        <v>25.8999996185303</v>
      </c>
      <c r="E16" s="52" t="n">
        <v>19.3500003814697</v>
      </c>
      <c r="F16" s="52" t="n">
        <v>12.3000001907349</v>
      </c>
      <c r="G16" s="52" t="n">
        <v>23.5300006866455</v>
      </c>
      <c r="H16" s="52" t="n">
        <v>17.1757794138303</v>
      </c>
      <c r="I16" s="52" t="n">
        <v>17.10261281417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4.4700002670288</v>
      </c>
      <c r="C17" s="52" t="n">
        <v>21.7900009155273</v>
      </c>
      <c r="D17" s="52" t="n">
        <v>26.9400005340576</v>
      </c>
      <c r="E17" s="52" t="n">
        <v>19.2800006866455</v>
      </c>
      <c r="F17" s="52" t="n">
        <v>12.8299999237061</v>
      </c>
      <c r="G17" s="52" t="n">
        <v>25.9400005340576</v>
      </c>
      <c r="H17" s="52" t="n">
        <v>17.6904268328898</v>
      </c>
      <c r="I17" s="52" t="n">
        <v>17.603505285709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6000003814697</v>
      </c>
      <c r="C18" s="52" t="n">
        <v>20.2900009155273</v>
      </c>
      <c r="D18" s="52" t="n">
        <v>20.6900005340576</v>
      </c>
      <c r="E18" s="52" t="n">
        <v>17.7199993133545</v>
      </c>
      <c r="F18" s="52" t="n">
        <v>8.5600004196167</v>
      </c>
      <c r="G18" s="52" t="n">
        <v>13.5699996948242</v>
      </c>
      <c r="H18" s="52" t="n">
        <v>13.5835450792917</v>
      </c>
      <c r="I18" s="52" t="n">
        <v>13.608868007634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8100004196167</v>
      </c>
      <c r="C19" s="52" t="n">
        <v>22.1000003814697</v>
      </c>
      <c r="D19" s="52" t="n">
        <v>28.5200004577637</v>
      </c>
      <c r="E19" s="52" t="n">
        <v>23.7700004577637</v>
      </c>
      <c r="F19" s="52" t="n">
        <v>16.8700008392334</v>
      </c>
      <c r="G19" s="52" t="n">
        <v>25.3299999237061</v>
      </c>
      <c r="H19" s="52" t="n">
        <v>21.2115369347503</v>
      </c>
      <c r="I19" s="52" t="n">
        <v>21.013876775995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6.5400009155273</v>
      </c>
      <c r="C20" s="52" t="n">
        <v>34.1599998474121</v>
      </c>
      <c r="D20" s="52" t="n">
        <v>47.7799987792969</v>
      </c>
      <c r="E20" s="52" t="n">
        <v>37.7700004577637</v>
      </c>
      <c r="F20" s="52" t="n">
        <v>28.2600002288818</v>
      </c>
      <c r="G20" s="52" t="n">
        <v>41.8800010681152</v>
      </c>
      <c r="H20" s="52" t="n">
        <v>34.1854055714992</v>
      </c>
      <c r="I20" s="52" t="n">
        <v>33.9971479498708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8.0400009155273</v>
      </c>
      <c r="C5" s="55" t="n">
        <v>54.9599990844727</v>
      </c>
      <c r="D5" s="55" t="n">
        <v>-3.08000183105469</v>
      </c>
      <c r="E5" s="52" t="n">
        <v>55.6500015258789</v>
      </c>
      <c r="F5" s="55" t="n">
        <v>0.6900024414062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8.0199966430664</v>
      </c>
      <c r="C6" s="52" t="n">
        <v>62.2000007629395</v>
      </c>
      <c r="D6" s="55" t="n">
        <v>-5.81999588012695</v>
      </c>
      <c r="E6" s="52" t="n">
        <v>59.3199996948242</v>
      </c>
      <c r="F6" s="55" t="n">
        <v>-2.8800010681152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3.7099990844727</v>
      </c>
      <c r="C7" s="52" t="n">
        <v>32.4799995422363</v>
      </c>
      <c r="D7" s="55" t="n">
        <v>-1.22999954223633</v>
      </c>
      <c r="E7" s="52" t="n">
        <v>41.6500015258789</v>
      </c>
      <c r="F7" s="55" t="n">
        <v>9.1700019836425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50.9300003051758</v>
      </c>
      <c r="C8" s="52" t="n">
        <v>48.5900001525879</v>
      </c>
      <c r="D8" s="55" t="n">
        <v>-2.34000015258789</v>
      </c>
      <c r="E8" s="52" t="n">
        <v>47.6699981689453</v>
      </c>
      <c r="F8" s="55" t="n">
        <v>-0.92000198364257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62.4799995422363</v>
      </c>
      <c r="C9" s="52" t="n">
        <v>57.5400009155273</v>
      </c>
      <c r="D9" s="55" t="n">
        <v>-4.93999862670898</v>
      </c>
      <c r="E9" s="52" t="n">
        <v>59.6599998474121</v>
      </c>
      <c r="F9" s="55" t="n">
        <v>2.1199989318847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37.1199989318848</v>
      </c>
      <c r="C10" s="52" t="n">
        <v>39.7099990844727</v>
      </c>
      <c r="D10" s="55" t="n">
        <v>2.59000015258789</v>
      </c>
      <c r="E10" s="52" t="n">
        <v>33.0499992370606</v>
      </c>
      <c r="F10" s="55" t="n">
        <v>-6.6599998474121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0.7800006866455</v>
      </c>
      <c r="C11" s="52" t="n">
        <v>30.3600006103516</v>
      </c>
      <c r="D11" s="55" t="n">
        <v>-0.420000076293945</v>
      </c>
      <c r="E11" s="52" t="n">
        <v>45.25</v>
      </c>
      <c r="F11" s="55" t="n">
        <v>14.889999389648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43.4000015258789</v>
      </c>
      <c r="C12" s="52" t="n">
        <v>43.0200004577637</v>
      </c>
      <c r="D12" s="55" t="n">
        <v>-0.380001068115234</v>
      </c>
      <c r="E12" s="52" t="n">
        <v>44.3800010681152</v>
      </c>
      <c r="F12" s="55" t="n">
        <v>1.3600006103515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52.7000007629395</v>
      </c>
      <c r="C13" s="52" t="n">
        <v>49.8600006103516</v>
      </c>
      <c r="D13" s="55" t="n">
        <v>-2.84000015258789</v>
      </c>
      <c r="E13" s="52" t="n">
        <v>52.2999992370606</v>
      </c>
      <c r="F13" s="55" t="n">
        <v>2.4399986267089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7.76000022888184</v>
      </c>
      <c r="C14" s="52" t="n">
        <v>11.2200002670288</v>
      </c>
      <c r="D14" s="55" t="n">
        <v>3.46000003814697</v>
      </c>
      <c r="E14" s="52" t="n">
        <v>7.30000019073486</v>
      </c>
      <c r="F14" s="55" t="n">
        <v>-3.9200000762939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1.7099990844727</v>
      </c>
      <c r="C15" s="52" t="n">
        <v>40.4199981689453</v>
      </c>
      <c r="D15" s="55" t="n">
        <v>8.70999908447266</v>
      </c>
      <c r="E15" s="52" t="n">
        <v>25.8099994659424</v>
      </c>
      <c r="F15" s="55" t="n">
        <v>-14.609998703002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30.25</v>
      </c>
      <c r="C16" s="52" t="n">
        <v>25.1700000762939</v>
      </c>
      <c r="D16" s="55" t="n">
        <v>-5.07999992370606</v>
      </c>
      <c r="E16" s="52" t="n">
        <v>23.5300006866455</v>
      </c>
      <c r="F16" s="55" t="n">
        <v>-1.6399993896484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38.2099990844727</v>
      </c>
      <c r="C17" s="52" t="n">
        <v>30.3099994659424</v>
      </c>
      <c r="D17" s="55" t="n">
        <v>-7.89999961853027</v>
      </c>
      <c r="E17" s="52" t="n">
        <v>25.9400005340576</v>
      </c>
      <c r="F17" s="55" t="n">
        <v>-4.3699989318847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9.93000030517578</v>
      </c>
      <c r="C18" s="52" t="n">
        <v>11.039999961853</v>
      </c>
      <c r="D18" s="55" t="n">
        <v>1.10999965667725</v>
      </c>
      <c r="E18" s="52" t="n">
        <v>13.5699996948242</v>
      </c>
      <c r="F18" s="55" t="n">
        <v>2.5299997329711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1.1200008392334</v>
      </c>
      <c r="C19" s="52" t="n">
        <v>21.3700008392334</v>
      </c>
      <c r="D19" s="55" t="n">
        <v>0.25</v>
      </c>
      <c r="E19" s="52" t="n">
        <v>25.3299999237061</v>
      </c>
      <c r="F19" s="55" t="n">
        <v>3.9599990844726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4.5900001525879</v>
      </c>
      <c r="C20" s="52" t="n">
        <v>42.4799995422363</v>
      </c>
      <c r="D20" s="55" t="n">
        <v>-2.11000061035156</v>
      </c>
      <c r="E20" s="52" t="n">
        <v>41.8800010681152</v>
      </c>
      <c r="F20" s="55" t="n">
        <v>-0.59999847412109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5.189998626709</v>
      </c>
      <c r="C5" s="56" t="n">
        <v>60.0400009155273</v>
      </c>
      <c r="D5" s="56" t="n">
        <v>55.650001525878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7.3699989318848</v>
      </c>
      <c r="C6" s="56" t="n">
        <v>62.1100006103516</v>
      </c>
      <c r="D6" s="56" t="n">
        <v>59.319999694824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2.9599990844727</v>
      </c>
      <c r="C7" s="56" t="n">
        <v>38.5699996948242</v>
      </c>
      <c r="D7" s="56" t="n">
        <v>41.650001525878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4.3199996948242</v>
      </c>
      <c r="C8" s="56" t="n">
        <v>48.7000007629395</v>
      </c>
      <c r="D8" s="56" t="n">
        <v>47.669998168945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6.5900001525879</v>
      </c>
      <c r="C9" s="56" t="n">
        <v>60.6699981689453</v>
      </c>
      <c r="D9" s="56" t="n">
        <v>59.659999847412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6.1299991607666</v>
      </c>
      <c r="C10" s="56" t="n">
        <v>35.8300018310547</v>
      </c>
      <c r="D10" s="56" t="n">
        <v>33.049999237060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45.2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1.1700000762939</v>
      </c>
      <c r="C12" s="56" t="n">
        <v>46.3899993896484</v>
      </c>
      <c r="D12" s="56" t="n">
        <v>44.380001068115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5.310001373291</v>
      </c>
      <c r="C13" s="56" t="n">
        <v>52.9500007629395</v>
      </c>
      <c r="D13" s="56" t="n">
        <v>52.299999237060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5.4700002670288</v>
      </c>
      <c r="C14" s="56" t="n">
        <v>2.76999998092651</v>
      </c>
      <c r="D14" s="56" t="n">
        <v>7.3000001907348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1.75</v>
      </c>
      <c r="C15" s="56" t="n">
        <v>22.6499996185303</v>
      </c>
      <c r="D15" s="56" t="n">
        <v>25.809999465942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9.2600002288818</v>
      </c>
      <c r="C16" s="56" t="n">
        <v>22.4099998474121</v>
      </c>
      <c r="D16" s="56" t="n">
        <v>23.530000686645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8.0400009155273</v>
      </c>
      <c r="C17" s="56" t="n">
        <v>25.6800003051758</v>
      </c>
      <c r="D17" s="56" t="n">
        <v>25.940000534057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3.569999694824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5.329999923706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7.5</v>
      </c>
      <c r="C20" s="56" t="n">
        <v>42.9099998474121</v>
      </c>
      <c r="D20" s="56" t="n">
        <v>41.8800010681152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0.0499992370606</v>
      </c>
      <c r="C5" s="57" t="n">
        <v>50.1500015258789</v>
      </c>
      <c r="D5" s="57" t="n">
        <v>55.6500015258789</v>
      </c>
    </row>
    <row r="6" customFormat="false" ht="15" hidden="false" customHeight="false" outlineLevel="0" collapsed="false">
      <c r="A6" s="14" t="s">
        <v>89</v>
      </c>
      <c r="B6" s="57" t="n">
        <v>65.7699966430664</v>
      </c>
      <c r="C6" s="57" t="n">
        <v>52.0900001525879</v>
      </c>
      <c r="D6" s="57" t="n">
        <v>59.3199996948242</v>
      </c>
    </row>
    <row r="7" customFormat="false" ht="15" hidden="false" customHeight="false" outlineLevel="0" collapsed="false">
      <c r="A7" s="15" t="s">
        <v>90</v>
      </c>
      <c r="B7" s="57" t="s">
        <v>108</v>
      </c>
      <c r="C7" s="57" t="s">
        <v>108</v>
      </c>
      <c r="D7" s="57" t="n">
        <v>41.6500015258789</v>
      </c>
    </row>
    <row r="8" customFormat="false" ht="15" hidden="false" customHeight="false" outlineLevel="0" collapsed="false">
      <c r="A8" s="12" t="s">
        <v>91</v>
      </c>
      <c r="B8" s="57" t="n">
        <v>57.4199981689453</v>
      </c>
      <c r="C8" s="57" t="n">
        <v>35.8800010681152</v>
      </c>
      <c r="D8" s="57" t="n">
        <v>47.6699981689453</v>
      </c>
    </row>
    <row r="9" customFormat="false" ht="15" hidden="false" customHeight="false" outlineLevel="0" collapsed="false">
      <c r="A9" s="15" t="s">
        <v>92</v>
      </c>
      <c r="B9" s="57" t="n">
        <v>69.879997253418</v>
      </c>
      <c r="C9" s="57" t="n">
        <v>47.9599990844727</v>
      </c>
      <c r="D9" s="57" t="n">
        <v>59.6599998474121</v>
      </c>
    </row>
    <row r="10" customFormat="false" ht="15" hidden="false" customHeight="false" outlineLevel="0" collapsed="false">
      <c r="A10" s="15" t="s">
        <v>93</v>
      </c>
      <c r="B10" s="57" t="n">
        <v>41.7799987792969</v>
      </c>
      <c r="C10" s="57" t="n">
        <v>23.6299991607666</v>
      </c>
      <c r="D10" s="57" t="n">
        <v>33.0499992370606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45.25</v>
      </c>
    </row>
    <row r="12" customFormat="false" ht="15" hidden="false" customHeight="false" outlineLevel="0" collapsed="false">
      <c r="A12" s="12" t="s">
        <v>95</v>
      </c>
      <c r="B12" s="57" t="n">
        <v>49.5499992370606</v>
      </c>
      <c r="C12" s="57" t="n">
        <v>38.6199989318848</v>
      </c>
      <c r="D12" s="57" t="n">
        <v>44.3800010681152</v>
      </c>
    </row>
    <row r="13" customFormat="false" ht="15" hidden="false" customHeight="false" outlineLevel="0" collapsed="false">
      <c r="A13" s="15" t="s">
        <v>96</v>
      </c>
      <c r="B13" s="57" t="n">
        <v>61.1399993896484</v>
      </c>
      <c r="C13" s="57" t="n">
        <v>43.5200004577637</v>
      </c>
      <c r="D13" s="57" t="n">
        <v>52.2999992370606</v>
      </c>
    </row>
    <row r="14" customFormat="false" ht="15" hidden="false" customHeight="false" outlineLevel="0" collapsed="false">
      <c r="A14" s="15" t="s">
        <v>97</v>
      </c>
      <c r="B14" s="57" t="n">
        <v>8.59000015258789</v>
      </c>
      <c r="C14" s="57" t="n">
        <v>4.80000019073486</v>
      </c>
      <c r="D14" s="57" t="n">
        <v>7.30000019073486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25.8099994659424</v>
      </c>
    </row>
    <row r="16" customFormat="false" ht="15" hidden="false" customHeight="false" outlineLevel="0" collapsed="false">
      <c r="A16" s="12" t="s">
        <v>99</v>
      </c>
      <c r="B16" s="57" t="n">
        <v>34.3600006103516</v>
      </c>
      <c r="C16" s="57" t="n">
        <v>12.4099998474121</v>
      </c>
      <c r="D16" s="57" t="n">
        <v>23.5300006866455</v>
      </c>
    </row>
    <row r="17" customFormat="false" ht="15" hidden="false" customHeight="false" outlineLevel="0" collapsed="false">
      <c r="A17" s="15" t="s">
        <v>100</v>
      </c>
      <c r="B17" s="57" t="n">
        <v>43.9599990844727</v>
      </c>
      <c r="C17" s="57" t="n">
        <v>12.1400003433228</v>
      </c>
      <c r="D17" s="57" t="n">
        <v>25.9400005340576</v>
      </c>
    </row>
    <row r="18" customFormat="false" ht="15" hidden="false" customHeight="false" outlineLevel="0" collapsed="false">
      <c r="A18" s="15" t="s">
        <v>101</v>
      </c>
      <c r="B18" s="57" t="n">
        <v>14.1400003433228</v>
      </c>
      <c r="C18" s="57" t="n">
        <v>12.5799999237061</v>
      </c>
      <c r="D18" s="57" t="n">
        <v>13.5699996948242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5.3299999237061</v>
      </c>
    </row>
    <row r="20" customFormat="false" ht="15" hidden="false" customHeight="false" outlineLevel="0" collapsed="false">
      <c r="A20" s="12" t="s">
        <v>103</v>
      </c>
      <c r="B20" s="57" t="n">
        <v>49.1199989318848</v>
      </c>
      <c r="C20" s="57" t="n">
        <v>33.5699996948242</v>
      </c>
      <c r="D20" s="57" t="n">
        <v>41.88000106811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0.1800003051758</v>
      </c>
      <c r="C5" s="61" t="n">
        <v>57.8300018310547</v>
      </c>
      <c r="D5" s="61" t="n">
        <v>68.870002746582</v>
      </c>
      <c r="E5" s="61" t="n">
        <v>53.8800010681152</v>
      </c>
      <c r="F5" s="61" t="n">
        <v>43.2700004577637</v>
      </c>
      <c r="G5" s="61" t="n">
        <v>55.650001525878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77999877929688</v>
      </c>
      <c r="D6" s="65" t="n">
        <v>1.02000427246094</v>
      </c>
      <c r="E6" s="65" t="n">
        <v>4.52000045776367</v>
      </c>
      <c r="F6" s="65" t="n">
        <v>3.79999923706055</v>
      </c>
      <c r="G6" s="65" t="n">
        <v>0.690002441406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4.0900001525879</v>
      </c>
      <c r="C7" s="67" t="n">
        <v>59.1599998474121</v>
      </c>
      <c r="D7" s="67" t="n">
        <v>72.0100021362305</v>
      </c>
      <c r="E7" s="67" t="n">
        <v>56.4000015258789</v>
      </c>
      <c r="F7" s="67" t="n">
        <v>45.5800018310547</v>
      </c>
      <c r="G7" s="67" t="n">
        <v>59.31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4.27999877929688</v>
      </c>
      <c r="D8" s="71" t="n">
        <v>-0.989997863769531</v>
      </c>
      <c r="E8" s="71" t="n">
        <v>2.42000198364258</v>
      </c>
      <c r="F8" s="71" t="n">
        <v>2.79000091552734</v>
      </c>
      <c r="G8" s="71" t="n">
        <v>-2.8800010681152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21.2399997711182</v>
      </c>
      <c r="C9" s="67" t="n">
        <v>51.4900016784668</v>
      </c>
      <c r="D9" s="67" t="n">
        <v>56.1599998474121</v>
      </c>
      <c r="E9" s="67" t="n">
        <v>43.8400001525879</v>
      </c>
      <c r="F9" s="67" t="n">
        <v>34.1500015258789</v>
      </c>
      <c r="G9" s="67" t="n">
        <v>41.650001525878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8.58000183105469</v>
      </c>
      <c r="D10" s="71" t="n">
        <v>6.90000152587891</v>
      </c>
      <c r="E10" s="71" t="n">
        <v>13.5300006866455</v>
      </c>
      <c r="F10" s="71" t="n">
        <v>6.23000144958496</v>
      </c>
      <c r="G10" s="71" t="n">
        <v>9.1700019836425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5.8599996566772</v>
      </c>
      <c r="C11" s="61" t="n">
        <v>30.1100006103516</v>
      </c>
      <c r="D11" s="61" t="n">
        <v>48.4199981689453</v>
      </c>
      <c r="E11" s="61" t="n">
        <v>42.560001373291</v>
      </c>
      <c r="F11" s="61" t="n">
        <v>30.4400005340576</v>
      </c>
      <c r="G11" s="61" t="n">
        <v>47.669998168945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4.97000122070313</v>
      </c>
      <c r="D12" s="65" t="n">
        <v>4.09999847412109</v>
      </c>
      <c r="E12" s="65" t="n">
        <v>1.84000015258789</v>
      </c>
      <c r="F12" s="65" t="n">
        <v>-1.82999992370605</v>
      </c>
      <c r="G12" s="65" t="n">
        <v>-0.92000198364257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3.3900003433228</v>
      </c>
      <c r="C13" s="67" t="n">
        <v>37.4500007629395</v>
      </c>
      <c r="D13" s="67" t="n">
        <v>59.2200012207031</v>
      </c>
      <c r="E13" s="67" t="n">
        <v>50.560001373291</v>
      </c>
      <c r="F13" s="67" t="n">
        <v>37.9599990844727</v>
      </c>
      <c r="G13" s="67" t="n">
        <v>59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6.13000106811523</v>
      </c>
      <c r="D14" s="71" t="n">
        <v>4.19000244140625</v>
      </c>
      <c r="E14" s="71" t="n">
        <v>0.700000762939453</v>
      </c>
      <c r="F14" s="71" t="n">
        <v>-2.56000137329102</v>
      </c>
      <c r="G14" s="71" t="n">
        <v>2.1199989318847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5.1099996566772</v>
      </c>
      <c r="C15" s="67" t="n">
        <v>22</v>
      </c>
      <c r="D15" s="67" t="n">
        <v>33.2000007629395</v>
      </c>
      <c r="E15" s="67" t="n">
        <v>28.1800003051758</v>
      </c>
      <c r="F15" s="67" t="n">
        <v>15.3900003433228</v>
      </c>
      <c r="G15" s="67" t="n">
        <v>33.049999237060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3.04999923706055</v>
      </c>
      <c r="D16" s="71" t="n">
        <v>3.06000137329102</v>
      </c>
      <c r="E16" s="71" t="n">
        <v>5.52000045776367</v>
      </c>
      <c r="F16" s="71" t="n">
        <v>-1.24999904632568</v>
      </c>
      <c r="G16" s="71" t="n">
        <v>-6.65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3.3099994659424</v>
      </c>
      <c r="C17" s="67" t="n">
        <v>38.3800010681152</v>
      </c>
      <c r="D17" s="67" t="n">
        <v>55.25</v>
      </c>
      <c r="E17" s="67" t="n">
        <v>35.4700012207031</v>
      </c>
      <c r="F17" s="67" t="n">
        <v>31.6299991607666</v>
      </c>
      <c r="G17" s="67" t="n">
        <v>45.2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8.67000198364258</v>
      </c>
      <c r="D18" s="71" t="n">
        <v>7.5</v>
      </c>
      <c r="E18" s="71" t="n">
        <v>-1.5099983215332</v>
      </c>
      <c r="F18" s="71" t="n">
        <v>2.83999824523926</v>
      </c>
      <c r="G18" s="71" t="n">
        <v>14.889999389648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35.75</v>
      </c>
      <c r="C19" s="61" t="n">
        <v>27.5699996948242</v>
      </c>
      <c r="D19" s="61" t="n">
        <v>45.3899993896484</v>
      </c>
      <c r="E19" s="61" t="n">
        <v>33.0499992370606</v>
      </c>
      <c r="F19" s="61" t="n">
        <v>25.5900001525879</v>
      </c>
      <c r="G19" s="61" t="n">
        <v>44.380001068115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0.459999084472656</v>
      </c>
      <c r="D20" s="65" t="n">
        <v>1.79000091552734</v>
      </c>
      <c r="E20" s="65" t="n">
        <v>0.5</v>
      </c>
      <c r="F20" s="65" t="n">
        <v>-0.170000076293945</v>
      </c>
      <c r="G20" s="65" t="n">
        <v>1.36000061035156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2.2099990844727</v>
      </c>
      <c r="C21" s="67" t="n">
        <v>35.6300010681152</v>
      </c>
      <c r="D21" s="67" t="n">
        <v>50.5999984741211</v>
      </c>
      <c r="E21" s="67" t="n">
        <v>33.7599983215332</v>
      </c>
      <c r="F21" s="67" t="n">
        <v>26.2999992370605</v>
      </c>
      <c r="G21" s="67" t="n">
        <v>52.299999237060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3.5</v>
      </c>
      <c r="D22" s="71" t="n">
        <v>3.09999847412109</v>
      </c>
      <c r="E22" s="71" t="n">
        <v>0.619998931884766</v>
      </c>
      <c r="F22" s="71" t="n">
        <v>0.0399990081787109</v>
      </c>
      <c r="G22" s="71" t="n">
        <v>2.4399986267089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6.84999990463257</v>
      </c>
      <c r="C23" s="67" t="n">
        <v>7.67000007629395</v>
      </c>
      <c r="D23" s="67" t="n">
        <v>13.4399995803833</v>
      </c>
      <c r="E23" s="67" t="n">
        <v>16.9699993133545</v>
      </c>
      <c r="F23" s="67" t="n">
        <v>11.7299995422363</v>
      </c>
      <c r="G23" s="67" t="n">
        <v>7.3000001907348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-5.21000003814697</v>
      </c>
      <c r="D24" s="71" t="n">
        <v>-6.83000087738037</v>
      </c>
      <c r="E24" s="71" t="n">
        <v>-3.45000076293945</v>
      </c>
      <c r="F24" s="71" t="n">
        <v>-3.71000003814697</v>
      </c>
      <c r="G24" s="71" t="n">
        <v>-3.9200000762939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57.2000007629395</v>
      </c>
      <c r="D25" s="61" t="n">
        <v>46.9599990844727</v>
      </c>
      <c r="E25" s="61" t="n">
        <v>39.6599998474121</v>
      </c>
      <c r="F25" s="61" t="n">
        <v>26.9899997711182</v>
      </c>
      <c r="G25" s="61" t="n">
        <v>25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7.56000137329102</v>
      </c>
      <c r="D26" s="65" t="n">
        <v>-8.19000244140625</v>
      </c>
      <c r="E26" s="65" t="n">
        <v>2.52000045776367</v>
      </c>
      <c r="F26" s="65" t="n">
        <v>-11.3099994659424</v>
      </c>
      <c r="G26" s="65" t="n">
        <v>-14.609998703002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399995803833</v>
      </c>
      <c r="C27" s="61" t="n">
        <v>21.4500007629395</v>
      </c>
      <c r="D27" s="61" t="n">
        <v>25.8999996185303</v>
      </c>
      <c r="E27" s="61" t="n">
        <v>19.3500003814697</v>
      </c>
      <c r="F27" s="61" t="n">
        <v>12.3000001907349</v>
      </c>
      <c r="G27" s="61" t="n">
        <v>23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0.210000991821289</v>
      </c>
      <c r="D28" s="65" t="n">
        <v>-1.20000076293945</v>
      </c>
      <c r="E28" s="65" t="n">
        <v>-0.579999923706055</v>
      </c>
      <c r="F28" s="65" t="n">
        <v>-5.14000034332275</v>
      </c>
      <c r="G28" s="65" t="n">
        <v>-1.6399993896484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4700002670288</v>
      </c>
      <c r="C29" s="67" t="n">
        <v>21.7900009155273</v>
      </c>
      <c r="D29" s="67" t="n">
        <v>26.9400005340576</v>
      </c>
      <c r="E29" s="67" t="n">
        <v>19.2800006866455</v>
      </c>
      <c r="F29" s="67" t="n">
        <v>12.8299999237061</v>
      </c>
      <c r="G29" s="67" t="n">
        <v>25.940000534057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2.33999824523926</v>
      </c>
      <c r="D30" s="71" t="n">
        <v>-2.6299991607666</v>
      </c>
      <c r="E30" s="71" t="n">
        <v>-2.28999900817871</v>
      </c>
      <c r="F30" s="71" t="n">
        <v>-5.95000076293945</v>
      </c>
      <c r="G30" s="71" t="n">
        <v>-4.3699989318847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6000003814697</v>
      </c>
      <c r="C31" s="67" t="n">
        <v>20.2900009155273</v>
      </c>
      <c r="D31" s="67" t="n">
        <v>20.6900005340576</v>
      </c>
      <c r="E31" s="67" t="n">
        <v>17.7199993133545</v>
      </c>
      <c r="F31" s="67" t="n">
        <v>8.5600004196167</v>
      </c>
      <c r="G31" s="67" t="n">
        <v>13.5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9.32000064849854</v>
      </c>
      <c r="D32" s="71" t="n">
        <v>0.710000991821289</v>
      </c>
      <c r="E32" s="71" t="n">
        <v>4.33999919891357</v>
      </c>
      <c r="F32" s="71" t="n">
        <v>-3.89999961853027</v>
      </c>
      <c r="G32" s="71" t="n">
        <v>2.5299997329711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8100004196167</v>
      </c>
      <c r="C33" s="67" t="n">
        <v>22.1000003814697</v>
      </c>
      <c r="D33" s="67" t="n">
        <v>28.5200004577637</v>
      </c>
      <c r="E33" s="67" t="n">
        <v>23.7700004577637</v>
      </c>
      <c r="F33" s="67" t="n">
        <v>16.8700008392334</v>
      </c>
      <c r="G33" s="67" t="n">
        <v>25.329999923706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86999893188477</v>
      </c>
      <c r="D34" s="71" t="n">
        <v>1.34000015258789</v>
      </c>
      <c r="E34" s="71" t="n">
        <v>1.90999984741211</v>
      </c>
      <c r="F34" s="71" t="n">
        <v>-3.04999923706055</v>
      </c>
      <c r="G34" s="71" t="n">
        <v>3.959999084472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6.5400009155273</v>
      </c>
      <c r="C35" s="61" t="n">
        <v>34.1599998474121</v>
      </c>
      <c r="D35" s="61" t="n">
        <v>47.7799987792969</v>
      </c>
      <c r="E35" s="61" t="n">
        <v>37.7700004577637</v>
      </c>
      <c r="F35" s="61" t="n">
        <v>28.2600002288818</v>
      </c>
      <c r="G35" s="61" t="n">
        <v>41.880001068115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0.909999847412109</v>
      </c>
      <c r="D36" s="65" t="n">
        <v>0.169998168945313</v>
      </c>
      <c r="E36" s="65" t="n">
        <v>1.76000213623047</v>
      </c>
      <c r="F36" s="65" t="n">
        <v>-0.489999771118164</v>
      </c>
      <c r="G36" s="65" t="n">
        <v>-0.59999847412109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5699999332428</v>
      </c>
      <c r="C6" s="73" t="n">
        <v>4.48999977111816</v>
      </c>
      <c r="D6" s="73" t="n">
        <v>4.34999990463257</v>
      </c>
      <c r="E6" s="73" t="n">
        <v>6.01000022888184</v>
      </c>
      <c r="F6" s="73" t="n">
        <v>4.03000020980835</v>
      </c>
      <c r="G6" s="73" t="n">
        <v>5.55999994277954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3.80999994277954</v>
      </c>
      <c r="C7" s="73" t="n">
        <v>4.94000005722046</v>
      </c>
      <c r="D7" s="73" t="n">
        <v>4.38000011444092</v>
      </c>
      <c r="E7" s="73" t="n">
        <v>6.19000005722046</v>
      </c>
      <c r="F7" s="73" t="n">
        <v>4.23000001907349</v>
      </c>
      <c r="G7" s="73" t="n">
        <v>5.96000003814697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s">
        <v>108</v>
      </c>
      <c r="C8" s="73" t="s">
        <v>108</v>
      </c>
      <c r="D8" s="73" t="s">
        <v>108</v>
      </c>
      <c r="E8" s="73" t="s">
        <v>108</v>
      </c>
      <c r="F8" s="73" t="n">
        <v>3.57999992370605</v>
      </c>
      <c r="G8" s="73" t="n">
        <v>4.0700001716613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84999990463257</v>
      </c>
      <c r="C9" s="73" t="n">
        <v>6.73000001907349</v>
      </c>
      <c r="D9" s="73" t="n">
        <v>4.05999994277954</v>
      </c>
      <c r="E9" s="73" t="n">
        <v>6.07000017166138</v>
      </c>
      <c r="F9" s="73" t="n">
        <v>4.01000022888184</v>
      </c>
      <c r="G9" s="73" t="n">
        <v>6.2100000381469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4.1399998664856</v>
      </c>
      <c r="C10" s="73" t="n">
        <v>9.35000038146973</v>
      </c>
      <c r="D10" s="73" t="n">
        <v>4.80000019073486</v>
      </c>
      <c r="E10" s="73" t="n">
        <v>9.06999969482422</v>
      </c>
      <c r="F10" s="73" t="n">
        <v>4.6100001335144</v>
      </c>
      <c r="G10" s="73" t="n">
        <v>9.13000011444092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4.26000022888184</v>
      </c>
      <c r="C11" s="73" t="n">
        <v>3.51999998092651</v>
      </c>
      <c r="D11" s="73" t="n">
        <v>3.75999999046326</v>
      </c>
      <c r="E11" s="73" t="n">
        <v>4.15999984741211</v>
      </c>
      <c r="F11" s="73" t="n">
        <v>3.83999991416931</v>
      </c>
      <c r="G11" s="73" t="n">
        <v>4.1100001335144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23000001907349</v>
      </c>
      <c r="G12" s="73" t="n">
        <v>3.930000066757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5.23000001907349</v>
      </c>
      <c r="C13" s="73" t="n">
        <v>5.44999980926514</v>
      </c>
      <c r="D13" s="73" t="n">
        <v>6.19999980926514</v>
      </c>
      <c r="E13" s="73" t="n">
        <v>5.84000015258789</v>
      </c>
      <c r="F13" s="73" t="n">
        <v>6.01999998092651</v>
      </c>
      <c r="G13" s="73" t="n">
        <v>5.8000001907348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6800000667572</v>
      </c>
      <c r="C14" s="73" t="n">
        <v>6.19999980926514</v>
      </c>
      <c r="D14" s="73" t="n">
        <v>5.42000007629395</v>
      </c>
      <c r="E14" s="73" t="n">
        <v>5.92000007629395</v>
      </c>
      <c r="F14" s="73" t="n">
        <v>5.17999982833862</v>
      </c>
      <c r="G14" s="73" t="n">
        <v>5.9400000572204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7.48999977111816</v>
      </c>
      <c r="C15" s="73" t="n">
        <v>3.90000009536743</v>
      </c>
      <c r="D15" s="73" t="n">
        <v>11.6499996185303</v>
      </c>
      <c r="E15" s="73" t="n">
        <v>2.25</v>
      </c>
      <c r="F15" s="73" t="n">
        <v>9.86999988555908</v>
      </c>
      <c r="G15" s="73" t="n">
        <v>3.30999994277954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3.98000001907349</v>
      </c>
      <c r="C16" s="73" t="n">
        <v>3.83999991416931</v>
      </c>
      <c r="D16" s="73" t="n">
        <v>7.30000019073486</v>
      </c>
      <c r="E16" s="73" t="n">
        <v>4.96999979019165</v>
      </c>
      <c r="F16" s="73" t="n">
        <v>5.76000022888184</v>
      </c>
      <c r="G16" s="73" t="n">
        <v>4.4099998474121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94000005722046</v>
      </c>
      <c r="C17" s="73" t="n">
        <v>4.53000020980835</v>
      </c>
      <c r="D17" s="73" t="n">
        <v>5.48000001907349</v>
      </c>
      <c r="E17" s="73" t="n">
        <v>3.76999998092651</v>
      </c>
      <c r="F17" s="73" t="n">
        <v>5.17000007629395</v>
      </c>
      <c r="G17" s="73" t="n">
        <v>3.9000000953674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4.90999984741211</v>
      </c>
      <c r="C18" s="73" t="n">
        <v>8.69999980926514</v>
      </c>
      <c r="D18" s="73" t="n">
        <v>5.28999996185303</v>
      </c>
      <c r="E18" s="73" t="n">
        <v>3.88000011444092</v>
      </c>
      <c r="F18" s="73" t="n">
        <v>5.25</v>
      </c>
      <c r="G18" s="73" t="n">
        <v>4.1500000953674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15999984741211</v>
      </c>
      <c r="G19" s="73" t="n">
        <v>3.1500000953674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67999982833862</v>
      </c>
      <c r="G20" s="73" t="n">
        <v>3.25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4.15000009536743</v>
      </c>
      <c r="C21" s="73" t="n">
        <v>5.23000001907349</v>
      </c>
      <c r="D21" s="73" t="n">
        <v>5.30999994277954</v>
      </c>
      <c r="E21" s="73" t="n">
        <v>5.55999994277954</v>
      </c>
      <c r="F21" s="73" t="n">
        <v>5.01999998092651</v>
      </c>
      <c r="G21" s="73" t="n">
        <v>5.5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08761</v>
      </c>
      <c r="D6" s="13" t="s">
        <v>108</v>
      </c>
      <c r="E6" s="13" t="n">
        <v>109311</v>
      </c>
      <c r="F6" s="13" t="n">
        <v>178</v>
      </c>
      <c r="G6" s="13" t="n">
        <v>418072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18181</v>
      </c>
      <c r="D7" s="13" t="s">
        <v>108</v>
      </c>
      <c r="E7" s="13" t="n">
        <v>82350</v>
      </c>
      <c r="F7" s="13" t="n">
        <v>300531</v>
      </c>
      <c r="G7" s="13" t="n">
        <v>86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90580</v>
      </c>
      <c r="D8" s="13" t="s">
        <v>108</v>
      </c>
      <c r="E8" s="13" t="n">
        <v>26961</v>
      </c>
      <c r="F8" s="13" t="n">
        <v>117541</v>
      </c>
      <c r="G8" s="13" t="n">
        <v>37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499630</v>
      </c>
      <c r="D9" s="13" t="s">
        <v>108</v>
      </c>
      <c r="E9" s="13" t="n">
        <v>131935</v>
      </c>
      <c r="F9" s="13" t="n">
        <v>122</v>
      </c>
      <c r="G9" s="13" t="n">
        <v>631565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295653</v>
      </c>
      <c r="D10" s="13" t="s">
        <v>108</v>
      </c>
      <c r="E10" s="13" t="n">
        <v>78511</v>
      </c>
      <c r="F10" s="13" t="n">
        <v>374164</v>
      </c>
      <c r="G10" s="13" t="n">
        <v>52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63469</v>
      </c>
      <c r="D11" s="13" t="s">
        <v>108</v>
      </c>
      <c r="E11" s="13" t="n">
        <v>47230</v>
      </c>
      <c r="F11" s="13" t="n">
        <v>210699</v>
      </c>
      <c r="G11" s="13" t="n">
        <v>31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0508</v>
      </c>
      <c r="D12" s="13" t="s">
        <v>108</v>
      </c>
      <c r="E12" s="13" t="n">
        <v>6194</v>
      </c>
      <c r="F12" s="13" t="n">
        <v>46702</v>
      </c>
      <c r="G12" s="13" t="n">
        <v>23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43805</v>
      </c>
      <c r="D13" s="13" t="s">
        <v>108</v>
      </c>
      <c r="E13" s="13" t="n">
        <v>208557</v>
      </c>
      <c r="F13" s="13" t="n">
        <v>136</v>
      </c>
      <c r="G13" s="13" t="n">
        <v>752362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80608</v>
      </c>
      <c r="D14" s="13" t="s">
        <v>108</v>
      </c>
      <c r="E14" s="13" t="n">
        <v>194688</v>
      </c>
      <c r="F14" s="13" t="n">
        <v>675296</v>
      </c>
      <c r="G14" s="13" t="n">
        <v>80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3197</v>
      </c>
      <c r="D15" s="13" t="s">
        <v>108</v>
      </c>
      <c r="E15" s="13" t="n">
        <v>13869</v>
      </c>
      <c r="F15" s="13" t="n">
        <v>77066</v>
      </c>
      <c r="G15" s="13" t="n">
        <v>34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9818</v>
      </c>
      <c r="D16" s="13" t="s">
        <v>108</v>
      </c>
      <c r="E16" s="13" t="n">
        <v>10947</v>
      </c>
      <c r="F16" s="13" t="n">
        <v>50765</v>
      </c>
      <c r="G16" s="13" t="n">
        <v>22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49979</v>
      </c>
      <c r="D17" s="13" t="s">
        <v>108</v>
      </c>
      <c r="E17" s="13" t="n">
        <v>63262</v>
      </c>
      <c r="F17" s="13" t="n">
        <v>119</v>
      </c>
      <c r="G17" s="13" t="n">
        <v>313241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48466</v>
      </c>
      <c r="D18" s="13" t="s">
        <v>108</v>
      </c>
      <c r="E18" s="13" t="n">
        <v>47733</v>
      </c>
      <c r="F18" s="13" t="n">
        <v>196199</v>
      </c>
      <c r="G18" s="13" t="n">
        <v>37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54147</v>
      </c>
      <c r="D19" s="13" t="s">
        <v>108</v>
      </c>
      <c r="E19" s="13" t="n">
        <v>9866</v>
      </c>
      <c r="F19" s="13" t="n">
        <v>64013</v>
      </c>
      <c r="G19" s="13" t="n">
        <v>24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7366</v>
      </c>
      <c r="D20" s="13" t="s">
        <v>108</v>
      </c>
      <c r="E20" s="13" t="n">
        <v>5663</v>
      </c>
      <c r="F20" s="13" t="n">
        <v>53029</v>
      </c>
      <c r="G20" s="13" t="n">
        <v>27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641993</v>
      </c>
      <c r="D21" s="13" t="s">
        <v>108</v>
      </c>
      <c r="E21" s="13" t="n">
        <v>524012</v>
      </c>
      <c r="F21" s="13" t="n">
        <v>587</v>
      </c>
      <c r="G21" s="13" t="n">
        <v>216600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20000004768372</v>
      </c>
      <c r="C6" s="73" t="n">
        <v>4.75</v>
      </c>
      <c r="D6" s="73" t="n">
        <v>5.44999980926514</v>
      </c>
      <c r="E6" s="73" t="n">
        <v>7.48000001907349</v>
      </c>
      <c r="F6" s="73" t="n">
        <v>4.03000020980835</v>
      </c>
      <c r="G6" s="73" t="n">
        <v>5.55999994277954</v>
      </c>
    </row>
    <row r="7" customFormat="false" ht="15" hidden="false" customHeight="false" outlineLevel="0" collapsed="false">
      <c r="A7" s="14" t="s">
        <v>89</v>
      </c>
      <c r="B7" s="73" t="n">
        <v>3.25</v>
      </c>
      <c r="C7" s="73" t="n">
        <v>5.28999996185303</v>
      </c>
      <c r="D7" s="73" t="n">
        <v>5.57000017166138</v>
      </c>
      <c r="E7" s="73" t="n">
        <v>7.28000020980835</v>
      </c>
      <c r="F7" s="73" t="n">
        <v>4.23000001907349</v>
      </c>
      <c r="G7" s="73" t="n">
        <v>5.96000003814697</v>
      </c>
    </row>
    <row r="8" customFormat="false" ht="15" hidden="false" customHeight="false" outlineLevel="0" collapsed="false">
      <c r="A8" s="15" t="s">
        <v>90</v>
      </c>
      <c r="B8" s="73" t="s">
        <v>108</v>
      </c>
      <c r="C8" s="73" t="s">
        <v>108</v>
      </c>
      <c r="D8" s="73" t="s">
        <v>108</v>
      </c>
      <c r="E8" s="73" t="s">
        <v>108</v>
      </c>
      <c r="F8" s="73" t="n">
        <v>3.57999992370605</v>
      </c>
      <c r="G8" s="73" t="n">
        <v>4.07000017166138</v>
      </c>
    </row>
    <row r="9" customFormat="false" ht="15" hidden="false" customHeight="false" outlineLevel="0" collapsed="false">
      <c r="A9" s="12" t="s">
        <v>91</v>
      </c>
      <c r="B9" s="73" t="n">
        <v>3.45000004768372</v>
      </c>
      <c r="C9" s="73" t="n">
        <v>5.28999996185303</v>
      </c>
      <c r="D9" s="73" t="n">
        <v>4.59999990463257</v>
      </c>
      <c r="E9" s="73" t="n">
        <v>9.34000015258789</v>
      </c>
      <c r="F9" s="73" t="n">
        <v>4.01000022888184</v>
      </c>
      <c r="G9" s="73" t="n">
        <v>6.21000003814697</v>
      </c>
    </row>
    <row r="10" customFormat="false" ht="15" hidden="false" customHeight="false" outlineLevel="0" collapsed="false">
      <c r="A10" s="15" t="s">
        <v>92</v>
      </c>
      <c r="B10" s="73" t="n">
        <v>3.98000001907349</v>
      </c>
      <c r="C10" s="73" t="n">
        <v>8.14999961853027</v>
      </c>
      <c r="D10" s="73" t="n">
        <v>5.1399998664856</v>
      </c>
      <c r="E10" s="73" t="n">
        <v>11.4499998092651</v>
      </c>
      <c r="F10" s="73" t="n">
        <v>4.6100001335144</v>
      </c>
      <c r="G10" s="73" t="n">
        <v>9.13000011444092</v>
      </c>
    </row>
    <row r="11" customFormat="false" ht="15" hidden="false" customHeight="false" outlineLevel="0" collapsed="false">
      <c r="A11" s="15" t="s">
        <v>93</v>
      </c>
      <c r="B11" s="73" t="n">
        <v>3.47000002861023</v>
      </c>
      <c r="C11" s="73" t="n">
        <v>3.41000008583069</v>
      </c>
      <c r="D11" s="73" t="n">
        <v>4.21000003814697</v>
      </c>
      <c r="E11" s="73" t="n">
        <v>6.76000022888184</v>
      </c>
      <c r="F11" s="73" t="n">
        <v>3.83999991416931</v>
      </c>
      <c r="G11" s="73" t="n">
        <v>4.1100001335144</v>
      </c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23000001907349</v>
      </c>
      <c r="G12" s="73" t="n">
        <v>3.9300000667572</v>
      </c>
    </row>
    <row r="13" customFormat="false" ht="15" hidden="false" customHeight="false" outlineLevel="0" collapsed="false">
      <c r="A13" s="12" t="s">
        <v>95</v>
      </c>
      <c r="B13" s="73" t="n">
        <v>5.34000015258789</v>
      </c>
      <c r="C13" s="73" t="n">
        <v>5.36999988555908</v>
      </c>
      <c r="D13" s="73" t="n">
        <v>6.80999994277954</v>
      </c>
      <c r="E13" s="73" t="n">
        <v>6.55999994277954</v>
      </c>
      <c r="F13" s="73" t="n">
        <v>6.01999998092651</v>
      </c>
      <c r="G13" s="73" t="n">
        <v>5.80000019073486</v>
      </c>
    </row>
    <row r="14" customFormat="false" ht="15" hidden="false" customHeight="false" outlineLevel="0" collapsed="false">
      <c r="A14" s="15" t="s">
        <v>96</v>
      </c>
      <c r="B14" s="73" t="n">
        <v>4.21999979019165</v>
      </c>
      <c r="C14" s="73" t="n">
        <v>5.57000017166138</v>
      </c>
      <c r="D14" s="73" t="n">
        <v>6.13000011444092</v>
      </c>
      <c r="E14" s="73" t="n">
        <v>6.53999996185303</v>
      </c>
      <c r="F14" s="73" t="n">
        <v>5.17999982833862</v>
      </c>
      <c r="G14" s="73" t="n">
        <v>5.94000005722046</v>
      </c>
    </row>
    <row r="15" customFormat="false" ht="15" hidden="false" customHeight="false" outlineLevel="0" collapsed="false">
      <c r="A15" s="15" t="s">
        <v>97</v>
      </c>
      <c r="B15" s="73" t="n">
        <v>8.86999988555908</v>
      </c>
      <c r="C15" s="73" t="n">
        <v>2.79999995231628</v>
      </c>
      <c r="D15" s="73" t="n">
        <v>12.4799995422363</v>
      </c>
      <c r="E15" s="73" t="n">
        <v>8.90999984741211</v>
      </c>
      <c r="F15" s="73" t="n">
        <v>9.86999988555908</v>
      </c>
      <c r="G15" s="73" t="n">
        <v>3.30999994277954</v>
      </c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5.76000022888184</v>
      </c>
      <c r="G16" s="73" t="n">
        <v>4.40999984741211</v>
      </c>
    </row>
    <row r="17" customFormat="false" ht="15" hidden="false" customHeight="false" outlineLevel="0" collapsed="false">
      <c r="A17" s="12" t="s">
        <v>99</v>
      </c>
      <c r="B17" s="73" t="n">
        <v>4.07000017166138</v>
      </c>
      <c r="C17" s="73" t="n">
        <v>3.33999991416931</v>
      </c>
      <c r="D17" s="73" t="n">
        <v>6.51999998092651</v>
      </c>
      <c r="E17" s="73" t="n">
        <v>7.53000020980835</v>
      </c>
      <c r="F17" s="73" t="n">
        <v>5.17000007629395</v>
      </c>
      <c r="G17" s="73" t="n">
        <v>3.90000009536743</v>
      </c>
    </row>
    <row r="18" customFormat="false" ht="15" hidden="false" customHeight="false" outlineLevel="0" collapsed="false">
      <c r="A18" s="15" t="s">
        <v>100</v>
      </c>
      <c r="B18" s="73" t="n">
        <v>3.72000002861023</v>
      </c>
      <c r="C18" s="73" t="n">
        <v>3.55999994277954</v>
      </c>
      <c r="D18" s="73" t="n">
        <v>6.57000017166138</v>
      </c>
      <c r="E18" s="73" t="n">
        <v>7.65999984741211</v>
      </c>
      <c r="F18" s="73" t="n">
        <v>5.25</v>
      </c>
      <c r="G18" s="73" t="n">
        <v>4.15000009536743</v>
      </c>
    </row>
    <row r="19" customFormat="false" ht="15" hidden="false" customHeight="false" outlineLevel="0" collapsed="false">
      <c r="A19" s="15" t="s">
        <v>101</v>
      </c>
      <c r="B19" s="73" t="n">
        <v>4.59000015258789</v>
      </c>
      <c r="C19" s="73" t="n">
        <v>2.44000005722046</v>
      </c>
      <c r="D19" s="73" t="n">
        <v>6.57000017166138</v>
      </c>
      <c r="E19" s="73" t="n">
        <v>7.21999979019165</v>
      </c>
      <c r="F19" s="73" t="n">
        <v>5.15999984741211</v>
      </c>
      <c r="G19" s="73" t="n">
        <v>3.15000009536743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67999982833862</v>
      </c>
      <c r="G20" s="73" t="n">
        <v>3.25</v>
      </c>
    </row>
    <row r="21" customFormat="false" ht="15" hidden="false" customHeight="false" outlineLevel="0" collapsed="false">
      <c r="A21" s="12" t="s">
        <v>103</v>
      </c>
      <c r="B21" s="73" t="n">
        <v>4.23999977111816</v>
      </c>
      <c r="C21" s="73" t="n">
        <v>4.80000019073486</v>
      </c>
      <c r="D21" s="73" t="n">
        <v>6</v>
      </c>
      <c r="E21" s="73" t="n">
        <v>7.32000017166138</v>
      </c>
      <c r="F21" s="73" t="n">
        <v>5.01999998092651</v>
      </c>
      <c r="G21" s="73" t="n">
        <v>5.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1015</v>
      </c>
      <c r="C5" s="74" t="n">
        <v>17845</v>
      </c>
      <c r="D5" s="74" t="n">
        <v>32539</v>
      </c>
      <c r="E5" s="74" t="n">
        <v>128450</v>
      </c>
      <c r="F5" s="74" t="n">
        <v>130105</v>
      </c>
      <c r="G5" s="74" t="n">
        <v>22842</v>
      </c>
      <c r="H5" s="74" t="n">
        <v>331781</v>
      </c>
      <c r="I5" s="74" t="n">
        <v>34279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831</v>
      </c>
      <c r="C6" s="74" t="n">
        <v>13990</v>
      </c>
      <c r="D6" s="74" t="n">
        <v>24374</v>
      </c>
      <c r="E6" s="74" t="n">
        <v>97339</v>
      </c>
      <c r="F6" s="74" t="n">
        <v>96883</v>
      </c>
      <c r="G6" s="74" t="n">
        <v>16846</v>
      </c>
      <c r="H6" s="74" t="n">
        <v>249432</v>
      </c>
      <c r="I6" s="74" t="n">
        <v>25726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3182</v>
      </c>
      <c r="C7" s="74" t="n">
        <v>3846</v>
      </c>
      <c r="D7" s="74" t="n">
        <v>8165</v>
      </c>
      <c r="E7" s="74" t="n">
        <v>31111</v>
      </c>
      <c r="F7" s="74" t="n">
        <v>33225</v>
      </c>
      <c r="G7" s="74" t="n">
        <v>5990</v>
      </c>
      <c r="H7" s="74" t="n">
        <v>82337</v>
      </c>
      <c r="I7" s="74" t="n">
        <v>8551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554</v>
      </c>
      <c r="C8" s="74" t="n">
        <v>27175</v>
      </c>
      <c r="D8" s="74" t="n">
        <v>44368</v>
      </c>
      <c r="E8" s="74" t="n">
        <v>161976</v>
      </c>
      <c r="F8" s="74" t="n">
        <v>175055</v>
      </c>
      <c r="G8" s="74" t="n">
        <v>34313</v>
      </c>
      <c r="H8" s="74" t="n">
        <v>442887</v>
      </c>
      <c r="I8" s="74" t="n">
        <v>46244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699</v>
      </c>
      <c r="C9" s="74" t="n">
        <v>7794</v>
      </c>
      <c r="D9" s="74" t="n">
        <v>18602</v>
      </c>
      <c r="E9" s="74" t="n">
        <v>92460</v>
      </c>
      <c r="F9" s="74" t="n">
        <v>94105</v>
      </c>
      <c r="G9" s="74" t="n">
        <v>12581</v>
      </c>
      <c r="H9" s="74" t="n">
        <v>225542</v>
      </c>
      <c r="I9" s="74" t="n">
        <v>231241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0440</v>
      </c>
      <c r="C10" s="74" t="n">
        <v>13701</v>
      </c>
      <c r="D10" s="74" t="n">
        <v>19587</v>
      </c>
      <c r="E10" s="74" t="n">
        <v>57054</v>
      </c>
      <c r="F10" s="74" t="n">
        <v>66546</v>
      </c>
      <c r="G10" s="74" t="n">
        <v>16397</v>
      </c>
      <c r="H10" s="74" t="n">
        <v>173285</v>
      </c>
      <c r="I10" s="74" t="n">
        <v>18372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407</v>
      </c>
      <c r="C11" s="74" t="n">
        <v>5675</v>
      </c>
      <c r="D11" s="74" t="n">
        <v>6174</v>
      </c>
      <c r="E11" s="74" t="n">
        <v>12460</v>
      </c>
      <c r="F11" s="74" t="n">
        <v>14397</v>
      </c>
      <c r="G11" s="74" t="n">
        <v>5326</v>
      </c>
      <c r="H11" s="74" t="n">
        <v>44032</v>
      </c>
      <c r="I11" s="74" t="n">
        <v>4743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1077</v>
      </c>
      <c r="C12" s="74" t="n">
        <v>27428</v>
      </c>
      <c r="D12" s="74" t="n">
        <v>61966</v>
      </c>
      <c r="E12" s="74" t="n">
        <v>240181</v>
      </c>
      <c r="F12" s="74" t="n">
        <v>259787</v>
      </c>
      <c r="G12" s="74" t="n">
        <v>52283</v>
      </c>
      <c r="H12" s="74" t="n">
        <v>641645</v>
      </c>
      <c r="I12" s="74" t="n">
        <v>67272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366</v>
      </c>
      <c r="C13" s="74" t="n">
        <v>23021</v>
      </c>
      <c r="D13" s="74" t="n">
        <v>56767</v>
      </c>
      <c r="E13" s="74" t="n">
        <v>226956</v>
      </c>
      <c r="F13" s="74" t="n">
        <v>241298</v>
      </c>
      <c r="G13" s="74" t="n">
        <v>45957</v>
      </c>
      <c r="H13" s="74" t="n">
        <v>593999</v>
      </c>
      <c r="I13" s="74" t="n">
        <v>621365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712</v>
      </c>
      <c r="C14" s="74" t="n">
        <v>4405</v>
      </c>
      <c r="D14" s="74" t="n">
        <v>5199</v>
      </c>
      <c r="E14" s="74" t="n">
        <v>13228</v>
      </c>
      <c r="F14" s="74" t="n">
        <v>18489</v>
      </c>
      <c r="G14" s="74" t="n">
        <v>6324</v>
      </c>
      <c r="H14" s="74" t="n">
        <v>47645</v>
      </c>
      <c r="I14" s="74" t="n">
        <v>5135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1987</v>
      </c>
      <c r="D15" s="74" t="n">
        <v>3707</v>
      </c>
      <c r="E15" s="74" t="n">
        <v>14361</v>
      </c>
      <c r="F15" s="74" t="n">
        <v>13648</v>
      </c>
      <c r="G15" s="74" t="n">
        <v>3622</v>
      </c>
      <c r="H15" s="74" t="n">
        <v>37325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3447</v>
      </c>
      <c r="C16" s="74" t="n">
        <v>21218</v>
      </c>
      <c r="D16" s="74" t="n">
        <v>33015</v>
      </c>
      <c r="E16" s="74" t="n">
        <v>115825</v>
      </c>
      <c r="F16" s="74" t="n">
        <v>127139</v>
      </c>
      <c r="G16" s="74" t="n">
        <v>33109</v>
      </c>
      <c r="H16" s="74" t="n">
        <v>330306</v>
      </c>
      <c r="I16" s="74" t="n">
        <v>3437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9923</v>
      </c>
      <c r="C17" s="74" t="n">
        <v>15545</v>
      </c>
      <c r="D17" s="74" t="n">
        <v>23780</v>
      </c>
      <c r="E17" s="74" t="n">
        <v>77176</v>
      </c>
      <c r="F17" s="74" t="n">
        <v>81832</v>
      </c>
      <c r="G17" s="74" t="n">
        <v>23007</v>
      </c>
      <c r="H17" s="74" t="n">
        <v>221340</v>
      </c>
      <c r="I17" s="74" t="n">
        <v>23126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392</v>
      </c>
      <c r="C18" s="74" t="n">
        <v>3867</v>
      </c>
      <c r="D18" s="74" t="n">
        <v>5748</v>
      </c>
      <c r="E18" s="74" t="n">
        <v>25600</v>
      </c>
      <c r="F18" s="74" t="n">
        <v>29914</v>
      </c>
      <c r="G18" s="74" t="n">
        <v>6352</v>
      </c>
      <c r="H18" s="74" t="n">
        <v>71481</v>
      </c>
      <c r="I18" s="74" t="n">
        <v>73873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132</v>
      </c>
      <c r="C19" s="74" t="n">
        <v>1800</v>
      </c>
      <c r="D19" s="74" t="n">
        <v>3490</v>
      </c>
      <c r="E19" s="74" t="n">
        <v>13041</v>
      </c>
      <c r="F19" s="74" t="n">
        <v>15389</v>
      </c>
      <c r="G19" s="74" t="n">
        <v>3743</v>
      </c>
      <c r="H19" s="74" t="n">
        <v>37463</v>
      </c>
      <c r="I19" s="74" t="n">
        <v>3859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7066</v>
      </c>
      <c r="C20" s="74" t="n">
        <v>95655</v>
      </c>
      <c r="D20" s="74" t="n">
        <v>175604</v>
      </c>
      <c r="E20" s="74" t="n">
        <v>660789</v>
      </c>
      <c r="F20" s="74" t="n">
        <v>705740</v>
      </c>
      <c r="G20" s="74" t="n">
        <v>146164</v>
      </c>
      <c r="H20" s="74" t="n">
        <v>1783952</v>
      </c>
      <c r="I20" s="74" t="n">
        <v>186101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9789</v>
      </c>
      <c r="C5" s="74" t="n">
        <v>20540</v>
      </c>
      <c r="D5" s="75" t="n">
        <v>0.0379503764717773</v>
      </c>
      <c r="E5" s="74" t="n">
        <v>22842</v>
      </c>
      <c r="F5" s="75" t="n">
        <v>0.1120740019474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3087</v>
      </c>
      <c r="C6" s="74" t="n">
        <v>14664</v>
      </c>
      <c r="D6" s="75" t="n">
        <v>0.120501260793154</v>
      </c>
      <c r="E6" s="74" t="n">
        <v>16846</v>
      </c>
      <c r="F6" s="75" t="n">
        <v>0.14879978177850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6699</v>
      </c>
      <c r="C7" s="74" t="n">
        <v>5873</v>
      </c>
      <c r="D7" s="75" t="n">
        <v>-0.123301985370951</v>
      </c>
      <c r="E7" s="74" t="n">
        <v>5990</v>
      </c>
      <c r="F7" s="75" t="n">
        <v>0.019921675463987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34828</v>
      </c>
      <c r="C8" s="74" t="n">
        <v>30589</v>
      </c>
      <c r="D8" s="75" t="n">
        <v>-0.121712415298036</v>
      </c>
      <c r="E8" s="74" t="n">
        <v>34313</v>
      </c>
      <c r="F8" s="75" t="n">
        <v>0.12174311026839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8391</v>
      </c>
      <c r="C9" s="74" t="n">
        <v>14372</v>
      </c>
      <c r="D9" s="75" t="n">
        <v>-0.218530803110217</v>
      </c>
      <c r="E9" s="74" t="n">
        <v>12581</v>
      </c>
      <c r="F9" s="75" t="n">
        <v>-0.12461731143890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2375</v>
      </c>
      <c r="C10" s="74" t="n">
        <v>11428</v>
      </c>
      <c r="D10" s="75" t="n">
        <v>-0.0765252525252525</v>
      </c>
      <c r="E10" s="74" t="n">
        <v>16397</v>
      </c>
      <c r="F10" s="75" t="n">
        <v>0.43480924046202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4064</v>
      </c>
      <c r="C11" s="74" t="n">
        <v>4784</v>
      </c>
      <c r="D11" s="75" t="n">
        <v>0.177165354330709</v>
      </c>
      <c r="E11" s="74" t="n">
        <v>5326</v>
      </c>
      <c r="F11" s="75" t="n">
        <v>0.11329431438127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38727</v>
      </c>
      <c r="C12" s="74" t="n">
        <v>45832</v>
      </c>
      <c r="D12" s="75" t="n">
        <v>0.183463733312676</v>
      </c>
      <c r="E12" s="74" t="n">
        <v>52283</v>
      </c>
      <c r="F12" s="75" t="n">
        <v>0.14075318554721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33288</v>
      </c>
      <c r="C13" s="74" t="n">
        <v>39003</v>
      </c>
      <c r="D13" s="75" t="n">
        <v>0.171683489545782</v>
      </c>
      <c r="E13" s="74" t="n">
        <v>45957</v>
      </c>
      <c r="F13" s="75" t="n">
        <v>0.17829397738635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433</v>
      </c>
      <c r="C14" s="74" t="n">
        <v>6825</v>
      </c>
      <c r="D14" s="75" t="n">
        <v>0.256212037548316</v>
      </c>
      <c r="E14" s="74" t="n">
        <v>6324</v>
      </c>
      <c r="F14" s="75" t="n">
        <v>-0.073406593406593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3088</v>
      </c>
      <c r="C15" s="74" t="n">
        <v>2543</v>
      </c>
      <c r="D15" s="75" t="n">
        <v>-0.176489637305699</v>
      </c>
      <c r="E15" s="74" t="n">
        <v>3622</v>
      </c>
      <c r="F15" s="75" t="n">
        <v>0.42430200550530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28568</v>
      </c>
      <c r="C16" s="74" t="n">
        <v>30390</v>
      </c>
      <c r="D16" s="75" t="n">
        <v>0.0637776533183982</v>
      </c>
      <c r="E16" s="74" t="n">
        <v>33109</v>
      </c>
      <c r="F16" s="75" t="n">
        <v>0.08947022046725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9918</v>
      </c>
      <c r="C17" s="74" t="n">
        <v>20902</v>
      </c>
      <c r="D17" s="75" t="n">
        <v>0.0494025504568732</v>
      </c>
      <c r="E17" s="74" t="n">
        <v>23007</v>
      </c>
      <c r="F17" s="75" t="n">
        <v>0.10070806621375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5287</v>
      </c>
      <c r="C18" s="74" t="n">
        <v>5732</v>
      </c>
      <c r="D18" s="75" t="n">
        <v>0.0841687157177984</v>
      </c>
      <c r="E18" s="74" t="n">
        <v>6352</v>
      </c>
      <c r="F18" s="75" t="n">
        <v>0.10816468946266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3352</v>
      </c>
      <c r="C19" s="74" t="n">
        <v>3752</v>
      </c>
      <c r="D19" s="75" t="n">
        <v>0.119331742243437</v>
      </c>
      <c r="E19" s="74" t="n">
        <v>3743</v>
      </c>
      <c r="F19" s="75" t="n">
        <v>-0.0023987206823027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25004</v>
      </c>
      <c r="C20" s="74" t="n">
        <v>129898</v>
      </c>
      <c r="D20" s="75" t="n">
        <v>0.0391507471760904</v>
      </c>
      <c r="E20" s="74" t="n">
        <v>146164</v>
      </c>
      <c r="F20" s="75" t="n">
        <v>0.12522132750311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1015</v>
      </c>
      <c r="C5" s="76" t="n">
        <v>17845</v>
      </c>
      <c r="D5" s="76" t="n">
        <v>32539</v>
      </c>
      <c r="E5" s="76" t="n">
        <v>128450</v>
      </c>
      <c r="F5" s="76" t="n">
        <v>130105</v>
      </c>
      <c r="G5" s="76" t="n">
        <v>22842</v>
      </c>
      <c r="H5" s="76" t="n">
        <v>331781</v>
      </c>
      <c r="I5" s="76" t="n">
        <v>342796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281559742947391</v>
      </c>
      <c r="D6" s="77" t="n">
        <v>-0.0774574012644949</v>
      </c>
      <c r="E6" s="77" t="n">
        <v>-0.0792378713155178</v>
      </c>
      <c r="F6" s="77" t="n">
        <v>-0.0570051460462419</v>
      </c>
      <c r="G6" s="77" t="n">
        <v>0.11207400194742</v>
      </c>
      <c r="H6" s="77" t="n">
        <v>-0.056494154649406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831</v>
      </c>
      <c r="C7" s="76" t="n">
        <v>13990</v>
      </c>
      <c r="D7" s="76" t="n">
        <v>24374</v>
      </c>
      <c r="E7" s="76" t="n">
        <v>97339</v>
      </c>
      <c r="F7" s="76" t="n">
        <v>96883</v>
      </c>
      <c r="G7" s="76" t="n">
        <v>16846</v>
      </c>
      <c r="H7" s="76" t="n">
        <v>249432</v>
      </c>
      <c r="I7" s="76" t="n">
        <v>25726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0447903864536392</v>
      </c>
      <c r="D8" s="77" t="n">
        <v>-0.0392589672841939</v>
      </c>
      <c r="E8" s="77" t="n">
        <v>-0.0729000981017782</v>
      </c>
      <c r="F8" s="77" t="n">
        <v>-0.0388877315159271</v>
      </c>
      <c r="G8" s="77" t="n">
        <v>0.148799781778505</v>
      </c>
      <c r="H8" s="77" t="n">
        <v>-0.0423992997435464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3182</v>
      </c>
      <c r="C9" s="76" t="n">
        <v>3846</v>
      </c>
      <c r="D9" s="76" t="n">
        <v>8165</v>
      </c>
      <c r="E9" s="76" t="n">
        <v>31111</v>
      </c>
      <c r="F9" s="76" t="n">
        <v>33225</v>
      </c>
      <c r="G9" s="76" t="n">
        <v>5990</v>
      </c>
      <c r="H9" s="76" t="n">
        <v>82337</v>
      </c>
      <c r="I9" s="76" t="n">
        <v>8551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0.0344271113501883</v>
      </c>
      <c r="D10" s="77" t="n">
        <v>-0.175335824664175</v>
      </c>
      <c r="E10" s="77" t="n">
        <v>-0.0983625561512824</v>
      </c>
      <c r="F10" s="77" t="n">
        <v>-0.106158026418444</v>
      </c>
      <c r="G10" s="77" t="n">
        <v>0.0199216754639877</v>
      </c>
      <c r="H10" s="77" t="n">
        <v>-0.0968651281151281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554</v>
      </c>
      <c r="C11" s="76" t="n">
        <v>27175</v>
      </c>
      <c r="D11" s="76" t="n">
        <v>44368</v>
      </c>
      <c r="E11" s="76" t="n">
        <v>161976</v>
      </c>
      <c r="F11" s="76" t="n">
        <v>175055</v>
      </c>
      <c r="G11" s="76" t="n">
        <v>34313</v>
      </c>
      <c r="H11" s="76" t="n">
        <v>442887</v>
      </c>
      <c r="I11" s="76" t="n">
        <v>462441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0194652563537535</v>
      </c>
      <c r="D12" s="77" t="n">
        <v>0.00475565016531546</v>
      </c>
      <c r="E12" s="77" t="n">
        <v>-0.0354495054457539</v>
      </c>
      <c r="F12" s="77" t="n">
        <v>0.0222906130648571</v>
      </c>
      <c r="G12" s="77" t="n">
        <v>0.121743110268397</v>
      </c>
      <c r="H12" s="77" t="n">
        <v>0.00395564240085959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699</v>
      </c>
      <c r="C13" s="76" t="n">
        <v>7794</v>
      </c>
      <c r="D13" s="76" t="n">
        <v>18602</v>
      </c>
      <c r="E13" s="76" t="n">
        <v>92460</v>
      </c>
      <c r="F13" s="76" t="n">
        <v>94105</v>
      </c>
      <c r="G13" s="76" t="n">
        <v>12581</v>
      </c>
      <c r="H13" s="76" t="n">
        <v>225542</v>
      </c>
      <c r="I13" s="76" t="n">
        <v>231241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25841184387618</v>
      </c>
      <c r="D14" s="77" t="n">
        <v>0.0148944295924491</v>
      </c>
      <c r="E14" s="77" t="n">
        <v>-0.0396460213758219</v>
      </c>
      <c r="F14" s="77" t="n">
        <v>-0.0243738077465373</v>
      </c>
      <c r="G14" s="77" t="n">
        <v>-0.124617311438909</v>
      </c>
      <c r="H14" s="77" t="n">
        <v>-0.0375848090462983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0440</v>
      </c>
      <c r="C15" s="76" t="n">
        <v>13701</v>
      </c>
      <c r="D15" s="76" t="n">
        <v>19587</v>
      </c>
      <c r="E15" s="76" t="n">
        <v>57054</v>
      </c>
      <c r="F15" s="76" t="n">
        <v>66546</v>
      </c>
      <c r="G15" s="76" t="n">
        <v>16397</v>
      </c>
      <c r="H15" s="76" t="n">
        <v>173285</v>
      </c>
      <c r="I15" s="76" t="n">
        <v>18372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52264808362369</v>
      </c>
      <c r="D16" s="77" t="n">
        <v>-0.0374465575703966</v>
      </c>
      <c r="E16" s="77" t="n">
        <v>-0.0484815129834392</v>
      </c>
      <c r="F16" s="77" t="n">
        <v>0.0252041287937144</v>
      </c>
      <c r="G16" s="77" t="n">
        <v>0.434809240462023</v>
      </c>
      <c r="H16" s="77" t="n">
        <v>0.013374425431876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407</v>
      </c>
      <c r="C17" s="76" t="n">
        <v>5675</v>
      </c>
      <c r="D17" s="76" t="n">
        <v>6174</v>
      </c>
      <c r="E17" s="76" t="n">
        <v>12460</v>
      </c>
      <c r="F17" s="76" t="n">
        <v>14397</v>
      </c>
      <c r="G17" s="76" t="n">
        <v>5326</v>
      </c>
      <c r="H17" s="76" t="n">
        <v>44032</v>
      </c>
      <c r="I17" s="76" t="n">
        <v>4743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431273644388399</v>
      </c>
      <c r="D18" s="77" t="n">
        <v>0.12932138284251</v>
      </c>
      <c r="E18" s="77" t="n">
        <v>0.0658682634730539</v>
      </c>
      <c r="F18" s="77" t="n">
        <v>0.458810416455568</v>
      </c>
      <c r="G18" s="77" t="n">
        <v>0.113294314381271</v>
      </c>
      <c r="H18" s="77" t="n">
        <v>0.230803633822502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1077</v>
      </c>
      <c r="C19" s="76" t="n">
        <v>27428</v>
      </c>
      <c r="D19" s="76" t="n">
        <v>61966</v>
      </c>
      <c r="E19" s="76" t="n">
        <v>240181</v>
      </c>
      <c r="F19" s="76" t="n">
        <v>259787</v>
      </c>
      <c r="G19" s="76" t="n">
        <v>52283</v>
      </c>
      <c r="H19" s="76" t="n">
        <v>641645</v>
      </c>
      <c r="I19" s="76" t="n">
        <v>67272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82132633587786</v>
      </c>
      <c r="D20" s="77" t="n">
        <v>0.0538973076857663</v>
      </c>
      <c r="E20" s="77" t="n">
        <v>-0.117889672396063</v>
      </c>
      <c r="F20" s="77" t="n">
        <v>-0.031707753434665</v>
      </c>
      <c r="G20" s="77" t="n">
        <v>0.140753185547216</v>
      </c>
      <c r="H20" s="77" t="n">
        <v>-0.0546513460991633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366</v>
      </c>
      <c r="C21" s="76" t="n">
        <v>23021</v>
      </c>
      <c r="D21" s="76" t="n">
        <v>56767</v>
      </c>
      <c r="E21" s="76" t="n">
        <v>226956</v>
      </c>
      <c r="F21" s="76" t="n">
        <v>241298</v>
      </c>
      <c r="G21" s="76" t="n">
        <v>45957</v>
      </c>
      <c r="H21" s="76" t="n">
        <v>593999</v>
      </c>
      <c r="I21" s="76" t="n">
        <v>621365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87914491322139</v>
      </c>
      <c r="D22" s="77" t="n">
        <v>0.0712775995470844</v>
      </c>
      <c r="E22" s="77" t="n">
        <v>-0.111158107457145</v>
      </c>
      <c r="F22" s="77" t="n">
        <v>-0.0310329041947427</v>
      </c>
      <c r="G22" s="77" t="n">
        <v>0.178293977386355</v>
      </c>
      <c r="H22" s="77" t="n">
        <v>-0.0491543221931597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712</v>
      </c>
      <c r="C23" s="76" t="n">
        <v>4405</v>
      </c>
      <c r="D23" s="76" t="n">
        <v>5199</v>
      </c>
      <c r="E23" s="76" t="n">
        <v>13228</v>
      </c>
      <c r="F23" s="76" t="n">
        <v>18489</v>
      </c>
      <c r="G23" s="76" t="n">
        <v>6324</v>
      </c>
      <c r="H23" s="76" t="n">
        <v>47645</v>
      </c>
      <c r="I23" s="76" t="n">
        <v>51357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150761519182572</v>
      </c>
      <c r="D24" s="77" t="n">
        <v>-0.104238456237078</v>
      </c>
      <c r="E24" s="77" t="n">
        <v>-0.219034124453891</v>
      </c>
      <c r="F24" s="77" t="n">
        <v>-0.0402803010641059</v>
      </c>
      <c r="G24" s="77" t="n">
        <v>-0.0734065934065934</v>
      </c>
      <c r="H24" s="77" t="n">
        <v>-0.117995520094781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1987</v>
      </c>
      <c r="D25" s="76" t="n">
        <v>3707</v>
      </c>
      <c r="E25" s="76" t="n">
        <v>14361</v>
      </c>
      <c r="F25" s="76" t="n">
        <v>13648</v>
      </c>
      <c r="G25" s="76" t="n">
        <v>3622</v>
      </c>
      <c r="H25" s="76" t="n">
        <v>37325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146477663230241</v>
      </c>
      <c r="D26" s="77" t="n">
        <v>-0.0923114593535749</v>
      </c>
      <c r="E26" s="77" t="n">
        <v>-0.0561288202431811</v>
      </c>
      <c r="F26" s="77" t="n">
        <v>-0.069031377899045</v>
      </c>
      <c r="G26" s="77" t="n">
        <v>0.424302005505309</v>
      </c>
      <c r="H26" s="77" t="n">
        <v>-0.03875869173319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3447</v>
      </c>
      <c r="C27" s="76" t="n">
        <v>21218</v>
      </c>
      <c r="D27" s="76" t="n">
        <v>33015</v>
      </c>
      <c r="E27" s="76" t="n">
        <v>115825</v>
      </c>
      <c r="F27" s="76" t="n">
        <v>127139</v>
      </c>
      <c r="G27" s="76" t="n">
        <v>33109</v>
      </c>
      <c r="H27" s="76" t="n">
        <v>330306</v>
      </c>
      <c r="I27" s="76" t="n">
        <v>3437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99246831179965</v>
      </c>
      <c r="D28" s="77" t="n">
        <v>0.0970260840671208</v>
      </c>
      <c r="E28" s="77" t="n">
        <v>-0.097310441037791</v>
      </c>
      <c r="F28" s="77" t="n">
        <v>-0.116697698977323</v>
      </c>
      <c r="G28" s="77" t="n">
        <v>0.089470220467259</v>
      </c>
      <c r="H28" s="77" t="n">
        <v>-0.053735285607469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9923</v>
      </c>
      <c r="C29" s="76" t="n">
        <v>15545</v>
      </c>
      <c r="D29" s="76" t="n">
        <v>23780</v>
      </c>
      <c r="E29" s="76" t="n">
        <v>77176</v>
      </c>
      <c r="F29" s="76" t="n">
        <v>81832</v>
      </c>
      <c r="G29" s="76" t="n">
        <v>23007</v>
      </c>
      <c r="H29" s="76" t="n">
        <v>221340</v>
      </c>
      <c r="I29" s="76" t="n">
        <v>23126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444568348666481</v>
      </c>
      <c r="D30" s="77" t="n">
        <v>0.17816091954023</v>
      </c>
      <c r="E30" s="77" t="n">
        <v>-0.0746504879978897</v>
      </c>
      <c r="F30" s="77" t="n">
        <v>-0.0905837769356434</v>
      </c>
      <c r="G30" s="77" t="n">
        <v>0.100708066213759</v>
      </c>
      <c r="H30" s="77" t="n">
        <v>-0.0172799602187966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392</v>
      </c>
      <c r="C31" s="76" t="n">
        <v>3867</v>
      </c>
      <c r="D31" s="76" t="n">
        <v>5748</v>
      </c>
      <c r="E31" s="76" t="n">
        <v>25600</v>
      </c>
      <c r="F31" s="76" t="n">
        <v>29914</v>
      </c>
      <c r="G31" s="76" t="n">
        <v>6352</v>
      </c>
      <c r="H31" s="76" t="n">
        <v>71481</v>
      </c>
      <c r="I31" s="76" t="n">
        <v>73873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302020202020202</v>
      </c>
      <c r="D32" s="77" t="n">
        <v>-0.0812020460358056</v>
      </c>
      <c r="E32" s="77" t="n">
        <v>-0.120002749991406</v>
      </c>
      <c r="F32" s="77" t="n">
        <v>-0.14589995431704</v>
      </c>
      <c r="G32" s="77" t="n">
        <v>0.108164689462666</v>
      </c>
      <c r="H32" s="77" t="n">
        <v>-0.0960125453694687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132</v>
      </c>
      <c r="C33" s="76" t="n">
        <v>1800</v>
      </c>
      <c r="D33" s="76" t="n">
        <v>3490</v>
      </c>
      <c r="E33" s="76" t="n">
        <v>13041</v>
      </c>
      <c r="F33" s="76" t="n">
        <v>15389</v>
      </c>
      <c r="G33" s="76" t="n">
        <v>3743</v>
      </c>
      <c r="H33" s="76" t="n">
        <v>37463</v>
      </c>
      <c r="I33" s="76" t="n">
        <v>38595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715935334873</v>
      </c>
      <c r="D34" s="77" t="n">
        <v>-0.0459267359212685</v>
      </c>
      <c r="E34" s="77" t="n">
        <v>-0.175767918088737</v>
      </c>
      <c r="F34" s="77" t="n">
        <v>-0.187400992713064</v>
      </c>
      <c r="G34" s="77" t="n">
        <v>-0.00239872068230277</v>
      </c>
      <c r="H34" s="77" t="n">
        <v>-0.163174588992137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7066</v>
      </c>
      <c r="C35" s="76" t="n">
        <v>95655</v>
      </c>
      <c r="D35" s="76" t="n">
        <v>175604</v>
      </c>
      <c r="E35" s="76" t="n">
        <v>660789</v>
      </c>
      <c r="F35" s="76" t="n">
        <v>705740</v>
      </c>
      <c r="G35" s="76" t="n">
        <v>146164</v>
      </c>
      <c r="H35" s="76" t="n">
        <v>1783952</v>
      </c>
      <c r="I35" s="76" t="n">
        <v>186101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19125135483343</v>
      </c>
      <c r="D36" s="77" t="n">
        <v>0.0185492384255768</v>
      </c>
      <c r="E36" s="77" t="n">
        <v>-0.0863565094034395</v>
      </c>
      <c r="F36" s="77" t="n">
        <v>-0.0412561183194337</v>
      </c>
      <c r="G36" s="77" t="n">
        <v>0.125221327503118</v>
      </c>
      <c r="H36" s="77" t="n">
        <v>-0.0406059403363455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540</v>
      </c>
      <c r="C5" s="30" t="n">
        <v>22842</v>
      </c>
      <c r="D5" s="78" t="n">
        <v>0.11207400194742</v>
      </c>
    </row>
    <row r="6" s="33" customFormat="true" ht="17.25" hidden="false" customHeight="false" outlineLevel="0" collapsed="false">
      <c r="A6" s="34" t="s">
        <v>118</v>
      </c>
      <c r="B6" s="30" t="n">
        <v>10524</v>
      </c>
      <c r="C6" s="30" t="n">
        <v>11962</v>
      </c>
      <c r="D6" s="78" t="n">
        <v>0.136640060813379</v>
      </c>
    </row>
    <row r="7" s="33" customFormat="true" ht="17.25" hidden="false" customHeight="false" outlineLevel="0" collapsed="false">
      <c r="A7" s="35" t="s">
        <v>119</v>
      </c>
      <c r="B7" s="30" t="n">
        <v>10016</v>
      </c>
      <c r="C7" s="30" t="n">
        <v>10880</v>
      </c>
      <c r="D7" s="78" t="n">
        <v>0.0862619808306709</v>
      </c>
    </row>
    <row r="8" s="33" customFormat="true" ht="15" hidden="false" customHeight="false" outlineLevel="0" collapsed="false">
      <c r="A8" s="36" t="s">
        <v>120</v>
      </c>
      <c r="B8" s="30" t="n">
        <v>9960</v>
      </c>
      <c r="C8" s="30" t="n">
        <v>10781</v>
      </c>
      <c r="D8" s="78" t="n">
        <v>0.082429718875502</v>
      </c>
    </row>
    <row r="9" s="33" customFormat="true" ht="15" hidden="false" customHeight="false" outlineLevel="0" collapsed="false">
      <c r="A9" s="37" t="s">
        <v>121</v>
      </c>
      <c r="B9" s="30" t="n">
        <v>1485</v>
      </c>
      <c r="C9" s="30" t="n">
        <v>1202</v>
      </c>
      <c r="D9" s="78" t="n">
        <v>-0.190572390572391</v>
      </c>
    </row>
    <row r="10" s="33" customFormat="true" ht="15" hidden="false" customHeight="false" outlineLevel="0" collapsed="false">
      <c r="A10" s="37" t="s">
        <v>122</v>
      </c>
      <c r="B10" s="30" t="n">
        <v>477</v>
      </c>
      <c r="C10" s="30" t="n">
        <v>634</v>
      </c>
      <c r="D10" s="78" t="n">
        <v>0.329140461215933</v>
      </c>
    </row>
    <row r="11" s="33" customFormat="true" ht="15" hidden="false" customHeight="false" outlineLevel="0" collapsed="false">
      <c r="A11" s="37" t="s">
        <v>123</v>
      </c>
      <c r="B11" s="30" t="n">
        <v>139</v>
      </c>
      <c r="C11" s="30" t="n">
        <v>48</v>
      </c>
      <c r="D11" s="78" t="n">
        <v>-0.654676258992806</v>
      </c>
    </row>
    <row r="12" s="33" customFormat="true" ht="15" hidden="false" customHeight="false" outlineLevel="0" collapsed="false">
      <c r="A12" s="37" t="s">
        <v>124</v>
      </c>
      <c r="B12" s="30" t="n">
        <v>180</v>
      </c>
      <c r="C12" s="30" t="n">
        <v>204</v>
      </c>
      <c r="D12" s="78" t="n">
        <v>0.133333333333333</v>
      </c>
    </row>
    <row r="13" s="33" customFormat="true" ht="15" hidden="false" customHeight="false" outlineLevel="0" collapsed="false">
      <c r="A13" s="37" t="s">
        <v>125</v>
      </c>
      <c r="B13" s="30" t="n">
        <v>35</v>
      </c>
      <c r="C13" s="30" t="n">
        <v>50</v>
      </c>
      <c r="D13" s="78" t="n">
        <v>0.428571428571429</v>
      </c>
    </row>
    <row r="14" s="33" customFormat="true" ht="15" hidden="false" customHeight="false" outlineLevel="0" collapsed="false">
      <c r="A14" s="37" t="s">
        <v>126</v>
      </c>
      <c r="B14" s="30" t="n">
        <v>3663</v>
      </c>
      <c r="C14" s="30" t="n">
        <v>3528</v>
      </c>
      <c r="D14" s="78" t="n">
        <v>-0.0368550368550369</v>
      </c>
    </row>
    <row r="15" s="33" customFormat="true" ht="15" hidden="false" customHeight="false" outlineLevel="0" collapsed="false">
      <c r="A15" s="37" t="s">
        <v>127</v>
      </c>
      <c r="B15" s="30" t="n">
        <v>3831</v>
      </c>
      <c r="C15" s="30" t="n">
        <v>4577</v>
      </c>
      <c r="D15" s="78" t="n">
        <v>0.194727225267554</v>
      </c>
    </row>
    <row r="16" s="33" customFormat="true" ht="15" hidden="false" customHeight="false" outlineLevel="0" collapsed="false">
      <c r="A16" s="37" t="s">
        <v>128</v>
      </c>
      <c r="B16" s="30" t="n">
        <v>72</v>
      </c>
      <c r="C16" s="30" t="n">
        <v>158</v>
      </c>
      <c r="D16" s="78" t="n">
        <v>1.19444444444444</v>
      </c>
    </row>
    <row r="17" s="33" customFormat="true" ht="15" hidden="false" customHeight="false" outlineLevel="0" collapsed="false">
      <c r="A17" s="37" t="s">
        <v>129</v>
      </c>
      <c r="B17" s="30" t="n">
        <v>78</v>
      </c>
      <c r="C17" s="30" t="n">
        <v>380</v>
      </c>
      <c r="D17" s="78" t="n">
        <v>3.87179487179487</v>
      </c>
    </row>
    <row r="18" s="33" customFormat="true" ht="15" hidden="false" customHeight="false" outlineLevel="0" collapsed="false">
      <c r="A18" s="36" t="s">
        <v>130</v>
      </c>
      <c r="B18" s="30" t="n">
        <v>56</v>
      </c>
      <c r="C18" s="30" t="n">
        <v>99</v>
      </c>
      <c r="D18" s="78" t="n">
        <v>0.767857142857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664</v>
      </c>
      <c r="C5" s="30" t="n">
        <v>16846</v>
      </c>
      <c r="D5" s="78" t="n">
        <v>0.148799781778505</v>
      </c>
    </row>
    <row r="6" s="33" customFormat="true" ht="17.25" hidden="false" customHeight="false" outlineLevel="0" collapsed="false">
      <c r="A6" s="34" t="s">
        <v>118</v>
      </c>
      <c r="B6" s="30" t="n">
        <v>6760</v>
      </c>
      <c r="C6" s="30" t="n">
        <v>8283</v>
      </c>
      <c r="D6" s="78" t="n">
        <v>0.225295857988166</v>
      </c>
    </row>
    <row r="7" s="33" customFormat="true" ht="17.25" hidden="false" customHeight="false" outlineLevel="0" collapsed="false">
      <c r="A7" s="35" t="s">
        <v>119</v>
      </c>
      <c r="B7" s="30" t="n">
        <v>7904</v>
      </c>
      <c r="C7" s="30" t="n">
        <v>8563</v>
      </c>
      <c r="D7" s="78" t="n">
        <v>0.0833755060728745</v>
      </c>
    </row>
    <row r="8" s="33" customFormat="true" ht="15" hidden="false" customHeight="false" outlineLevel="0" collapsed="false">
      <c r="A8" s="36" t="s">
        <v>120</v>
      </c>
      <c r="B8" s="30" t="n">
        <v>7863</v>
      </c>
      <c r="C8" s="30" t="n">
        <v>8495</v>
      </c>
      <c r="D8" s="78" t="n">
        <v>0.0803764466488618</v>
      </c>
    </row>
    <row r="9" s="33" customFormat="true" ht="15" hidden="false" customHeight="false" outlineLevel="0" collapsed="false">
      <c r="A9" s="37" t="s">
        <v>121</v>
      </c>
      <c r="B9" s="30" t="n">
        <v>1235</v>
      </c>
      <c r="C9" s="30" t="n">
        <v>953</v>
      </c>
      <c r="D9" s="78" t="n">
        <v>-0.22834008097166</v>
      </c>
    </row>
    <row r="10" s="33" customFormat="true" ht="15" hidden="false" customHeight="false" outlineLevel="0" collapsed="false">
      <c r="A10" s="37" t="s">
        <v>122</v>
      </c>
      <c r="B10" s="30" t="n">
        <v>354</v>
      </c>
      <c r="C10" s="30" t="n">
        <v>475</v>
      </c>
      <c r="D10" s="78" t="n">
        <v>0.34180790960452</v>
      </c>
    </row>
    <row r="11" s="33" customFormat="true" ht="15" hidden="false" customHeight="false" outlineLevel="0" collapsed="false">
      <c r="A11" s="37" t="s">
        <v>123</v>
      </c>
      <c r="B11" s="30" t="n">
        <v>71</v>
      </c>
      <c r="C11" s="30" t="n">
        <v>35</v>
      </c>
      <c r="D11" s="78" t="n">
        <v>-0.507042253521127</v>
      </c>
    </row>
    <row r="12" s="33" customFormat="true" ht="15" hidden="false" customHeight="false" outlineLevel="0" collapsed="false">
      <c r="A12" s="37" t="s">
        <v>124</v>
      </c>
      <c r="B12" s="30" t="n">
        <v>82</v>
      </c>
      <c r="C12" s="30" t="n">
        <v>144</v>
      </c>
      <c r="D12" s="78" t="n">
        <v>0.75609756097561</v>
      </c>
    </row>
    <row r="13" s="33" customFormat="true" ht="15" hidden="false" customHeight="false" outlineLevel="0" collapsed="false">
      <c r="A13" s="37" t="s">
        <v>125</v>
      </c>
      <c r="B13" s="30" t="n">
        <v>28</v>
      </c>
      <c r="C13" s="30" t="n">
        <v>36</v>
      </c>
      <c r="D13" s="78" t="n">
        <v>0.285714285714286</v>
      </c>
    </row>
    <row r="14" s="33" customFormat="true" ht="15" hidden="false" customHeight="false" outlineLevel="0" collapsed="false">
      <c r="A14" s="37" t="s">
        <v>126</v>
      </c>
      <c r="B14" s="30" t="n">
        <v>2881</v>
      </c>
      <c r="C14" s="30" t="n">
        <v>2782</v>
      </c>
      <c r="D14" s="78" t="n">
        <v>-0.0343630683790351</v>
      </c>
    </row>
    <row r="15" s="33" customFormat="true" ht="15" hidden="false" customHeight="false" outlineLevel="0" collapsed="false">
      <c r="A15" s="37" t="s">
        <v>127</v>
      </c>
      <c r="B15" s="30" t="n">
        <v>3112</v>
      </c>
      <c r="C15" s="30" t="n">
        <v>3636</v>
      </c>
      <c r="D15" s="78" t="n">
        <v>0.168380462724936</v>
      </c>
    </row>
    <row r="16" s="33" customFormat="true" ht="15" hidden="false" customHeight="false" outlineLevel="0" collapsed="false">
      <c r="A16" s="37" t="s">
        <v>128</v>
      </c>
      <c r="B16" s="30" t="n">
        <v>48</v>
      </c>
      <c r="C16" s="30" t="n">
        <v>118</v>
      </c>
      <c r="D16" s="78" t="n">
        <v>1.45833333333333</v>
      </c>
    </row>
    <row r="17" s="33" customFormat="true" ht="15" hidden="false" customHeight="false" outlineLevel="0" collapsed="false">
      <c r="A17" s="37" t="s">
        <v>129</v>
      </c>
      <c r="B17" s="30" t="n">
        <v>52</v>
      </c>
      <c r="C17" s="30" t="n">
        <v>316</v>
      </c>
      <c r="D17" s="78" t="n">
        <v>5.07692307692308</v>
      </c>
    </row>
    <row r="18" s="33" customFormat="true" ht="15" hidden="false" customHeight="false" outlineLevel="0" collapsed="false">
      <c r="A18" s="36" t="s">
        <v>130</v>
      </c>
      <c r="B18" s="30" t="n">
        <v>41</v>
      </c>
      <c r="C18" s="30" t="n">
        <v>68</v>
      </c>
      <c r="D18" s="78" t="n">
        <v>0.6585365853658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873</v>
      </c>
      <c r="C5" s="30" t="n">
        <v>5990</v>
      </c>
      <c r="D5" s="78" t="n">
        <v>0.0199216754639877</v>
      </c>
    </row>
    <row r="6" s="33" customFormat="true" ht="17.25" hidden="false" customHeight="false" outlineLevel="0" collapsed="false">
      <c r="A6" s="34" t="s">
        <v>118</v>
      </c>
      <c r="B6" s="30" t="n">
        <v>3763</v>
      </c>
      <c r="C6" s="30" t="n">
        <v>3679</v>
      </c>
      <c r="D6" s="78" t="n">
        <v>-0.0223226149348924</v>
      </c>
    </row>
    <row r="7" s="33" customFormat="true" ht="17.25" hidden="false" customHeight="false" outlineLevel="0" collapsed="false">
      <c r="A7" s="35" t="s">
        <v>119</v>
      </c>
      <c r="B7" s="30" t="n">
        <v>2110</v>
      </c>
      <c r="C7" s="30" t="n">
        <v>2311</v>
      </c>
      <c r="D7" s="78" t="n">
        <v>0.095260663507109</v>
      </c>
    </row>
    <row r="8" s="33" customFormat="true" ht="15" hidden="false" customHeight="false" outlineLevel="0" collapsed="false">
      <c r="A8" s="36" t="s">
        <v>120</v>
      </c>
      <c r="B8" s="30" t="n">
        <v>2095</v>
      </c>
      <c r="C8" s="30" t="n">
        <v>2281</v>
      </c>
      <c r="D8" s="78" t="n">
        <v>0.088782816229117</v>
      </c>
    </row>
    <row r="9" s="33" customFormat="true" ht="15" hidden="false" customHeight="false" outlineLevel="0" collapsed="false">
      <c r="A9" s="37" t="s">
        <v>121</v>
      </c>
      <c r="B9" s="30" t="n">
        <v>251</v>
      </c>
      <c r="C9" s="30" t="n">
        <v>248</v>
      </c>
      <c r="D9" s="78" t="n">
        <v>-0.0119521912350598</v>
      </c>
    </row>
    <row r="10" s="33" customFormat="true" ht="15" hidden="false" customHeight="false" outlineLevel="0" collapsed="false">
      <c r="A10" s="37" t="s">
        <v>122</v>
      </c>
      <c r="B10" s="30" t="n">
        <v>123</v>
      </c>
      <c r="C10" s="30" t="n">
        <v>158</v>
      </c>
      <c r="D10" s="78" t="n">
        <v>0.284552845528455</v>
      </c>
    </row>
    <row r="11" s="33" customFormat="true" ht="15" hidden="false" customHeight="false" outlineLevel="0" collapsed="false">
      <c r="A11" s="37" t="s">
        <v>123</v>
      </c>
      <c r="B11" s="30" t="n">
        <v>68</v>
      </c>
      <c r="C11" s="30" t="n">
        <v>13</v>
      </c>
      <c r="D11" s="78" t="n">
        <v>-0.808823529411765</v>
      </c>
    </row>
    <row r="12" s="33" customFormat="true" ht="15" hidden="false" customHeight="false" outlineLevel="0" collapsed="false">
      <c r="A12" s="37" t="s">
        <v>124</v>
      </c>
      <c r="B12" s="30" t="n">
        <v>99</v>
      </c>
      <c r="C12" s="30" t="n">
        <v>58</v>
      </c>
      <c r="D12" s="78" t="n">
        <v>-0.414141414141414</v>
      </c>
    </row>
    <row r="13" s="33" customFormat="true" ht="15" hidden="false" customHeight="false" outlineLevel="0" collapsed="false">
      <c r="A13" s="37" t="s">
        <v>125</v>
      </c>
      <c r="B13" s="30" t="n">
        <v>6</v>
      </c>
      <c r="C13" s="30" t="n">
        <v>14</v>
      </c>
      <c r="D13" s="78" t="n">
        <v>1.33333333333333</v>
      </c>
    </row>
    <row r="14" s="33" customFormat="true" ht="15" hidden="false" customHeight="false" outlineLevel="0" collapsed="false">
      <c r="A14" s="37" t="s">
        <v>126</v>
      </c>
      <c r="B14" s="30" t="n">
        <v>779</v>
      </c>
      <c r="C14" s="30" t="n">
        <v>746</v>
      </c>
      <c r="D14" s="78" t="n">
        <v>-0.0423620025673941</v>
      </c>
    </row>
    <row r="15" s="33" customFormat="true" ht="15" hidden="false" customHeight="false" outlineLevel="0" collapsed="false">
      <c r="A15" s="37" t="s">
        <v>127</v>
      </c>
      <c r="B15" s="30" t="n">
        <v>719</v>
      </c>
      <c r="C15" s="30" t="n">
        <v>942</v>
      </c>
      <c r="D15" s="78" t="n">
        <v>0.310152990264256</v>
      </c>
    </row>
    <row r="16" s="33" customFormat="true" ht="15" hidden="false" customHeight="false" outlineLevel="0" collapsed="false">
      <c r="A16" s="37" t="s">
        <v>128</v>
      </c>
      <c r="B16" s="30" t="n">
        <v>25</v>
      </c>
      <c r="C16" s="30" t="n">
        <v>38</v>
      </c>
      <c r="D16" s="78" t="n">
        <v>0.52</v>
      </c>
    </row>
    <row r="17" s="33" customFormat="true" ht="15" hidden="false" customHeight="false" outlineLevel="0" collapsed="false">
      <c r="A17" s="37" t="s">
        <v>129</v>
      </c>
      <c r="B17" s="30" t="n">
        <v>25</v>
      </c>
      <c r="C17" s="30" t="n">
        <v>64</v>
      </c>
      <c r="D17" s="78" t="n">
        <v>1.56</v>
      </c>
    </row>
    <row r="18" s="33" customFormat="true" ht="15" hidden="false" customHeight="false" outlineLevel="0" collapsed="false">
      <c r="A18" s="36" t="s">
        <v>130</v>
      </c>
      <c r="B18" s="30" t="n">
        <v>15</v>
      </c>
      <c r="C18" s="30" t="n">
        <v>30</v>
      </c>
      <c r="D18" s="78" t="n">
        <v>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589</v>
      </c>
      <c r="C5" s="30" t="n">
        <v>34313</v>
      </c>
      <c r="D5" s="78" t="n">
        <v>0.121743110268397</v>
      </c>
    </row>
    <row r="6" s="33" customFormat="true" ht="17.25" hidden="false" customHeight="false" outlineLevel="0" collapsed="false">
      <c r="A6" s="34" t="s">
        <v>118</v>
      </c>
      <c r="B6" s="30" t="n">
        <v>19528</v>
      </c>
      <c r="C6" s="30" t="n">
        <v>21605</v>
      </c>
      <c r="D6" s="78" t="n">
        <v>0.106360098320361</v>
      </c>
    </row>
    <row r="7" s="33" customFormat="true" ht="17.25" hidden="false" customHeight="false" outlineLevel="0" collapsed="false">
      <c r="A7" s="35" t="s">
        <v>119</v>
      </c>
      <c r="B7" s="30" t="n">
        <v>11061</v>
      </c>
      <c r="C7" s="30" t="n">
        <v>12708</v>
      </c>
      <c r="D7" s="78" t="n">
        <v>0.148901545972335</v>
      </c>
    </row>
    <row r="8" s="33" customFormat="true" ht="15" hidden="false" customHeight="false" outlineLevel="0" collapsed="false">
      <c r="A8" s="36" t="s">
        <v>120</v>
      </c>
      <c r="B8" s="30" t="n">
        <v>11028</v>
      </c>
      <c r="C8" s="30" t="n">
        <v>12676</v>
      </c>
      <c r="D8" s="78" t="n">
        <v>0.149437794704389</v>
      </c>
    </row>
    <row r="9" s="33" customFormat="true" ht="15" hidden="false" customHeight="false" outlineLevel="0" collapsed="false">
      <c r="A9" s="37" t="s">
        <v>121</v>
      </c>
      <c r="B9" s="30" t="n">
        <v>5544</v>
      </c>
      <c r="C9" s="30" t="n">
        <v>5707</v>
      </c>
      <c r="D9" s="78" t="n">
        <v>0.0294011544011544</v>
      </c>
    </row>
    <row r="10" s="33" customFormat="true" ht="15" hidden="false" customHeight="false" outlineLevel="0" collapsed="false">
      <c r="A10" s="37" t="s">
        <v>122</v>
      </c>
      <c r="B10" s="30" t="n">
        <v>671</v>
      </c>
      <c r="C10" s="30" t="n">
        <v>911</v>
      </c>
      <c r="D10" s="78" t="n">
        <v>0.357675111773472</v>
      </c>
    </row>
    <row r="11" s="33" customFormat="true" ht="15" hidden="false" customHeight="false" outlineLevel="0" collapsed="false">
      <c r="A11" s="37" t="s">
        <v>123</v>
      </c>
      <c r="B11" s="30" t="n">
        <v>64</v>
      </c>
      <c r="C11" s="30" t="n">
        <v>73</v>
      </c>
      <c r="D11" s="78" t="n">
        <v>0.140625</v>
      </c>
    </row>
    <row r="12" s="33" customFormat="true" ht="15" hidden="false" customHeight="false" outlineLevel="0" collapsed="false">
      <c r="A12" s="37" t="s">
        <v>124</v>
      </c>
      <c r="B12" s="30" t="n">
        <v>373</v>
      </c>
      <c r="C12" s="30" t="n">
        <v>456</v>
      </c>
      <c r="D12" s="78" t="n">
        <v>0.222520107238606</v>
      </c>
    </row>
    <row r="13" s="33" customFormat="true" ht="15" hidden="false" customHeight="false" outlineLevel="0" collapsed="false">
      <c r="A13" s="37" t="s">
        <v>125</v>
      </c>
      <c r="B13" s="30" t="n">
        <v>100</v>
      </c>
      <c r="C13" s="30" t="n">
        <v>117</v>
      </c>
      <c r="D13" s="78" t="n">
        <v>0.17</v>
      </c>
    </row>
    <row r="14" s="33" customFormat="true" ht="15" hidden="false" customHeight="false" outlineLevel="0" collapsed="false">
      <c r="A14" s="37" t="s">
        <v>126</v>
      </c>
      <c r="B14" s="30" t="n">
        <v>1464</v>
      </c>
      <c r="C14" s="30" t="n">
        <v>1478</v>
      </c>
      <c r="D14" s="78" t="n">
        <v>0.00956284153005465</v>
      </c>
    </row>
    <row r="15" s="33" customFormat="true" ht="15" hidden="false" customHeight="false" outlineLevel="0" collapsed="false">
      <c r="A15" s="37" t="s">
        <v>127</v>
      </c>
      <c r="B15" s="30" t="n">
        <v>1925</v>
      </c>
      <c r="C15" s="30" t="n">
        <v>2899</v>
      </c>
      <c r="D15" s="78" t="n">
        <v>0.505974025974026</v>
      </c>
    </row>
    <row r="16" s="33" customFormat="true" ht="15" hidden="false" customHeight="false" outlineLevel="0" collapsed="false">
      <c r="A16" s="37" t="s">
        <v>128</v>
      </c>
      <c r="B16" s="30" t="n">
        <v>555</v>
      </c>
      <c r="C16" s="30" t="n">
        <v>750</v>
      </c>
      <c r="D16" s="78" t="n">
        <v>0.351351351351351</v>
      </c>
    </row>
    <row r="17" s="33" customFormat="true" ht="15" hidden="false" customHeight="false" outlineLevel="0" collapsed="false">
      <c r="A17" s="37" t="s">
        <v>129</v>
      </c>
      <c r="B17" s="30" t="n">
        <v>332</v>
      </c>
      <c r="C17" s="30" t="n">
        <v>285</v>
      </c>
      <c r="D17" s="78" t="n">
        <v>-0.141566265060241</v>
      </c>
    </row>
    <row r="18" s="33" customFormat="true" ht="15" hidden="false" customHeight="false" outlineLevel="0" collapsed="false">
      <c r="A18" s="36" t="s">
        <v>130</v>
      </c>
      <c r="B18" s="30" t="n">
        <v>33</v>
      </c>
      <c r="C18" s="30" t="n">
        <v>32</v>
      </c>
      <c r="D18" s="78" t="n">
        <v>-0.030303030303030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372</v>
      </c>
      <c r="C5" s="30" t="n">
        <v>12581</v>
      </c>
      <c r="D5" s="78" t="n">
        <v>-0.124617311438909</v>
      </c>
    </row>
    <row r="6" s="33" customFormat="true" ht="17.25" hidden="false" customHeight="false" outlineLevel="0" collapsed="false">
      <c r="A6" s="34" t="s">
        <v>118</v>
      </c>
      <c r="B6" s="30" t="n">
        <v>8875</v>
      </c>
      <c r="C6" s="30" t="n">
        <v>7210</v>
      </c>
      <c r="D6" s="78" t="n">
        <v>-0.187605633802817</v>
      </c>
    </row>
    <row r="7" s="33" customFormat="true" ht="17.25" hidden="false" customHeight="false" outlineLevel="0" collapsed="false">
      <c r="A7" s="35" t="s">
        <v>119</v>
      </c>
      <c r="B7" s="30" t="n">
        <v>5497</v>
      </c>
      <c r="C7" s="30" t="n">
        <v>5371</v>
      </c>
      <c r="D7" s="78" t="n">
        <v>-0.0229215935965072</v>
      </c>
    </row>
    <row r="8" s="33" customFormat="true" ht="15" hidden="false" customHeight="false" outlineLevel="0" collapsed="false">
      <c r="A8" s="36" t="s">
        <v>120</v>
      </c>
      <c r="B8" s="30" t="n">
        <v>5486</v>
      </c>
      <c r="C8" s="30" t="n">
        <v>5350</v>
      </c>
      <c r="D8" s="78" t="n">
        <v>-0.024790375501276</v>
      </c>
    </row>
    <row r="9" s="33" customFormat="true" ht="15" hidden="false" customHeight="false" outlineLevel="0" collapsed="false">
      <c r="A9" s="37" t="s">
        <v>121</v>
      </c>
      <c r="B9" s="30" t="n">
        <v>3213</v>
      </c>
      <c r="C9" s="30" t="n">
        <v>2969</v>
      </c>
      <c r="D9" s="78" t="n">
        <v>-0.0759414877061936</v>
      </c>
    </row>
    <row r="10" s="33" customFormat="true" ht="15" hidden="false" customHeight="false" outlineLevel="0" collapsed="false">
      <c r="A10" s="37" t="s">
        <v>122</v>
      </c>
      <c r="B10" s="30" t="n">
        <v>375</v>
      </c>
      <c r="C10" s="30" t="n">
        <v>466</v>
      </c>
      <c r="D10" s="78" t="n">
        <v>0.242666666666667</v>
      </c>
    </row>
    <row r="11" s="33" customFormat="true" ht="15" hidden="false" customHeight="false" outlineLevel="0" collapsed="false">
      <c r="A11" s="37" t="s">
        <v>123</v>
      </c>
      <c r="B11" s="30" t="n">
        <v>28</v>
      </c>
      <c r="C11" s="30" t="n">
        <v>20</v>
      </c>
      <c r="D11" s="78" t="n">
        <v>-0.285714285714286</v>
      </c>
    </row>
    <row r="12" s="33" customFormat="true" ht="15" hidden="false" customHeight="false" outlineLevel="0" collapsed="false">
      <c r="A12" s="37" t="s">
        <v>124</v>
      </c>
      <c r="B12" s="30" t="n">
        <v>39</v>
      </c>
      <c r="C12" s="30" t="n">
        <v>64</v>
      </c>
      <c r="D12" s="78" t="n">
        <v>0.641025641025641</v>
      </c>
    </row>
    <row r="13" s="33" customFormat="true" ht="15" hidden="false" customHeight="false" outlineLevel="0" collapsed="false">
      <c r="A13" s="37" t="s">
        <v>125</v>
      </c>
      <c r="B13" s="30" t="n">
        <v>15</v>
      </c>
      <c r="C13" s="30" t="n">
        <v>16</v>
      </c>
      <c r="D13" s="78" t="n">
        <v>0.0666666666666667</v>
      </c>
    </row>
    <row r="14" s="33" customFormat="true" ht="15" hidden="false" customHeight="false" outlineLevel="0" collapsed="false">
      <c r="A14" s="37" t="s">
        <v>126</v>
      </c>
      <c r="B14" s="30" t="n">
        <v>664</v>
      </c>
      <c r="C14" s="30" t="n">
        <v>636</v>
      </c>
      <c r="D14" s="78" t="n">
        <v>-0.0421686746987952</v>
      </c>
    </row>
    <row r="15" s="33" customFormat="true" ht="15" hidden="false" customHeight="false" outlineLevel="0" collapsed="false">
      <c r="A15" s="37" t="s">
        <v>127</v>
      </c>
      <c r="B15" s="30" t="n">
        <v>781</v>
      </c>
      <c r="C15" s="30" t="n">
        <v>829</v>
      </c>
      <c r="D15" s="78" t="n">
        <v>0.0614596670934699</v>
      </c>
    </row>
    <row r="16" s="33" customFormat="true" ht="15" hidden="false" customHeight="false" outlineLevel="0" collapsed="false">
      <c r="A16" s="37" t="s">
        <v>128</v>
      </c>
      <c r="B16" s="30" t="n">
        <v>249</v>
      </c>
      <c r="C16" s="30" t="n">
        <v>272</v>
      </c>
      <c r="D16" s="78" t="n">
        <v>0.0923694779116466</v>
      </c>
    </row>
    <row r="17" s="33" customFormat="true" ht="15" hidden="false" customHeight="false" outlineLevel="0" collapsed="false">
      <c r="A17" s="37" t="s">
        <v>129</v>
      </c>
      <c r="B17" s="30" t="n">
        <v>122</v>
      </c>
      <c r="C17" s="30" t="n">
        <v>78</v>
      </c>
      <c r="D17" s="78" t="n">
        <v>-0.360655737704918</v>
      </c>
    </row>
    <row r="18" s="33" customFormat="true" ht="15" hidden="false" customHeight="false" outlineLevel="0" collapsed="false">
      <c r="A18" s="36" t="s">
        <v>130</v>
      </c>
      <c r="B18" s="30" t="n">
        <v>11</v>
      </c>
      <c r="C18" s="30" t="n">
        <v>21</v>
      </c>
      <c r="D18" s="78" t="n">
        <v>0.9090909090909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s">
        <v>108</v>
      </c>
      <c r="C5" s="13" t="s">
        <v>108</v>
      </c>
      <c r="D5" s="13" t="n">
        <v>719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s">
        <v>108</v>
      </c>
      <c r="C6" s="13" t="s">
        <v>108</v>
      </c>
      <c r="D6" s="13" t="n">
        <v>631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s">
        <v>10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44</v>
      </c>
      <c r="C8" s="13" t="n">
        <v>3747</v>
      </c>
      <c r="D8" s="13" t="n">
        <v>389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8</v>
      </c>
      <c r="C9" s="13" t="n">
        <v>1616</v>
      </c>
      <c r="D9" s="13" t="n">
        <v>163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172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53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170</v>
      </c>
      <c r="C12" s="13" t="n">
        <v>17331</v>
      </c>
      <c r="D12" s="13" t="n">
        <v>1750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70</v>
      </c>
      <c r="C13" s="13" t="n">
        <v>15844</v>
      </c>
      <c r="D13" s="13" t="n">
        <v>1601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148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65</v>
      </c>
      <c r="C16" s="13" t="n">
        <v>8782</v>
      </c>
      <c r="D16" s="13" t="n">
        <v>884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726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80</v>
      </c>
      <c r="C20" s="13" t="n">
        <v>38114</v>
      </c>
      <c r="D20" s="13" t="n">
        <v>3849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428</v>
      </c>
      <c r="C5" s="30" t="n">
        <v>16397</v>
      </c>
      <c r="D5" s="78" t="n">
        <v>0.434809240462023</v>
      </c>
    </row>
    <row r="6" s="33" customFormat="true" ht="17.25" hidden="false" customHeight="false" outlineLevel="0" collapsed="false">
      <c r="A6" s="34" t="s">
        <v>118</v>
      </c>
      <c r="B6" s="30" t="n">
        <v>7396</v>
      </c>
      <c r="C6" s="30" t="n">
        <v>11227</v>
      </c>
      <c r="D6" s="78" t="n">
        <v>0.517982693347756</v>
      </c>
    </row>
    <row r="7" s="33" customFormat="true" ht="17.25" hidden="false" customHeight="false" outlineLevel="0" collapsed="false">
      <c r="A7" s="35" t="s">
        <v>119</v>
      </c>
      <c r="B7" s="30" t="n">
        <v>4032</v>
      </c>
      <c r="C7" s="30" t="n">
        <v>5170</v>
      </c>
      <c r="D7" s="78" t="n">
        <v>0.282242063492064</v>
      </c>
    </row>
    <row r="8" s="33" customFormat="true" ht="15" hidden="false" customHeight="false" outlineLevel="0" collapsed="false">
      <c r="A8" s="36" t="s">
        <v>120</v>
      </c>
      <c r="B8" s="30" t="n">
        <v>4023</v>
      </c>
      <c r="C8" s="30" t="n">
        <v>5167</v>
      </c>
      <c r="D8" s="78" t="n">
        <v>0.284364901814566</v>
      </c>
    </row>
    <row r="9" s="33" customFormat="true" ht="15" hidden="false" customHeight="false" outlineLevel="0" collapsed="false">
      <c r="A9" s="37" t="s">
        <v>121</v>
      </c>
      <c r="B9" s="30" t="n">
        <v>1975</v>
      </c>
      <c r="C9" s="30" t="n">
        <v>2240</v>
      </c>
      <c r="D9" s="78" t="n">
        <v>0.134177215189873</v>
      </c>
    </row>
    <row r="10" s="33" customFormat="true" ht="15" hidden="false" customHeight="false" outlineLevel="0" collapsed="false">
      <c r="A10" s="37" t="s">
        <v>122</v>
      </c>
      <c r="B10" s="30" t="n">
        <v>201</v>
      </c>
      <c r="C10" s="30" t="n">
        <v>315</v>
      </c>
      <c r="D10" s="78" t="n">
        <v>0.567164179104478</v>
      </c>
    </row>
    <row r="11" s="33" customFormat="true" ht="15" hidden="false" customHeight="false" outlineLevel="0" collapsed="false">
      <c r="A11" s="37" t="s">
        <v>123</v>
      </c>
      <c r="B11" s="30" t="n">
        <v>23</v>
      </c>
      <c r="C11" s="30" t="n">
        <v>21</v>
      </c>
      <c r="D11" s="78" t="n">
        <v>-0.0869565217391304</v>
      </c>
    </row>
    <row r="12" s="33" customFormat="true" ht="15" hidden="false" customHeight="false" outlineLevel="0" collapsed="false">
      <c r="A12" s="37" t="s">
        <v>124</v>
      </c>
      <c r="B12" s="30" t="n">
        <v>261</v>
      </c>
      <c r="C12" s="30" t="n">
        <v>349</v>
      </c>
      <c r="D12" s="78" t="n">
        <v>0.337164750957854</v>
      </c>
    </row>
    <row r="13" s="33" customFormat="true" ht="15" hidden="false" customHeight="false" outlineLevel="0" collapsed="false">
      <c r="A13" s="37" t="s">
        <v>125</v>
      </c>
      <c r="B13" s="30" t="n">
        <v>77</v>
      </c>
      <c r="C13" s="30" t="n">
        <v>78</v>
      </c>
      <c r="D13" s="78" t="n">
        <v>0.012987012987013</v>
      </c>
    </row>
    <row r="14" s="33" customFormat="true" ht="15" hidden="false" customHeight="false" outlineLevel="0" collapsed="false">
      <c r="A14" s="37" t="s">
        <v>126</v>
      </c>
      <c r="B14" s="30" t="n">
        <v>389</v>
      </c>
      <c r="C14" s="30" t="n">
        <v>405</v>
      </c>
      <c r="D14" s="78" t="n">
        <v>0.0411311053984576</v>
      </c>
    </row>
    <row r="15" s="33" customFormat="true" ht="15" hidden="false" customHeight="false" outlineLevel="0" collapsed="false">
      <c r="A15" s="37" t="s">
        <v>127</v>
      </c>
      <c r="B15" s="30" t="n">
        <v>654</v>
      </c>
      <c r="C15" s="30" t="n">
        <v>1189</v>
      </c>
      <c r="D15" s="78" t="n">
        <v>0.818042813455658</v>
      </c>
    </row>
    <row r="16" s="33" customFormat="true" ht="15" hidden="false" customHeight="false" outlineLevel="0" collapsed="false">
      <c r="A16" s="37" t="s">
        <v>128</v>
      </c>
      <c r="B16" s="30" t="n">
        <v>273</v>
      </c>
      <c r="C16" s="30" t="n">
        <v>419</v>
      </c>
      <c r="D16" s="78" t="n">
        <v>0.534798534798535</v>
      </c>
    </row>
    <row r="17" s="33" customFormat="true" ht="15" hidden="false" customHeight="false" outlineLevel="0" collapsed="false">
      <c r="A17" s="37" t="s">
        <v>129</v>
      </c>
      <c r="B17" s="30" t="n">
        <v>170</v>
      </c>
      <c r="C17" s="30" t="n">
        <v>151</v>
      </c>
      <c r="D17" s="78" t="n">
        <v>-0.111764705882353</v>
      </c>
    </row>
    <row r="18" s="33" customFormat="true" ht="15" hidden="false" customHeight="false" outlineLevel="0" collapsed="false">
      <c r="A18" s="36" t="s">
        <v>130</v>
      </c>
      <c r="B18" s="30" t="n">
        <v>9</v>
      </c>
      <c r="C18" s="30" t="n">
        <v>3</v>
      </c>
      <c r="D18" s="78" t="n">
        <v>-0.6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784</v>
      </c>
      <c r="C5" s="30" t="n">
        <v>5326</v>
      </c>
      <c r="D5" s="78" t="n">
        <v>0.113294314381271</v>
      </c>
    </row>
    <row r="6" s="33" customFormat="true" ht="17.25" hidden="false" customHeight="false" outlineLevel="0" collapsed="false">
      <c r="A6" s="34" t="s">
        <v>118</v>
      </c>
      <c r="B6" s="30" t="n">
        <v>3255</v>
      </c>
      <c r="C6" s="30" t="n">
        <v>3169</v>
      </c>
      <c r="D6" s="78" t="n">
        <v>-0.02642089093702</v>
      </c>
    </row>
    <row r="7" s="33" customFormat="true" ht="17.25" hidden="false" customHeight="false" outlineLevel="0" collapsed="false">
      <c r="A7" s="35" t="s">
        <v>119</v>
      </c>
      <c r="B7" s="30" t="n">
        <v>1529</v>
      </c>
      <c r="C7" s="30" t="n">
        <v>2157</v>
      </c>
      <c r="D7" s="78" t="n">
        <v>0.410725964682799</v>
      </c>
    </row>
    <row r="8" s="33" customFormat="true" ht="15" hidden="false" customHeight="false" outlineLevel="0" collapsed="false">
      <c r="A8" s="36" t="s">
        <v>120</v>
      </c>
      <c r="B8" s="30" t="n">
        <v>1516</v>
      </c>
      <c r="C8" s="30" t="n">
        <v>2149</v>
      </c>
      <c r="D8" s="78" t="n">
        <v>0.41754617414248</v>
      </c>
    </row>
    <row r="9" s="33" customFormat="true" ht="15" hidden="false" customHeight="false" outlineLevel="0" collapsed="false">
      <c r="A9" s="37" t="s">
        <v>121</v>
      </c>
      <c r="B9" s="30" t="n">
        <v>356</v>
      </c>
      <c r="C9" s="30" t="n">
        <v>497</v>
      </c>
      <c r="D9" s="78" t="n">
        <v>0.396067415730337</v>
      </c>
    </row>
    <row r="10" s="33" customFormat="true" ht="15" hidden="false" customHeight="false" outlineLevel="0" collapsed="false">
      <c r="A10" s="37" t="s">
        <v>122</v>
      </c>
      <c r="B10" s="30" t="n">
        <v>92</v>
      </c>
      <c r="C10" s="30" t="n">
        <v>126</v>
      </c>
      <c r="D10" s="78" t="n">
        <v>0.369565217391304</v>
      </c>
    </row>
    <row r="11" s="33" customFormat="true" ht="15" hidden="false" customHeight="false" outlineLevel="0" collapsed="false">
      <c r="A11" s="37" t="s">
        <v>123</v>
      </c>
      <c r="B11" s="30" t="n">
        <v>14</v>
      </c>
      <c r="C11" s="30" t="n">
        <v>31</v>
      </c>
      <c r="D11" s="78" t="n">
        <v>1.21428571428571</v>
      </c>
    </row>
    <row r="12" s="33" customFormat="true" ht="15" hidden="false" customHeight="false" outlineLevel="0" collapsed="false">
      <c r="A12" s="37" t="s">
        <v>124</v>
      </c>
      <c r="B12" s="30" t="n">
        <v>73</v>
      </c>
      <c r="C12" s="30" t="n">
        <v>44</v>
      </c>
      <c r="D12" s="78" t="n">
        <v>-0.397260273972603</v>
      </c>
    </row>
    <row r="13" s="33" customFormat="true" ht="15" hidden="false" customHeight="false" outlineLevel="0" collapsed="false">
      <c r="A13" s="37" t="s">
        <v>125</v>
      </c>
      <c r="B13" s="30" t="n">
        <v>8</v>
      </c>
      <c r="C13" s="30" t="n">
        <v>21</v>
      </c>
      <c r="D13" s="78" t="n">
        <v>1.625</v>
      </c>
    </row>
    <row r="14" s="33" customFormat="true" ht="15" hidden="false" customHeight="false" outlineLevel="0" collapsed="false">
      <c r="A14" s="37" t="s">
        <v>126</v>
      </c>
      <c r="B14" s="30" t="n">
        <v>410</v>
      </c>
      <c r="C14" s="30" t="n">
        <v>438</v>
      </c>
      <c r="D14" s="78" t="n">
        <v>0.0682926829268293</v>
      </c>
    </row>
    <row r="15" s="33" customFormat="true" ht="15" hidden="false" customHeight="false" outlineLevel="0" collapsed="false">
      <c r="A15" s="37" t="s">
        <v>127</v>
      </c>
      <c r="B15" s="30" t="n">
        <v>491</v>
      </c>
      <c r="C15" s="30" t="n">
        <v>879</v>
      </c>
      <c r="D15" s="78" t="n">
        <v>0.790224032586558</v>
      </c>
    </row>
    <row r="16" s="33" customFormat="true" ht="15" hidden="false" customHeight="false" outlineLevel="0" collapsed="false">
      <c r="A16" s="37" t="s">
        <v>128</v>
      </c>
      <c r="B16" s="30" t="n">
        <v>31</v>
      </c>
      <c r="C16" s="30" t="n">
        <v>58</v>
      </c>
      <c r="D16" s="78" t="n">
        <v>0.870967741935484</v>
      </c>
    </row>
    <row r="17" s="33" customFormat="true" ht="15" hidden="false" customHeight="false" outlineLevel="0" collapsed="false">
      <c r="A17" s="37" t="s">
        <v>129</v>
      </c>
      <c r="B17" s="30" t="n">
        <v>41</v>
      </c>
      <c r="C17" s="30" t="n">
        <v>55</v>
      </c>
      <c r="D17" s="78" t="n">
        <v>0.341463414634146</v>
      </c>
    </row>
    <row r="18" s="33" customFormat="true" ht="15" hidden="false" customHeight="false" outlineLevel="0" collapsed="false">
      <c r="A18" s="36" t="s">
        <v>130</v>
      </c>
      <c r="B18" s="30" t="n">
        <v>13</v>
      </c>
      <c r="C18" s="30" t="n">
        <v>8</v>
      </c>
      <c r="D18" s="78" t="n">
        <v>-0.3846153846153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5832</v>
      </c>
      <c r="C5" s="30" t="n">
        <v>52283</v>
      </c>
      <c r="D5" s="78" t="n">
        <v>0.140753185547216</v>
      </c>
    </row>
    <row r="6" s="33" customFormat="true" ht="17.25" hidden="false" customHeight="false" outlineLevel="0" collapsed="false">
      <c r="A6" s="34" t="s">
        <v>118</v>
      </c>
      <c r="B6" s="30" t="n">
        <v>25649</v>
      </c>
      <c r="C6" s="30" t="n">
        <v>28609</v>
      </c>
      <c r="D6" s="78" t="n">
        <v>0.115404109322001</v>
      </c>
    </row>
    <row r="7" s="33" customFormat="true" ht="17.25" hidden="false" customHeight="false" outlineLevel="0" collapsed="false">
      <c r="A7" s="35" t="s">
        <v>119</v>
      </c>
      <c r="B7" s="30" t="n">
        <v>20183</v>
      </c>
      <c r="C7" s="30" t="n">
        <v>23674</v>
      </c>
      <c r="D7" s="78" t="n">
        <v>0.172967348758856</v>
      </c>
    </row>
    <row r="8" s="33" customFormat="true" ht="15" hidden="false" customHeight="false" outlineLevel="0" collapsed="false">
      <c r="A8" s="36" t="s">
        <v>120</v>
      </c>
      <c r="B8" s="30" t="n">
        <v>20100</v>
      </c>
      <c r="C8" s="30" t="n">
        <v>23592</v>
      </c>
      <c r="D8" s="78" t="n">
        <v>0.173731343283582</v>
      </c>
    </row>
    <row r="9" s="33" customFormat="true" ht="15" hidden="false" customHeight="false" outlineLevel="0" collapsed="false">
      <c r="A9" s="37" t="s">
        <v>121</v>
      </c>
      <c r="B9" s="30" t="n">
        <v>6465</v>
      </c>
      <c r="C9" s="30" t="n">
        <v>5938</v>
      </c>
      <c r="D9" s="78" t="n">
        <v>-0.0815158546017015</v>
      </c>
    </row>
    <row r="10" s="33" customFormat="true" ht="15" hidden="false" customHeight="false" outlineLevel="0" collapsed="false">
      <c r="A10" s="37" t="s">
        <v>122</v>
      </c>
      <c r="B10" s="30" t="n">
        <v>980</v>
      </c>
      <c r="C10" s="30" t="n">
        <v>1373</v>
      </c>
      <c r="D10" s="78" t="n">
        <v>0.401020408163265</v>
      </c>
    </row>
    <row r="11" s="33" customFormat="true" ht="15" hidden="false" customHeight="false" outlineLevel="0" collapsed="false">
      <c r="A11" s="37" t="s">
        <v>123</v>
      </c>
      <c r="B11" s="30" t="n">
        <v>54</v>
      </c>
      <c r="C11" s="30" t="n">
        <v>38</v>
      </c>
      <c r="D11" s="78" t="n">
        <v>-0.296296296296296</v>
      </c>
    </row>
    <row r="12" s="33" customFormat="true" ht="15" hidden="false" customHeight="false" outlineLevel="0" collapsed="false">
      <c r="A12" s="37" t="s">
        <v>124</v>
      </c>
      <c r="B12" s="30" t="n">
        <v>5827</v>
      </c>
      <c r="C12" s="30" t="n">
        <v>8053</v>
      </c>
      <c r="D12" s="78" t="n">
        <v>0.382014758881071</v>
      </c>
    </row>
    <row r="13" s="33" customFormat="true" ht="15" hidden="false" customHeight="false" outlineLevel="0" collapsed="false">
      <c r="A13" s="37" t="s">
        <v>125</v>
      </c>
      <c r="B13" s="30" t="n">
        <v>152</v>
      </c>
      <c r="C13" s="30" t="n">
        <v>137</v>
      </c>
      <c r="D13" s="78" t="n">
        <v>-0.0986842105263158</v>
      </c>
    </row>
    <row r="14" s="33" customFormat="true" ht="15" hidden="false" customHeight="false" outlineLevel="0" collapsed="false">
      <c r="A14" s="37" t="s">
        <v>126</v>
      </c>
      <c r="B14" s="30" t="n">
        <v>2315</v>
      </c>
      <c r="C14" s="30" t="n">
        <v>2629</v>
      </c>
      <c r="D14" s="78" t="n">
        <v>0.135637149028078</v>
      </c>
    </row>
    <row r="15" s="33" customFormat="true" ht="15" hidden="false" customHeight="false" outlineLevel="0" collapsed="false">
      <c r="A15" s="37" t="s">
        <v>127</v>
      </c>
      <c r="B15" s="30" t="n">
        <v>3377</v>
      </c>
      <c r="C15" s="30" t="n">
        <v>4155</v>
      </c>
      <c r="D15" s="78" t="n">
        <v>0.230381995854309</v>
      </c>
    </row>
    <row r="16" s="33" customFormat="true" ht="15" hidden="false" customHeight="false" outlineLevel="0" collapsed="false">
      <c r="A16" s="37" t="s">
        <v>128</v>
      </c>
      <c r="B16" s="30" t="n">
        <v>587</v>
      </c>
      <c r="C16" s="30" t="n">
        <v>740</v>
      </c>
      <c r="D16" s="78" t="n">
        <v>0.260647359454855</v>
      </c>
    </row>
    <row r="17" s="33" customFormat="true" ht="15" hidden="false" customHeight="false" outlineLevel="0" collapsed="false">
      <c r="A17" s="37" t="s">
        <v>129</v>
      </c>
      <c r="B17" s="30" t="n">
        <v>343</v>
      </c>
      <c r="C17" s="30" t="n">
        <v>529</v>
      </c>
      <c r="D17" s="78" t="n">
        <v>0.542274052478134</v>
      </c>
    </row>
    <row r="18" s="33" customFormat="true" ht="15" hidden="false" customHeight="false" outlineLevel="0" collapsed="false">
      <c r="A18" s="36" t="s">
        <v>130</v>
      </c>
      <c r="B18" s="30" t="n">
        <v>83</v>
      </c>
      <c r="C18" s="30" t="n">
        <v>82</v>
      </c>
      <c r="D18" s="78" t="n">
        <v>-0.01204819277108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9003</v>
      </c>
      <c r="C5" s="30" t="n">
        <v>45957</v>
      </c>
      <c r="D5" s="78" t="n">
        <v>0.178293977386355</v>
      </c>
    </row>
    <row r="6" s="33" customFormat="true" ht="17.25" hidden="false" customHeight="false" outlineLevel="0" collapsed="false">
      <c r="A6" s="34" t="s">
        <v>118</v>
      </c>
      <c r="B6" s="30" t="n">
        <v>20474</v>
      </c>
      <c r="C6" s="30" t="n">
        <v>23487</v>
      </c>
      <c r="D6" s="78" t="n">
        <v>0.147162254566768</v>
      </c>
    </row>
    <row r="7" s="33" customFormat="true" ht="17.25" hidden="false" customHeight="false" outlineLevel="0" collapsed="false">
      <c r="A7" s="35" t="s">
        <v>119</v>
      </c>
      <c r="B7" s="30" t="n">
        <v>18529</v>
      </c>
      <c r="C7" s="30" t="n">
        <v>22470</v>
      </c>
      <c r="D7" s="78" t="n">
        <v>0.212693615413676</v>
      </c>
    </row>
    <row r="8" s="33" customFormat="true" ht="15" hidden="false" customHeight="false" outlineLevel="0" collapsed="false">
      <c r="A8" s="36" t="s">
        <v>120</v>
      </c>
      <c r="B8" s="30" t="n">
        <v>18459</v>
      </c>
      <c r="C8" s="30" t="n">
        <v>22395</v>
      </c>
      <c r="D8" s="78" t="n">
        <v>0.213229319031367</v>
      </c>
    </row>
    <row r="9" s="33" customFormat="true" ht="15" hidden="false" customHeight="false" outlineLevel="0" collapsed="false">
      <c r="A9" s="37" t="s">
        <v>121</v>
      </c>
      <c r="B9" s="30" t="n">
        <v>6270</v>
      </c>
      <c r="C9" s="30" t="n">
        <v>5819</v>
      </c>
      <c r="D9" s="78" t="n">
        <v>-0.0719298245614035</v>
      </c>
    </row>
    <row r="10" s="33" customFormat="true" ht="15" hidden="false" customHeight="false" outlineLevel="0" collapsed="false">
      <c r="A10" s="37" t="s">
        <v>122</v>
      </c>
      <c r="B10" s="30" t="n">
        <v>880</v>
      </c>
      <c r="C10" s="30" t="n">
        <v>1283</v>
      </c>
      <c r="D10" s="78" t="n">
        <v>0.457954545454545</v>
      </c>
    </row>
    <row r="11" s="33" customFormat="true" ht="15" hidden="false" customHeight="false" outlineLevel="0" collapsed="false">
      <c r="A11" s="37" t="s">
        <v>123</v>
      </c>
      <c r="B11" s="30" t="n">
        <v>35</v>
      </c>
      <c r="C11" s="30" t="n">
        <v>35</v>
      </c>
      <c r="D11" s="78" t="n">
        <v>0</v>
      </c>
    </row>
    <row r="12" s="33" customFormat="true" ht="15" hidden="false" customHeight="false" outlineLevel="0" collapsed="false">
      <c r="A12" s="37" t="s">
        <v>124</v>
      </c>
      <c r="B12" s="30" t="n">
        <v>5686</v>
      </c>
      <c r="C12" s="30" t="n">
        <v>7986</v>
      </c>
      <c r="D12" s="78" t="n">
        <v>0.404502286317271</v>
      </c>
    </row>
    <row r="13" s="33" customFormat="true" ht="15" hidden="false" customHeight="false" outlineLevel="0" collapsed="false">
      <c r="A13" s="37" t="s">
        <v>125</v>
      </c>
      <c r="B13" s="30" t="n">
        <v>141</v>
      </c>
      <c r="C13" s="30" t="n">
        <v>133</v>
      </c>
      <c r="D13" s="78" t="n">
        <v>-0.0567375886524823</v>
      </c>
    </row>
    <row r="14" s="33" customFormat="true" ht="15" hidden="false" customHeight="false" outlineLevel="0" collapsed="false">
      <c r="A14" s="37" t="s">
        <v>126</v>
      </c>
      <c r="B14" s="30" t="n">
        <v>1749</v>
      </c>
      <c r="C14" s="30" t="n">
        <v>2253</v>
      </c>
      <c r="D14" s="78" t="n">
        <v>0.288164665523156</v>
      </c>
    </row>
    <row r="15" s="33" customFormat="true" ht="15" hidden="false" customHeight="false" outlineLevel="0" collapsed="false">
      <c r="A15" s="37" t="s">
        <v>127</v>
      </c>
      <c r="B15" s="30" t="n">
        <v>2863</v>
      </c>
      <c r="C15" s="30" t="n">
        <v>3732</v>
      </c>
      <c r="D15" s="78" t="n">
        <v>0.303527768075445</v>
      </c>
    </row>
    <row r="16" s="33" customFormat="true" ht="15" hidden="false" customHeight="false" outlineLevel="0" collapsed="false">
      <c r="A16" s="37" t="s">
        <v>128</v>
      </c>
      <c r="B16" s="30" t="n">
        <v>538</v>
      </c>
      <c r="C16" s="30" t="n">
        <v>675</v>
      </c>
      <c r="D16" s="78" t="n">
        <v>0.254646840148699</v>
      </c>
    </row>
    <row r="17" s="33" customFormat="true" ht="15" hidden="false" customHeight="false" outlineLevel="0" collapsed="false">
      <c r="A17" s="37" t="s">
        <v>129</v>
      </c>
      <c r="B17" s="30" t="n">
        <v>297</v>
      </c>
      <c r="C17" s="30" t="n">
        <v>479</v>
      </c>
      <c r="D17" s="78" t="n">
        <v>0.612794612794613</v>
      </c>
    </row>
    <row r="18" s="33" customFormat="true" ht="15" hidden="false" customHeight="false" outlineLevel="0" collapsed="false">
      <c r="A18" s="36" t="s">
        <v>130</v>
      </c>
      <c r="B18" s="30" t="n">
        <v>70</v>
      </c>
      <c r="C18" s="30" t="n">
        <v>75</v>
      </c>
      <c r="D18" s="78" t="n">
        <v>0.07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825</v>
      </c>
      <c r="C5" s="30" t="n">
        <v>6324</v>
      </c>
      <c r="D5" s="78" t="n">
        <v>-0.0734065934065934</v>
      </c>
    </row>
    <row r="6" s="33" customFormat="true" ht="17.25" hidden="false" customHeight="false" outlineLevel="0" collapsed="false">
      <c r="A6" s="34" t="s">
        <v>118</v>
      </c>
      <c r="B6" s="30" t="n">
        <v>5177</v>
      </c>
      <c r="C6" s="30" t="n">
        <v>5121</v>
      </c>
      <c r="D6" s="78" t="n">
        <v>-0.0108170755263666</v>
      </c>
    </row>
    <row r="7" s="33" customFormat="true" ht="17.25" hidden="false" customHeight="false" outlineLevel="0" collapsed="false">
      <c r="A7" s="35" t="s">
        <v>119</v>
      </c>
      <c r="B7" s="30" t="n">
        <v>1648</v>
      </c>
      <c r="C7" s="30" t="n">
        <v>1203</v>
      </c>
      <c r="D7" s="78" t="n">
        <v>-0.27002427184466</v>
      </c>
    </row>
    <row r="8" s="33" customFormat="true" ht="15" hidden="false" customHeight="false" outlineLevel="0" collapsed="false">
      <c r="A8" s="36" t="s">
        <v>120</v>
      </c>
      <c r="B8" s="30" t="n">
        <v>1635</v>
      </c>
      <c r="C8" s="30" t="n">
        <v>1196</v>
      </c>
      <c r="D8" s="78" t="n">
        <v>-0.268501529051988</v>
      </c>
    </row>
    <row r="9" s="33" customFormat="true" ht="15" hidden="false" customHeight="false" outlineLevel="0" collapsed="false">
      <c r="A9" s="37" t="s">
        <v>121</v>
      </c>
      <c r="B9" s="30" t="n">
        <v>194</v>
      </c>
      <c r="C9" s="30" t="n">
        <v>118</v>
      </c>
      <c r="D9" s="78" t="n">
        <v>-0.391752577319588</v>
      </c>
    </row>
    <row r="10" s="33" customFormat="true" ht="15" hidden="false" customHeight="false" outlineLevel="0" collapsed="false">
      <c r="A10" s="37" t="s">
        <v>122</v>
      </c>
      <c r="B10" s="30" t="n">
        <v>100</v>
      </c>
      <c r="C10" s="30" t="n">
        <v>90</v>
      </c>
      <c r="D10" s="78" t="n">
        <v>-0.1</v>
      </c>
    </row>
    <row r="11" s="33" customFormat="true" ht="15" hidden="false" customHeight="false" outlineLevel="0" collapsed="false">
      <c r="A11" s="37" t="s">
        <v>123</v>
      </c>
      <c r="B11" s="30" t="n">
        <v>19</v>
      </c>
      <c r="C11" s="30" t="n">
        <v>3</v>
      </c>
      <c r="D11" s="78" t="n">
        <v>-0.842105263157895</v>
      </c>
    </row>
    <row r="12" s="33" customFormat="true" ht="15" hidden="false" customHeight="false" outlineLevel="0" collapsed="false">
      <c r="A12" s="37" t="s">
        <v>124</v>
      </c>
      <c r="B12" s="30" t="n">
        <v>141</v>
      </c>
      <c r="C12" s="30" t="n">
        <v>66</v>
      </c>
      <c r="D12" s="78" t="n">
        <v>-0.531914893617021</v>
      </c>
    </row>
    <row r="13" s="33" customFormat="true" ht="15" hidden="false" customHeight="false" outlineLevel="0" collapsed="false">
      <c r="A13" s="37" t="s">
        <v>125</v>
      </c>
      <c r="B13" s="30" t="n">
        <v>10</v>
      </c>
      <c r="C13" s="30" t="n">
        <v>4</v>
      </c>
      <c r="D13" s="78" t="n">
        <v>-0.6</v>
      </c>
    </row>
    <row r="14" s="33" customFormat="true" ht="15" hidden="false" customHeight="false" outlineLevel="0" collapsed="false">
      <c r="A14" s="37" t="s">
        <v>126</v>
      </c>
      <c r="B14" s="30" t="n">
        <v>565</v>
      </c>
      <c r="C14" s="30" t="n">
        <v>377</v>
      </c>
      <c r="D14" s="78" t="n">
        <v>-0.332743362831858</v>
      </c>
    </row>
    <row r="15" s="33" customFormat="true" ht="15" hidden="false" customHeight="false" outlineLevel="0" collapsed="false">
      <c r="A15" s="37" t="s">
        <v>127</v>
      </c>
      <c r="B15" s="30" t="n">
        <v>512</v>
      </c>
      <c r="C15" s="30" t="n">
        <v>422</v>
      </c>
      <c r="D15" s="78" t="n">
        <v>-0.17578125</v>
      </c>
    </row>
    <row r="16" s="33" customFormat="true" ht="15" hidden="false" customHeight="false" outlineLevel="0" collapsed="false">
      <c r="A16" s="37" t="s">
        <v>128</v>
      </c>
      <c r="B16" s="30" t="n">
        <v>49</v>
      </c>
      <c r="C16" s="30" t="n">
        <v>65</v>
      </c>
      <c r="D16" s="78" t="n">
        <v>0.326530612244898</v>
      </c>
    </row>
    <row r="17" s="33" customFormat="true" ht="15" hidden="false" customHeight="false" outlineLevel="0" collapsed="false">
      <c r="A17" s="37" t="s">
        <v>129</v>
      </c>
      <c r="B17" s="30" t="n">
        <v>45</v>
      </c>
      <c r="C17" s="30" t="n">
        <v>51</v>
      </c>
      <c r="D17" s="78" t="n">
        <v>0.133333333333333</v>
      </c>
    </row>
    <row r="18" s="33" customFormat="true" ht="15" hidden="false" customHeight="false" outlineLevel="0" collapsed="false">
      <c r="A18" s="36" t="s">
        <v>130</v>
      </c>
      <c r="B18" s="30" t="n">
        <v>13</v>
      </c>
      <c r="C18" s="30" t="n">
        <v>7</v>
      </c>
      <c r="D18" s="78" t="n">
        <v>-0.4615384615384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43</v>
      </c>
      <c r="C5" s="30" t="n">
        <v>3622</v>
      </c>
      <c r="D5" s="78" t="n">
        <v>0.424302005505309</v>
      </c>
    </row>
    <row r="6" s="33" customFormat="true" ht="17.25" hidden="false" customHeight="false" outlineLevel="0" collapsed="false">
      <c r="A6" s="34" t="s">
        <v>118</v>
      </c>
      <c r="B6" s="30" t="n">
        <v>1561</v>
      </c>
      <c r="C6" s="30" t="n">
        <v>2491</v>
      </c>
      <c r="D6" s="78" t="n">
        <v>0.595771941063421</v>
      </c>
    </row>
    <row r="7" s="33" customFormat="true" ht="17.25" hidden="false" customHeight="false" outlineLevel="0" collapsed="false">
      <c r="A7" s="35" t="s">
        <v>119</v>
      </c>
      <c r="B7" s="30" t="n">
        <v>982</v>
      </c>
      <c r="C7" s="30" t="n">
        <v>1131</v>
      </c>
      <c r="D7" s="78" t="n">
        <v>0.15173116089613</v>
      </c>
    </row>
    <row r="8" s="33" customFormat="true" ht="15" hidden="false" customHeight="false" outlineLevel="0" collapsed="false">
      <c r="A8" s="36" t="s">
        <v>120</v>
      </c>
      <c r="B8" s="30" t="n">
        <v>967</v>
      </c>
      <c r="C8" s="30" t="n">
        <v>1120</v>
      </c>
      <c r="D8" s="78" t="n">
        <v>0.158221302998966</v>
      </c>
    </row>
    <row r="9" s="33" customFormat="true" ht="15" hidden="false" customHeight="false" outlineLevel="0" collapsed="false">
      <c r="A9" s="37" t="s">
        <v>121</v>
      </c>
      <c r="B9" s="30" t="n">
        <v>92</v>
      </c>
      <c r="C9" s="30" t="n">
        <v>97</v>
      </c>
      <c r="D9" s="78" t="n">
        <v>0.0543478260869565</v>
      </c>
    </row>
    <row r="10" s="33" customFormat="true" ht="15" hidden="false" customHeight="false" outlineLevel="0" collapsed="false">
      <c r="A10" s="37" t="s">
        <v>122</v>
      </c>
      <c r="B10" s="30" t="n">
        <v>58</v>
      </c>
      <c r="C10" s="30" t="n">
        <v>68</v>
      </c>
      <c r="D10" s="78" t="n">
        <v>0.172413793103448</v>
      </c>
    </row>
    <row r="11" s="33" customFormat="true" ht="15" hidden="false" customHeight="false" outlineLevel="0" collapsed="false">
      <c r="A11" s="37" t="s">
        <v>123</v>
      </c>
      <c r="B11" s="30" t="n">
        <v>10</v>
      </c>
      <c r="C11" s="30" t="n">
        <v>4</v>
      </c>
      <c r="D11" s="78" t="n">
        <v>-0.6</v>
      </c>
    </row>
    <row r="12" s="33" customFormat="true" ht="15" hidden="false" customHeight="false" outlineLevel="0" collapsed="false">
      <c r="A12" s="37" t="s">
        <v>124</v>
      </c>
      <c r="B12" s="30" t="n">
        <v>42</v>
      </c>
      <c r="C12" s="30" t="n">
        <v>151</v>
      </c>
      <c r="D12" s="78" t="n">
        <v>2.5952380952381</v>
      </c>
    </row>
    <row r="13" s="33" customFormat="true" ht="15" hidden="false" customHeight="false" outlineLevel="0" collapsed="false">
      <c r="A13" s="37" t="s">
        <v>125</v>
      </c>
      <c r="B13" s="30" t="n">
        <v>5</v>
      </c>
      <c r="C13" s="30" t="n">
        <v>5</v>
      </c>
      <c r="D13" s="78" t="n">
        <v>0</v>
      </c>
    </row>
    <row r="14" s="33" customFormat="true" ht="15" hidden="false" customHeight="false" outlineLevel="0" collapsed="false">
      <c r="A14" s="37" t="s">
        <v>126</v>
      </c>
      <c r="B14" s="30" t="n">
        <v>363</v>
      </c>
      <c r="C14" s="30" t="n">
        <v>257</v>
      </c>
      <c r="D14" s="78" t="n">
        <v>-0.292011019283747</v>
      </c>
    </row>
    <row r="15" s="33" customFormat="true" ht="15" hidden="false" customHeight="false" outlineLevel="0" collapsed="false">
      <c r="A15" s="37" t="s">
        <v>127</v>
      </c>
      <c r="B15" s="30" t="n">
        <v>374</v>
      </c>
      <c r="C15" s="30" t="n">
        <v>488</v>
      </c>
      <c r="D15" s="78" t="n">
        <v>0.304812834224599</v>
      </c>
    </row>
    <row r="16" s="33" customFormat="true" ht="15" hidden="false" customHeight="false" outlineLevel="0" collapsed="false">
      <c r="A16" s="37" t="s">
        <v>128</v>
      </c>
      <c r="B16" s="30" t="n">
        <v>12</v>
      </c>
      <c r="C16" s="30" t="n">
        <v>14</v>
      </c>
      <c r="D16" s="78" t="n">
        <v>0.166666666666667</v>
      </c>
    </row>
    <row r="17" s="33" customFormat="true" ht="15" hidden="false" customHeight="false" outlineLevel="0" collapsed="false">
      <c r="A17" s="37" t="s">
        <v>129</v>
      </c>
      <c r="B17" s="30" t="n">
        <v>11</v>
      </c>
      <c r="C17" s="30" t="n">
        <v>36</v>
      </c>
      <c r="D17" s="78" t="n">
        <v>2.27272727272727</v>
      </c>
    </row>
    <row r="18" s="33" customFormat="true" ht="15" hidden="false" customHeight="false" outlineLevel="0" collapsed="false">
      <c r="A18" s="36" t="s">
        <v>130</v>
      </c>
      <c r="B18" s="30" t="n">
        <v>15</v>
      </c>
      <c r="C18" s="30" t="n">
        <v>11</v>
      </c>
      <c r="D18" s="78" t="n">
        <v>-0.2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390</v>
      </c>
      <c r="C5" s="30" t="n">
        <v>33109</v>
      </c>
      <c r="D5" s="78" t="n">
        <v>0.089470220467259</v>
      </c>
    </row>
    <row r="6" s="33" customFormat="true" ht="17.25" hidden="false" customHeight="false" outlineLevel="0" collapsed="false">
      <c r="A6" s="34" t="s">
        <v>118</v>
      </c>
      <c r="B6" s="30" t="n">
        <v>21523</v>
      </c>
      <c r="C6" s="30" t="n">
        <v>23514</v>
      </c>
      <c r="D6" s="78" t="n">
        <v>0.0925056915857455</v>
      </c>
    </row>
    <row r="7" s="33" customFormat="true" ht="17.25" hidden="false" customHeight="false" outlineLevel="0" collapsed="false">
      <c r="A7" s="35" t="s">
        <v>119</v>
      </c>
      <c r="B7" s="30" t="n">
        <v>8867</v>
      </c>
      <c r="C7" s="30" t="n">
        <v>9595</v>
      </c>
      <c r="D7" s="78" t="n">
        <v>0.0821021766099019</v>
      </c>
    </row>
    <row r="8" s="33" customFormat="true" ht="15" hidden="false" customHeight="false" outlineLevel="0" collapsed="false">
      <c r="A8" s="36" t="s">
        <v>120</v>
      </c>
      <c r="B8" s="30" t="n">
        <v>8755</v>
      </c>
      <c r="C8" s="30" t="n">
        <v>9461</v>
      </c>
      <c r="D8" s="78" t="n">
        <v>0.0806396344945745</v>
      </c>
    </row>
    <row r="9" s="33" customFormat="true" ht="15" hidden="false" customHeight="false" outlineLevel="0" collapsed="false">
      <c r="A9" s="37" t="s">
        <v>121</v>
      </c>
      <c r="B9" s="30" t="n">
        <v>3044</v>
      </c>
      <c r="C9" s="30" t="n">
        <v>2004</v>
      </c>
      <c r="D9" s="78" t="n">
        <v>-0.341655716162944</v>
      </c>
    </row>
    <row r="10" s="33" customFormat="true" ht="15" hidden="false" customHeight="false" outlineLevel="0" collapsed="false">
      <c r="A10" s="37" t="s">
        <v>122</v>
      </c>
      <c r="B10" s="30" t="n">
        <v>453</v>
      </c>
      <c r="C10" s="30" t="n">
        <v>556</v>
      </c>
      <c r="D10" s="78" t="n">
        <v>0.227373068432671</v>
      </c>
    </row>
    <row r="11" s="33" customFormat="true" ht="15" hidden="false" customHeight="false" outlineLevel="0" collapsed="false">
      <c r="A11" s="37" t="s">
        <v>123</v>
      </c>
      <c r="B11" s="30" t="n">
        <v>68</v>
      </c>
      <c r="C11" s="30" t="n">
        <v>59</v>
      </c>
      <c r="D11" s="78" t="n">
        <v>-0.132352941176471</v>
      </c>
    </row>
    <row r="12" s="33" customFormat="true" ht="15" hidden="false" customHeight="false" outlineLevel="0" collapsed="false">
      <c r="A12" s="37" t="s">
        <v>124</v>
      </c>
      <c r="B12" s="30" t="n">
        <v>939</v>
      </c>
      <c r="C12" s="30" t="n">
        <v>1072</v>
      </c>
      <c r="D12" s="78" t="n">
        <v>0.141640042598509</v>
      </c>
    </row>
    <row r="13" s="33" customFormat="true" ht="15" hidden="false" customHeight="false" outlineLevel="0" collapsed="false">
      <c r="A13" s="37" t="s">
        <v>125</v>
      </c>
      <c r="B13" s="30" t="n">
        <v>121</v>
      </c>
      <c r="C13" s="30" t="n">
        <v>153</v>
      </c>
      <c r="D13" s="78" t="n">
        <v>0.264462809917355</v>
      </c>
    </row>
    <row r="14" s="33" customFormat="true" ht="15" hidden="false" customHeight="false" outlineLevel="0" collapsed="false">
      <c r="A14" s="37" t="s">
        <v>126</v>
      </c>
      <c r="B14" s="30" t="n">
        <v>1438</v>
      </c>
      <c r="C14" s="30" t="n">
        <v>1673</v>
      </c>
      <c r="D14" s="78" t="n">
        <v>0.163421418636996</v>
      </c>
    </row>
    <row r="15" s="33" customFormat="true" ht="15" hidden="false" customHeight="false" outlineLevel="0" collapsed="false">
      <c r="A15" s="37" t="s">
        <v>127</v>
      </c>
      <c r="B15" s="30" t="n">
        <v>2131</v>
      </c>
      <c r="C15" s="30" t="n">
        <v>2886</v>
      </c>
      <c r="D15" s="78" t="n">
        <v>0.354293758798686</v>
      </c>
    </row>
    <row r="16" s="33" customFormat="true" ht="15" hidden="false" customHeight="false" outlineLevel="0" collapsed="false">
      <c r="A16" s="37" t="s">
        <v>128</v>
      </c>
      <c r="B16" s="30" t="n">
        <v>266</v>
      </c>
      <c r="C16" s="30" t="n">
        <v>422</v>
      </c>
      <c r="D16" s="78" t="n">
        <v>0.586466165413534</v>
      </c>
    </row>
    <row r="17" s="33" customFormat="true" ht="15" hidden="false" customHeight="false" outlineLevel="0" collapsed="false">
      <c r="A17" s="37" t="s">
        <v>129</v>
      </c>
      <c r="B17" s="30" t="n">
        <v>295</v>
      </c>
      <c r="C17" s="30" t="n">
        <v>636</v>
      </c>
      <c r="D17" s="78" t="n">
        <v>1.15593220338983</v>
      </c>
    </row>
    <row r="18" s="33" customFormat="true" ht="15" hidden="false" customHeight="false" outlineLevel="0" collapsed="false">
      <c r="A18" s="36" t="s">
        <v>130</v>
      </c>
      <c r="B18" s="30" t="n">
        <v>112</v>
      </c>
      <c r="C18" s="30" t="n">
        <v>134</v>
      </c>
      <c r="D18" s="78" t="n">
        <v>0.1964285714285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902</v>
      </c>
      <c r="C5" s="30" t="n">
        <v>23007</v>
      </c>
      <c r="D5" s="78" t="n">
        <v>0.100708066213759</v>
      </c>
    </row>
    <row r="6" s="33" customFormat="true" ht="17.25" hidden="false" customHeight="false" outlineLevel="0" collapsed="false">
      <c r="A6" s="34" t="s">
        <v>118</v>
      </c>
      <c r="B6" s="30" t="n">
        <v>14302</v>
      </c>
      <c r="C6" s="30" t="n">
        <v>15943</v>
      </c>
      <c r="D6" s="78" t="n">
        <v>0.114739197315061</v>
      </c>
    </row>
    <row r="7" s="33" customFormat="true" ht="17.25" hidden="false" customHeight="false" outlineLevel="0" collapsed="false">
      <c r="A7" s="35" t="s">
        <v>119</v>
      </c>
      <c r="B7" s="30" t="n">
        <v>6600</v>
      </c>
      <c r="C7" s="30" t="n">
        <v>7064</v>
      </c>
      <c r="D7" s="78" t="n">
        <v>0.0703030303030303</v>
      </c>
    </row>
    <row r="8" s="33" customFormat="true" ht="15" hidden="false" customHeight="false" outlineLevel="0" collapsed="false">
      <c r="A8" s="36" t="s">
        <v>120</v>
      </c>
      <c r="B8" s="30" t="n">
        <v>6517</v>
      </c>
      <c r="C8" s="30" t="n">
        <v>6966</v>
      </c>
      <c r="D8" s="78" t="n">
        <v>0.0688967316249808</v>
      </c>
    </row>
    <row r="9" s="33" customFormat="true" ht="15" hidden="false" customHeight="false" outlineLevel="0" collapsed="false">
      <c r="A9" s="37" t="s">
        <v>121</v>
      </c>
      <c r="B9" s="30" t="n">
        <v>2647</v>
      </c>
      <c r="C9" s="30" t="n">
        <v>1647</v>
      </c>
      <c r="D9" s="78" t="n">
        <v>-0.377786173026067</v>
      </c>
    </row>
    <row r="10" s="33" customFormat="true" ht="15" hidden="false" customHeight="false" outlineLevel="0" collapsed="false">
      <c r="A10" s="37" t="s">
        <v>122</v>
      </c>
      <c r="B10" s="30" t="n">
        <v>308</v>
      </c>
      <c r="C10" s="30" t="n">
        <v>357</v>
      </c>
      <c r="D10" s="78" t="n">
        <v>0.159090909090909</v>
      </c>
    </row>
    <row r="11" s="33" customFormat="true" ht="15" hidden="false" customHeight="false" outlineLevel="0" collapsed="false">
      <c r="A11" s="37" t="s">
        <v>123</v>
      </c>
      <c r="B11" s="30" t="n">
        <v>36</v>
      </c>
      <c r="C11" s="30" t="n">
        <v>52</v>
      </c>
      <c r="D11" s="78" t="n">
        <v>0.444444444444444</v>
      </c>
    </row>
    <row r="12" s="33" customFormat="true" ht="15" hidden="false" customHeight="false" outlineLevel="0" collapsed="false">
      <c r="A12" s="37" t="s">
        <v>124</v>
      </c>
      <c r="B12" s="30" t="n">
        <v>728</v>
      </c>
      <c r="C12" s="30" t="n">
        <v>800</v>
      </c>
      <c r="D12" s="78" t="n">
        <v>0.0989010989010989</v>
      </c>
    </row>
    <row r="13" s="33" customFormat="true" ht="15" hidden="false" customHeight="false" outlineLevel="0" collapsed="false">
      <c r="A13" s="37" t="s">
        <v>125</v>
      </c>
      <c r="B13" s="30" t="n">
        <v>110</v>
      </c>
      <c r="C13" s="30" t="n">
        <v>122</v>
      </c>
      <c r="D13" s="78" t="n">
        <v>0.109090909090909</v>
      </c>
    </row>
    <row r="14" s="33" customFormat="true" ht="15" hidden="false" customHeight="false" outlineLevel="0" collapsed="false">
      <c r="A14" s="37" t="s">
        <v>126</v>
      </c>
      <c r="B14" s="30" t="n">
        <v>795</v>
      </c>
      <c r="C14" s="30" t="n">
        <v>995</v>
      </c>
      <c r="D14" s="78" t="n">
        <v>0.251572327044025</v>
      </c>
    </row>
    <row r="15" s="33" customFormat="true" ht="15" hidden="false" customHeight="false" outlineLevel="0" collapsed="false">
      <c r="A15" s="37" t="s">
        <v>127</v>
      </c>
      <c r="B15" s="30" t="n">
        <v>1438</v>
      </c>
      <c r="C15" s="30" t="n">
        <v>2067</v>
      </c>
      <c r="D15" s="78" t="n">
        <v>0.437413073713491</v>
      </c>
    </row>
    <row r="16" s="33" customFormat="true" ht="15" hidden="false" customHeight="false" outlineLevel="0" collapsed="false">
      <c r="A16" s="37" t="s">
        <v>128</v>
      </c>
      <c r="B16" s="30" t="n">
        <v>234</v>
      </c>
      <c r="C16" s="30" t="n">
        <v>345</v>
      </c>
      <c r="D16" s="78" t="n">
        <v>0.474358974358974</v>
      </c>
    </row>
    <row r="17" s="33" customFormat="true" ht="15" hidden="false" customHeight="false" outlineLevel="0" collapsed="false">
      <c r="A17" s="37" t="s">
        <v>129</v>
      </c>
      <c r="B17" s="30" t="n">
        <v>221</v>
      </c>
      <c r="C17" s="30" t="n">
        <v>581</v>
      </c>
      <c r="D17" s="78" t="n">
        <v>1.6289592760181</v>
      </c>
    </row>
    <row r="18" s="33" customFormat="true" ht="15" hidden="false" customHeight="false" outlineLevel="0" collapsed="false">
      <c r="A18" s="36" t="s">
        <v>130</v>
      </c>
      <c r="B18" s="30" t="n">
        <v>83</v>
      </c>
      <c r="C18" s="30" t="n">
        <v>98</v>
      </c>
      <c r="D18" s="78" t="n">
        <v>0.1807228915662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732</v>
      </c>
      <c r="C5" s="30" t="n">
        <v>6352</v>
      </c>
      <c r="D5" s="78" t="n">
        <v>0.108164689462666</v>
      </c>
    </row>
    <row r="6" s="33" customFormat="true" ht="17.25" hidden="false" customHeight="false" outlineLevel="0" collapsed="false">
      <c r="A6" s="34" t="s">
        <v>118</v>
      </c>
      <c r="B6" s="30" t="n">
        <v>4582</v>
      </c>
      <c r="C6" s="30" t="n">
        <v>5054</v>
      </c>
      <c r="D6" s="78" t="n">
        <v>0.103011785246617</v>
      </c>
    </row>
    <row r="7" s="33" customFormat="true" ht="17.25" hidden="false" customHeight="false" outlineLevel="0" collapsed="false">
      <c r="A7" s="35" t="s">
        <v>119</v>
      </c>
      <c r="B7" s="30" t="n">
        <v>1150</v>
      </c>
      <c r="C7" s="30" t="n">
        <v>1298</v>
      </c>
      <c r="D7" s="78" t="n">
        <v>0.128695652173913</v>
      </c>
    </row>
    <row r="8" s="33" customFormat="true" ht="15" hidden="false" customHeight="false" outlineLevel="0" collapsed="false">
      <c r="A8" s="36" t="s">
        <v>120</v>
      </c>
      <c r="B8" s="30" t="n">
        <v>1140</v>
      </c>
      <c r="C8" s="30" t="n">
        <v>1269</v>
      </c>
      <c r="D8" s="78" t="n">
        <v>0.113157894736842</v>
      </c>
    </row>
    <row r="9" s="33" customFormat="true" ht="15" hidden="false" customHeight="false" outlineLevel="0" collapsed="false">
      <c r="A9" s="37" t="s">
        <v>121</v>
      </c>
      <c r="B9" s="30" t="n">
        <v>202</v>
      </c>
      <c r="C9" s="30" t="n">
        <v>177</v>
      </c>
      <c r="D9" s="78" t="n">
        <v>-0.123762376237624</v>
      </c>
    </row>
    <row r="10" s="33" customFormat="true" ht="15" hidden="false" customHeight="false" outlineLevel="0" collapsed="false">
      <c r="A10" s="37" t="s">
        <v>122</v>
      </c>
      <c r="B10" s="30" t="n">
        <v>81</v>
      </c>
      <c r="C10" s="30" t="n">
        <v>107</v>
      </c>
      <c r="D10" s="78" t="n">
        <v>0.320987654320988</v>
      </c>
    </row>
    <row r="11" s="33" customFormat="true" ht="15" hidden="false" customHeight="false" outlineLevel="0" collapsed="false">
      <c r="A11" s="37" t="s">
        <v>123</v>
      </c>
      <c r="B11" s="30" t="n">
        <v>8</v>
      </c>
      <c r="C11" s="30" t="n">
        <v>1</v>
      </c>
      <c r="D11" s="78" t="n">
        <v>-0.875</v>
      </c>
    </row>
    <row r="12" s="33" customFormat="true" ht="15" hidden="false" customHeight="false" outlineLevel="0" collapsed="false">
      <c r="A12" s="37" t="s">
        <v>124</v>
      </c>
      <c r="B12" s="30" t="n">
        <v>147</v>
      </c>
      <c r="C12" s="30" t="n">
        <v>153</v>
      </c>
      <c r="D12" s="78" t="n">
        <v>0.0408163265306122</v>
      </c>
    </row>
    <row r="13" s="33" customFormat="true" ht="15" hidden="false" customHeight="false" outlineLevel="0" collapsed="false">
      <c r="A13" s="37" t="s">
        <v>125</v>
      </c>
      <c r="B13" s="30" t="n">
        <v>0</v>
      </c>
      <c r="C13" s="30" t="n">
        <v>16</v>
      </c>
      <c r="D13" s="78" t="e">
        <f aca="false"/>
        <v>#DIV/0!</v>
      </c>
    </row>
    <row r="14" s="33" customFormat="true" ht="15" hidden="false" customHeight="false" outlineLevel="0" collapsed="false">
      <c r="A14" s="37" t="s">
        <v>126</v>
      </c>
      <c r="B14" s="30" t="n">
        <v>314</v>
      </c>
      <c r="C14" s="30" t="n">
        <v>343</v>
      </c>
      <c r="D14" s="78" t="n">
        <v>0.0923566878980892</v>
      </c>
    </row>
    <row r="15" s="33" customFormat="true" ht="15" hidden="false" customHeight="false" outlineLevel="0" collapsed="false">
      <c r="A15" s="37" t="s">
        <v>127</v>
      </c>
      <c r="B15" s="30" t="n">
        <v>360</v>
      </c>
      <c r="C15" s="30" t="n">
        <v>397</v>
      </c>
      <c r="D15" s="78" t="n">
        <v>0.102777777777778</v>
      </c>
    </row>
    <row r="16" s="33" customFormat="true" ht="15" hidden="false" customHeight="false" outlineLevel="0" collapsed="false">
      <c r="A16" s="37" t="s">
        <v>128</v>
      </c>
      <c r="B16" s="30" t="n">
        <v>16</v>
      </c>
      <c r="C16" s="30" t="n">
        <v>41</v>
      </c>
      <c r="D16" s="78" t="n">
        <v>1.5625</v>
      </c>
    </row>
    <row r="17" s="33" customFormat="true" ht="15" hidden="false" customHeight="false" outlineLevel="0" collapsed="false">
      <c r="A17" s="37" t="s">
        <v>129</v>
      </c>
      <c r="B17" s="30" t="n">
        <v>12</v>
      </c>
      <c r="C17" s="30" t="n">
        <v>34</v>
      </c>
      <c r="D17" s="78" t="n">
        <v>1.83333333333333</v>
      </c>
    </row>
    <row r="18" s="33" customFormat="true" ht="15" hidden="false" customHeight="false" outlineLevel="0" collapsed="false">
      <c r="A18" s="36" t="s">
        <v>130</v>
      </c>
      <c r="B18" s="30" t="n">
        <v>10</v>
      </c>
      <c r="C18" s="30" t="n">
        <v>29</v>
      </c>
      <c r="D18" s="78" t="n">
        <v>1.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52</v>
      </c>
      <c r="C5" s="30" t="n">
        <v>3743</v>
      </c>
      <c r="D5" s="78" t="n">
        <v>-0.00239872068230277</v>
      </c>
    </row>
    <row r="6" s="33" customFormat="true" ht="17.25" hidden="false" customHeight="false" outlineLevel="0" collapsed="false">
      <c r="A6" s="34" t="s">
        <v>118</v>
      </c>
      <c r="B6" s="30" t="n">
        <v>2638</v>
      </c>
      <c r="C6" s="30" t="n">
        <v>2516</v>
      </c>
      <c r="D6" s="78" t="n">
        <v>-0.0462471569370735</v>
      </c>
    </row>
    <row r="7" s="33" customFormat="true" ht="17.25" hidden="false" customHeight="false" outlineLevel="0" collapsed="false">
      <c r="A7" s="35" t="s">
        <v>119</v>
      </c>
      <c r="B7" s="30" t="n">
        <v>1114</v>
      </c>
      <c r="C7" s="30" t="n">
        <v>1227</v>
      </c>
      <c r="D7" s="78" t="n">
        <v>0.101436265709156</v>
      </c>
    </row>
    <row r="8" s="33" customFormat="true" ht="15" hidden="false" customHeight="false" outlineLevel="0" collapsed="false">
      <c r="A8" s="36" t="s">
        <v>120</v>
      </c>
      <c r="B8" s="30" t="n">
        <v>1096</v>
      </c>
      <c r="C8" s="30" t="n">
        <v>1220</v>
      </c>
      <c r="D8" s="78" t="n">
        <v>0.113138686131387</v>
      </c>
    </row>
    <row r="9" s="33" customFormat="true" ht="15" hidden="false" customHeight="false" outlineLevel="0" collapsed="false">
      <c r="A9" s="37" t="s">
        <v>121</v>
      </c>
      <c r="B9" s="30" t="n">
        <v>194</v>
      </c>
      <c r="C9" s="30" t="n">
        <v>176</v>
      </c>
      <c r="D9" s="78" t="n">
        <v>-0.0927835051546392</v>
      </c>
    </row>
    <row r="10" s="33" customFormat="true" ht="15" hidden="false" customHeight="false" outlineLevel="0" collapsed="false">
      <c r="A10" s="37" t="s">
        <v>122</v>
      </c>
      <c r="B10" s="30" t="n">
        <v>63</v>
      </c>
      <c r="C10" s="30" t="n">
        <v>91</v>
      </c>
      <c r="D10" s="78" t="n">
        <v>0.444444444444444</v>
      </c>
    </row>
    <row r="11" s="33" customFormat="true" ht="15" hidden="false" customHeight="false" outlineLevel="0" collapsed="false">
      <c r="A11" s="37" t="s">
        <v>123</v>
      </c>
      <c r="B11" s="30" t="n">
        <v>25</v>
      </c>
      <c r="C11" s="30" t="n">
        <v>6</v>
      </c>
      <c r="D11" s="78" t="n">
        <v>-0.76</v>
      </c>
    </row>
    <row r="12" s="33" customFormat="true" ht="15" hidden="false" customHeight="false" outlineLevel="0" collapsed="false">
      <c r="A12" s="37" t="s">
        <v>124</v>
      </c>
      <c r="B12" s="30" t="n">
        <v>65</v>
      </c>
      <c r="C12" s="30" t="n">
        <v>117</v>
      </c>
      <c r="D12" s="78" t="n">
        <v>0.8</v>
      </c>
    </row>
    <row r="13" s="33" customFormat="true" ht="15" hidden="false" customHeight="false" outlineLevel="0" collapsed="false">
      <c r="A13" s="37" t="s">
        <v>125</v>
      </c>
      <c r="B13" s="30" t="n">
        <v>10</v>
      </c>
      <c r="C13" s="30" t="n">
        <v>16</v>
      </c>
      <c r="D13" s="78" t="n">
        <v>0.6</v>
      </c>
    </row>
    <row r="14" s="33" customFormat="true" ht="15" hidden="false" customHeight="false" outlineLevel="0" collapsed="false">
      <c r="A14" s="37" t="s">
        <v>126</v>
      </c>
      <c r="B14" s="30" t="n">
        <v>329</v>
      </c>
      <c r="C14" s="30" t="n">
        <v>334</v>
      </c>
      <c r="D14" s="78" t="n">
        <v>0.0151975683890578</v>
      </c>
    </row>
    <row r="15" s="33" customFormat="true" ht="15" hidden="false" customHeight="false" outlineLevel="0" collapsed="false">
      <c r="A15" s="37" t="s">
        <v>127</v>
      </c>
      <c r="B15" s="30" t="n">
        <v>331</v>
      </c>
      <c r="C15" s="30" t="n">
        <v>423</v>
      </c>
      <c r="D15" s="78" t="n">
        <v>0.277945619335347</v>
      </c>
    </row>
    <row r="16" s="33" customFormat="true" ht="15" hidden="false" customHeight="false" outlineLevel="0" collapsed="false">
      <c r="A16" s="37" t="s">
        <v>128</v>
      </c>
      <c r="B16" s="30" t="n">
        <v>16</v>
      </c>
      <c r="C16" s="30" t="n">
        <v>36</v>
      </c>
      <c r="D16" s="78" t="n">
        <v>1.25</v>
      </c>
    </row>
    <row r="17" s="33" customFormat="true" ht="15" hidden="false" customHeight="false" outlineLevel="0" collapsed="false">
      <c r="A17" s="37" t="s">
        <v>129</v>
      </c>
      <c r="B17" s="30" t="n">
        <v>63</v>
      </c>
      <c r="C17" s="30" t="n">
        <v>21</v>
      </c>
      <c r="D17" s="78" t="n">
        <v>-0.666666666666667</v>
      </c>
    </row>
    <row r="18" s="33" customFormat="true" ht="15" hidden="false" customHeight="false" outlineLevel="0" collapsed="false">
      <c r="A18" s="36" t="s">
        <v>130</v>
      </c>
      <c r="B18" s="30" t="n">
        <v>18</v>
      </c>
      <c r="C18" s="30" t="n">
        <v>7</v>
      </c>
      <c r="D18" s="78" t="n">
        <v>-0.6111111111111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7196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6319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s">
        <v>10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3891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634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1729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530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17501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16014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1487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8847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7265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384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9898</v>
      </c>
      <c r="C5" s="30" t="n">
        <v>146164</v>
      </c>
      <c r="D5" s="78" t="n">
        <v>0.125221327503118</v>
      </c>
    </row>
    <row r="6" s="33" customFormat="true" ht="17.25" hidden="false" customHeight="false" outlineLevel="0" collapsed="false">
      <c r="A6" s="34" t="s">
        <v>118</v>
      </c>
      <c r="B6" s="30" t="n">
        <v>78784</v>
      </c>
      <c r="C6" s="30" t="n">
        <v>88180</v>
      </c>
      <c r="D6" s="78" t="n">
        <v>0.119262794476036</v>
      </c>
    </row>
    <row r="7" s="33" customFormat="true" ht="17.25" hidden="false" customHeight="false" outlineLevel="0" collapsed="false">
      <c r="A7" s="35" t="s">
        <v>119</v>
      </c>
      <c r="B7" s="30" t="n">
        <v>51114</v>
      </c>
      <c r="C7" s="30" t="n">
        <v>57983</v>
      </c>
      <c r="D7" s="78" t="n">
        <v>0.134385882537074</v>
      </c>
    </row>
    <row r="8" s="33" customFormat="true" ht="15" hidden="false" customHeight="false" outlineLevel="0" collapsed="false">
      <c r="A8" s="36" t="s">
        <v>120</v>
      </c>
      <c r="B8" s="30" t="n">
        <v>50815</v>
      </c>
      <c r="C8" s="30" t="n">
        <v>57625</v>
      </c>
      <c r="D8" s="78" t="n">
        <v>0.134015546590574</v>
      </c>
    </row>
    <row r="9" s="33" customFormat="true" ht="15" hidden="false" customHeight="false" outlineLevel="0" collapsed="false">
      <c r="A9" s="37" t="s">
        <v>121</v>
      </c>
      <c r="B9" s="30" t="n">
        <v>16632</v>
      </c>
      <c r="C9" s="30" t="n">
        <v>14947</v>
      </c>
      <c r="D9" s="78" t="n">
        <v>-0.101310726310726</v>
      </c>
    </row>
    <row r="10" s="33" customFormat="true" ht="15" hidden="false" customHeight="false" outlineLevel="0" collapsed="false">
      <c r="A10" s="37" t="s">
        <v>122</v>
      </c>
      <c r="B10" s="30" t="n">
        <v>2638</v>
      </c>
      <c r="C10" s="30" t="n">
        <v>3542</v>
      </c>
      <c r="D10" s="78" t="n">
        <v>0.342683851402578</v>
      </c>
    </row>
    <row r="11" s="33" customFormat="true" ht="15" hidden="false" customHeight="false" outlineLevel="0" collapsed="false">
      <c r="A11" s="37" t="s">
        <v>123</v>
      </c>
      <c r="B11" s="30" t="n">
        <v>337</v>
      </c>
      <c r="C11" s="30" t="n">
        <v>221</v>
      </c>
      <c r="D11" s="78" t="n">
        <v>-0.344213649851632</v>
      </c>
    </row>
    <row r="12" s="33" customFormat="true" ht="15" hidden="false" customHeight="false" outlineLevel="0" collapsed="false">
      <c r="A12" s="37" t="s">
        <v>124</v>
      </c>
      <c r="B12" s="30" t="n">
        <v>7363</v>
      </c>
      <c r="C12" s="30" t="n">
        <v>9935</v>
      </c>
      <c r="D12" s="78" t="n">
        <v>0.349314138258862</v>
      </c>
    </row>
    <row r="13" s="33" customFormat="true" ht="15" hidden="false" customHeight="false" outlineLevel="0" collapsed="false">
      <c r="A13" s="37" t="s">
        <v>125</v>
      </c>
      <c r="B13" s="30" t="n">
        <v>415</v>
      </c>
      <c r="C13" s="30" t="n">
        <v>460</v>
      </c>
      <c r="D13" s="78" t="n">
        <v>0.108433734939759</v>
      </c>
    </row>
    <row r="14" s="33" customFormat="true" ht="15" hidden="false" customHeight="false" outlineLevel="0" collapsed="false">
      <c r="A14" s="37" t="s">
        <v>126</v>
      </c>
      <c r="B14" s="30" t="n">
        <v>9243</v>
      </c>
      <c r="C14" s="30" t="n">
        <v>9565</v>
      </c>
      <c r="D14" s="78" t="n">
        <v>0.0348371740776804</v>
      </c>
    </row>
    <row r="15" s="33" customFormat="true" ht="15" hidden="false" customHeight="false" outlineLevel="0" collapsed="false">
      <c r="A15" s="37" t="s">
        <v>127</v>
      </c>
      <c r="B15" s="30" t="n">
        <v>11633</v>
      </c>
      <c r="C15" s="30" t="n">
        <v>15004</v>
      </c>
      <c r="D15" s="78" t="n">
        <v>0.289779076764377</v>
      </c>
    </row>
    <row r="16" s="33" customFormat="true" ht="15" hidden="false" customHeight="false" outlineLevel="0" collapsed="false">
      <c r="A16" s="37" t="s">
        <v>128</v>
      </c>
      <c r="B16" s="30" t="n">
        <v>1492</v>
      </c>
      <c r="C16" s="30" t="n">
        <v>2084</v>
      </c>
      <c r="D16" s="78" t="n">
        <v>0.396782841823056</v>
      </c>
    </row>
    <row r="17" s="33" customFormat="true" ht="15" hidden="false" customHeight="false" outlineLevel="0" collapsed="false">
      <c r="A17" s="37" t="s">
        <v>129</v>
      </c>
      <c r="B17" s="30" t="n">
        <v>1062</v>
      </c>
      <c r="C17" s="30" t="n">
        <v>1867</v>
      </c>
      <c r="D17" s="78" t="n">
        <v>0.758003766478343</v>
      </c>
    </row>
    <row r="18" s="33" customFormat="true" ht="15" hidden="false" customHeight="false" outlineLevel="0" collapsed="false">
      <c r="A18" s="36" t="s">
        <v>130</v>
      </c>
      <c r="B18" s="30" t="n">
        <v>299</v>
      </c>
      <c r="C18" s="30" t="n">
        <v>358</v>
      </c>
      <c r="D18" s="78" t="n">
        <v>0.1973244147157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5821</v>
      </c>
      <c r="C5" s="74" t="n">
        <v>86205</v>
      </c>
      <c r="D5" s="74" t="n">
        <v>183556</v>
      </c>
      <c r="E5" s="74" t="n">
        <v>1005970</v>
      </c>
      <c r="F5" s="74" t="n">
        <v>1129246</v>
      </c>
      <c r="G5" s="74" t="n">
        <v>108691</v>
      </c>
      <c r="H5" s="74" t="n">
        <v>2513668</v>
      </c>
      <c r="I5" s="74" t="n">
        <v>255948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1876</v>
      </c>
      <c r="C6" s="74" t="n">
        <v>71270</v>
      </c>
      <c r="D6" s="74" t="n">
        <v>147288</v>
      </c>
      <c r="E6" s="74" t="n">
        <v>804229</v>
      </c>
      <c r="F6" s="74" t="n">
        <v>901545</v>
      </c>
      <c r="G6" s="74" t="n">
        <v>86081</v>
      </c>
      <c r="H6" s="74" t="n">
        <v>2010413</v>
      </c>
      <c r="I6" s="74" t="n">
        <v>204228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3942</v>
      </c>
      <c r="C7" s="74" t="n">
        <v>14931</v>
      </c>
      <c r="D7" s="74" t="n">
        <v>36278</v>
      </c>
      <c r="E7" s="74" t="n">
        <v>201742</v>
      </c>
      <c r="F7" s="74" t="n">
        <v>227695</v>
      </c>
      <c r="G7" s="74" t="n">
        <v>22611</v>
      </c>
      <c r="H7" s="74" t="n">
        <v>503257</v>
      </c>
      <c r="I7" s="74" t="n">
        <v>51719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68727</v>
      </c>
      <c r="C8" s="74" t="n">
        <v>90469</v>
      </c>
      <c r="D8" s="74" t="n">
        <v>183174</v>
      </c>
      <c r="E8" s="74" t="n">
        <v>1195078</v>
      </c>
      <c r="F8" s="74" t="n">
        <v>1450151</v>
      </c>
      <c r="G8" s="74" t="n">
        <v>165419</v>
      </c>
      <c r="H8" s="74" t="n">
        <v>3084291</v>
      </c>
      <c r="I8" s="74" t="n">
        <v>315301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2284</v>
      </c>
      <c r="C9" s="74" t="n">
        <v>29849</v>
      </c>
      <c r="D9" s="74" t="n">
        <v>89036</v>
      </c>
      <c r="E9" s="74" t="n">
        <v>749732</v>
      </c>
      <c r="F9" s="74" t="n">
        <v>921447</v>
      </c>
      <c r="G9" s="74" t="n">
        <v>82320</v>
      </c>
      <c r="H9" s="74" t="n">
        <v>1872384</v>
      </c>
      <c r="I9" s="74" t="n">
        <v>189466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5524</v>
      </c>
      <c r="C10" s="74" t="n">
        <v>43963</v>
      </c>
      <c r="D10" s="74" t="n">
        <v>72770</v>
      </c>
      <c r="E10" s="74" t="n">
        <v>389523</v>
      </c>
      <c r="F10" s="74" t="n">
        <v>465740</v>
      </c>
      <c r="G10" s="74" t="n">
        <v>64372</v>
      </c>
      <c r="H10" s="74" t="n">
        <v>1036368</v>
      </c>
      <c r="I10" s="74" t="n">
        <v>107189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0921</v>
      </c>
      <c r="C11" s="74" t="n">
        <v>16658</v>
      </c>
      <c r="D11" s="74" t="n">
        <v>21363</v>
      </c>
      <c r="E11" s="74" t="n">
        <v>55827</v>
      </c>
      <c r="F11" s="74" t="n">
        <v>62969</v>
      </c>
      <c r="G11" s="74" t="n">
        <v>18730</v>
      </c>
      <c r="H11" s="74" t="n">
        <v>175547</v>
      </c>
      <c r="I11" s="74" t="n">
        <v>18646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3270</v>
      </c>
      <c r="C12" s="74" t="n">
        <v>128741</v>
      </c>
      <c r="D12" s="74" t="n">
        <v>298873</v>
      </c>
      <c r="E12" s="74" t="n">
        <v>1877122</v>
      </c>
      <c r="F12" s="74" t="n">
        <v>2316504</v>
      </c>
      <c r="G12" s="74" t="n">
        <v>309606</v>
      </c>
      <c r="H12" s="74" t="n">
        <v>4930846</v>
      </c>
      <c r="I12" s="74" t="n">
        <v>507411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095</v>
      </c>
      <c r="C13" s="74" t="n">
        <v>91623</v>
      </c>
      <c r="D13" s="74" t="n">
        <v>256972</v>
      </c>
      <c r="E13" s="74" t="n">
        <v>1797683</v>
      </c>
      <c r="F13" s="74" t="n">
        <v>2203066</v>
      </c>
      <c r="G13" s="74" t="n">
        <v>255088</v>
      </c>
      <c r="H13" s="74" t="n">
        <v>4604432</v>
      </c>
      <c r="I13" s="74" t="n">
        <v>472152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176</v>
      </c>
      <c r="C14" s="74" t="n">
        <v>37114</v>
      </c>
      <c r="D14" s="74" t="n">
        <v>41892</v>
      </c>
      <c r="E14" s="74" t="n">
        <v>79435</v>
      </c>
      <c r="F14" s="74" t="n">
        <v>113441</v>
      </c>
      <c r="G14" s="74" t="n">
        <v>54516</v>
      </c>
      <c r="H14" s="74" t="n">
        <v>326398</v>
      </c>
      <c r="I14" s="74" t="n">
        <v>352574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8462</v>
      </c>
      <c r="D15" s="74" t="n">
        <v>17796</v>
      </c>
      <c r="E15" s="74" t="n">
        <v>96439</v>
      </c>
      <c r="F15" s="74" t="n">
        <v>98163</v>
      </c>
      <c r="G15" s="74" t="n">
        <v>19346</v>
      </c>
      <c r="H15" s="74" t="n">
        <v>240206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53962</v>
      </c>
      <c r="C16" s="74" t="n">
        <v>80369</v>
      </c>
      <c r="D16" s="74" t="n">
        <v>149121</v>
      </c>
      <c r="E16" s="74" t="n">
        <v>718601</v>
      </c>
      <c r="F16" s="74" t="n">
        <v>864989</v>
      </c>
      <c r="G16" s="74" t="n">
        <v>159011</v>
      </c>
      <c r="H16" s="74" t="n">
        <v>1972091</v>
      </c>
      <c r="I16" s="74" t="n">
        <v>20260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38752</v>
      </c>
      <c r="C17" s="74" t="n">
        <v>53246</v>
      </c>
      <c r="D17" s="74" t="n">
        <v>103885</v>
      </c>
      <c r="E17" s="74" t="n">
        <v>521726</v>
      </c>
      <c r="F17" s="74" t="n">
        <v>605583</v>
      </c>
      <c r="G17" s="74" t="n">
        <v>113039</v>
      </c>
      <c r="H17" s="74" t="n">
        <v>1397479</v>
      </c>
      <c r="I17" s="74" t="n">
        <v>1436231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0384</v>
      </c>
      <c r="C18" s="74" t="n">
        <v>19578</v>
      </c>
      <c r="D18" s="74" t="n">
        <v>28904</v>
      </c>
      <c r="E18" s="74" t="n">
        <v>138553</v>
      </c>
      <c r="F18" s="74" t="n">
        <v>181054</v>
      </c>
      <c r="G18" s="74" t="n">
        <v>30187</v>
      </c>
      <c r="H18" s="74" t="n">
        <v>398276</v>
      </c>
      <c r="I18" s="74" t="n">
        <v>408660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828</v>
      </c>
      <c r="C19" s="74" t="n">
        <v>7546</v>
      </c>
      <c r="D19" s="74" t="n">
        <v>16337</v>
      </c>
      <c r="E19" s="74" t="n">
        <v>58325</v>
      </c>
      <c r="F19" s="74" t="n">
        <v>78348</v>
      </c>
      <c r="G19" s="74" t="n">
        <v>15782</v>
      </c>
      <c r="H19" s="74" t="n">
        <v>176338</v>
      </c>
      <c r="I19" s="74" t="n">
        <v>18116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21789</v>
      </c>
      <c r="C20" s="74" t="n">
        <v>394244</v>
      </c>
      <c r="D20" s="74" t="n">
        <v>832518</v>
      </c>
      <c r="E20" s="74" t="n">
        <v>4893210</v>
      </c>
      <c r="F20" s="74" t="n">
        <v>5859048</v>
      </c>
      <c r="G20" s="74" t="n">
        <v>762075</v>
      </c>
      <c r="H20" s="74" t="n">
        <v>12741095</v>
      </c>
      <c r="I20" s="74" t="n">
        <v>13062884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15052</v>
      </c>
      <c r="C5" s="74" t="n">
        <v>120154</v>
      </c>
      <c r="D5" s="75" t="n">
        <v>0.0443451656642214</v>
      </c>
      <c r="E5" s="74" t="n">
        <v>108691</v>
      </c>
      <c r="F5" s="75" t="n">
        <v>-0.095402566706060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1587</v>
      </c>
      <c r="C6" s="74" t="n">
        <v>90876</v>
      </c>
      <c r="D6" s="75" t="n">
        <v>0.113853922806329</v>
      </c>
      <c r="E6" s="74" t="n">
        <v>86081</v>
      </c>
      <c r="F6" s="75" t="n">
        <v>-0.052764206171046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3464</v>
      </c>
      <c r="C7" s="74" t="n">
        <v>29278</v>
      </c>
      <c r="D7" s="75" t="n">
        <v>-0.125089648577576</v>
      </c>
      <c r="E7" s="74" t="n">
        <v>22611</v>
      </c>
      <c r="F7" s="75" t="n">
        <v>-0.22771364164218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78135</v>
      </c>
      <c r="C8" s="74" t="n">
        <v>171979</v>
      </c>
      <c r="D8" s="75" t="n">
        <v>-0.0345580598983917</v>
      </c>
      <c r="E8" s="74" t="n">
        <v>165419</v>
      </c>
      <c r="F8" s="75" t="n">
        <v>-0.038144192023444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02176</v>
      </c>
      <c r="C9" s="74" t="n">
        <v>96212</v>
      </c>
      <c r="D9" s="75" t="n">
        <v>-0.0583698715941121</v>
      </c>
      <c r="E9" s="74" t="n">
        <v>82320</v>
      </c>
      <c r="F9" s="75" t="n">
        <v>-0.1443894732465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55474</v>
      </c>
      <c r="C10" s="74" t="n">
        <v>55575</v>
      </c>
      <c r="D10" s="75" t="n">
        <v>0.00182067274759347</v>
      </c>
      <c r="E10" s="74" t="n">
        <v>64372</v>
      </c>
      <c r="F10" s="75" t="n">
        <v>0.15829059829059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20487</v>
      </c>
      <c r="C11" s="74" t="n">
        <v>20187</v>
      </c>
      <c r="D11" s="75" t="n">
        <v>-0.0146434324205594</v>
      </c>
      <c r="E11" s="74" t="n">
        <v>18730</v>
      </c>
      <c r="F11" s="75" t="n">
        <v>-0.072175162233120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35787</v>
      </c>
      <c r="C12" s="74" t="n">
        <v>285813</v>
      </c>
      <c r="D12" s="75" t="n">
        <v>0.212166065135058</v>
      </c>
      <c r="E12" s="74" t="n">
        <v>309606</v>
      </c>
      <c r="F12" s="75" t="n">
        <v>0.08324673825193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87027</v>
      </c>
      <c r="C13" s="74" t="n">
        <v>235249</v>
      </c>
      <c r="D13" s="75" t="n">
        <v>0.257834430322895</v>
      </c>
      <c r="E13" s="74" t="n">
        <v>255088</v>
      </c>
      <c r="F13" s="75" t="n">
        <v>0.084331920645783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8761</v>
      </c>
      <c r="C14" s="74" t="n">
        <v>50566</v>
      </c>
      <c r="D14" s="75" t="n">
        <v>0.0370172884067185</v>
      </c>
      <c r="E14" s="74" t="n">
        <v>54516</v>
      </c>
      <c r="F14" s="75" t="n">
        <v>0.078115729937111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8633</v>
      </c>
      <c r="C15" s="74" t="n">
        <v>12831</v>
      </c>
      <c r="D15" s="75" t="n">
        <v>-0.311383030107873</v>
      </c>
      <c r="E15" s="74" t="n">
        <v>19346</v>
      </c>
      <c r="F15" s="75" t="n">
        <v>0.50775465669082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50511</v>
      </c>
      <c r="C16" s="74" t="n">
        <v>154820</v>
      </c>
      <c r="D16" s="75" t="n">
        <v>0.0286291367408362</v>
      </c>
      <c r="E16" s="74" t="n">
        <v>159011</v>
      </c>
      <c r="F16" s="75" t="n">
        <v>0.027070145975972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02706</v>
      </c>
      <c r="C17" s="74" t="n">
        <v>104611</v>
      </c>
      <c r="D17" s="75" t="n">
        <v>0.0185480887192569</v>
      </c>
      <c r="E17" s="74" t="n">
        <v>113039</v>
      </c>
      <c r="F17" s="75" t="n">
        <v>0.080565141333129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4097</v>
      </c>
      <c r="C18" s="74" t="n">
        <v>33565</v>
      </c>
      <c r="D18" s="75" t="n">
        <v>-0.0156025456785054</v>
      </c>
      <c r="E18" s="74" t="n">
        <v>30187</v>
      </c>
      <c r="F18" s="75" t="n">
        <v>-0.10064054819007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3711</v>
      </c>
      <c r="C19" s="74" t="n">
        <v>16636</v>
      </c>
      <c r="D19" s="75" t="n">
        <v>0.213332360878127</v>
      </c>
      <c r="E19" s="74" t="n">
        <v>15782</v>
      </c>
      <c r="F19" s="75" t="n">
        <v>-0.051334455397932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698130</v>
      </c>
      <c r="C20" s="74" t="n">
        <v>745600</v>
      </c>
      <c r="D20" s="75" t="n">
        <v>0.067995931989744</v>
      </c>
      <c r="E20" s="74" t="n">
        <v>762075</v>
      </c>
      <c r="F20" s="75" t="n">
        <v>0.022096298283261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5821</v>
      </c>
      <c r="C5" s="76" t="n">
        <v>86205</v>
      </c>
      <c r="D5" s="76" t="n">
        <v>183556</v>
      </c>
      <c r="E5" s="76" t="n">
        <v>1005970</v>
      </c>
      <c r="F5" s="76" t="n">
        <v>1129246</v>
      </c>
      <c r="G5" s="76" t="n">
        <v>108691</v>
      </c>
      <c r="H5" s="76" t="n">
        <v>2513668</v>
      </c>
      <c r="I5" s="76" t="n">
        <v>2559489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0545697870278502</v>
      </c>
      <c r="D6" s="77" t="n">
        <v>-0.150651970719157</v>
      </c>
      <c r="E6" s="77" t="n">
        <v>0.00068538050555019</v>
      </c>
      <c r="F6" s="77" t="n">
        <v>-0.04246655722581</v>
      </c>
      <c r="G6" s="77" t="n">
        <v>-0.0954025667060606</v>
      </c>
      <c r="H6" s="77" t="n">
        <v>-0.0360057601853077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1876</v>
      </c>
      <c r="C7" s="76" t="n">
        <v>71270</v>
      </c>
      <c r="D7" s="76" t="n">
        <v>147288</v>
      </c>
      <c r="E7" s="76" t="n">
        <v>804229</v>
      </c>
      <c r="F7" s="76" t="n">
        <v>901545</v>
      </c>
      <c r="G7" s="76" t="n">
        <v>86081</v>
      </c>
      <c r="H7" s="76" t="n">
        <v>2010413</v>
      </c>
      <c r="I7" s="76" t="n">
        <v>204228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0.0108216205483144</v>
      </c>
      <c r="D8" s="77" t="n">
        <v>-0.129575567033461</v>
      </c>
      <c r="E8" s="77" t="n">
        <v>-0.00567248215603777</v>
      </c>
      <c r="F8" s="77" t="n">
        <v>-0.0153194017722274</v>
      </c>
      <c r="G8" s="77" t="n">
        <v>-0.0527642061710463</v>
      </c>
      <c r="H8" s="77" t="n">
        <v>-0.021689696031844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3942</v>
      </c>
      <c r="C9" s="76" t="n">
        <v>14931</v>
      </c>
      <c r="D9" s="76" t="n">
        <v>36278</v>
      </c>
      <c r="E9" s="76" t="n">
        <v>201742</v>
      </c>
      <c r="F9" s="76" t="n">
        <v>227695</v>
      </c>
      <c r="G9" s="76" t="n">
        <v>22611</v>
      </c>
      <c r="H9" s="76" t="n">
        <v>503257</v>
      </c>
      <c r="I9" s="76" t="n">
        <v>51719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0766233766233766</v>
      </c>
      <c r="D10" s="77" t="n">
        <v>-0.226646770411426</v>
      </c>
      <c r="E10" s="77" t="n">
        <v>0.0268336132742912</v>
      </c>
      <c r="F10" s="77" t="n">
        <v>-0.136711241199152</v>
      </c>
      <c r="G10" s="77" t="n">
        <v>-0.227713641642189</v>
      </c>
      <c r="H10" s="77" t="n">
        <v>-0.0892611218988709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68727</v>
      </c>
      <c r="C11" s="76" t="n">
        <v>90469</v>
      </c>
      <c r="D11" s="76" t="n">
        <v>183174</v>
      </c>
      <c r="E11" s="76" t="n">
        <v>1195078</v>
      </c>
      <c r="F11" s="76" t="n">
        <v>1450151</v>
      </c>
      <c r="G11" s="76" t="n">
        <v>165419</v>
      </c>
      <c r="H11" s="76" t="n">
        <v>3084291</v>
      </c>
      <c r="I11" s="76" t="n">
        <v>315301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607941863483</v>
      </c>
      <c r="D12" s="77" t="n">
        <v>-0.0354288001179556</v>
      </c>
      <c r="E12" s="77" t="n">
        <v>0.0501905597985172</v>
      </c>
      <c r="F12" s="77" t="n">
        <v>-0.0137268130914473</v>
      </c>
      <c r="G12" s="77" t="n">
        <v>-0.0381441920234447</v>
      </c>
      <c r="H12" s="77" t="n">
        <v>0.00580074436581344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2284</v>
      </c>
      <c r="C13" s="76" t="n">
        <v>29849</v>
      </c>
      <c r="D13" s="76" t="n">
        <v>89036</v>
      </c>
      <c r="E13" s="76" t="n">
        <v>749732</v>
      </c>
      <c r="F13" s="76" t="n">
        <v>921447</v>
      </c>
      <c r="G13" s="76" t="n">
        <v>82320</v>
      </c>
      <c r="H13" s="76" t="n">
        <v>1872384</v>
      </c>
      <c r="I13" s="76" t="n">
        <v>189466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60837784649986</v>
      </c>
      <c r="D14" s="77" t="n">
        <v>-0.0546489281505155</v>
      </c>
      <c r="E14" s="77" t="n">
        <v>0.0279440214656592</v>
      </c>
      <c r="F14" s="77" t="n">
        <v>-0.00995474432477501</v>
      </c>
      <c r="G14" s="77" t="n">
        <v>-0.14438947324658</v>
      </c>
      <c r="H14" s="77" t="n">
        <v>-0.0072342510291469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5524</v>
      </c>
      <c r="C15" s="76" t="n">
        <v>43963</v>
      </c>
      <c r="D15" s="76" t="n">
        <v>72770</v>
      </c>
      <c r="E15" s="76" t="n">
        <v>389523</v>
      </c>
      <c r="F15" s="76" t="n">
        <v>465740</v>
      </c>
      <c r="G15" s="76" t="n">
        <v>64372</v>
      </c>
      <c r="H15" s="76" t="n">
        <v>1036368</v>
      </c>
      <c r="I15" s="76" t="n">
        <v>1071892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87287677161095</v>
      </c>
      <c r="D16" s="77" t="n">
        <v>-0.0411247710532211</v>
      </c>
      <c r="E16" s="77" t="n">
        <v>0.0867083469338221</v>
      </c>
      <c r="F16" s="77" t="n">
        <v>-0.0248141191940384</v>
      </c>
      <c r="G16" s="77" t="n">
        <v>0.158290598290598</v>
      </c>
      <c r="H16" s="77" t="n">
        <v>0.0223465175123186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0921</v>
      </c>
      <c r="C17" s="76" t="n">
        <v>16658</v>
      </c>
      <c r="D17" s="76" t="n">
        <v>21363</v>
      </c>
      <c r="E17" s="76" t="n">
        <v>55827</v>
      </c>
      <c r="F17" s="76" t="n">
        <v>62969</v>
      </c>
      <c r="G17" s="76" t="n">
        <v>18730</v>
      </c>
      <c r="H17" s="76" t="n">
        <v>175547</v>
      </c>
      <c r="I17" s="76" t="n">
        <v>18646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146061231510148</v>
      </c>
      <c r="D18" s="77" t="n">
        <v>0.0772527860420554</v>
      </c>
      <c r="E18" s="77" t="n">
        <v>0.1127344481872</v>
      </c>
      <c r="F18" s="77" t="n">
        <v>0.0150396543942227</v>
      </c>
      <c r="G18" s="77" t="n">
        <v>-0.0721751622331203</v>
      </c>
      <c r="H18" s="77" t="n">
        <v>0.0526924922043656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3270</v>
      </c>
      <c r="C19" s="76" t="n">
        <v>128741</v>
      </c>
      <c r="D19" s="76" t="n">
        <v>298873</v>
      </c>
      <c r="E19" s="76" t="n">
        <v>1877122</v>
      </c>
      <c r="F19" s="76" t="n">
        <v>2316504</v>
      </c>
      <c r="G19" s="76" t="n">
        <v>309606</v>
      </c>
      <c r="H19" s="76" t="n">
        <v>4930846</v>
      </c>
      <c r="I19" s="76" t="n">
        <v>5074116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1865300226599</v>
      </c>
      <c r="D20" s="77" t="n">
        <v>0.047857290611206</v>
      </c>
      <c r="E20" s="77" t="n">
        <v>-0.0441860808524267</v>
      </c>
      <c r="F20" s="77" t="n">
        <v>-0.0780490891745678</v>
      </c>
      <c r="G20" s="77" t="n">
        <v>0.083246738251934</v>
      </c>
      <c r="H20" s="77" t="n">
        <v>-0.0505953555699792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095</v>
      </c>
      <c r="C21" s="76" t="n">
        <v>91623</v>
      </c>
      <c r="D21" s="76" t="n">
        <v>256972</v>
      </c>
      <c r="E21" s="76" t="n">
        <v>1797683</v>
      </c>
      <c r="F21" s="76" t="n">
        <v>2203066</v>
      </c>
      <c r="G21" s="76" t="n">
        <v>255088</v>
      </c>
      <c r="H21" s="76" t="n">
        <v>4604432</v>
      </c>
      <c r="I21" s="76" t="n">
        <v>4721527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51772406195321</v>
      </c>
      <c r="D22" s="77" t="n">
        <v>0.0517285835314919</v>
      </c>
      <c r="E22" s="77" t="n">
        <v>-0.0405720650497971</v>
      </c>
      <c r="F22" s="77" t="n">
        <v>-0.0802032092973932</v>
      </c>
      <c r="G22" s="77" t="n">
        <v>0.0843319206457838</v>
      </c>
      <c r="H22" s="77" t="n">
        <v>-0.0518969753326903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176</v>
      </c>
      <c r="C23" s="76" t="n">
        <v>37114</v>
      </c>
      <c r="D23" s="76" t="n">
        <v>41892</v>
      </c>
      <c r="E23" s="76" t="n">
        <v>79435</v>
      </c>
      <c r="F23" s="76" t="n">
        <v>113441</v>
      </c>
      <c r="G23" s="76" t="n">
        <v>54516</v>
      </c>
      <c r="H23" s="76" t="n">
        <v>326398</v>
      </c>
      <c r="I23" s="76" t="n">
        <v>352574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0248554913294798</v>
      </c>
      <c r="D24" s="77" t="n">
        <v>0.0244797143625737</v>
      </c>
      <c r="E24" s="77" t="n">
        <v>-0.119326370872968</v>
      </c>
      <c r="F24" s="77" t="n">
        <v>-0.0341007782299951</v>
      </c>
      <c r="G24" s="77" t="n">
        <v>0.0781157299371119</v>
      </c>
      <c r="H24" s="77" t="n">
        <v>-0.031922434682540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8462</v>
      </c>
      <c r="D25" s="76" t="n">
        <v>17796</v>
      </c>
      <c r="E25" s="76" t="n">
        <v>96439</v>
      </c>
      <c r="F25" s="76" t="n">
        <v>98163</v>
      </c>
      <c r="G25" s="76" t="n">
        <v>19346</v>
      </c>
      <c r="H25" s="76" t="n">
        <v>240206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219012459621597</v>
      </c>
      <c r="D26" s="77" t="n">
        <v>-0.135864814994659</v>
      </c>
      <c r="E26" s="77" t="n">
        <v>0.104900152377897</v>
      </c>
      <c r="F26" s="77" t="n">
        <v>-0.0917981218485451</v>
      </c>
      <c r="G26" s="77" t="n">
        <v>0.507754656690827</v>
      </c>
      <c r="H26" s="77" t="n">
        <v>0.0024120720450030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53962</v>
      </c>
      <c r="C27" s="76" t="n">
        <v>80369</v>
      </c>
      <c r="D27" s="76" t="n">
        <v>149121</v>
      </c>
      <c r="E27" s="76" t="n">
        <v>718601</v>
      </c>
      <c r="F27" s="76" t="n">
        <v>864989</v>
      </c>
      <c r="G27" s="76" t="n">
        <v>159011</v>
      </c>
      <c r="H27" s="76" t="n">
        <v>1972091</v>
      </c>
      <c r="I27" s="76" t="n">
        <v>20260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27288692066886</v>
      </c>
      <c r="D28" s="77" t="n">
        <v>0.10771802109642</v>
      </c>
      <c r="E28" s="77" t="n">
        <v>-0.0454747116237799</v>
      </c>
      <c r="F28" s="77" t="n">
        <v>-0.134320187509633</v>
      </c>
      <c r="G28" s="77" t="n">
        <v>0.0270701459759721</v>
      </c>
      <c r="H28" s="77" t="n">
        <v>-0.064012514695322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38752</v>
      </c>
      <c r="C29" s="76" t="n">
        <v>53246</v>
      </c>
      <c r="D29" s="76" t="n">
        <v>103885</v>
      </c>
      <c r="E29" s="76" t="n">
        <v>521726</v>
      </c>
      <c r="F29" s="76" t="n">
        <v>605583</v>
      </c>
      <c r="G29" s="76" t="n">
        <v>113039</v>
      </c>
      <c r="H29" s="76" t="n">
        <v>1397479</v>
      </c>
      <c r="I29" s="76" t="n">
        <v>1436231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344697830643736</v>
      </c>
      <c r="D30" s="77" t="n">
        <v>0.162102601964338</v>
      </c>
      <c r="E30" s="77" t="n">
        <v>-0.0228093440019179</v>
      </c>
      <c r="F30" s="77" t="n">
        <v>-0.102491633789708</v>
      </c>
      <c r="G30" s="77" t="n">
        <v>0.0805651413331294</v>
      </c>
      <c r="H30" s="77" t="n">
        <v>-0.031038437324058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0384</v>
      </c>
      <c r="C31" s="76" t="n">
        <v>19578</v>
      </c>
      <c r="D31" s="76" t="n">
        <v>28904</v>
      </c>
      <c r="E31" s="76" t="n">
        <v>138553</v>
      </c>
      <c r="F31" s="76" t="n">
        <v>181054</v>
      </c>
      <c r="G31" s="76" t="n">
        <v>30187</v>
      </c>
      <c r="H31" s="76" t="n">
        <v>398276</v>
      </c>
      <c r="I31" s="76" t="n">
        <v>408660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299913684350309</v>
      </c>
      <c r="D32" s="77" t="n">
        <v>-0.0717153226065453</v>
      </c>
      <c r="E32" s="77" t="n">
        <v>-0.0950340620366681</v>
      </c>
      <c r="F32" s="77" t="n">
        <v>-0.207561373792548</v>
      </c>
      <c r="G32" s="77" t="n">
        <v>-0.100640548190079</v>
      </c>
      <c r="H32" s="77" t="n">
        <v>-0.136703060412751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828</v>
      </c>
      <c r="C33" s="76" t="n">
        <v>7546</v>
      </c>
      <c r="D33" s="76" t="n">
        <v>16337</v>
      </c>
      <c r="E33" s="76" t="n">
        <v>58325</v>
      </c>
      <c r="F33" s="76" t="n">
        <v>78348</v>
      </c>
      <c r="G33" s="76" t="n">
        <v>15782</v>
      </c>
      <c r="H33" s="76" t="n">
        <v>176338</v>
      </c>
      <c r="I33" s="76" t="n">
        <v>18116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2781114293634</v>
      </c>
      <c r="D34" s="77" t="n">
        <v>0.160051125470425</v>
      </c>
      <c r="E34" s="77" t="n">
        <v>-0.113911550673777</v>
      </c>
      <c r="F34" s="77" t="n">
        <v>-0.183755964411477</v>
      </c>
      <c r="G34" s="77" t="n">
        <v>-0.0513344553979322</v>
      </c>
      <c r="H34" s="77" t="n">
        <v>-0.132839277898806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21789</v>
      </c>
      <c r="C35" s="76" t="n">
        <v>394244</v>
      </c>
      <c r="D35" s="76" t="n">
        <v>832518</v>
      </c>
      <c r="E35" s="76" t="n">
        <v>4893210</v>
      </c>
      <c r="F35" s="76" t="n">
        <v>5859048</v>
      </c>
      <c r="G35" s="76" t="n">
        <v>762075</v>
      </c>
      <c r="H35" s="76" t="n">
        <v>12741095</v>
      </c>
      <c r="I35" s="76" t="n">
        <v>13062884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75256966524668</v>
      </c>
      <c r="D36" s="77" t="n">
        <v>-0.0164686257321686</v>
      </c>
      <c r="E36" s="77" t="n">
        <v>-0.0109258391963395</v>
      </c>
      <c r="F36" s="77" t="n">
        <v>-0.0654773012851616</v>
      </c>
      <c r="G36" s="77" t="n">
        <v>0.0220962982832618</v>
      </c>
      <c r="H36" s="77" t="n">
        <v>-0.035809047874399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0154</v>
      </c>
      <c r="C5" s="30" t="n">
        <v>108691</v>
      </c>
      <c r="D5" s="78" t="n">
        <v>-0.0954025667060606</v>
      </c>
    </row>
    <row r="6" s="33" customFormat="true" ht="17.25" hidden="false" customHeight="false" outlineLevel="0" collapsed="false">
      <c r="A6" s="34" t="s">
        <v>118</v>
      </c>
      <c r="B6" s="30" t="n">
        <v>54117</v>
      </c>
      <c r="C6" s="30" t="n">
        <v>48207</v>
      </c>
      <c r="D6" s="78" t="n">
        <v>-0.109207827484894</v>
      </c>
    </row>
    <row r="7" s="33" customFormat="true" ht="17.25" hidden="false" customHeight="false" outlineLevel="0" collapsed="false">
      <c r="A7" s="35" t="s">
        <v>119</v>
      </c>
      <c r="B7" s="30" t="n">
        <v>66037</v>
      </c>
      <c r="C7" s="30" t="n">
        <v>60484</v>
      </c>
      <c r="D7" s="78" t="n">
        <v>-0.0840892227084816</v>
      </c>
    </row>
    <row r="8" s="33" customFormat="true" ht="15" hidden="false" customHeight="false" outlineLevel="0" collapsed="false">
      <c r="A8" s="36" t="s">
        <v>120</v>
      </c>
      <c r="B8" s="30" t="n">
        <v>65809</v>
      </c>
      <c r="C8" s="30" t="n">
        <v>60028</v>
      </c>
      <c r="D8" s="78" t="n">
        <v>-0.0878451275661384</v>
      </c>
    </row>
    <row r="9" s="33" customFormat="true" ht="15" hidden="false" customHeight="false" outlineLevel="0" collapsed="false">
      <c r="A9" s="37" t="s">
        <v>121</v>
      </c>
      <c r="B9" s="30" t="n">
        <v>5962</v>
      </c>
      <c r="C9" s="30" t="n">
        <v>4521</v>
      </c>
      <c r="D9" s="78" t="n">
        <v>-0.24169741697417</v>
      </c>
    </row>
    <row r="10" s="33" customFormat="true" ht="15" hidden="false" customHeight="false" outlineLevel="0" collapsed="false">
      <c r="A10" s="37" t="s">
        <v>122</v>
      </c>
      <c r="B10" s="30" t="n">
        <v>2802</v>
      </c>
      <c r="C10" s="30" t="n">
        <v>3539</v>
      </c>
      <c r="D10" s="78" t="n">
        <v>0.263026409707352</v>
      </c>
    </row>
    <row r="11" s="33" customFormat="true" ht="15" hidden="false" customHeight="false" outlineLevel="0" collapsed="false">
      <c r="A11" s="37" t="s">
        <v>123</v>
      </c>
      <c r="B11" s="30" t="n">
        <v>526</v>
      </c>
      <c r="C11" s="30" t="n">
        <v>181</v>
      </c>
      <c r="D11" s="78" t="n">
        <v>-0.655893536121673</v>
      </c>
    </row>
    <row r="12" s="33" customFormat="true" ht="15" hidden="false" customHeight="false" outlineLevel="0" collapsed="false">
      <c r="A12" s="37" t="s">
        <v>124</v>
      </c>
      <c r="B12" s="30" t="n">
        <v>859</v>
      </c>
      <c r="C12" s="30" t="n">
        <v>833</v>
      </c>
      <c r="D12" s="78" t="n">
        <v>-0.030267753201397</v>
      </c>
    </row>
    <row r="13" s="33" customFormat="true" ht="15" hidden="false" customHeight="false" outlineLevel="0" collapsed="false">
      <c r="A13" s="37" t="s">
        <v>125</v>
      </c>
      <c r="B13" s="30" t="n">
        <v>140</v>
      </c>
      <c r="C13" s="30" t="n">
        <v>265</v>
      </c>
      <c r="D13" s="78" t="n">
        <v>0.892857142857143</v>
      </c>
    </row>
    <row r="14" s="33" customFormat="true" ht="15" hidden="false" customHeight="false" outlineLevel="0" collapsed="false">
      <c r="A14" s="37" t="s">
        <v>126</v>
      </c>
      <c r="B14" s="30" t="n">
        <v>28385</v>
      </c>
      <c r="C14" s="30" t="n">
        <v>24753</v>
      </c>
      <c r="D14" s="78" t="n">
        <v>-0.127954905760085</v>
      </c>
    </row>
    <row r="15" s="33" customFormat="true" ht="15" hidden="false" customHeight="false" outlineLevel="0" collapsed="false">
      <c r="A15" s="37" t="s">
        <v>127</v>
      </c>
      <c r="B15" s="30" t="n">
        <v>26568</v>
      </c>
      <c r="C15" s="30" t="n">
        <v>23749</v>
      </c>
      <c r="D15" s="78" t="n">
        <v>-0.106105088828666</v>
      </c>
    </row>
    <row r="16" s="33" customFormat="true" ht="15" hidden="false" customHeight="false" outlineLevel="0" collapsed="false">
      <c r="A16" s="37" t="s">
        <v>128</v>
      </c>
      <c r="B16" s="30" t="n">
        <v>312</v>
      </c>
      <c r="C16" s="30" t="n">
        <v>564</v>
      </c>
      <c r="D16" s="78" t="n">
        <v>0.807692307692308</v>
      </c>
    </row>
    <row r="17" s="33" customFormat="true" ht="15" hidden="false" customHeight="false" outlineLevel="0" collapsed="false">
      <c r="A17" s="37" t="s">
        <v>129</v>
      </c>
      <c r="B17" s="30" t="n">
        <v>255</v>
      </c>
      <c r="C17" s="30" t="n">
        <v>1623</v>
      </c>
      <c r="D17" s="78" t="n">
        <v>5.36470588235294</v>
      </c>
    </row>
    <row r="18" s="33" customFormat="true" ht="15" hidden="false" customHeight="false" outlineLevel="0" collapsed="false">
      <c r="A18" s="36" t="s">
        <v>130</v>
      </c>
      <c r="B18" s="30" t="n">
        <v>228</v>
      </c>
      <c r="C18" s="30" t="n">
        <v>456</v>
      </c>
      <c r="D18" s="78" t="n">
        <v>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0876</v>
      </c>
      <c r="C5" s="30" t="n">
        <v>86081</v>
      </c>
      <c r="D5" s="78" t="n">
        <v>-0.0527642061710463</v>
      </c>
    </row>
    <row r="6" s="33" customFormat="true" ht="17.25" hidden="false" customHeight="false" outlineLevel="0" collapsed="false">
      <c r="A6" s="34" t="s">
        <v>118</v>
      </c>
      <c r="B6" s="30" t="n">
        <v>34349</v>
      </c>
      <c r="C6" s="30" t="n">
        <v>35015</v>
      </c>
      <c r="D6" s="78" t="n">
        <v>0.0193892107484934</v>
      </c>
    </row>
    <row r="7" s="33" customFormat="true" ht="17.25" hidden="false" customHeight="false" outlineLevel="0" collapsed="false">
      <c r="A7" s="35" t="s">
        <v>119</v>
      </c>
      <c r="B7" s="30" t="n">
        <v>56527</v>
      </c>
      <c r="C7" s="30" t="n">
        <v>51066</v>
      </c>
      <c r="D7" s="78" t="n">
        <v>-0.096608700267129</v>
      </c>
    </row>
    <row r="8" s="33" customFormat="true" ht="15" hidden="false" customHeight="false" outlineLevel="0" collapsed="false">
      <c r="A8" s="36" t="s">
        <v>120</v>
      </c>
      <c r="B8" s="30" t="n">
        <v>56355</v>
      </c>
      <c r="C8" s="30" t="n">
        <v>50764</v>
      </c>
      <c r="D8" s="78" t="n">
        <v>-0.099210362878183</v>
      </c>
    </row>
    <row r="9" s="33" customFormat="true" ht="15" hidden="false" customHeight="false" outlineLevel="0" collapsed="false">
      <c r="A9" s="37" t="s">
        <v>121</v>
      </c>
      <c r="B9" s="30" t="n">
        <v>5181</v>
      </c>
      <c r="C9" s="30" t="n">
        <v>3804</v>
      </c>
      <c r="D9" s="78" t="n">
        <v>-0.265778807180081</v>
      </c>
    </row>
    <row r="10" s="33" customFormat="true" ht="15" hidden="false" customHeight="false" outlineLevel="0" collapsed="false">
      <c r="A10" s="37" t="s">
        <v>122</v>
      </c>
      <c r="B10" s="30" t="n">
        <v>2268</v>
      </c>
      <c r="C10" s="30" t="n">
        <v>2969</v>
      </c>
      <c r="D10" s="78" t="n">
        <v>0.309082892416226</v>
      </c>
    </row>
    <row r="11" s="33" customFormat="true" ht="15" hidden="false" customHeight="false" outlineLevel="0" collapsed="false">
      <c r="A11" s="37" t="s">
        <v>123</v>
      </c>
      <c r="B11" s="30" t="n">
        <v>265</v>
      </c>
      <c r="C11" s="30" t="n">
        <v>154</v>
      </c>
      <c r="D11" s="78" t="n">
        <v>-0.418867924528302</v>
      </c>
    </row>
    <row r="12" s="33" customFormat="true" ht="15" hidden="false" customHeight="false" outlineLevel="0" collapsed="false">
      <c r="A12" s="37" t="s">
        <v>124</v>
      </c>
      <c r="B12" s="30" t="n">
        <v>434</v>
      </c>
      <c r="C12" s="30" t="n">
        <v>587</v>
      </c>
      <c r="D12" s="78" t="n">
        <v>0.352534562211982</v>
      </c>
    </row>
    <row r="13" s="33" customFormat="true" ht="15" hidden="false" customHeight="false" outlineLevel="0" collapsed="false">
      <c r="A13" s="37" t="s">
        <v>125</v>
      </c>
      <c r="B13" s="30" t="n">
        <v>130</v>
      </c>
      <c r="C13" s="30" t="n">
        <v>201</v>
      </c>
      <c r="D13" s="78" t="n">
        <v>0.546153846153846</v>
      </c>
    </row>
    <row r="14" s="33" customFormat="true" ht="15" hidden="false" customHeight="false" outlineLevel="0" collapsed="false">
      <c r="A14" s="37" t="s">
        <v>126</v>
      </c>
      <c r="B14" s="30" t="n">
        <v>24177</v>
      </c>
      <c r="C14" s="30" t="n">
        <v>20975</v>
      </c>
      <c r="D14" s="78" t="n">
        <v>-0.132439922240146</v>
      </c>
    </row>
    <row r="15" s="33" customFormat="true" ht="15" hidden="false" customHeight="false" outlineLevel="0" collapsed="false">
      <c r="A15" s="37" t="s">
        <v>127</v>
      </c>
      <c r="B15" s="30" t="n">
        <v>23469</v>
      </c>
      <c r="C15" s="30" t="n">
        <v>20236</v>
      </c>
      <c r="D15" s="78" t="n">
        <v>-0.137756189015297</v>
      </c>
    </row>
    <row r="16" s="33" customFormat="true" ht="15" hidden="false" customHeight="false" outlineLevel="0" collapsed="false">
      <c r="A16" s="37" t="s">
        <v>128</v>
      </c>
      <c r="B16" s="30" t="n">
        <v>256</v>
      </c>
      <c r="C16" s="30" t="n">
        <v>449</v>
      </c>
      <c r="D16" s="78" t="n">
        <v>0.75390625</v>
      </c>
    </row>
    <row r="17" s="33" customFormat="true" ht="15" hidden="false" customHeight="false" outlineLevel="0" collapsed="false">
      <c r="A17" s="37" t="s">
        <v>129</v>
      </c>
      <c r="B17" s="30" t="n">
        <v>175</v>
      </c>
      <c r="C17" s="30" t="n">
        <v>1389</v>
      </c>
      <c r="D17" s="78" t="n">
        <v>6.93714285714286</v>
      </c>
    </row>
    <row r="18" s="33" customFormat="true" ht="15" hidden="false" customHeight="false" outlineLevel="0" collapsed="false">
      <c r="A18" s="36" t="s">
        <v>130</v>
      </c>
      <c r="B18" s="30" t="n">
        <v>172</v>
      </c>
      <c r="C18" s="30" t="n">
        <v>302</v>
      </c>
      <c r="D18" s="78" t="n">
        <v>0.75581395348837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278</v>
      </c>
      <c r="C5" s="30" t="n">
        <v>22611</v>
      </c>
      <c r="D5" s="78" t="n">
        <v>-0.227713641642189</v>
      </c>
    </row>
    <row r="6" s="33" customFormat="true" ht="17.25" hidden="false" customHeight="false" outlineLevel="0" collapsed="false">
      <c r="A6" s="34" t="s">
        <v>118</v>
      </c>
      <c r="B6" s="30" t="n">
        <v>19769</v>
      </c>
      <c r="C6" s="30" t="n">
        <v>13192</v>
      </c>
      <c r="D6" s="78" t="n">
        <v>-0.332692599524508</v>
      </c>
    </row>
    <row r="7" s="33" customFormat="true" ht="17.25" hidden="false" customHeight="false" outlineLevel="0" collapsed="false">
      <c r="A7" s="35" t="s">
        <v>119</v>
      </c>
      <c r="B7" s="30" t="n">
        <v>9509</v>
      </c>
      <c r="C7" s="30" t="n">
        <v>9419</v>
      </c>
      <c r="D7" s="78" t="n">
        <v>-0.00946471763592386</v>
      </c>
    </row>
    <row r="8" s="33" customFormat="true" ht="15" hidden="false" customHeight="false" outlineLevel="0" collapsed="false">
      <c r="A8" s="36" t="s">
        <v>120</v>
      </c>
      <c r="B8" s="30" t="n">
        <v>9455</v>
      </c>
      <c r="C8" s="30" t="n">
        <v>9265</v>
      </c>
      <c r="D8" s="78" t="n">
        <v>-0.0200951877313591</v>
      </c>
    </row>
    <row r="9" s="33" customFormat="true" ht="15" hidden="false" customHeight="false" outlineLevel="0" collapsed="false">
      <c r="A9" s="37" t="s">
        <v>121</v>
      </c>
      <c r="B9" s="30" t="n">
        <v>780</v>
      </c>
      <c r="C9" s="30" t="n">
        <v>718</v>
      </c>
      <c r="D9" s="78" t="n">
        <v>-0.0794871794871795</v>
      </c>
    </row>
    <row r="10" s="33" customFormat="true" ht="15" hidden="false" customHeight="false" outlineLevel="0" collapsed="false">
      <c r="A10" s="37" t="s">
        <v>122</v>
      </c>
      <c r="B10" s="30" t="n">
        <v>537</v>
      </c>
      <c r="C10" s="30" t="n">
        <v>568</v>
      </c>
      <c r="D10" s="78" t="n">
        <v>0.0577281191806332</v>
      </c>
    </row>
    <row r="11" s="33" customFormat="true" ht="15" hidden="false" customHeight="false" outlineLevel="0" collapsed="false">
      <c r="A11" s="37" t="s">
        <v>123</v>
      </c>
      <c r="B11" s="30" t="n">
        <v>263</v>
      </c>
      <c r="C11" s="30" t="n">
        <v>27</v>
      </c>
      <c r="D11" s="78" t="n">
        <v>-0.897338403041825</v>
      </c>
    </row>
    <row r="12" s="33" customFormat="true" ht="15" hidden="false" customHeight="false" outlineLevel="0" collapsed="false">
      <c r="A12" s="37" t="s">
        <v>124</v>
      </c>
      <c r="B12" s="30" t="n">
        <v>425</v>
      </c>
      <c r="C12" s="30" t="n">
        <v>247</v>
      </c>
      <c r="D12" s="78" t="n">
        <v>-0.418823529411765</v>
      </c>
    </row>
    <row r="13" s="33" customFormat="true" ht="15" hidden="false" customHeight="false" outlineLevel="0" collapsed="false">
      <c r="A13" s="37" t="s">
        <v>125</v>
      </c>
      <c r="B13" s="30" t="n">
        <v>10</v>
      </c>
      <c r="C13" s="30" t="n">
        <v>63</v>
      </c>
      <c r="D13" s="78" t="n">
        <v>5.3</v>
      </c>
    </row>
    <row r="14" s="33" customFormat="true" ht="15" hidden="false" customHeight="false" outlineLevel="0" collapsed="false">
      <c r="A14" s="37" t="s">
        <v>126</v>
      </c>
      <c r="B14" s="30" t="n">
        <v>4208</v>
      </c>
      <c r="C14" s="30" t="n">
        <v>3779</v>
      </c>
      <c r="D14" s="78" t="n">
        <v>-0.101948669201521</v>
      </c>
    </row>
    <row r="15" s="33" customFormat="true" ht="15" hidden="false" customHeight="false" outlineLevel="0" collapsed="false">
      <c r="A15" s="37" t="s">
        <v>127</v>
      </c>
      <c r="B15" s="30" t="n">
        <v>3097</v>
      </c>
      <c r="C15" s="30" t="n">
        <v>3514</v>
      </c>
      <c r="D15" s="78" t="n">
        <v>0.134646432030998</v>
      </c>
    </row>
    <row r="16" s="33" customFormat="true" ht="15" hidden="false" customHeight="false" outlineLevel="0" collapsed="false">
      <c r="A16" s="37" t="s">
        <v>128</v>
      </c>
      <c r="B16" s="30" t="n">
        <v>55</v>
      </c>
      <c r="C16" s="30" t="n">
        <v>116</v>
      </c>
      <c r="D16" s="78" t="n">
        <v>1.10909090909091</v>
      </c>
    </row>
    <row r="17" s="33" customFormat="true" ht="15" hidden="false" customHeight="false" outlineLevel="0" collapsed="false">
      <c r="A17" s="37" t="s">
        <v>129</v>
      </c>
      <c r="B17" s="30" t="n">
        <v>80</v>
      </c>
      <c r="C17" s="30" t="n">
        <v>233</v>
      </c>
      <c r="D17" s="78" t="n">
        <v>1.9125</v>
      </c>
    </row>
    <row r="18" s="33" customFormat="true" ht="15" hidden="false" customHeight="false" outlineLevel="0" collapsed="false">
      <c r="A18" s="36" t="s">
        <v>130</v>
      </c>
      <c r="B18" s="30" t="n">
        <v>54</v>
      </c>
      <c r="C18" s="30" t="n">
        <v>154</v>
      </c>
      <c r="D18" s="78" t="n">
        <v>1.851851851851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1979</v>
      </c>
      <c r="C5" s="30" t="n">
        <v>165419</v>
      </c>
      <c r="D5" s="78" t="n">
        <v>-0.0381441920234447</v>
      </c>
    </row>
    <row r="6" s="33" customFormat="true" ht="17.25" hidden="false" customHeight="false" outlineLevel="0" collapsed="false">
      <c r="A6" s="34" t="s">
        <v>118</v>
      </c>
      <c r="B6" s="30" t="n">
        <v>88424</v>
      </c>
      <c r="C6" s="30" t="n">
        <v>86562</v>
      </c>
      <c r="D6" s="78" t="n">
        <v>-0.0210576314122863</v>
      </c>
    </row>
    <row r="7" s="33" customFormat="true" ht="17.25" hidden="false" customHeight="false" outlineLevel="0" collapsed="false">
      <c r="A7" s="35" t="s">
        <v>119</v>
      </c>
      <c r="B7" s="30" t="n">
        <v>83555</v>
      </c>
      <c r="C7" s="30" t="n">
        <v>78857</v>
      </c>
      <c r="D7" s="78" t="n">
        <v>-0.0562264376757824</v>
      </c>
    </row>
    <row r="8" s="33" customFormat="true" ht="15" hidden="false" customHeight="false" outlineLevel="0" collapsed="false">
      <c r="A8" s="36" t="s">
        <v>120</v>
      </c>
      <c r="B8" s="30" t="n">
        <v>83436</v>
      </c>
      <c r="C8" s="30" t="n">
        <v>78704</v>
      </c>
      <c r="D8" s="78" t="n">
        <v>-0.0567141281940649</v>
      </c>
    </row>
    <row r="9" s="33" customFormat="true" ht="15" hidden="false" customHeight="false" outlineLevel="0" collapsed="false">
      <c r="A9" s="37" t="s">
        <v>121</v>
      </c>
      <c r="B9" s="30" t="n">
        <v>52397</v>
      </c>
      <c r="C9" s="30" t="n">
        <v>44921</v>
      </c>
      <c r="D9" s="78" t="n">
        <v>-0.142679924423154</v>
      </c>
    </row>
    <row r="10" s="33" customFormat="true" ht="15" hidden="false" customHeight="false" outlineLevel="0" collapsed="false">
      <c r="A10" s="37" t="s">
        <v>122</v>
      </c>
      <c r="B10" s="30" t="n">
        <v>4349</v>
      </c>
      <c r="C10" s="30" t="n">
        <v>4819</v>
      </c>
      <c r="D10" s="78" t="n">
        <v>0.108070820878363</v>
      </c>
    </row>
    <row r="11" s="33" customFormat="true" ht="15" hidden="false" customHeight="false" outlineLevel="0" collapsed="false">
      <c r="A11" s="37" t="s">
        <v>123</v>
      </c>
      <c r="B11" s="30" t="n">
        <v>255</v>
      </c>
      <c r="C11" s="30" t="n">
        <v>213</v>
      </c>
      <c r="D11" s="78" t="n">
        <v>-0.164705882352941</v>
      </c>
    </row>
    <row r="12" s="33" customFormat="true" ht="15" hidden="false" customHeight="false" outlineLevel="0" collapsed="false">
      <c r="A12" s="37" t="s">
        <v>124</v>
      </c>
      <c r="B12" s="30" t="n">
        <v>1561</v>
      </c>
      <c r="C12" s="30" t="n">
        <v>1444</v>
      </c>
      <c r="D12" s="78" t="n">
        <v>-0.0749519538757207</v>
      </c>
    </row>
    <row r="13" s="33" customFormat="true" ht="15" hidden="false" customHeight="false" outlineLevel="0" collapsed="false">
      <c r="A13" s="37" t="s">
        <v>125</v>
      </c>
      <c r="B13" s="30" t="n">
        <v>384</v>
      </c>
      <c r="C13" s="30" t="n">
        <v>312</v>
      </c>
      <c r="D13" s="78" t="n">
        <v>-0.1875</v>
      </c>
    </row>
    <row r="14" s="33" customFormat="true" ht="15" hidden="false" customHeight="false" outlineLevel="0" collapsed="false">
      <c r="A14" s="37" t="s">
        <v>126</v>
      </c>
      <c r="B14" s="30" t="n">
        <v>10217</v>
      </c>
      <c r="C14" s="30" t="n">
        <v>8509</v>
      </c>
      <c r="D14" s="78" t="n">
        <v>-0.167172359792503</v>
      </c>
    </row>
    <row r="15" s="33" customFormat="true" ht="15" hidden="false" customHeight="false" outlineLevel="0" collapsed="false">
      <c r="A15" s="37" t="s">
        <v>127</v>
      </c>
      <c r="B15" s="30" t="n">
        <v>9486</v>
      </c>
      <c r="C15" s="30" t="n">
        <v>13605</v>
      </c>
      <c r="D15" s="78" t="n">
        <v>0.434218848829855</v>
      </c>
    </row>
    <row r="16" s="33" customFormat="true" ht="15" hidden="false" customHeight="false" outlineLevel="0" collapsed="false">
      <c r="A16" s="37" t="s">
        <v>128</v>
      </c>
      <c r="B16" s="30" t="n">
        <v>3398</v>
      </c>
      <c r="C16" s="30" t="n">
        <v>3732</v>
      </c>
      <c r="D16" s="78" t="n">
        <v>0.0982931135962331</v>
      </c>
    </row>
    <row r="17" s="33" customFormat="true" ht="15" hidden="false" customHeight="false" outlineLevel="0" collapsed="false">
      <c r="A17" s="37" t="s">
        <v>129</v>
      </c>
      <c r="B17" s="30" t="n">
        <v>1389</v>
      </c>
      <c r="C17" s="30" t="n">
        <v>1149</v>
      </c>
      <c r="D17" s="78" t="n">
        <v>-0.172786177105832</v>
      </c>
    </row>
    <row r="18" s="33" customFormat="true" ht="15" hidden="false" customHeight="false" outlineLevel="0" collapsed="false">
      <c r="A18" s="36" t="s">
        <v>130</v>
      </c>
      <c r="B18" s="30" t="n">
        <v>119</v>
      </c>
      <c r="C18" s="30" t="n">
        <v>153</v>
      </c>
      <c r="D18" s="78" t="n">
        <v>0.28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6212</v>
      </c>
      <c r="C5" s="30" t="n">
        <v>82320</v>
      </c>
      <c r="D5" s="78" t="n">
        <v>-0.14438947324658</v>
      </c>
    </row>
    <row r="6" s="33" customFormat="true" ht="17.25" hidden="false" customHeight="false" outlineLevel="0" collapsed="false">
      <c r="A6" s="34" t="s">
        <v>118</v>
      </c>
      <c r="B6" s="30" t="n">
        <v>40852</v>
      </c>
      <c r="C6" s="30" t="n">
        <v>33209</v>
      </c>
      <c r="D6" s="78" t="n">
        <v>-0.187089983354548</v>
      </c>
    </row>
    <row r="7" s="33" customFormat="true" ht="17.25" hidden="false" customHeight="false" outlineLevel="0" collapsed="false">
      <c r="A7" s="35" t="s">
        <v>119</v>
      </c>
      <c r="B7" s="30" t="n">
        <v>55360</v>
      </c>
      <c r="C7" s="30" t="n">
        <v>49111</v>
      </c>
      <c r="D7" s="78" t="n">
        <v>-0.112879335260116</v>
      </c>
    </row>
    <row r="8" s="33" customFormat="true" ht="15" hidden="false" customHeight="false" outlineLevel="0" collapsed="false">
      <c r="A8" s="36" t="s">
        <v>120</v>
      </c>
      <c r="B8" s="30" t="n">
        <v>55302</v>
      </c>
      <c r="C8" s="30" t="n">
        <v>48986</v>
      </c>
      <c r="D8" s="78" t="n">
        <v>-0.114209251021663</v>
      </c>
    </row>
    <row r="9" s="33" customFormat="true" ht="15" hidden="false" customHeight="false" outlineLevel="0" collapsed="false">
      <c r="A9" s="37" t="s">
        <v>121</v>
      </c>
      <c r="B9" s="30" t="n">
        <v>38003</v>
      </c>
      <c r="C9" s="30" t="n">
        <v>32016</v>
      </c>
      <c r="D9" s="78" t="n">
        <v>-0.157540194195195</v>
      </c>
    </row>
    <row r="10" s="33" customFormat="true" ht="15" hidden="false" customHeight="false" outlineLevel="0" collapsed="false">
      <c r="A10" s="37" t="s">
        <v>122</v>
      </c>
      <c r="B10" s="30" t="n">
        <v>2837</v>
      </c>
      <c r="C10" s="30" t="n">
        <v>3164</v>
      </c>
      <c r="D10" s="78" t="n">
        <v>0.115262601339443</v>
      </c>
    </row>
    <row r="11" s="33" customFormat="true" ht="15" hidden="false" customHeight="false" outlineLevel="0" collapsed="false">
      <c r="A11" s="37" t="s">
        <v>123</v>
      </c>
      <c r="B11" s="30" t="n">
        <v>114</v>
      </c>
      <c r="C11" s="30" t="n">
        <v>64</v>
      </c>
      <c r="D11" s="78" t="n">
        <v>-0.43859649122807</v>
      </c>
    </row>
    <row r="12" s="33" customFormat="true" ht="15" hidden="false" customHeight="false" outlineLevel="0" collapsed="false">
      <c r="A12" s="37" t="s">
        <v>124</v>
      </c>
      <c r="B12" s="30" t="n">
        <v>152</v>
      </c>
      <c r="C12" s="30" t="n">
        <v>247</v>
      </c>
      <c r="D12" s="78" t="n">
        <v>0.625</v>
      </c>
    </row>
    <row r="13" s="33" customFormat="true" ht="15" hidden="false" customHeight="false" outlineLevel="0" collapsed="false">
      <c r="A13" s="37" t="s">
        <v>125</v>
      </c>
      <c r="B13" s="30" t="n">
        <v>123</v>
      </c>
      <c r="C13" s="30" t="n">
        <v>78</v>
      </c>
      <c r="D13" s="78" t="n">
        <v>-0.365853658536585</v>
      </c>
    </row>
    <row r="14" s="33" customFormat="true" ht="15" hidden="false" customHeight="false" outlineLevel="0" collapsed="false">
      <c r="A14" s="37" t="s">
        <v>126</v>
      </c>
      <c r="B14" s="30" t="n">
        <v>6459</v>
      </c>
      <c r="C14" s="30" t="n">
        <v>5654</v>
      </c>
      <c r="D14" s="78" t="n">
        <v>-0.124632296021056</v>
      </c>
    </row>
    <row r="15" s="33" customFormat="true" ht="15" hidden="false" customHeight="false" outlineLevel="0" collapsed="false">
      <c r="A15" s="37" t="s">
        <v>127</v>
      </c>
      <c r="B15" s="30" t="n">
        <v>5217</v>
      </c>
      <c r="C15" s="30" t="n">
        <v>5581</v>
      </c>
      <c r="D15" s="78" t="n">
        <v>0.0697718995591336</v>
      </c>
    </row>
    <row r="16" s="33" customFormat="true" ht="15" hidden="false" customHeight="false" outlineLevel="0" collapsed="false">
      <c r="A16" s="37" t="s">
        <v>128</v>
      </c>
      <c r="B16" s="30" t="n">
        <v>1828</v>
      </c>
      <c r="C16" s="30" t="n">
        <v>1790</v>
      </c>
      <c r="D16" s="78" t="n">
        <v>-0.0207877461706783</v>
      </c>
    </row>
    <row r="17" s="33" customFormat="true" ht="15" hidden="false" customHeight="false" outlineLevel="0" collapsed="false">
      <c r="A17" s="37" t="s">
        <v>129</v>
      </c>
      <c r="B17" s="30" t="n">
        <v>569</v>
      </c>
      <c r="C17" s="30" t="n">
        <v>392</v>
      </c>
      <c r="D17" s="78" t="n">
        <v>-0.311072056239016</v>
      </c>
    </row>
    <row r="18" s="33" customFormat="true" ht="15" hidden="false" customHeight="false" outlineLevel="0" collapsed="false">
      <c r="A18" s="36" t="s">
        <v>130</v>
      </c>
      <c r="B18" s="30" t="n">
        <v>58</v>
      </c>
      <c r="C18" s="30" t="n">
        <v>125</v>
      </c>
      <c r="D18" s="78" t="n">
        <v>1.155172413793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5575</v>
      </c>
      <c r="C5" s="30" t="n">
        <v>64372</v>
      </c>
      <c r="D5" s="78" t="n">
        <v>0.158290598290598</v>
      </c>
    </row>
    <row r="6" s="33" customFormat="true" ht="17.25" hidden="false" customHeight="false" outlineLevel="0" collapsed="false">
      <c r="A6" s="34" t="s">
        <v>118</v>
      </c>
      <c r="B6" s="30" t="n">
        <v>33509</v>
      </c>
      <c r="C6" s="30" t="n">
        <v>43099</v>
      </c>
      <c r="D6" s="78" t="n">
        <v>0.286191769375392</v>
      </c>
    </row>
    <row r="7" s="33" customFormat="true" ht="17.25" hidden="false" customHeight="false" outlineLevel="0" collapsed="false">
      <c r="A7" s="35" t="s">
        <v>119</v>
      </c>
      <c r="B7" s="30" t="n">
        <v>22066</v>
      </c>
      <c r="C7" s="30" t="n">
        <v>21273</v>
      </c>
      <c r="D7" s="78" t="n">
        <v>-0.0359376416205928</v>
      </c>
    </row>
    <row r="8" s="33" customFormat="true" ht="15" hidden="false" customHeight="false" outlineLevel="0" collapsed="false">
      <c r="A8" s="36" t="s">
        <v>120</v>
      </c>
      <c r="B8" s="30" t="n">
        <v>22037</v>
      </c>
      <c r="C8" s="30" t="n">
        <v>21267</v>
      </c>
      <c r="D8" s="78" t="n">
        <v>-0.0349412351953533</v>
      </c>
    </row>
    <row r="9" s="33" customFormat="true" ht="15" hidden="false" customHeight="false" outlineLevel="0" collapsed="false">
      <c r="A9" s="37" t="s">
        <v>121</v>
      </c>
      <c r="B9" s="30" t="n">
        <v>12694</v>
      </c>
      <c r="C9" s="30" t="n">
        <v>10758</v>
      </c>
      <c r="D9" s="78" t="n">
        <v>-0.152512998266898</v>
      </c>
    </row>
    <row r="10" s="33" customFormat="true" ht="15" hidden="false" customHeight="false" outlineLevel="0" collapsed="false">
      <c r="A10" s="37" t="s">
        <v>122</v>
      </c>
      <c r="B10" s="30" t="n">
        <v>1066</v>
      </c>
      <c r="C10" s="30" t="n">
        <v>1206</v>
      </c>
      <c r="D10" s="78" t="n">
        <v>0.131332082551595</v>
      </c>
    </row>
    <row r="11" s="33" customFormat="true" ht="15" hidden="false" customHeight="false" outlineLevel="0" collapsed="false">
      <c r="A11" s="37" t="s">
        <v>123</v>
      </c>
      <c r="B11" s="30" t="n">
        <v>84</v>
      </c>
      <c r="C11" s="30" t="n">
        <v>80</v>
      </c>
      <c r="D11" s="78" t="n">
        <v>-0.0476190476190476</v>
      </c>
    </row>
    <row r="12" s="33" customFormat="true" ht="15" hidden="false" customHeight="false" outlineLevel="0" collapsed="false">
      <c r="A12" s="37" t="s">
        <v>124</v>
      </c>
      <c r="B12" s="30" t="n">
        <v>1141</v>
      </c>
      <c r="C12" s="30" t="n">
        <v>1072</v>
      </c>
      <c r="D12" s="78" t="n">
        <v>-0.0604732690622261</v>
      </c>
    </row>
    <row r="13" s="33" customFormat="true" ht="15" hidden="false" customHeight="false" outlineLevel="0" collapsed="false">
      <c r="A13" s="37" t="s">
        <v>125</v>
      </c>
      <c r="B13" s="30" t="n">
        <v>248</v>
      </c>
      <c r="C13" s="30" t="n">
        <v>188</v>
      </c>
      <c r="D13" s="78" t="n">
        <v>-0.241935483870968</v>
      </c>
    </row>
    <row r="14" s="33" customFormat="true" ht="15" hidden="false" customHeight="false" outlineLevel="0" collapsed="false">
      <c r="A14" s="37" t="s">
        <v>126</v>
      </c>
      <c r="B14" s="30" t="n">
        <v>1847</v>
      </c>
      <c r="C14" s="30" t="n">
        <v>1462</v>
      </c>
      <c r="D14" s="78" t="n">
        <v>-0.208446128857607</v>
      </c>
    </row>
    <row r="15" s="33" customFormat="true" ht="15" hidden="false" customHeight="false" outlineLevel="0" collapsed="false">
      <c r="A15" s="37" t="s">
        <v>127</v>
      </c>
      <c r="B15" s="30" t="n">
        <v>2816</v>
      </c>
      <c r="C15" s="30" t="n">
        <v>4200</v>
      </c>
      <c r="D15" s="78" t="n">
        <v>0.491477272727273</v>
      </c>
    </row>
    <row r="16" s="33" customFormat="true" ht="15" hidden="false" customHeight="false" outlineLevel="0" collapsed="false">
      <c r="A16" s="37" t="s">
        <v>128</v>
      </c>
      <c r="B16" s="30" t="n">
        <v>1447</v>
      </c>
      <c r="C16" s="30" t="n">
        <v>1752</v>
      </c>
      <c r="D16" s="78" t="n">
        <v>0.210780926053905</v>
      </c>
    </row>
    <row r="17" s="33" customFormat="true" ht="15" hidden="false" customHeight="false" outlineLevel="0" collapsed="false">
      <c r="A17" s="37" t="s">
        <v>129</v>
      </c>
      <c r="B17" s="30" t="n">
        <v>694</v>
      </c>
      <c r="C17" s="30" t="n">
        <v>549</v>
      </c>
      <c r="D17" s="78" t="n">
        <v>-0.208933717579251</v>
      </c>
    </row>
    <row r="18" s="33" customFormat="true" ht="15" hidden="false" customHeight="false" outlineLevel="0" collapsed="false">
      <c r="A18" s="36" t="s">
        <v>130</v>
      </c>
      <c r="B18" s="30" t="n">
        <v>29</v>
      </c>
      <c r="C18" s="30" t="n">
        <v>6</v>
      </c>
      <c r="D18" s="78" t="n">
        <v>-0.7931034482758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187</v>
      </c>
      <c r="C5" s="30" t="n">
        <v>18730</v>
      </c>
      <c r="D5" s="78" t="n">
        <v>-0.0721751622331203</v>
      </c>
    </row>
    <row r="6" s="33" customFormat="true" ht="17.25" hidden="false" customHeight="false" outlineLevel="0" collapsed="false">
      <c r="A6" s="34" t="s">
        <v>118</v>
      </c>
      <c r="B6" s="30" t="n">
        <v>14060</v>
      </c>
      <c r="C6" s="30" t="n">
        <v>10254</v>
      </c>
      <c r="D6" s="78" t="n">
        <v>-0.270697012802276</v>
      </c>
    </row>
    <row r="7" s="33" customFormat="true" ht="17.25" hidden="false" customHeight="false" outlineLevel="0" collapsed="false">
      <c r="A7" s="35" t="s">
        <v>119</v>
      </c>
      <c r="B7" s="30" t="n">
        <v>6127</v>
      </c>
      <c r="C7" s="30" t="n">
        <v>8476</v>
      </c>
      <c r="D7" s="78" t="n">
        <v>0.383385017137261</v>
      </c>
    </row>
    <row r="8" s="33" customFormat="true" ht="15" hidden="false" customHeight="false" outlineLevel="0" collapsed="false">
      <c r="A8" s="36" t="s">
        <v>120</v>
      </c>
      <c r="B8" s="30" t="n">
        <v>6095</v>
      </c>
      <c r="C8" s="30" t="n">
        <v>8454</v>
      </c>
      <c r="D8" s="78" t="n">
        <v>0.387038556193601</v>
      </c>
    </row>
    <row r="9" s="33" customFormat="true" ht="15" hidden="false" customHeight="false" outlineLevel="0" collapsed="false">
      <c r="A9" s="37" t="s">
        <v>121</v>
      </c>
      <c r="B9" s="30" t="n">
        <v>1698</v>
      </c>
      <c r="C9" s="30" t="n">
        <v>2147</v>
      </c>
      <c r="D9" s="78" t="n">
        <v>0.264428739693757</v>
      </c>
    </row>
    <row r="10" s="33" customFormat="true" ht="15" hidden="false" customHeight="false" outlineLevel="0" collapsed="false">
      <c r="A10" s="37" t="s">
        <v>122</v>
      </c>
      <c r="B10" s="30" t="n">
        <v>447</v>
      </c>
      <c r="C10" s="30" t="n">
        <v>448</v>
      </c>
      <c r="D10" s="78" t="n">
        <v>0.00223713646532438</v>
      </c>
    </row>
    <row r="11" s="33" customFormat="true" ht="15" hidden="false" customHeight="false" outlineLevel="0" collapsed="false">
      <c r="A11" s="37" t="s">
        <v>123</v>
      </c>
      <c r="B11" s="30" t="n">
        <v>57</v>
      </c>
      <c r="C11" s="30" t="n">
        <v>69</v>
      </c>
      <c r="D11" s="78" t="n">
        <v>0.210526315789474</v>
      </c>
    </row>
    <row r="12" s="33" customFormat="true" ht="15" hidden="false" customHeight="false" outlineLevel="0" collapsed="false">
      <c r="A12" s="37" t="s">
        <v>124</v>
      </c>
      <c r="B12" s="30" t="n">
        <v>269</v>
      </c>
      <c r="C12" s="30" t="n">
        <v>124</v>
      </c>
      <c r="D12" s="78" t="n">
        <v>-0.539033457249071</v>
      </c>
    </row>
    <row r="13" s="33" customFormat="true" ht="15" hidden="false" customHeight="false" outlineLevel="0" collapsed="false">
      <c r="A13" s="37" t="s">
        <v>125</v>
      </c>
      <c r="B13" s="30" t="n">
        <v>12</v>
      </c>
      <c r="C13" s="30" t="n">
        <v>47</v>
      </c>
      <c r="D13" s="78" t="n">
        <v>2.91666666666667</v>
      </c>
    </row>
    <row r="14" s="33" customFormat="true" ht="15" hidden="false" customHeight="false" outlineLevel="0" collapsed="false">
      <c r="A14" s="37" t="s">
        <v>126</v>
      </c>
      <c r="B14" s="30" t="n">
        <v>1911</v>
      </c>
      <c r="C14" s="30" t="n">
        <v>1392</v>
      </c>
      <c r="D14" s="78" t="n">
        <v>-0.271585557299843</v>
      </c>
    </row>
    <row r="15" s="33" customFormat="true" ht="15" hidden="false" customHeight="false" outlineLevel="0" collapsed="false">
      <c r="A15" s="37" t="s">
        <v>127</v>
      </c>
      <c r="B15" s="30" t="n">
        <v>1454</v>
      </c>
      <c r="C15" s="30" t="n">
        <v>3826</v>
      </c>
      <c r="D15" s="78" t="n">
        <v>1.63136176066025</v>
      </c>
    </row>
    <row r="16" s="33" customFormat="true" ht="15" hidden="false" customHeight="false" outlineLevel="0" collapsed="false">
      <c r="A16" s="37" t="s">
        <v>128</v>
      </c>
      <c r="B16" s="30" t="n">
        <v>121</v>
      </c>
      <c r="C16" s="30" t="n">
        <v>192</v>
      </c>
      <c r="D16" s="78" t="n">
        <v>0.586776859504132</v>
      </c>
    </row>
    <row r="17" s="33" customFormat="true" ht="15" hidden="false" customHeight="false" outlineLevel="0" collapsed="false">
      <c r="A17" s="37" t="s">
        <v>129</v>
      </c>
      <c r="B17" s="30" t="n">
        <v>126</v>
      </c>
      <c r="C17" s="30" t="n">
        <v>209</v>
      </c>
      <c r="D17" s="78" t="n">
        <v>0.658730158730159</v>
      </c>
    </row>
    <row r="18" s="33" customFormat="true" ht="15" hidden="false" customHeight="false" outlineLevel="0" collapsed="false">
      <c r="A18" s="36" t="s">
        <v>130</v>
      </c>
      <c r="B18" s="30" t="n">
        <v>32</v>
      </c>
      <c r="C18" s="30" t="n">
        <v>22</v>
      </c>
      <c r="D18" s="78" t="n">
        <v>-0.3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85813</v>
      </c>
      <c r="C5" s="30" t="n">
        <v>309606</v>
      </c>
      <c r="D5" s="78" t="n">
        <v>0.083246738251934</v>
      </c>
    </row>
    <row r="6" s="33" customFormat="true" ht="17.25" hidden="false" customHeight="false" outlineLevel="0" collapsed="false">
      <c r="A6" s="34" t="s">
        <v>118</v>
      </c>
      <c r="B6" s="30" t="n">
        <v>162853</v>
      </c>
      <c r="C6" s="30" t="n">
        <v>172215</v>
      </c>
      <c r="D6" s="78" t="n">
        <v>0.0574874273117474</v>
      </c>
    </row>
    <row r="7" s="33" customFormat="true" ht="17.25" hidden="false" customHeight="false" outlineLevel="0" collapsed="false">
      <c r="A7" s="35" t="s">
        <v>119</v>
      </c>
      <c r="B7" s="30" t="n">
        <v>122960</v>
      </c>
      <c r="C7" s="30" t="n">
        <v>137391</v>
      </c>
      <c r="D7" s="78" t="n">
        <v>0.117363370201692</v>
      </c>
    </row>
    <row r="8" s="33" customFormat="true" ht="15" hidden="false" customHeight="false" outlineLevel="0" collapsed="false">
      <c r="A8" s="36" t="s">
        <v>120</v>
      </c>
      <c r="B8" s="30" t="n">
        <v>122581</v>
      </c>
      <c r="C8" s="30" t="n">
        <v>137147</v>
      </c>
      <c r="D8" s="78" t="n">
        <v>0.118827550762353</v>
      </c>
    </row>
    <row r="9" s="33" customFormat="true" ht="15" hidden="false" customHeight="false" outlineLevel="0" collapsed="false">
      <c r="A9" s="37" t="s">
        <v>121</v>
      </c>
      <c r="B9" s="30" t="n">
        <v>53989</v>
      </c>
      <c r="C9" s="30" t="n">
        <v>46899</v>
      </c>
      <c r="D9" s="78" t="n">
        <v>-0.13132304728741</v>
      </c>
    </row>
    <row r="10" s="33" customFormat="true" ht="15" hidden="false" customHeight="false" outlineLevel="0" collapsed="false">
      <c r="A10" s="37" t="s">
        <v>122</v>
      </c>
      <c r="B10" s="30" t="n">
        <v>6522</v>
      </c>
      <c r="C10" s="30" t="n">
        <v>8157</v>
      </c>
      <c r="D10" s="78" t="n">
        <v>0.250689972401104</v>
      </c>
    </row>
    <row r="11" s="33" customFormat="true" ht="15" hidden="false" customHeight="false" outlineLevel="0" collapsed="false">
      <c r="A11" s="37" t="s">
        <v>123</v>
      </c>
      <c r="B11" s="30" t="n">
        <v>228</v>
      </c>
      <c r="C11" s="30" t="n">
        <v>101</v>
      </c>
      <c r="D11" s="78" t="n">
        <v>-0.557017543859649</v>
      </c>
    </row>
    <row r="12" s="33" customFormat="true" ht="15" hidden="false" customHeight="false" outlineLevel="0" collapsed="false">
      <c r="A12" s="37" t="s">
        <v>124</v>
      </c>
      <c r="B12" s="30" t="n">
        <v>20728</v>
      </c>
      <c r="C12" s="30" t="n">
        <v>33169</v>
      </c>
      <c r="D12" s="78" t="n">
        <v>0.600202624469317</v>
      </c>
    </row>
    <row r="13" s="33" customFormat="true" ht="15" hidden="false" customHeight="false" outlineLevel="0" collapsed="false">
      <c r="A13" s="37" t="s">
        <v>125</v>
      </c>
      <c r="B13" s="30" t="n">
        <v>803</v>
      </c>
      <c r="C13" s="30" t="n">
        <v>574</v>
      </c>
      <c r="D13" s="78" t="n">
        <v>-0.285180572851806</v>
      </c>
    </row>
    <row r="14" s="33" customFormat="true" ht="15" hidden="false" customHeight="false" outlineLevel="0" collapsed="false">
      <c r="A14" s="37" t="s">
        <v>126</v>
      </c>
      <c r="B14" s="30" t="n">
        <v>14704</v>
      </c>
      <c r="C14" s="30" t="n">
        <v>16672</v>
      </c>
      <c r="D14" s="78" t="n">
        <v>0.133841131664853</v>
      </c>
    </row>
    <row r="15" s="33" customFormat="true" ht="15" hidden="false" customHeight="false" outlineLevel="0" collapsed="false">
      <c r="A15" s="37" t="s">
        <v>127</v>
      </c>
      <c r="B15" s="30" t="n">
        <v>21089</v>
      </c>
      <c r="C15" s="30" t="n">
        <v>25306</v>
      </c>
      <c r="D15" s="78" t="n">
        <v>0.199962065531794</v>
      </c>
    </row>
    <row r="16" s="33" customFormat="true" ht="15" hidden="false" customHeight="false" outlineLevel="0" collapsed="false">
      <c r="A16" s="37" t="s">
        <v>128</v>
      </c>
      <c r="B16" s="30" t="n">
        <v>2765</v>
      </c>
      <c r="C16" s="30" t="n">
        <v>3718</v>
      </c>
      <c r="D16" s="78" t="n">
        <v>0.344665461121157</v>
      </c>
    </row>
    <row r="17" s="33" customFormat="true" ht="15" hidden="false" customHeight="false" outlineLevel="0" collapsed="false">
      <c r="A17" s="37" t="s">
        <v>129</v>
      </c>
      <c r="B17" s="30" t="n">
        <v>1753</v>
      </c>
      <c r="C17" s="30" t="n">
        <v>2551</v>
      </c>
      <c r="D17" s="78" t="n">
        <v>0.455219623502567</v>
      </c>
    </row>
    <row r="18" s="33" customFormat="true" ht="15" hidden="false" customHeight="false" outlineLevel="0" collapsed="false">
      <c r="A18" s="36" t="s">
        <v>130</v>
      </c>
      <c r="B18" s="30" t="n">
        <v>379</v>
      </c>
      <c r="C18" s="30" t="n">
        <v>244</v>
      </c>
      <c r="D18" s="78" t="n">
        <v>-0.3562005277044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5249</v>
      </c>
      <c r="C5" s="30" t="n">
        <v>255088</v>
      </c>
      <c r="D5" s="78" t="n">
        <v>0.0843319206457838</v>
      </c>
    </row>
    <row r="6" s="33" customFormat="true" ht="17.25" hidden="false" customHeight="false" outlineLevel="0" collapsed="false">
      <c r="A6" s="34" t="s">
        <v>118</v>
      </c>
      <c r="B6" s="30" t="n">
        <v>117961</v>
      </c>
      <c r="C6" s="30" t="n">
        <v>121677</v>
      </c>
      <c r="D6" s="78" t="n">
        <v>0.0315019370808996</v>
      </c>
    </row>
    <row r="7" s="33" customFormat="true" ht="17.25" hidden="false" customHeight="false" outlineLevel="0" collapsed="false">
      <c r="A7" s="35" t="s">
        <v>119</v>
      </c>
      <c r="B7" s="30" t="n">
        <v>117288</v>
      </c>
      <c r="C7" s="30" t="n">
        <v>133411</v>
      </c>
      <c r="D7" s="78" t="n">
        <v>0.137465043312189</v>
      </c>
    </row>
    <row r="8" s="33" customFormat="true" ht="15" hidden="false" customHeight="false" outlineLevel="0" collapsed="false">
      <c r="A8" s="36" t="s">
        <v>120</v>
      </c>
      <c r="B8" s="30" t="n">
        <v>116981</v>
      </c>
      <c r="C8" s="30" t="n">
        <v>133210</v>
      </c>
      <c r="D8" s="78" t="n">
        <v>0.138731930826374</v>
      </c>
    </row>
    <row r="9" s="33" customFormat="true" ht="15" hidden="false" customHeight="false" outlineLevel="0" collapsed="false">
      <c r="A9" s="37" t="s">
        <v>121</v>
      </c>
      <c r="B9" s="30" t="n">
        <v>53349</v>
      </c>
      <c r="C9" s="30" t="n">
        <v>46586</v>
      </c>
      <c r="D9" s="78" t="n">
        <v>-0.126769011602842</v>
      </c>
    </row>
    <row r="10" s="33" customFormat="true" ht="15" hidden="false" customHeight="false" outlineLevel="0" collapsed="false">
      <c r="A10" s="37" t="s">
        <v>122</v>
      </c>
      <c r="B10" s="30" t="n">
        <v>6102</v>
      </c>
      <c r="C10" s="30" t="n">
        <v>7830</v>
      </c>
      <c r="D10" s="78" t="n">
        <v>0.283185840707965</v>
      </c>
    </row>
    <row r="11" s="33" customFormat="true" ht="15" hidden="false" customHeight="false" outlineLevel="0" collapsed="false">
      <c r="A11" s="37" t="s">
        <v>123</v>
      </c>
      <c r="B11" s="30" t="n">
        <v>170</v>
      </c>
      <c r="C11" s="30" t="n">
        <v>95</v>
      </c>
      <c r="D11" s="78" t="n">
        <v>-0.441176470588235</v>
      </c>
    </row>
    <row r="12" s="33" customFormat="true" ht="15" hidden="false" customHeight="false" outlineLevel="0" collapsed="false">
      <c r="A12" s="37" t="s">
        <v>124</v>
      </c>
      <c r="B12" s="30" t="n">
        <v>20100</v>
      </c>
      <c r="C12" s="30" t="n">
        <v>32918</v>
      </c>
      <c r="D12" s="78" t="n">
        <v>0.63771144278607</v>
      </c>
    </row>
    <row r="13" s="33" customFormat="true" ht="15" hidden="false" customHeight="false" outlineLevel="0" collapsed="false">
      <c r="A13" s="37" t="s">
        <v>125</v>
      </c>
      <c r="B13" s="30" t="n">
        <v>786</v>
      </c>
      <c r="C13" s="30" t="n">
        <v>548</v>
      </c>
      <c r="D13" s="78" t="n">
        <v>-0.302798982188295</v>
      </c>
    </row>
    <row r="14" s="33" customFormat="true" ht="15" hidden="false" customHeight="false" outlineLevel="0" collapsed="false">
      <c r="A14" s="37" t="s">
        <v>126</v>
      </c>
      <c r="B14" s="30" t="n">
        <v>12708</v>
      </c>
      <c r="C14" s="30" t="n">
        <v>15178</v>
      </c>
      <c r="D14" s="78" t="n">
        <v>0.194365753855839</v>
      </c>
    </row>
    <row r="15" s="33" customFormat="true" ht="15" hidden="false" customHeight="false" outlineLevel="0" collapsed="false">
      <c r="A15" s="37" t="s">
        <v>127</v>
      </c>
      <c r="B15" s="30" t="n">
        <v>19456</v>
      </c>
      <c r="C15" s="30" t="n">
        <v>24038</v>
      </c>
      <c r="D15" s="78" t="n">
        <v>0.235505756578947</v>
      </c>
    </row>
    <row r="16" s="33" customFormat="true" ht="15" hidden="false" customHeight="false" outlineLevel="0" collapsed="false">
      <c r="A16" s="37" t="s">
        <v>128</v>
      </c>
      <c r="B16" s="30" t="n">
        <v>2665</v>
      </c>
      <c r="C16" s="30" t="n">
        <v>3581</v>
      </c>
      <c r="D16" s="78" t="n">
        <v>0.343714821763602</v>
      </c>
    </row>
    <row r="17" s="33" customFormat="true" ht="15" hidden="false" customHeight="false" outlineLevel="0" collapsed="false">
      <c r="A17" s="37" t="s">
        <v>129</v>
      </c>
      <c r="B17" s="30" t="n">
        <v>1645</v>
      </c>
      <c r="C17" s="30" t="n">
        <v>2436</v>
      </c>
      <c r="D17" s="78" t="n">
        <v>0.480851063829787</v>
      </c>
    </row>
    <row r="18" s="33" customFormat="true" ht="15" hidden="false" customHeight="false" outlineLevel="0" collapsed="false">
      <c r="A18" s="36" t="s">
        <v>130</v>
      </c>
      <c r="B18" s="30" t="n">
        <v>307</v>
      </c>
      <c r="C18" s="30" t="n">
        <v>201</v>
      </c>
      <c r="D18" s="78" t="n">
        <v>-0.3452768729641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0566</v>
      </c>
      <c r="C5" s="30" t="n">
        <v>54516</v>
      </c>
      <c r="D5" s="78" t="n">
        <v>0.0781157299371119</v>
      </c>
    </row>
    <row r="6" s="33" customFormat="true" ht="17.25" hidden="false" customHeight="false" outlineLevel="0" collapsed="false">
      <c r="A6" s="34" t="s">
        <v>118</v>
      </c>
      <c r="B6" s="30" t="n">
        <v>44890</v>
      </c>
      <c r="C6" s="30" t="n">
        <v>50538</v>
      </c>
      <c r="D6" s="78" t="n">
        <v>0.125818667854756</v>
      </c>
    </row>
    <row r="7" s="33" customFormat="true" ht="17.25" hidden="false" customHeight="false" outlineLevel="0" collapsed="false">
      <c r="A7" s="35" t="s">
        <v>119</v>
      </c>
      <c r="B7" s="30" t="n">
        <v>5676</v>
      </c>
      <c r="C7" s="30" t="n">
        <v>3978</v>
      </c>
      <c r="D7" s="78" t="n">
        <v>-0.299154334038055</v>
      </c>
    </row>
    <row r="8" s="33" customFormat="true" ht="15" hidden="false" customHeight="false" outlineLevel="0" collapsed="false">
      <c r="A8" s="36" t="s">
        <v>120</v>
      </c>
      <c r="B8" s="30" t="n">
        <v>5604</v>
      </c>
      <c r="C8" s="30" t="n">
        <v>3935</v>
      </c>
      <c r="D8" s="78" t="n">
        <v>-0.297822983583155</v>
      </c>
    </row>
    <row r="9" s="33" customFormat="true" ht="15" hidden="false" customHeight="false" outlineLevel="0" collapsed="false">
      <c r="A9" s="37" t="s">
        <v>121</v>
      </c>
      <c r="B9" s="30" t="n">
        <v>642</v>
      </c>
      <c r="C9" s="30" t="n">
        <v>311</v>
      </c>
      <c r="D9" s="78" t="n">
        <v>-0.515576323987539</v>
      </c>
    </row>
    <row r="10" s="33" customFormat="true" ht="15" hidden="false" customHeight="false" outlineLevel="0" collapsed="false">
      <c r="A10" s="37" t="s">
        <v>122</v>
      </c>
      <c r="B10" s="30" t="n">
        <v>420</v>
      </c>
      <c r="C10" s="30" t="n">
        <v>328</v>
      </c>
      <c r="D10" s="78" t="n">
        <v>-0.219047619047619</v>
      </c>
    </row>
    <row r="11" s="33" customFormat="true" ht="15" hidden="false" customHeight="false" outlineLevel="0" collapsed="false">
      <c r="A11" s="37" t="s">
        <v>123</v>
      </c>
      <c r="B11" s="30" t="n">
        <v>58</v>
      </c>
      <c r="C11" s="30" t="n">
        <v>8</v>
      </c>
      <c r="D11" s="78" t="n">
        <v>-0.862068965517241</v>
      </c>
    </row>
    <row r="12" s="33" customFormat="true" ht="15" hidden="false" customHeight="false" outlineLevel="0" collapsed="false">
      <c r="A12" s="37" t="s">
        <v>124</v>
      </c>
      <c r="B12" s="30" t="n">
        <v>628</v>
      </c>
      <c r="C12" s="30" t="n">
        <v>249</v>
      </c>
      <c r="D12" s="78" t="n">
        <v>-0.603503184713376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n">
        <v>26</v>
      </c>
      <c r="D13" s="78" t="n">
        <v>0.625</v>
      </c>
    </row>
    <row r="14" s="33" customFormat="true" ht="15" hidden="false" customHeight="false" outlineLevel="0" collapsed="false">
      <c r="A14" s="37" t="s">
        <v>126</v>
      </c>
      <c r="B14" s="30" t="n">
        <v>1996</v>
      </c>
      <c r="C14" s="30" t="n">
        <v>1495</v>
      </c>
      <c r="D14" s="78" t="n">
        <v>-0.251002004008016</v>
      </c>
    </row>
    <row r="15" s="33" customFormat="true" ht="15" hidden="false" customHeight="false" outlineLevel="0" collapsed="false">
      <c r="A15" s="37" t="s">
        <v>127</v>
      </c>
      <c r="B15" s="30" t="n">
        <v>1633</v>
      </c>
      <c r="C15" s="30" t="n">
        <v>1268</v>
      </c>
      <c r="D15" s="78" t="n">
        <v>-0.223515003061849</v>
      </c>
    </row>
    <row r="16" s="33" customFormat="true" ht="15" hidden="false" customHeight="false" outlineLevel="0" collapsed="false">
      <c r="A16" s="37" t="s">
        <v>128</v>
      </c>
      <c r="B16" s="30" t="n">
        <v>101</v>
      </c>
      <c r="C16" s="30" t="n">
        <v>136</v>
      </c>
      <c r="D16" s="78" t="n">
        <v>0.346534653465347</v>
      </c>
    </row>
    <row r="17" s="33" customFormat="true" ht="15" hidden="false" customHeight="false" outlineLevel="0" collapsed="false">
      <c r="A17" s="37" t="s">
        <v>129</v>
      </c>
      <c r="B17" s="30" t="n">
        <v>110</v>
      </c>
      <c r="C17" s="30" t="n">
        <v>114</v>
      </c>
      <c r="D17" s="78" t="n">
        <v>0.0363636363636364</v>
      </c>
    </row>
    <row r="18" s="33" customFormat="true" ht="15" hidden="false" customHeight="false" outlineLevel="0" collapsed="false">
      <c r="A18" s="36" t="s">
        <v>130</v>
      </c>
      <c r="B18" s="30" t="n">
        <v>72</v>
      </c>
      <c r="C18" s="30" t="n">
        <v>43</v>
      </c>
      <c r="D18" s="78" t="n">
        <v>-0.4027777777777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831</v>
      </c>
      <c r="C5" s="30" t="n">
        <v>19346</v>
      </c>
      <c r="D5" s="78" t="n">
        <v>0.507754656690827</v>
      </c>
    </row>
    <row r="6" s="33" customFormat="true" ht="17.25" hidden="false" customHeight="false" outlineLevel="0" collapsed="false">
      <c r="A6" s="34" t="s">
        <v>118</v>
      </c>
      <c r="B6" s="30" t="n">
        <v>7647</v>
      </c>
      <c r="C6" s="30" t="n">
        <v>14352</v>
      </c>
      <c r="D6" s="78" t="n">
        <v>0.876814437034131</v>
      </c>
    </row>
    <row r="7" s="33" customFormat="true" ht="17.25" hidden="false" customHeight="false" outlineLevel="0" collapsed="false">
      <c r="A7" s="35" t="s">
        <v>119</v>
      </c>
      <c r="B7" s="30" t="n">
        <v>5184</v>
      </c>
      <c r="C7" s="30" t="n">
        <v>4994</v>
      </c>
      <c r="D7" s="78" t="n">
        <v>-0.0366512345679012</v>
      </c>
    </row>
    <row r="8" s="33" customFormat="true" ht="15" hidden="false" customHeight="false" outlineLevel="0" collapsed="false">
      <c r="A8" s="36" t="s">
        <v>120</v>
      </c>
      <c r="B8" s="30" t="n">
        <v>5063</v>
      </c>
      <c r="C8" s="30" t="n">
        <v>4963</v>
      </c>
      <c r="D8" s="78" t="n">
        <v>-0.0197511356903022</v>
      </c>
    </row>
    <row r="9" s="33" customFormat="true" ht="15" hidden="false" customHeight="false" outlineLevel="0" collapsed="false">
      <c r="A9" s="37" t="s">
        <v>121</v>
      </c>
      <c r="B9" s="30" t="n">
        <v>350</v>
      </c>
      <c r="C9" s="30" t="n">
        <v>365</v>
      </c>
      <c r="D9" s="78" t="n">
        <v>0.0428571428571429</v>
      </c>
    </row>
    <row r="10" s="33" customFormat="true" ht="15" hidden="false" customHeight="false" outlineLevel="0" collapsed="false">
      <c r="A10" s="37" t="s">
        <v>122</v>
      </c>
      <c r="B10" s="30" t="n">
        <v>247</v>
      </c>
      <c r="C10" s="30" t="n">
        <v>235</v>
      </c>
      <c r="D10" s="78" t="n">
        <v>-0.048582995951417</v>
      </c>
    </row>
    <row r="11" s="33" customFormat="true" ht="15" hidden="false" customHeight="false" outlineLevel="0" collapsed="false">
      <c r="A11" s="37" t="s">
        <v>123</v>
      </c>
      <c r="B11" s="30" t="n">
        <v>25</v>
      </c>
      <c r="C11" s="30" t="n">
        <v>8</v>
      </c>
      <c r="D11" s="78" t="n">
        <v>-0.68</v>
      </c>
    </row>
    <row r="12" s="33" customFormat="true" ht="15" hidden="false" customHeight="false" outlineLevel="0" collapsed="false">
      <c r="A12" s="37" t="s">
        <v>124</v>
      </c>
      <c r="B12" s="30" t="n">
        <v>195</v>
      </c>
      <c r="C12" s="30" t="n">
        <v>779</v>
      </c>
      <c r="D12" s="78" t="n">
        <v>2.9948717948718</v>
      </c>
    </row>
    <row r="13" s="33" customFormat="true" ht="15" hidden="false" customHeight="false" outlineLevel="0" collapsed="false">
      <c r="A13" s="37" t="s">
        <v>125</v>
      </c>
      <c r="B13" s="30" t="n">
        <v>6</v>
      </c>
      <c r="C13" s="30" t="n">
        <v>19</v>
      </c>
      <c r="D13" s="78" t="n">
        <v>2.16666666666667</v>
      </c>
    </row>
    <row r="14" s="33" customFormat="true" ht="15" hidden="false" customHeight="false" outlineLevel="0" collapsed="false">
      <c r="A14" s="37" t="s">
        <v>126</v>
      </c>
      <c r="B14" s="30" t="n">
        <v>2224</v>
      </c>
      <c r="C14" s="30" t="n">
        <v>978</v>
      </c>
      <c r="D14" s="78" t="n">
        <v>-0.560251798561151</v>
      </c>
    </row>
    <row r="15" s="33" customFormat="true" ht="15" hidden="false" customHeight="false" outlineLevel="0" collapsed="false">
      <c r="A15" s="37" t="s">
        <v>127</v>
      </c>
      <c r="B15" s="30" t="n">
        <v>1964</v>
      </c>
      <c r="C15" s="30" t="n">
        <v>2358</v>
      </c>
      <c r="D15" s="78" t="n">
        <v>0.20061099796334</v>
      </c>
    </row>
    <row r="16" s="33" customFormat="true" ht="15" hidden="false" customHeight="false" outlineLevel="0" collapsed="false">
      <c r="A16" s="37" t="s">
        <v>128</v>
      </c>
      <c r="B16" s="30" t="n">
        <v>19</v>
      </c>
      <c r="C16" s="30" t="n">
        <v>56</v>
      </c>
      <c r="D16" s="78" t="n">
        <v>1.94736842105263</v>
      </c>
    </row>
    <row r="17" s="33" customFormat="true" ht="15" hidden="false" customHeight="false" outlineLevel="0" collapsed="false">
      <c r="A17" s="37" t="s">
        <v>129</v>
      </c>
      <c r="B17" s="30" t="n">
        <v>33</v>
      </c>
      <c r="C17" s="30" t="n">
        <v>165</v>
      </c>
      <c r="D17" s="78" t="n">
        <v>4</v>
      </c>
    </row>
    <row r="18" s="33" customFormat="true" ht="15" hidden="false" customHeight="false" outlineLevel="0" collapsed="false">
      <c r="A18" s="36" t="s">
        <v>130</v>
      </c>
      <c r="B18" s="30" t="n">
        <v>121</v>
      </c>
      <c r="C18" s="30" t="n">
        <v>31</v>
      </c>
      <c r="D18" s="78" t="n">
        <v>-0.7438016528925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4820</v>
      </c>
      <c r="C5" s="30" t="n">
        <v>159011</v>
      </c>
      <c r="D5" s="78" t="n">
        <v>0.0270701459759721</v>
      </c>
    </row>
    <row r="6" s="33" customFormat="true" ht="17.25" hidden="false" customHeight="false" outlineLevel="0" collapsed="false">
      <c r="A6" s="34" t="s">
        <v>118</v>
      </c>
      <c r="B6" s="30" t="n">
        <v>115854</v>
      </c>
      <c r="C6" s="30" t="n">
        <v>121595</v>
      </c>
      <c r="D6" s="78" t="n">
        <v>0.0495537486836881</v>
      </c>
    </row>
    <row r="7" s="33" customFormat="true" ht="17.25" hidden="false" customHeight="false" outlineLevel="0" collapsed="false">
      <c r="A7" s="35" t="s">
        <v>119</v>
      </c>
      <c r="B7" s="30" t="n">
        <v>38966</v>
      </c>
      <c r="C7" s="30" t="n">
        <v>37416</v>
      </c>
      <c r="D7" s="78" t="n">
        <v>-0.0397782682338449</v>
      </c>
    </row>
    <row r="8" s="33" customFormat="true" ht="15" hidden="false" customHeight="false" outlineLevel="0" collapsed="false">
      <c r="A8" s="36" t="s">
        <v>120</v>
      </c>
      <c r="B8" s="30" t="n">
        <v>38633</v>
      </c>
      <c r="C8" s="30" t="n">
        <v>36961</v>
      </c>
      <c r="D8" s="78" t="n">
        <v>-0.0432790619418632</v>
      </c>
    </row>
    <row r="9" s="33" customFormat="true" ht="15" hidden="false" customHeight="false" outlineLevel="0" collapsed="false">
      <c r="A9" s="37" t="s">
        <v>121</v>
      </c>
      <c r="B9" s="30" t="n">
        <v>14824</v>
      </c>
      <c r="C9" s="30" t="n">
        <v>9491</v>
      </c>
      <c r="D9" s="78" t="n">
        <v>-0.359754452239611</v>
      </c>
    </row>
    <row r="10" s="33" customFormat="true" ht="15" hidden="false" customHeight="false" outlineLevel="0" collapsed="false">
      <c r="A10" s="37" t="s">
        <v>122</v>
      </c>
      <c r="B10" s="30" t="n">
        <v>1977</v>
      </c>
      <c r="C10" s="30" t="n">
        <v>2119</v>
      </c>
      <c r="D10" s="78" t="n">
        <v>0.0718259989883662</v>
      </c>
    </row>
    <row r="11" s="33" customFormat="true" ht="15" hidden="false" customHeight="false" outlineLevel="0" collapsed="false">
      <c r="A11" s="37" t="s">
        <v>123</v>
      </c>
      <c r="B11" s="30" t="n">
        <v>256</v>
      </c>
      <c r="C11" s="30" t="n">
        <v>211</v>
      </c>
      <c r="D11" s="78" t="n">
        <v>-0.17578125</v>
      </c>
    </row>
    <row r="12" s="33" customFormat="true" ht="15" hidden="false" customHeight="false" outlineLevel="0" collapsed="false">
      <c r="A12" s="37" t="s">
        <v>124</v>
      </c>
      <c r="B12" s="30" t="n">
        <v>3191</v>
      </c>
      <c r="C12" s="30" t="n">
        <v>3128</v>
      </c>
      <c r="D12" s="78" t="n">
        <v>-0.0197430272641805</v>
      </c>
    </row>
    <row r="13" s="33" customFormat="true" ht="15" hidden="false" customHeight="false" outlineLevel="0" collapsed="false">
      <c r="A13" s="37" t="s">
        <v>125</v>
      </c>
      <c r="B13" s="30" t="n">
        <v>594</v>
      </c>
      <c r="C13" s="30" t="n">
        <v>589</v>
      </c>
      <c r="D13" s="78" t="n">
        <v>-0.00841750841750842</v>
      </c>
    </row>
    <row r="14" s="33" customFormat="true" ht="15" hidden="false" customHeight="false" outlineLevel="0" collapsed="false">
      <c r="A14" s="37" t="s">
        <v>126</v>
      </c>
      <c r="B14" s="30" t="n">
        <v>6200</v>
      </c>
      <c r="C14" s="30" t="n">
        <v>6293</v>
      </c>
      <c r="D14" s="78" t="n">
        <v>0.015</v>
      </c>
    </row>
    <row r="15" s="33" customFormat="true" ht="15" hidden="false" customHeight="false" outlineLevel="0" collapsed="false">
      <c r="A15" s="37" t="s">
        <v>127</v>
      </c>
      <c r="B15" s="30" t="n">
        <v>9482</v>
      </c>
      <c r="C15" s="30" t="n">
        <v>11415</v>
      </c>
      <c r="D15" s="78" t="n">
        <v>0.203859945159249</v>
      </c>
    </row>
    <row r="16" s="33" customFormat="true" ht="15" hidden="false" customHeight="false" outlineLevel="0" collapsed="false">
      <c r="A16" s="37" t="s">
        <v>128</v>
      </c>
      <c r="B16" s="30" t="n">
        <v>1134</v>
      </c>
      <c r="C16" s="30" t="n">
        <v>1647</v>
      </c>
      <c r="D16" s="78" t="n">
        <v>0.452380952380952</v>
      </c>
    </row>
    <row r="17" s="33" customFormat="true" ht="15" hidden="false" customHeight="false" outlineLevel="0" collapsed="false">
      <c r="A17" s="37" t="s">
        <v>129</v>
      </c>
      <c r="B17" s="30" t="n">
        <v>975</v>
      </c>
      <c r="C17" s="30" t="n">
        <v>2068</v>
      </c>
      <c r="D17" s="78" t="n">
        <v>1.12102564102564</v>
      </c>
    </row>
    <row r="18" s="33" customFormat="true" ht="15" hidden="false" customHeight="false" outlineLevel="0" collapsed="false">
      <c r="A18" s="36" t="s">
        <v>130</v>
      </c>
      <c r="B18" s="30" t="n">
        <v>333</v>
      </c>
      <c r="C18" s="30" t="n">
        <v>455</v>
      </c>
      <c r="D18" s="78" t="n">
        <v>0.3663663663663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4611</v>
      </c>
      <c r="C5" s="30" t="n">
        <v>113039</v>
      </c>
      <c r="D5" s="78" t="n">
        <v>0.0805651413331294</v>
      </c>
    </row>
    <row r="6" s="33" customFormat="true" ht="17.25" hidden="false" customHeight="false" outlineLevel="0" collapsed="false">
      <c r="A6" s="34" t="s">
        <v>118</v>
      </c>
      <c r="B6" s="30" t="n">
        <v>72910</v>
      </c>
      <c r="C6" s="30" t="n">
        <v>83716</v>
      </c>
      <c r="D6" s="78" t="n">
        <v>0.148210122068303</v>
      </c>
    </row>
    <row r="7" s="33" customFormat="true" ht="17.25" hidden="false" customHeight="false" outlineLevel="0" collapsed="false">
      <c r="A7" s="35" t="s">
        <v>119</v>
      </c>
      <c r="B7" s="30" t="n">
        <v>31701</v>
      </c>
      <c r="C7" s="30" t="n">
        <v>29323</v>
      </c>
      <c r="D7" s="78" t="n">
        <v>-0.0750134065171446</v>
      </c>
    </row>
    <row r="8" s="33" customFormat="true" ht="15" hidden="false" customHeight="false" outlineLevel="0" collapsed="false">
      <c r="A8" s="36" t="s">
        <v>120</v>
      </c>
      <c r="B8" s="30" t="n">
        <v>31433</v>
      </c>
      <c r="C8" s="30" t="n">
        <v>28976</v>
      </c>
      <c r="D8" s="78" t="n">
        <v>-0.0781662583908631</v>
      </c>
    </row>
    <row r="9" s="33" customFormat="true" ht="15" hidden="false" customHeight="false" outlineLevel="0" collapsed="false">
      <c r="A9" s="37" t="s">
        <v>121</v>
      </c>
      <c r="B9" s="30" t="n">
        <v>13838</v>
      </c>
      <c r="C9" s="30" t="n">
        <v>8643</v>
      </c>
      <c r="D9" s="78" t="n">
        <v>-0.375415522474346</v>
      </c>
    </row>
    <row r="10" s="33" customFormat="true" ht="15" hidden="false" customHeight="false" outlineLevel="0" collapsed="false">
      <c r="A10" s="37" t="s">
        <v>122</v>
      </c>
      <c r="B10" s="30" t="n">
        <v>1428</v>
      </c>
      <c r="C10" s="30" t="n">
        <v>1509</v>
      </c>
      <c r="D10" s="78" t="n">
        <v>0.0567226890756303</v>
      </c>
    </row>
    <row r="11" s="33" customFormat="true" ht="15" hidden="false" customHeight="false" outlineLevel="0" collapsed="false">
      <c r="A11" s="37" t="s">
        <v>123</v>
      </c>
      <c r="B11" s="30" t="n">
        <v>162</v>
      </c>
      <c r="C11" s="30" t="n">
        <v>194</v>
      </c>
      <c r="D11" s="78" t="n">
        <v>0.197530864197531</v>
      </c>
    </row>
    <row r="12" s="33" customFormat="true" ht="15" hidden="false" customHeight="false" outlineLevel="0" collapsed="false">
      <c r="A12" s="37" t="s">
        <v>124</v>
      </c>
      <c r="B12" s="30" t="n">
        <v>2502</v>
      </c>
      <c r="C12" s="30" t="n">
        <v>2274</v>
      </c>
      <c r="D12" s="78" t="n">
        <v>-0.0911270983213429</v>
      </c>
    </row>
    <row r="13" s="33" customFormat="true" ht="15" hidden="false" customHeight="false" outlineLevel="0" collapsed="false">
      <c r="A13" s="37" t="s">
        <v>125</v>
      </c>
      <c r="B13" s="30" t="n">
        <v>558</v>
      </c>
      <c r="C13" s="30" t="n">
        <v>503</v>
      </c>
      <c r="D13" s="78" t="n">
        <v>-0.0985663082437276</v>
      </c>
    </row>
    <row r="14" s="33" customFormat="true" ht="15" hidden="false" customHeight="false" outlineLevel="0" collapsed="false">
      <c r="A14" s="37" t="s">
        <v>126</v>
      </c>
      <c r="B14" s="30" t="n">
        <v>3814</v>
      </c>
      <c r="C14" s="30" t="n">
        <v>3823</v>
      </c>
      <c r="D14" s="78" t="n">
        <v>0.00235972732039853</v>
      </c>
    </row>
    <row r="15" s="33" customFormat="true" ht="15" hidden="false" customHeight="false" outlineLevel="0" collapsed="false">
      <c r="A15" s="37" t="s">
        <v>127</v>
      </c>
      <c r="B15" s="30" t="n">
        <v>7231</v>
      </c>
      <c r="C15" s="30" t="n">
        <v>8650</v>
      </c>
      <c r="D15" s="78" t="n">
        <v>0.196238417922832</v>
      </c>
    </row>
    <row r="16" s="33" customFormat="true" ht="15" hidden="false" customHeight="false" outlineLevel="0" collapsed="false">
      <c r="A16" s="37" t="s">
        <v>128</v>
      </c>
      <c r="B16" s="30" t="n">
        <v>1064</v>
      </c>
      <c r="C16" s="30" t="n">
        <v>1453</v>
      </c>
      <c r="D16" s="78" t="n">
        <v>0.365601503759399</v>
      </c>
    </row>
    <row r="17" s="33" customFormat="true" ht="15" hidden="false" customHeight="false" outlineLevel="0" collapsed="false">
      <c r="A17" s="37" t="s">
        <v>129</v>
      </c>
      <c r="B17" s="30" t="n">
        <v>836</v>
      </c>
      <c r="C17" s="30" t="n">
        <v>1927</v>
      </c>
      <c r="D17" s="78" t="n">
        <v>1.30502392344498</v>
      </c>
    </row>
    <row r="18" s="33" customFormat="true" ht="15" hidden="false" customHeight="false" outlineLevel="0" collapsed="false">
      <c r="A18" s="36" t="s">
        <v>130</v>
      </c>
      <c r="B18" s="30" t="n">
        <v>268</v>
      </c>
      <c r="C18" s="30" t="n">
        <v>347</v>
      </c>
      <c r="D18" s="78" t="n">
        <v>0.2947761194029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565</v>
      </c>
      <c r="C5" s="30" t="n">
        <v>30187</v>
      </c>
      <c r="D5" s="78" t="n">
        <v>-0.100640548190079</v>
      </c>
    </row>
    <row r="6" s="33" customFormat="true" ht="17.25" hidden="false" customHeight="false" outlineLevel="0" collapsed="false">
      <c r="A6" s="34" t="s">
        <v>118</v>
      </c>
      <c r="B6" s="30" t="n">
        <v>29861</v>
      </c>
      <c r="C6" s="30" t="n">
        <v>26091</v>
      </c>
      <c r="D6" s="78" t="n">
        <v>-0.126251632564214</v>
      </c>
    </row>
    <row r="7" s="33" customFormat="true" ht="17.25" hidden="false" customHeight="false" outlineLevel="0" collapsed="false">
      <c r="A7" s="35" t="s">
        <v>119</v>
      </c>
      <c r="B7" s="30" t="n">
        <v>3704</v>
      </c>
      <c r="C7" s="30" t="n">
        <v>4096</v>
      </c>
      <c r="D7" s="78" t="n">
        <v>0.105831533477322</v>
      </c>
    </row>
    <row r="8" s="33" customFormat="true" ht="15" hidden="false" customHeight="false" outlineLevel="0" collapsed="false">
      <c r="A8" s="36" t="s">
        <v>120</v>
      </c>
      <c r="B8" s="30" t="n">
        <v>3686</v>
      </c>
      <c r="C8" s="30" t="n">
        <v>4022</v>
      </c>
      <c r="D8" s="78" t="n">
        <v>0.0911557243624525</v>
      </c>
    </row>
    <row r="9" s="33" customFormat="true" ht="15" hidden="false" customHeight="false" outlineLevel="0" collapsed="false">
      <c r="A9" s="37" t="s">
        <v>121</v>
      </c>
      <c r="B9" s="30" t="n">
        <v>502</v>
      </c>
      <c r="C9" s="30" t="n">
        <v>414</v>
      </c>
      <c r="D9" s="78" t="n">
        <v>-0.175298804780877</v>
      </c>
    </row>
    <row r="10" s="33" customFormat="true" ht="15" hidden="false" customHeight="false" outlineLevel="0" collapsed="false">
      <c r="A10" s="37" t="s">
        <v>122</v>
      </c>
      <c r="B10" s="30" t="n">
        <v>337</v>
      </c>
      <c r="C10" s="30" t="n">
        <v>355</v>
      </c>
      <c r="D10" s="78" t="n">
        <v>0.0534124629080119</v>
      </c>
    </row>
    <row r="11" s="33" customFormat="true" ht="15" hidden="false" customHeight="false" outlineLevel="0" collapsed="false">
      <c r="A11" s="37" t="s">
        <v>123</v>
      </c>
      <c r="B11" s="30" t="n">
        <v>23</v>
      </c>
      <c r="C11" s="30" t="n">
        <v>5</v>
      </c>
      <c r="D11" s="78" t="n">
        <v>-0.782608695652174</v>
      </c>
    </row>
    <row r="12" s="33" customFormat="true" ht="15" hidden="false" customHeight="false" outlineLevel="0" collapsed="false">
      <c r="A12" s="37" t="s">
        <v>124</v>
      </c>
      <c r="B12" s="30" t="n">
        <v>433</v>
      </c>
      <c r="C12" s="30" t="n">
        <v>448</v>
      </c>
      <c r="D12" s="78" t="n">
        <v>0.0346420323325635</v>
      </c>
    </row>
    <row r="13" s="33" customFormat="true" ht="15" hidden="false" customHeight="false" outlineLevel="0" collapsed="false">
      <c r="A13" s="37" t="s">
        <v>125</v>
      </c>
      <c r="B13" s="30" t="n">
        <v>1</v>
      </c>
      <c r="C13" s="30" t="n">
        <v>39</v>
      </c>
      <c r="D13" s="78" t="n">
        <v>38</v>
      </c>
    </row>
    <row r="14" s="33" customFormat="true" ht="15" hidden="false" customHeight="false" outlineLevel="0" collapsed="false">
      <c r="A14" s="37" t="s">
        <v>126</v>
      </c>
      <c r="B14" s="30" t="n">
        <v>1231</v>
      </c>
      <c r="C14" s="30" t="n">
        <v>1346</v>
      </c>
      <c r="D14" s="78" t="n">
        <v>0.0934199837530463</v>
      </c>
    </row>
    <row r="15" s="33" customFormat="true" ht="15" hidden="false" customHeight="false" outlineLevel="0" collapsed="false">
      <c r="A15" s="37" t="s">
        <v>127</v>
      </c>
      <c r="B15" s="30" t="n">
        <v>1093</v>
      </c>
      <c r="C15" s="30" t="n">
        <v>1244</v>
      </c>
      <c r="D15" s="78" t="n">
        <v>0.138151875571821</v>
      </c>
    </row>
    <row r="16" s="33" customFormat="true" ht="15" hidden="false" customHeight="false" outlineLevel="0" collapsed="false">
      <c r="A16" s="37" t="s">
        <v>128</v>
      </c>
      <c r="B16" s="30" t="n">
        <v>31</v>
      </c>
      <c r="C16" s="30" t="n">
        <v>79</v>
      </c>
      <c r="D16" s="78" t="n">
        <v>1.54838709677419</v>
      </c>
    </row>
    <row r="17" s="33" customFormat="true" ht="15" hidden="false" customHeight="false" outlineLevel="0" collapsed="false">
      <c r="A17" s="37" t="s">
        <v>129</v>
      </c>
      <c r="B17" s="30" t="n">
        <v>35</v>
      </c>
      <c r="C17" s="30" t="n">
        <v>92</v>
      </c>
      <c r="D17" s="78" t="n">
        <v>1.62857142857143</v>
      </c>
    </row>
    <row r="18" s="33" customFormat="true" ht="15" hidden="false" customHeight="false" outlineLevel="0" collapsed="false">
      <c r="A18" s="36" t="s">
        <v>130</v>
      </c>
      <c r="B18" s="30" t="n">
        <v>18</v>
      </c>
      <c r="C18" s="30" t="n">
        <v>74</v>
      </c>
      <c r="D18" s="78" t="n">
        <v>3.111111111111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636</v>
      </c>
      <c r="C5" s="30" t="n">
        <v>15782</v>
      </c>
      <c r="D5" s="78" t="n">
        <v>-0.0513344553979322</v>
      </c>
    </row>
    <row r="6" s="33" customFormat="true" ht="17.25" hidden="false" customHeight="false" outlineLevel="0" collapsed="false">
      <c r="A6" s="34" t="s">
        <v>118</v>
      </c>
      <c r="B6" s="30" t="n">
        <v>13082</v>
      </c>
      <c r="C6" s="30" t="n">
        <v>11788</v>
      </c>
      <c r="D6" s="78" t="n">
        <v>-0.0989145390613056</v>
      </c>
    </row>
    <row r="7" s="33" customFormat="true" ht="17.25" hidden="false" customHeight="false" outlineLevel="0" collapsed="false">
      <c r="A7" s="35" t="s">
        <v>119</v>
      </c>
      <c r="B7" s="30" t="n">
        <v>3554</v>
      </c>
      <c r="C7" s="30" t="n">
        <v>3994</v>
      </c>
      <c r="D7" s="78" t="n">
        <v>0.123804164321891</v>
      </c>
    </row>
    <row r="8" s="33" customFormat="true" ht="15" hidden="false" customHeight="false" outlineLevel="0" collapsed="false">
      <c r="A8" s="36" t="s">
        <v>120</v>
      </c>
      <c r="B8" s="30" t="n">
        <v>3509</v>
      </c>
      <c r="C8" s="30" t="n">
        <v>3959</v>
      </c>
      <c r="D8" s="78" t="n">
        <v>0.128241664291821</v>
      </c>
    </row>
    <row r="9" s="33" customFormat="true" ht="15" hidden="false" customHeight="false" outlineLevel="0" collapsed="false">
      <c r="A9" s="37" t="s">
        <v>121</v>
      </c>
      <c r="B9" s="30" t="n">
        <v>482</v>
      </c>
      <c r="C9" s="30" t="n">
        <v>436</v>
      </c>
      <c r="D9" s="78" t="n">
        <v>-0.0954356846473029</v>
      </c>
    </row>
    <row r="10" s="33" customFormat="true" ht="15" hidden="false" customHeight="false" outlineLevel="0" collapsed="false">
      <c r="A10" s="37" t="s">
        <v>122</v>
      </c>
      <c r="B10" s="30" t="n">
        <v>211</v>
      </c>
      <c r="C10" s="30" t="n">
        <v>252</v>
      </c>
      <c r="D10" s="78" t="n">
        <v>0.194312796208531</v>
      </c>
    </row>
    <row r="11" s="33" customFormat="true" ht="15" hidden="false" customHeight="false" outlineLevel="0" collapsed="false">
      <c r="A11" s="37" t="s">
        <v>123</v>
      </c>
      <c r="B11" s="30" t="n">
        <v>71</v>
      </c>
      <c r="C11" s="30" t="n">
        <v>14</v>
      </c>
      <c r="D11" s="78" t="n">
        <v>-0.802816901408451</v>
      </c>
    </row>
    <row r="12" s="33" customFormat="true" ht="15" hidden="false" customHeight="false" outlineLevel="0" collapsed="false">
      <c r="A12" s="37" t="s">
        <v>124</v>
      </c>
      <c r="B12" s="30" t="n">
        <v>256</v>
      </c>
      <c r="C12" s="30" t="n">
        <v>406</v>
      </c>
      <c r="D12" s="78" t="n">
        <v>0.5859375</v>
      </c>
    </row>
    <row r="13" s="33" customFormat="true" ht="15" hidden="false" customHeight="false" outlineLevel="0" collapsed="false">
      <c r="A13" s="37" t="s">
        <v>125</v>
      </c>
      <c r="B13" s="30" t="n">
        <v>34</v>
      </c>
      <c r="C13" s="30" t="n">
        <v>45</v>
      </c>
      <c r="D13" s="78" t="n">
        <v>0.323529411764706</v>
      </c>
    </row>
    <row r="14" s="33" customFormat="true" ht="15" hidden="false" customHeight="false" outlineLevel="0" collapsed="false">
      <c r="A14" s="37" t="s">
        <v>126</v>
      </c>
      <c r="B14" s="30" t="n">
        <v>1153</v>
      </c>
      <c r="C14" s="30" t="n">
        <v>1125</v>
      </c>
      <c r="D14" s="78" t="n">
        <v>-0.0242844752818734</v>
      </c>
    </row>
    <row r="15" s="33" customFormat="true" ht="15" hidden="false" customHeight="false" outlineLevel="0" collapsed="false">
      <c r="A15" s="37" t="s">
        <v>127</v>
      </c>
      <c r="B15" s="30" t="n">
        <v>1162</v>
      </c>
      <c r="C15" s="30" t="n">
        <v>1519</v>
      </c>
      <c r="D15" s="78" t="n">
        <v>0.307228915662651</v>
      </c>
    </row>
    <row r="16" s="33" customFormat="true" ht="15" hidden="false" customHeight="false" outlineLevel="0" collapsed="false">
      <c r="A16" s="37" t="s">
        <v>128</v>
      </c>
      <c r="B16" s="30" t="n">
        <v>38</v>
      </c>
      <c r="C16" s="30" t="n">
        <v>113</v>
      </c>
      <c r="D16" s="78" t="n">
        <v>1.97368421052632</v>
      </c>
    </row>
    <row r="17" s="33" customFormat="true" ht="15" hidden="false" customHeight="false" outlineLevel="0" collapsed="false">
      <c r="A17" s="37" t="s">
        <v>129</v>
      </c>
      <c r="B17" s="30" t="n">
        <v>102</v>
      </c>
      <c r="C17" s="30" t="n">
        <v>49</v>
      </c>
      <c r="D17" s="78" t="n">
        <v>-0.519607843137255</v>
      </c>
    </row>
    <row r="18" s="33" customFormat="true" ht="15" hidden="false" customHeight="false" outlineLevel="0" collapsed="false">
      <c r="A18" s="36" t="s">
        <v>130</v>
      </c>
      <c r="B18" s="30" t="n">
        <v>45</v>
      </c>
      <c r="C18" s="30" t="n">
        <v>35</v>
      </c>
      <c r="D18" s="78" t="n">
        <v>-0.2222222222222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32175</v>
      </c>
      <c r="C5" s="30" t="n">
        <v>113989</v>
      </c>
      <c r="D5" s="30" t="n">
        <v>146164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1794</v>
      </c>
      <c r="C6" s="30" t="n">
        <v>66386</v>
      </c>
      <c r="D6" s="30" t="n">
        <v>88180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0380</v>
      </c>
      <c r="C7" s="30" t="n">
        <v>47603</v>
      </c>
      <c r="D7" s="30" t="n">
        <v>57983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0280</v>
      </c>
      <c r="C8" s="30" t="n">
        <v>47345</v>
      </c>
      <c r="D8" s="30" t="n">
        <v>57625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2874</v>
      </c>
      <c r="C9" s="30" t="n">
        <v>12073</v>
      </c>
      <c r="D9" s="30" t="n">
        <v>1494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646</v>
      </c>
      <c r="C10" s="30" t="n">
        <v>2896</v>
      </c>
      <c r="D10" s="30" t="n">
        <v>3542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27</v>
      </c>
      <c r="C11" s="30" t="n">
        <v>194</v>
      </c>
      <c r="D11" s="30" t="n">
        <v>221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309</v>
      </c>
      <c r="C12" s="30" t="n">
        <v>9626</v>
      </c>
      <c r="D12" s="30" t="n">
        <v>9935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86</v>
      </c>
      <c r="C13" s="30" t="n">
        <v>374</v>
      </c>
      <c r="D13" s="30" t="n">
        <v>460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881</v>
      </c>
      <c r="C14" s="30" t="n">
        <v>6684</v>
      </c>
      <c r="D14" s="30" t="n">
        <v>9565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826</v>
      </c>
      <c r="C15" s="30" t="n">
        <v>12178</v>
      </c>
      <c r="D15" s="30" t="n">
        <v>15004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379</v>
      </c>
      <c r="C16" s="30" t="n">
        <v>1705</v>
      </c>
      <c r="D16" s="30" t="n">
        <v>2084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252</v>
      </c>
      <c r="C17" s="30" t="n">
        <v>1615</v>
      </c>
      <c r="D17" s="30" t="n">
        <v>1867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00</v>
      </c>
      <c r="C18" s="30" t="n">
        <v>258</v>
      </c>
      <c r="D18" s="30" t="n">
        <v>358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45600</v>
      </c>
      <c r="C5" s="30" t="n">
        <v>762075</v>
      </c>
      <c r="D5" s="78" t="n">
        <v>0.0220962982832618</v>
      </c>
    </row>
    <row r="6" s="33" customFormat="true" ht="17.25" hidden="false" customHeight="false" outlineLevel="0" collapsed="false">
      <c r="A6" s="34" t="s">
        <v>118</v>
      </c>
      <c r="B6" s="30" t="n">
        <v>428891</v>
      </c>
      <c r="C6" s="30" t="n">
        <v>442930</v>
      </c>
      <c r="D6" s="78" t="n">
        <v>0.032733258566862</v>
      </c>
    </row>
    <row r="7" s="33" customFormat="true" ht="17.25" hidden="false" customHeight="false" outlineLevel="0" collapsed="false">
      <c r="A7" s="35" t="s">
        <v>119</v>
      </c>
      <c r="B7" s="30" t="n">
        <v>316709</v>
      </c>
      <c r="C7" s="30" t="n">
        <v>319145</v>
      </c>
      <c r="D7" s="78" t="n">
        <v>0.00769160333302811</v>
      </c>
    </row>
    <row r="8" s="33" customFormat="true" ht="15" hidden="false" customHeight="false" outlineLevel="0" collapsed="false">
      <c r="A8" s="36" t="s">
        <v>120</v>
      </c>
      <c r="B8" s="30" t="n">
        <v>315528</v>
      </c>
      <c r="C8" s="30" t="n">
        <v>317802</v>
      </c>
      <c r="D8" s="78" t="n">
        <v>0.00720696736898152</v>
      </c>
    </row>
    <row r="9" s="33" customFormat="true" ht="15" hidden="false" customHeight="false" outlineLevel="0" collapsed="false">
      <c r="A9" s="37" t="s">
        <v>121</v>
      </c>
      <c r="B9" s="30" t="n">
        <v>127524</v>
      </c>
      <c r="C9" s="30" t="n">
        <v>106197</v>
      </c>
      <c r="D9" s="78" t="n">
        <v>-0.167239107932624</v>
      </c>
    </row>
    <row r="10" s="33" customFormat="true" ht="15" hidden="false" customHeight="false" outlineLevel="0" collapsed="false">
      <c r="A10" s="37" t="s">
        <v>122</v>
      </c>
      <c r="B10" s="30" t="n">
        <v>15898</v>
      </c>
      <c r="C10" s="30" t="n">
        <v>18866</v>
      </c>
      <c r="D10" s="78" t="n">
        <v>0.186690149704365</v>
      </c>
    </row>
    <row r="11" s="33" customFormat="true" ht="15" hidden="false" customHeight="false" outlineLevel="0" collapsed="false">
      <c r="A11" s="37" t="s">
        <v>123</v>
      </c>
      <c r="B11" s="30" t="n">
        <v>1293</v>
      </c>
      <c r="C11" s="30" t="n">
        <v>718</v>
      </c>
      <c r="D11" s="78" t="n">
        <v>-0.444702242846094</v>
      </c>
    </row>
    <row r="12" s="33" customFormat="true" ht="15" hidden="false" customHeight="false" outlineLevel="0" collapsed="false">
      <c r="A12" s="37" t="s">
        <v>124</v>
      </c>
      <c r="B12" s="30" t="n">
        <v>26535</v>
      </c>
      <c r="C12" s="30" t="n">
        <v>39352</v>
      </c>
      <c r="D12" s="78" t="n">
        <v>0.483022423214622</v>
      </c>
    </row>
    <row r="13" s="33" customFormat="true" ht="15" hidden="false" customHeight="false" outlineLevel="0" collapsed="false">
      <c r="A13" s="37" t="s">
        <v>125</v>
      </c>
      <c r="B13" s="30" t="n">
        <v>1928</v>
      </c>
      <c r="C13" s="30" t="n">
        <v>1757</v>
      </c>
      <c r="D13" s="78" t="n">
        <v>-0.0886929460580913</v>
      </c>
    </row>
    <row r="14" s="33" customFormat="true" ht="15" hidden="false" customHeight="false" outlineLevel="0" collapsed="false">
      <c r="A14" s="37" t="s">
        <v>126</v>
      </c>
      <c r="B14" s="30" t="n">
        <v>61729</v>
      </c>
      <c r="C14" s="30" t="n">
        <v>57205</v>
      </c>
      <c r="D14" s="78" t="n">
        <v>-0.0732880817767986</v>
      </c>
    </row>
    <row r="15" s="33" customFormat="true" ht="15" hidden="false" customHeight="false" outlineLevel="0" collapsed="false">
      <c r="A15" s="37" t="s">
        <v>127</v>
      </c>
      <c r="B15" s="30" t="n">
        <v>68588</v>
      </c>
      <c r="C15" s="30" t="n">
        <v>76435</v>
      </c>
      <c r="D15" s="78" t="n">
        <v>0.114407768122704</v>
      </c>
    </row>
    <row r="16" s="33" customFormat="true" ht="15" hidden="false" customHeight="false" outlineLevel="0" collapsed="false">
      <c r="A16" s="37" t="s">
        <v>128</v>
      </c>
      <c r="B16" s="30" t="n">
        <v>7628</v>
      </c>
      <c r="C16" s="30" t="n">
        <v>9721</v>
      </c>
      <c r="D16" s="78" t="n">
        <v>0.274383848977452</v>
      </c>
    </row>
    <row r="17" s="33" customFormat="true" ht="15" hidden="false" customHeight="false" outlineLevel="0" collapsed="false">
      <c r="A17" s="37" t="s">
        <v>129</v>
      </c>
      <c r="B17" s="30" t="n">
        <v>4405</v>
      </c>
      <c r="C17" s="30" t="n">
        <v>7558</v>
      </c>
      <c r="D17" s="78" t="n">
        <v>0.71577752553916</v>
      </c>
    </row>
    <row r="18" s="33" customFormat="true" ht="15" hidden="false" customHeight="false" outlineLevel="0" collapsed="false">
      <c r="A18" s="36" t="s">
        <v>130</v>
      </c>
      <c r="B18" s="30" t="n">
        <v>1181</v>
      </c>
      <c r="C18" s="30" t="n">
        <v>1343</v>
      </c>
      <c r="D18" s="78" t="n">
        <v>0.13717188823031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90654</v>
      </c>
      <c r="C5" s="30" t="n">
        <v>55510</v>
      </c>
      <c r="D5" s="30" t="n">
        <v>146164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48933</v>
      </c>
      <c r="C6" s="30" t="n">
        <v>39247</v>
      </c>
      <c r="D6" s="30" t="n">
        <v>88180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41721</v>
      </c>
      <c r="C7" s="30" t="n">
        <v>16263</v>
      </c>
      <c r="D7" s="30" t="n">
        <v>57983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57625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4947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3542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221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9935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460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9565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5004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2084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1867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358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3:01:33Z</dcterms:modified>
  <cp:revision>0</cp:revision>
  <dc:subject/>
  <dc:title/>
</cp:coreProperties>
</file>