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08 Mois : Mai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08 Mois : Mai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08 Mois : Mai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08 Mois : Mai Pays : Tous pays Catégorie : Toutes catégories</t>
  </si>
  <si>
    <t xml:space="preserve">Sommaire Arrivées</t>
  </si>
  <si>
    <t xml:space="preserve">Arrivées par catégorie et par pays</t>
  </si>
  <si>
    <t xml:space="preserve"> Année : 2008 Mois : Mai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08 Mois : Mai Zone : Aquitaine Catégorie : Toutes catégories</t>
  </si>
  <si>
    <t xml:space="preserve">Arrivées par Bassin touristique et par pays</t>
  </si>
  <si>
    <t xml:space="preserve"> Année : 2008 Mois : Mai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08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Mai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08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Mai Type : Tous types Zone : Dordogne Catégorie : Toutes catégories</t>
  </si>
  <si>
    <t xml:space="preserve">Evolution en %</t>
  </si>
  <si>
    <t xml:space="preserve">Evolution des arrivées par pays Périgord Noir</t>
  </si>
  <si>
    <t xml:space="preserve"> Mois : Mai Type : Tous types Zone : Périgord Noir Catégorie : Toutes catégories</t>
  </si>
  <si>
    <t xml:space="preserve">Evolution des arrivées par pays Périgord Vert Pourpre et Blanc</t>
  </si>
  <si>
    <t xml:space="preserve"> Mois : Mai Type : Tous types Zone : Périgord Vert Pourpre et Blanc Catégorie : Toutes catégories</t>
  </si>
  <si>
    <t xml:space="preserve">Evolution des arrivées par pays Gironde</t>
  </si>
  <si>
    <t xml:space="preserve"> Mois : Mai Type : Tous types Zone : Gironde Catégorie : Toutes catégories</t>
  </si>
  <si>
    <t xml:space="preserve">Evolution des arrivées par pays Côte médocaine</t>
  </si>
  <si>
    <t xml:space="preserve"> Mois : Mai Type : Tous types Zone : Côte médocaine Catégorie : Toutes catégories</t>
  </si>
  <si>
    <t xml:space="preserve">Evolution des arrivées par pays Bassin d'Arcachon</t>
  </si>
  <si>
    <t xml:space="preserve"> Mois : Mai Type : Tous types Zone : Bassin d'Arcachon Catégorie : Toutes catégories</t>
  </si>
  <si>
    <t xml:space="preserve">Evolution des arrivées par pays Gironde Intérieure et Vignoble</t>
  </si>
  <si>
    <t xml:space="preserve"> Mois : Mai Type : Tous types Zone : Gironde Intérieure et Vignoble Catégorie : Toutes catégories</t>
  </si>
  <si>
    <t xml:space="preserve">Evolution des arrivées par pays Landes</t>
  </si>
  <si>
    <t xml:space="preserve"> Mois : Mai Type : Tous types Zone : Landes Catégorie : Toutes catégories</t>
  </si>
  <si>
    <t xml:space="preserve">Evolution des arrivées par pays Côte landaise</t>
  </si>
  <si>
    <t xml:space="preserve"> Mois : Mai Type : Tous types Zone : Côte landaise Catégorie : Toutes catégories</t>
  </si>
  <si>
    <t xml:space="preserve">Evolution des arrivées par pays Intérieur des Landes</t>
  </si>
  <si>
    <t xml:space="preserve"> Mois : Mai Type : Tous types Zone : Intérieur des Landes Catégorie : Toutes catégories</t>
  </si>
  <si>
    <t xml:space="preserve">Evolution des arrivées par pays Lot-et-Garonne</t>
  </si>
  <si>
    <t xml:space="preserve"> Mois : Mai Type : Tous types Zone : Lot-et-Garonne Catégorie : Toutes catégories</t>
  </si>
  <si>
    <t xml:space="preserve">Evolution des arrivées par pays Pyrénées-Atlantiques</t>
  </si>
  <si>
    <t xml:space="preserve"> Mois : Mai Type : Tous types Zone : Pyrénées-Atlantiques Catégorie : Toutes catégories</t>
  </si>
  <si>
    <t xml:space="preserve">Evolution des arrivées par pays Côte basque</t>
  </si>
  <si>
    <t xml:space="preserve"> Mois : Mai Type : Tous types Zone : Côte basque Catégorie : Toutes catégories</t>
  </si>
  <si>
    <t xml:space="preserve">Evolution des arrivées par pays Intérieur Pays basque</t>
  </si>
  <si>
    <t xml:space="preserve"> Mois : Mai Type : Tous types Zone : Intérieur Pays basque Catégorie : Toutes catégories</t>
  </si>
  <si>
    <t xml:space="preserve">Evolution des arrivées par pays Béarn</t>
  </si>
  <si>
    <t xml:space="preserve"> Mois : Mai Type : Tous types Zone : Béarn Catégorie : Toutes catégories</t>
  </si>
  <si>
    <t xml:space="preserve">Evolution des arrivées par pays Aquitaine</t>
  </si>
  <si>
    <t xml:space="preserve"> Mois : Mai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22084</v>
      </c>
      <c r="C5" s="30" t="n">
        <v>16553</v>
      </c>
      <c r="D5" s="30" t="n">
        <v>5531</v>
      </c>
      <c r="E5" s="43" t="n">
        <v>34320</v>
      </c>
      <c r="F5" s="30" t="n">
        <v>11097</v>
      </c>
      <c r="G5" s="30" t="n">
        <v>18222</v>
      </c>
      <c r="H5" s="30" t="n">
        <v>5001</v>
      </c>
      <c r="I5" s="43" t="n">
        <v>39107</v>
      </c>
      <c r="J5" s="30" t="n">
        <v>34185</v>
      </c>
      <c r="K5" s="30" t="n">
        <v>4926</v>
      </c>
      <c r="L5" s="43" t="s">
        <v>108</v>
      </c>
      <c r="M5" s="43" t="n">
        <v>22019</v>
      </c>
      <c r="N5" s="30" t="n">
        <v>15312</v>
      </c>
      <c r="O5" s="30" t="n">
        <v>4625</v>
      </c>
      <c r="P5" s="30" t="n">
        <v>2089</v>
      </c>
      <c r="Q5" s="43" t="n">
        <v>119486</v>
      </c>
    </row>
    <row r="6" customFormat="false" ht="17.25" hidden="false" customHeight="false" outlineLevel="0" collapsed="false">
      <c r="A6" s="34" t="s">
        <v>118</v>
      </c>
      <c r="B6" s="43" t="n">
        <v>13417</v>
      </c>
      <c r="C6" s="30" t="n">
        <v>9808</v>
      </c>
      <c r="D6" s="30" t="n">
        <v>3608</v>
      </c>
      <c r="E6" s="43" t="n">
        <v>26318</v>
      </c>
      <c r="F6" s="30" t="n">
        <v>8496</v>
      </c>
      <c r="G6" s="30" t="n">
        <v>14569</v>
      </c>
      <c r="H6" s="30" t="n">
        <v>3253</v>
      </c>
      <c r="I6" s="43" t="n">
        <v>25687</v>
      </c>
      <c r="J6" s="30" t="n">
        <v>21786</v>
      </c>
      <c r="K6" s="30" t="n">
        <v>3902</v>
      </c>
      <c r="L6" s="43" t="s">
        <v>108</v>
      </c>
      <c r="M6" s="43" t="n">
        <v>16944</v>
      </c>
      <c r="N6" s="30" t="n">
        <v>12252</v>
      </c>
      <c r="O6" s="30" t="n">
        <v>3340</v>
      </c>
      <c r="P6" s="30" t="n">
        <v>1352</v>
      </c>
      <c r="Q6" s="43" t="n">
        <v>83330</v>
      </c>
    </row>
    <row r="7" customFormat="false" ht="17.25" hidden="false" customHeight="false" outlineLevel="0" collapsed="false">
      <c r="A7" s="35" t="s">
        <v>119</v>
      </c>
      <c r="B7" s="43" t="n">
        <v>8667</v>
      </c>
      <c r="C7" s="30" t="n">
        <v>6745</v>
      </c>
      <c r="D7" s="30" t="n">
        <v>1923</v>
      </c>
      <c r="E7" s="43" t="n">
        <v>8002</v>
      </c>
      <c r="F7" s="30" t="n">
        <v>2601</v>
      </c>
      <c r="G7" s="30" t="n">
        <v>3653</v>
      </c>
      <c r="H7" s="30" t="n">
        <v>1748</v>
      </c>
      <c r="I7" s="43" t="n">
        <v>13420</v>
      </c>
      <c r="J7" s="30" t="n">
        <v>12399</v>
      </c>
      <c r="K7" s="30" t="n">
        <v>1024</v>
      </c>
      <c r="L7" s="43" t="s">
        <v>108</v>
      </c>
      <c r="M7" s="43" t="n">
        <v>5075</v>
      </c>
      <c r="N7" s="30" t="n">
        <v>3060</v>
      </c>
      <c r="O7" s="30" t="n">
        <v>1285</v>
      </c>
      <c r="P7" s="30" t="n">
        <v>737</v>
      </c>
      <c r="Q7" s="43" t="n">
        <v>36156</v>
      </c>
    </row>
    <row r="8" customFormat="false" ht="15" hidden="false" customHeight="false" outlineLevel="0" collapsed="false">
      <c r="A8" s="36" t="s">
        <v>120</v>
      </c>
      <c r="B8" s="43" t="n">
        <v>8629</v>
      </c>
      <c r="C8" s="30" t="s">
        <v>108</v>
      </c>
      <c r="D8" s="30" t="s">
        <v>108</v>
      </c>
      <c r="E8" s="43" t="n">
        <v>7970</v>
      </c>
      <c r="F8" s="30" t="s">
        <v>108</v>
      </c>
      <c r="G8" s="30" t="s">
        <v>108</v>
      </c>
      <c r="H8" s="30" t="s">
        <v>108</v>
      </c>
      <c r="I8" s="43" t="n">
        <v>13392</v>
      </c>
      <c r="J8" s="30" t="s">
        <v>108</v>
      </c>
      <c r="K8" s="30" t="s">
        <v>108</v>
      </c>
      <c r="L8" s="43" t="s">
        <v>108</v>
      </c>
      <c r="M8" s="43" t="n">
        <v>5007</v>
      </c>
      <c r="N8" s="30" t="s">
        <v>108</v>
      </c>
      <c r="O8" s="30" t="s">
        <v>108</v>
      </c>
      <c r="P8" s="30" t="s">
        <v>108</v>
      </c>
      <c r="Q8" s="43" t="n">
        <v>35982</v>
      </c>
    </row>
    <row r="9" customFormat="false" ht="15" hidden="false" customHeight="false" outlineLevel="0" collapsed="false">
      <c r="A9" s="37" t="s">
        <v>121</v>
      </c>
      <c r="B9" s="43" t="n">
        <v>688</v>
      </c>
      <c r="C9" s="30" t="s">
        <v>108</v>
      </c>
      <c r="D9" s="30" t="s">
        <v>108</v>
      </c>
      <c r="E9" s="43" t="n">
        <v>3183</v>
      </c>
      <c r="F9" s="30" t="s">
        <v>108</v>
      </c>
      <c r="G9" s="30" t="s">
        <v>108</v>
      </c>
      <c r="H9" s="30" t="s">
        <v>108</v>
      </c>
      <c r="I9" s="43" t="n">
        <v>1863</v>
      </c>
      <c r="J9" s="30" t="s">
        <v>108</v>
      </c>
      <c r="K9" s="30" t="s">
        <v>108</v>
      </c>
      <c r="L9" s="43" t="s">
        <v>108</v>
      </c>
      <c r="M9" s="43" t="n">
        <v>781</v>
      </c>
      <c r="N9" s="30" t="s">
        <v>108</v>
      </c>
      <c r="O9" s="30" t="s">
        <v>108</v>
      </c>
      <c r="P9" s="30" t="s">
        <v>108</v>
      </c>
      <c r="Q9" s="43" t="n">
        <v>6605</v>
      </c>
    </row>
    <row r="10" customFormat="false" ht="15" hidden="false" customHeight="false" outlineLevel="0" collapsed="false">
      <c r="A10" s="37" t="s">
        <v>122</v>
      </c>
      <c r="B10" s="43" t="n">
        <v>334</v>
      </c>
      <c r="C10" s="30" t="s">
        <v>108</v>
      </c>
      <c r="D10" s="30" t="s">
        <v>108</v>
      </c>
      <c r="E10" s="43" t="n">
        <v>373</v>
      </c>
      <c r="F10" s="30" t="s">
        <v>108</v>
      </c>
      <c r="G10" s="30" t="s">
        <v>108</v>
      </c>
      <c r="H10" s="30" t="s">
        <v>108</v>
      </c>
      <c r="I10" s="43" t="n">
        <v>324</v>
      </c>
      <c r="J10" s="30" t="s">
        <v>108</v>
      </c>
      <c r="K10" s="30" t="s">
        <v>108</v>
      </c>
      <c r="L10" s="43" t="s">
        <v>108</v>
      </c>
      <c r="M10" s="43" t="n">
        <v>256</v>
      </c>
      <c r="N10" s="30" t="s">
        <v>108</v>
      </c>
      <c r="O10" s="30" t="s">
        <v>108</v>
      </c>
      <c r="P10" s="30" t="s">
        <v>108</v>
      </c>
      <c r="Q10" s="43" t="n">
        <v>1356</v>
      </c>
    </row>
    <row r="11" customFormat="false" ht="15" hidden="false" customHeight="false" outlineLevel="0" collapsed="false">
      <c r="A11" s="37" t="s">
        <v>123</v>
      </c>
      <c r="B11" s="43" t="n">
        <v>54</v>
      </c>
      <c r="C11" s="30" t="s">
        <v>108</v>
      </c>
      <c r="D11" s="30" t="s">
        <v>108</v>
      </c>
      <c r="E11" s="43" t="n">
        <v>29</v>
      </c>
      <c r="F11" s="30" t="s">
        <v>108</v>
      </c>
      <c r="G11" s="30" t="s">
        <v>108</v>
      </c>
      <c r="H11" s="30" t="s">
        <v>108</v>
      </c>
      <c r="I11" s="43" t="n">
        <v>29</v>
      </c>
      <c r="J11" s="30" t="s">
        <v>108</v>
      </c>
      <c r="K11" s="30" t="s">
        <v>108</v>
      </c>
      <c r="L11" s="43" t="s">
        <v>108</v>
      </c>
      <c r="M11" s="43" t="n">
        <v>40</v>
      </c>
      <c r="N11" s="30" t="s">
        <v>108</v>
      </c>
      <c r="O11" s="30" t="s">
        <v>108</v>
      </c>
      <c r="P11" s="30" t="s">
        <v>108</v>
      </c>
      <c r="Q11" s="43" t="n">
        <v>159</v>
      </c>
    </row>
    <row r="12" customFormat="false" ht="15" hidden="false" customHeight="false" outlineLevel="0" collapsed="false">
      <c r="A12" s="37" t="s">
        <v>124</v>
      </c>
      <c r="B12" s="43" t="n">
        <v>180</v>
      </c>
      <c r="C12" s="30" t="s">
        <v>108</v>
      </c>
      <c r="D12" s="30" t="s">
        <v>108</v>
      </c>
      <c r="E12" s="43" t="n">
        <v>453</v>
      </c>
      <c r="F12" s="30" t="s">
        <v>108</v>
      </c>
      <c r="G12" s="30" t="s">
        <v>108</v>
      </c>
      <c r="H12" s="30" t="s">
        <v>108</v>
      </c>
      <c r="I12" s="43" t="n">
        <v>6429</v>
      </c>
      <c r="J12" s="30" t="s">
        <v>108</v>
      </c>
      <c r="K12" s="30" t="s">
        <v>108</v>
      </c>
      <c r="L12" s="43" t="s">
        <v>108</v>
      </c>
      <c r="M12" s="43" t="n">
        <v>548</v>
      </c>
      <c r="N12" s="30" t="s">
        <v>108</v>
      </c>
      <c r="O12" s="30" t="s">
        <v>108</v>
      </c>
      <c r="P12" s="30" t="s">
        <v>108</v>
      </c>
      <c r="Q12" s="43" t="n">
        <v>7696</v>
      </c>
    </row>
    <row r="13" customFormat="false" ht="15" hidden="false" customHeight="false" outlineLevel="0" collapsed="false">
      <c r="A13" s="37" t="s">
        <v>125</v>
      </c>
      <c r="B13" s="43" t="n">
        <v>14</v>
      </c>
      <c r="C13" s="30" t="s">
        <v>108</v>
      </c>
      <c r="D13" s="30" t="s">
        <v>108</v>
      </c>
      <c r="E13" s="43" t="n">
        <v>77</v>
      </c>
      <c r="F13" s="30" t="s">
        <v>108</v>
      </c>
      <c r="G13" s="30" t="s">
        <v>108</v>
      </c>
      <c r="H13" s="30" t="s">
        <v>108</v>
      </c>
      <c r="I13" s="43" t="n">
        <v>31</v>
      </c>
      <c r="J13" s="30" t="s">
        <v>108</v>
      </c>
      <c r="K13" s="30" t="s">
        <v>108</v>
      </c>
      <c r="L13" s="43" t="s">
        <v>108</v>
      </c>
      <c r="M13" s="43" t="n">
        <v>61</v>
      </c>
      <c r="N13" s="30" t="s">
        <v>108</v>
      </c>
      <c r="O13" s="30" t="s">
        <v>108</v>
      </c>
      <c r="P13" s="30" t="s">
        <v>108</v>
      </c>
      <c r="Q13" s="43" t="n">
        <v>189</v>
      </c>
    </row>
    <row r="14" customFormat="false" ht="15" hidden="false" customHeight="false" outlineLevel="0" collapsed="false">
      <c r="A14" s="37" t="s">
        <v>126</v>
      </c>
      <c r="B14" s="43" t="n">
        <v>3706</v>
      </c>
      <c r="C14" s="30" t="s">
        <v>108</v>
      </c>
      <c r="D14" s="30" t="s">
        <v>108</v>
      </c>
      <c r="E14" s="43" t="n">
        <v>1403</v>
      </c>
      <c r="F14" s="30" t="s">
        <v>108</v>
      </c>
      <c r="G14" s="30" t="s">
        <v>108</v>
      </c>
      <c r="H14" s="30" t="s">
        <v>108</v>
      </c>
      <c r="I14" s="43" t="n">
        <v>1899</v>
      </c>
      <c r="J14" s="30" t="s">
        <v>108</v>
      </c>
      <c r="K14" s="30" t="s">
        <v>108</v>
      </c>
      <c r="L14" s="43" t="s">
        <v>108</v>
      </c>
      <c r="M14" s="43" t="n">
        <v>1534</v>
      </c>
      <c r="N14" s="30" t="s">
        <v>108</v>
      </c>
      <c r="O14" s="30" t="s">
        <v>108</v>
      </c>
      <c r="P14" s="30" t="s">
        <v>108</v>
      </c>
      <c r="Q14" s="43" t="n">
        <v>8904</v>
      </c>
    </row>
    <row r="15" customFormat="false" ht="15" hidden="false" customHeight="false" outlineLevel="0" collapsed="false">
      <c r="A15" s="37" t="s">
        <v>127</v>
      </c>
      <c r="B15" s="43" t="n">
        <v>3268</v>
      </c>
      <c r="C15" s="30" t="s">
        <v>108</v>
      </c>
      <c r="D15" s="30" t="s">
        <v>108</v>
      </c>
      <c r="E15" s="43" t="n">
        <v>1593</v>
      </c>
      <c r="F15" s="30" t="s">
        <v>108</v>
      </c>
      <c r="G15" s="30" t="s">
        <v>108</v>
      </c>
      <c r="H15" s="30" t="s">
        <v>108</v>
      </c>
      <c r="I15" s="43" t="n">
        <v>2292</v>
      </c>
      <c r="J15" s="30" t="s">
        <v>108</v>
      </c>
      <c r="K15" s="30" t="s">
        <v>108</v>
      </c>
      <c r="L15" s="43" t="s">
        <v>108</v>
      </c>
      <c r="M15" s="43" t="n">
        <v>1504</v>
      </c>
      <c r="N15" s="30" t="s">
        <v>108</v>
      </c>
      <c r="O15" s="30" t="s">
        <v>108</v>
      </c>
      <c r="P15" s="30" t="s">
        <v>108</v>
      </c>
      <c r="Q15" s="43" t="n">
        <v>8960</v>
      </c>
    </row>
    <row r="16" customFormat="false" ht="15" hidden="false" customHeight="false" outlineLevel="0" collapsed="false">
      <c r="A16" s="37" t="s">
        <v>128</v>
      </c>
      <c r="B16" s="43" t="n">
        <v>109</v>
      </c>
      <c r="C16" s="30" t="s">
        <v>108</v>
      </c>
      <c r="D16" s="30" t="s">
        <v>108</v>
      </c>
      <c r="E16" s="43" t="n">
        <v>477</v>
      </c>
      <c r="F16" s="30" t="s">
        <v>108</v>
      </c>
      <c r="G16" s="30" t="s">
        <v>108</v>
      </c>
      <c r="H16" s="30" t="s">
        <v>108</v>
      </c>
      <c r="I16" s="43" t="n">
        <v>282</v>
      </c>
      <c r="J16" s="30" t="s">
        <v>108</v>
      </c>
      <c r="K16" s="30" t="s">
        <v>108</v>
      </c>
      <c r="L16" s="43" t="s">
        <v>108</v>
      </c>
      <c r="M16" s="43" t="n">
        <v>105</v>
      </c>
      <c r="N16" s="30" t="s">
        <v>108</v>
      </c>
      <c r="O16" s="30" t="s">
        <v>108</v>
      </c>
      <c r="P16" s="30" t="s">
        <v>108</v>
      </c>
      <c r="Q16" s="43" t="n">
        <v>984</v>
      </c>
    </row>
    <row r="17" customFormat="false" ht="15" hidden="false" customHeight="false" outlineLevel="0" collapsed="false">
      <c r="A17" s="37" t="s">
        <v>129</v>
      </c>
      <c r="B17" s="43" t="n">
        <v>276</v>
      </c>
      <c r="C17" s="30" t="s">
        <v>108</v>
      </c>
      <c r="D17" s="30" t="s">
        <v>108</v>
      </c>
      <c r="E17" s="43" t="n">
        <v>382</v>
      </c>
      <c r="F17" s="30" t="s">
        <v>108</v>
      </c>
      <c r="G17" s="30" t="s">
        <v>108</v>
      </c>
      <c r="H17" s="30" t="s">
        <v>108</v>
      </c>
      <c r="I17" s="43" t="n">
        <v>243</v>
      </c>
      <c r="J17" s="30" t="s">
        <v>108</v>
      </c>
      <c r="K17" s="30" t="s">
        <v>108</v>
      </c>
      <c r="L17" s="43" t="s">
        <v>108</v>
      </c>
      <c r="M17" s="43" t="n">
        <v>178</v>
      </c>
      <c r="N17" s="30" t="s">
        <v>108</v>
      </c>
      <c r="O17" s="30" t="s">
        <v>108</v>
      </c>
      <c r="P17" s="30" t="s">
        <v>108</v>
      </c>
      <c r="Q17" s="43" t="n">
        <v>1129</v>
      </c>
    </row>
    <row r="18" customFormat="false" ht="15" hidden="false" customHeight="false" outlineLevel="0" collapsed="false">
      <c r="A18" s="36" t="s">
        <v>130</v>
      </c>
      <c r="B18" s="43" t="n">
        <v>38</v>
      </c>
      <c r="C18" s="30" t="s">
        <v>108</v>
      </c>
      <c r="D18" s="30" t="s">
        <v>108</v>
      </c>
      <c r="E18" s="43" t="n">
        <v>32</v>
      </c>
      <c r="F18" s="30" t="s">
        <v>108</v>
      </c>
      <c r="G18" s="30" t="s">
        <v>108</v>
      </c>
      <c r="H18" s="30" t="s">
        <v>108</v>
      </c>
      <c r="I18" s="43" t="n">
        <v>28</v>
      </c>
      <c r="J18" s="30" t="s">
        <v>108</v>
      </c>
      <c r="K18" s="30" t="s">
        <v>108</v>
      </c>
      <c r="L18" s="43" t="s">
        <v>108</v>
      </c>
      <c r="M18" s="43" t="n">
        <v>68</v>
      </c>
      <c r="N18" s="30" t="s">
        <v>108</v>
      </c>
      <c r="O18" s="30" t="s">
        <v>108</v>
      </c>
      <c r="P18" s="30" t="s">
        <v>108</v>
      </c>
      <c r="Q18" s="43" t="n">
        <v>174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4468</v>
      </c>
      <c r="C5" s="13" t="n">
        <v>17616</v>
      </c>
      <c r="D5" s="13" t="n">
        <v>22084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034</v>
      </c>
      <c r="C6" s="13" t="n">
        <v>14519</v>
      </c>
      <c r="D6" s="13" t="n">
        <v>1655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n">
        <v>5531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7212</v>
      </c>
      <c r="C8" s="13" t="n">
        <v>27108</v>
      </c>
      <c r="D8" s="13" t="n">
        <v>34320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2455</v>
      </c>
      <c r="C9" s="13" t="n">
        <v>8642</v>
      </c>
      <c r="D9" s="13" t="n">
        <v>11097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2231</v>
      </c>
      <c r="C10" s="13" t="n">
        <v>15991</v>
      </c>
      <c r="D10" s="13" t="n">
        <v>18222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5001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4819</v>
      </c>
      <c r="C12" s="13" t="n">
        <v>34288</v>
      </c>
      <c r="D12" s="13" t="n">
        <v>39107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2827</v>
      </c>
      <c r="C13" s="13" t="n">
        <v>31358</v>
      </c>
      <c r="D13" s="13" t="n">
        <v>34185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991</v>
      </c>
      <c r="C14" s="13" t="n">
        <v>2935</v>
      </c>
      <c r="D14" s="13" t="n">
        <v>4926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s">
        <v>10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2942</v>
      </c>
      <c r="C16" s="13" t="n">
        <v>19077</v>
      </c>
      <c r="D16" s="13" t="n">
        <v>22019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15312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4625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885</v>
      </c>
      <c r="C19" s="13" t="n">
        <v>1204</v>
      </c>
      <c r="D19" s="13" t="n">
        <v>2089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20226</v>
      </c>
      <c r="C20" s="13" t="n">
        <v>99260</v>
      </c>
      <c r="D20" s="13" t="n">
        <v>119486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2934</v>
      </c>
      <c r="C6" s="13" t="n">
        <v>1534</v>
      </c>
      <c r="D6" s="13" t="n">
        <v>10483</v>
      </c>
      <c r="E6" s="13" t="n">
        <v>7133</v>
      </c>
      <c r="F6" s="13" t="n">
        <v>13417</v>
      </c>
      <c r="G6" s="13" t="n">
        <v>8667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1224</v>
      </c>
      <c r="C7" s="13" t="n">
        <v>810</v>
      </c>
      <c r="D7" s="13" t="n">
        <v>8584</v>
      </c>
      <c r="E7" s="13" t="n">
        <v>5935</v>
      </c>
      <c r="F7" s="13" t="n">
        <v>9808</v>
      </c>
      <c r="G7" s="13" t="n">
        <v>6745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s">
        <v>108</v>
      </c>
      <c r="C8" s="13" t="s">
        <v>108</v>
      </c>
      <c r="D8" s="13" t="s">
        <v>108</v>
      </c>
      <c r="E8" s="13" t="s">
        <v>108</v>
      </c>
      <c r="F8" s="13" t="n">
        <v>3608</v>
      </c>
      <c r="G8" s="13" t="n">
        <v>1923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5546</v>
      </c>
      <c r="C9" s="13" t="n">
        <v>1666</v>
      </c>
      <c r="D9" s="13" t="n">
        <v>20772</v>
      </c>
      <c r="E9" s="13" t="n">
        <v>6336</v>
      </c>
      <c r="F9" s="13" t="n">
        <v>26318</v>
      </c>
      <c r="G9" s="13" t="n">
        <v>8002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1889</v>
      </c>
      <c r="C10" s="13" t="n">
        <v>566</v>
      </c>
      <c r="D10" s="13" t="n">
        <v>6607</v>
      </c>
      <c r="E10" s="13" t="n">
        <v>2035</v>
      </c>
      <c r="F10" s="13" t="n">
        <v>8496</v>
      </c>
      <c r="G10" s="13" t="n">
        <v>2601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1865</v>
      </c>
      <c r="C11" s="13" t="n">
        <v>366</v>
      </c>
      <c r="D11" s="13" t="n">
        <v>12704</v>
      </c>
      <c r="E11" s="13" t="n">
        <v>3287</v>
      </c>
      <c r="F11" s="13" t="n">
        <v>14569</v>
      </c>
      <c r="G11" s="13" t="n">
        <v>3653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3253</v>
      </c>
      <c r="G12" s="13" t="n">
        <v>1748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3614</v>
      </c>
      <c r="C13" s="13" t="n">
        <v>1205</v>
      </c>
      <c r="D13" s="13" t="n">
        <v>22073</v>
      </c>
      <c r="E13" s="13" t="n">
        <v>12215</v>
      </c>
      <c r="F13" s="13" t="n">
        <v>25687</v>
      </c>
      <c r="G13" s="13" t="n">
        <v>13420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2126</v>
      </c>
      <c r="C14" s="13" t="n">
        <v>701</v>
      </c>
      <c r="D14" s="13" t="n">
        <v>19660</v>
      </c>
      <c r="E14" s="13" t="n">
        <v>11698</v>
      </c>
      <c r="F14" s="13" t="n">
        <v>21786</v>
      </c>
      <c r="G14" s="13" t="n">
        <v>12399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488</v>
      </c>
      <c r="C15" s="13" t="n">
        <v>503</v>
      </c>
      <c r="D15" s="13" t="n">
        <v>2414</v>
      </c>
      <c r="E15" s="13" t="n">
        <v>521</v>
      </c>
      <c r="F15" s="13" t="n">
        <v>3902</v>
      </c>
      <c r="G15" s="13" t="n">
        <v>1024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s">
        <v>108</v>
      </c>
      <c r="C16" s="13" t="s">
        <v>108</v>
      </c>
      <c r="D16" s="13" t="s">
        <v>108</v>
      </c>
      <c r="E16" s="13" t="s">
        <v>108</v>
      </c>
      <c r="F16" s="13" t="s">
        <v>108</v>
      </c>
      <c r="G16" s="13" t="s">
        <v>108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2269</v>
      </c>
      <c r="C17" s="13" t="n">
        <v>673</v>
      </c>
      <c r="D17" s="13" t="n">
        <v>14675</v>
      </c>
      <c r="E17" s="13" t="n">
        <v>4402</v>
      </c>
      <c r="F17" s="13" t="n">
        <v>16944</v>
      </c>
      <c r="G17" s="13" t="n">
        <v>5075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s">
        <v>108</v>
      </c>
      <c r="C18" s="13" t="s">
        <v>108</v>
      </c>
      <c r="D18" s="13" t="s">
        <v>108</v>
      </c>
      <c r="E18" s="13" t="s">
        <v>108</v>
      </c>
      <c r="F18" s="13" t="n">
        <v>12252</v>
      </c>
      <c r="G18" s="13" t="n">
        <v>3060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3340</v>
      </c>
      <c r="G19" s="13" t="n">
        <v>1285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629</v>
      </c>
      <c r="C20" s="13" t="n">
        <v>256</v>
      </c>
      <c r="D20" s="13" t="n">
        <v>723</v>
      </c>
      <c r="E20" s="13" t="n">
        <v>481</v>
      </c>
      <c r="F20" s="13" t="n">
        <v>1352</v>
      </c>
      <c r="G20" s="13" t="n">
        <v>737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14888</v>
      </c>
      <c r="C21" s="13" t="n">
        <v>5338</v>
      </c>
      <c r="D21" s="13" t="n">
        <v>68442</v>
      </c>
      <c r="E21" s="13" t="n">
        <v>30818</v>
      </c>
      <c r="F21" s="13" t="n">
        <v>83330</v>
      </c>
      <c r="G21" s="13" t="n">
        <v>36156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10656</v>
      </c>
      <c r="C5" s="22" t="n">
        <v>11428</v>
      </c>
      <c r="D5" s="22" t="n">
        <v>22084</v>
      </c>
    </row>
    <row r="6" customFormat="false" ht="15" hidden="false" customHeight="false" outlineLevel="0" collapsed="false">
      <c r="A6" s="14" t="s">
        <v>89</v>
      </c>
      <c r="B6" s="22" t="n">
        <v>7145</v>
      </c>
      <c r="C6" s="22" t="n">
        <v>9408</v>
      </c>
      <c r="D6" s="22" t="n">
        <v>16553</v>
      </c>
    </row>
    <row r="7" customFormat="false" ht="15" hidden="false" customHeight="false" outlineLevel="0" collapsed="false">
      <c r="A7" s="15" t="s">
        <v>90</v>
      </c>
      <c r="B7" s="22" t="n">
        <v>3510</v>
      </c>
      <c r="C7" s="22" t="n">
        <v>2021</v>
      </c>
      <c r="D7" s="22" t="n">
        <v>5531</v>
      </c>
    </row>
    <row r="8" customFormat="false" ht="15" hidden="false" customHeight="false" outlineLevel="0" collapsed="false">
      <c r="A8" s="12" t="s">
        <v>91</v>
      </c>
      <c r="B8" s="22" t="n">
        <v>16419</v>
      </c>
      <c r="C8" s="22" t="n">
        <v>17902</v>
      </c>
      <c r="D8" s="22" t="n">
        <v>34320</v>
      </c>
    </row>
    <row r="9" customFormat="false" ht="15" hidden="false" customHeight="false" outlineLevel="0" collapsed="false">
      <c r="A9" s="15" t="s">
        <v>92</v>
      </c>
      <c r="B9" s="22" t="n">
        <v>4322</v>
      </c>
      <c r="C9" s="22" t="n">
        <v>6775</v>
      </c>
      <c r="D9" s="22" t="n">
        <v>11097</v>
      </c>
    </row>
    <row r="10" customFormat="false" ht="15" hidden="false" customHeight="false" outlineLevel="0" collapsed="false">
      <c r="A10" s="15" t="s">
        <v>93</v>
      </c>
      <c r="B10" s="22" t="n">
        <v>8471</v>
      </c>
      <c r="C10" s="22" t="n">
        <v>9751</v>
      </c>
      <c r="D10" s="22" t="n">
        <v>18222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5001</v>
      </c>
    </row>
    <row r="12" customFormat="false" ht="15" hidden="false" customHeight="false" outlineLevel="0" collapsed="false">
      <c r="A12" s="12" t="s">
        <v>95</v>
      </c>
      <c r="B12" s="22" t="n">
        <v>17199</v>
      </c>
      <c r="C12" s="22" t="n">
        <v>21911</v>
      </c>
      <c r="D12" s="22" t="n">
        <v>39107</v>
      </c>
    </row>
    <row r="13" customFormat="false" ht="15" hidden="false" customHeight="false" outlineLevel="0" collapsed="false">
      <c r="A13" s="15" t="s">
        <v>96</v>
      </c>
      <c r="B13" s="22" t="n">
        <v>13891</v>
      </c>
      <c r="C13" s="22" t="n">
        <v>20294</v>
      </c>
      <c r="D13" s="22" t="n">
        <v>34185</v>
      </c>
    </row>
    <row r="14" customFormat="false" ht="15" hidden="false" customHeight="false" outlineLevel="0" collapsed="false">
      <c r="A14" s="15" t="s">
        <v>97</v>
      </c>
      <c r="B14" s="22" t="n">
        <v>3308</v>
      </c>
      <c r="C14" s="22" t="n">
        <v>1618</v>
      </c>
      <c r="D14" s="22" t="n">
        <v>4926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s">
        <v>108</v>
      </c>
    </row>
    <row r="16" customFormat="false" ht="15" hidden="false" customHeight="false" outlineLevel="0" collapsed="false">
      <c r="A16" s="12" t="s">
        <v>99</v>
      </c>
      <c r="B16" s="22" t="n">
        <v>11272</v>
      </c>
      <c r="C16" s="22" t="n">
        <v>10753</v>
      </c>
      <c r="D16" s="22" t="n">
        <v>22019</v>
      </c>
    </row>
    <row r="17" customFormat="false" ht="15" hidden="false" customHeight="false" outlineLevel="0" collapsed="false">
      <c r="A17" s="15" t="s">
        <v>100</v>
      </c>
      <c r="B17" s="22" t="n">
        <v>6596</v>
      </c>
      <c r="C17" s="22" t="n">
        <v>8716</v>
      </c>
      <c r="D17" s="22" t="n">
        <v>15312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n">
        <v>4625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2089</v>
      </c>
    </row>
    <row r="20" customFormat="false" ht="15" hidden="false" customHeight="false" outlineLevel="0" collapsed="false">
      <c r="A20" s="12" t="s">
        <v>103</v>
      </c>
      <c r="B20" s="22" t="n">
        <v>56961</v>
      </c>
      <c r="C20" s="22" t="n">
        <v>62524</v>
      </c>
      <c r="D20" s="22" t="n">
        <v>1194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5392</v>
      </c>
      <c r="C6" s="13" t="n">
        <v>5264</v>
      </c>
      <c r="D6" s="13" t="n">
        <v>8024</v>
      </c>
      <c r="E6" s="13" t="n">
        <v>3404</v>
      </c>
      <c r="F6" s="13" t="n">
        <v>13417</v>
      </c>
      <c r="G6" s="13" t="n">
        <v>8667</v>
      </c>
    </row>
    <row r="7" customFormat="false" ht="15" hidden="false" customHeight="false" outlineLevel="0" collapsed="false">
      <c r="A7" s="14" t="s">
        <v>89</v>
      </c>
      <c r="B7" s="13" t="n">
        <v>3474</v>
      </c>
      <c r="C7" s="13" t="n">
        <v>3671</v>
      </c>
      <c r="D7" s="13" t="n">
        <v>6334</v>
      </c>
      <c r="E7" s="13" t="n">
        <v>3074</v>
      </c>
      <c r="F7" s="13" t="n">
        <v>9808</v>
      </c>
      <c r="G7" s="13" t="n">
        <v>6745</v>
      </c>
    </row>
    <row r="8" customFormat="false" ht="15" hidden="false" customHeight="false" outlineLevel="0" collapsed="false">
      <c r="A8" s="15" t="s">
        <v>90</v>
      </c>
      <c r="B8" s="13" t="n">
        <v>1917</v>
      </c>
      <c r="C8" s="13" t="n">
        <v>1593</v>
      </c>
      <c r="D8" s="13" t="n">
        <v>1691</v>
      </c>
      <c r="E8" s="13" t="n">
        <v>330</v>
      </c>
      <c r="F8" s="13" t="n">
        <v>3608</v>
      </c>
      <c r="G8" s="13" t="n">
        <v>1923</v>
      </c>
    </row>
    <row r="9" customFormat="false" ht="15" hidden="false" customHeight="false" outlineLevel="0" collapsed="false">
      <c r="A9" s="12" t="s">
        <v>91</v>
      </c>
      <c r="B9" s="13" t="n">
        <v>10559</v>
      </c>
      <c r="C9" s="13" t="n">
        <v>5860</v>
      </c>
      <c r="D9" s="13" t="n">
        <v>15759</v>
      </c>
      <c r="E9" s="13" t="n">
        <v>2143</v>
      </c>
      <c r="F9" s="13" t="n">
        <v>26318</v>
      </c>
      <c r="G9" s="13" t="n">
        <v>8002</v>
      </c>
    </row>
    <row r="10" customFormat="false" ht="15" hidden="false" customHeight="false" outlineLevel="0" collapsed="false">
      <c r="A10" s="15" t="s">
        <v>92</v>
      </c>
      <c r="B10" s="13" t="n">
        <v>2689</v>
      </c>
      <c r="C10" s="13" t="n">
        <v>1633</v>
      </c>
      <c r="D10" s="13" t="n">
        <v>5807</v>
      </c>
      <c r="E10" s="13" t="n">
        <v>968</v>
      </c>
      <c r="F10" s="13" t="n">
        <v>8496</v>
      </c>
      <c r="G10" s="13" t="n">
        <v>2601</v>
      </c>
    </row>
    <row r="11" customFormat="false" ht="15" hidden="false" customHeight="false" outlineLevel="0" collapsed="false">
      <c r="A11" s="15" t="s">
        <v>93</v>
      </c>
      <c r="B11" s="13" t="n">
        <v>5800</v>
      </c>
      <c r="C11" s="13" t="n">
        <v>2671</v>
      </c>
      <c r="D11" s="13" t="n">
        <v>8769</v>
      </c>
      <c r="E11" s="13" t="n">
        <v>982</v>
      </c>
      <c r="F11" s="13" t="n">
        <v>14569</v>
      </c>
      <c r="G11" s="13" t="n">
        <v>3653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3253</v>
      </c>
      <c r="G12" s="13" t="n">
        <v>1748</v>
      </c>
    </row>
    <row r="13" customFormat="false" ht="15" hidden="false" customHeight="false" outlineLevel="0" collapsed="false">
      <c r="A13" s="12" t="s">
        <v>95</v>
      </c>
      <c r="B13" s="13" t="n">
        <v>9610</v>
      </c>
      <c r="C13" s="13" t="n">
        <v>7589</v>
      </c>
      <c r="D13" s="13" t="n">
        <v>16077</v>
      </c>
      <c r="E13" s="13" t="n">
        <v>5834</v>
      </c>
      <c r="F13" s="13" t="n">
        <v>25687</v>
      </c>
      <c r="G13" s="13" t="n">
        <v>13420</v>
      </c>
    </row>
    <row r="14" customFormat="false" ht="15" hidden="false" customHeight="false" outlineLevel="0" collapsed="false">
      <c r="A14" s="15" t="s">
        <v>96</v>
      </c>
      <c r="B14" s="13" t="n">
        <v>7223</v>
      </c>
      <c r="C14" s="13" t="n">
        <v>6668</v>
      </c>
      <c r="D14" s="13" t="n">
        <v>14563</v>
      </c>
      <c r="E14" s="13" t="n">
        <v>5731</v>
      </c>
      <c r="F14" s="13" t="n">
        <v>21786</v>
      </c>
      <c r="G14" s="13" t="n">
        <v>12399</v>
      </c>
    </row>
    <row r="15" customFormat="false" ht="15" hidden="false" customHeight="false" outlineLevel="0" collapsed="false">
      <c r="A15" s="15" t="s">
        <v>97</v>
      </c>
      <c r="B15" s="13" t="n">
        <v>2387</v>
      </c>
      <c r="C15" s="13" t="n">
        <v>921</v>
      </c>
      <c r="D15" s="13" t="n">
        <v>1515</v>
      </c>
      <c r="E15" s="13" t="n">
        <v>103</v>
      </c>
      <c r="F15" s="13" t="n">
        <v>3902</v>
      </c>
      <c r="G15" s="13" t="n">
        <v>1024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s">
        <v>108</v>
      </c>
      <c r="D16" s="13" t="s">
        <v>108</v>
      </c>
      <c r="E16" s="13" t="s">
        <v>108</v>
      </c>
      <c r="F16" s="13" t="s">
        <v>108</v>
      </c>
      <c r="G16" s="13" t="s">
        <v>108</v>
      </c>
    </row>
    <row r="17" customFormat="false" ht="15" hidden="false" customHeight="false" outlineLevel="0" collapsed="false">
      <c r="A17" s="12" t="s">
        <v>99</v>
      </c>
      <c r="B17" s="13" t="n">
        <v>6831</v>
      </c>
      <c r="C17" s="13" t="n">
        <v>4441</v>
      </c>
      <c r="D17" s="13" t="n">
        <v>10114</v>
      </c>
      <c r="E17" s="13" t="n">
        <v>639</v>
      </c>
      <c r="F17" s="13" t="n">
        <v>16944</v>
      </c>
      <c r="G17" s="13" t="n">
        <v>5075</v>
      </c>
    </row>
    <row r="18" customFormat="false" ht="15" hidden="false" customHeight="false" outlineLevel="0" collapsed="false">
      <c r="A18" s="15" t="s">
        <v>100</v>
      </c>
      <c r="B18" s="13" t="n">
        <v>3986</v>
      </c>
      <c r="C18" s="13" t="n">
        <v>2610</v>
      </c>
      <c r="D18" s="13" t="n">
        <v>8266</v>
      </c>
      <c r="E18" s="13" t="n">
        <v>450</v>
      </c>
      <c r="F18" s="13" t="n">
        <v>12252</v>
      </c>
      <c r="G18" s="13" t="n">
        <v>3060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3340</v>
      </c>
      <c r="G19" s="13" t="n">
        <v>1285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1352</v>
      </c>
      <c r="G20" s="13" t="n">
        <v>737</v>
      </c>
    </row>
    <row r="21" customFormat="false" ht="15" hidden="false" customHeight="false" outlineLevel="0" collapsed="false">
      <c r="A21" s="12" t="s">
        <v>103</v>
      </c>
      <c r="B21" s="13" t="n">
        <v>33036</v>
      </c>
      <c r="C21" s="13" t="n">
        <v>23925</v>
      </c>
      <c r="D21" s="13" t="n">
        <v>50294</v>
      </c>
      <c r="E21" s="13" t="n">
        <v>12230</v>
      </c>
      <c r="F21" s="13" t="n">
        <v>83330</v>
      </c>
      <c r="G21" s="13" t="n">
        <v>3615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18728</v>
      </c>
      <c r="C5" s="13" t="n">
        <v>83004</v>
      </c>
      <c r="D5" s="13" t="n">
        <v>101732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1194</v>
      </c>
      <c r="C6" s="13" t="n">
        <v>69305</v>
      </c>
      <c r="D6" s="13" t="n">
        <v>80499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7533</v>
      </c>
      <c r="C7" s="13" t="n">
        <v>13702</v>
      </c>
      <c r="D7" s="13" t="n">
        <v>21235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22886</v>
      </c>
      <c r="C8" s="13" t="n">
        <v>94683</v>
      </c>
      <c r="D8" s="13" t="n">
        <v>117569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8404</v>
      </c>
      <c r="C9" s="13" t="n">
        <v>34525</v>
      </c>
      <c r="D9" s="13" t="n">
        <v>4292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7876</v>
      </c>
      <c r="C10" s="13" t="n">
        <v>51788</v>
      </c>
      <c r="D10" s="13" t="n">
        <v>59664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14975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20793</v>
      </c>
      <c r="C12" s="13" t="n">
        <v>146371</v>
      </c>
      <c r="D12" s="13" t="n">
        <v>167164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8414</v>
      </c>
      <c r="C13" s="13" t="n">
        <v>120656</v>
      </c>
      <c r="D13" s="13" t="n">
        <v>129070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2378</v>
      </c>
      <c r="C14" s="13" t="n">
        <v>25718</v>
      </c>
      <c r="D14" s="13" t="n">
        <v>38096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s">
        <v>10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8698</v>
      </c>
      <c r="C16" s="13" t="n">
        <v>70262</v>
      </c>
      <c r="D16" s="13" t="n">
        <v>78960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51175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20666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n">
        <v>711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73569</v>
      </c>
      <c r="C20" s="13" t="n">
        <v>400425</v>
      </c>
      <c r="D20" s="13" t="n">
        <v>473994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10231</v>
      </c>
      <c r="C6" s="13" t="n">
        <v>8497</v>
      </c>
      <c r="D6" s="13" t="n">
        <v>36198</v>
      </c>
      <c r="E6" s="13" t="n">
        <v>46806</v>
      </c>
      <c r="F6" s="13" t="n">
        <v>46429</v>
      </c>
      <c r="G6" s="13" t="n">
        <v>55303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4436</v>
      </c>
      <c r="C7" s="13" t="n">
        <v>6758</v>
      </c>
      <c r="D7" s="13" t="n">
        <v>28093</v>
      </c>
      <c r="E7" s="13" t="n">
        <v>41212</v>
      </c>
      <c r="F7" s="13" t="n">
        <v>32529</v>
      </c>
      <c r="G7" s="13" t="n">
        <v>47970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s">
        <v>108</v>
      </c>
      <c r="C8" s="13" t="s">
        <v>108</v>
      </c>
      <c r="D8" s="13" t="s">
        <v>108</v>
      </c>
      <c r="E8" s="13" t="s">
        <v>108</v>
      </c>
      <c r="F8" s="13" t="n">
        <v>13901</v>
      </c>
      <c r="G8" s="13" t="n">
        <v>7334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16537</v>
      </c>
      <c r="C9" s="13" t="n">
        <v>6349</v>
      </c>
      <c r="D9" s="13" t="n">
        <v>68090</v>
      </c>
      <c r="E9" s="13" t="n">
        <v>26593</v>
      </c>
      <c r="F9" s="13" t="n">
        <v>84627</v>
      </c>
      <c r="G9" s="13" t="n">
        <v>32942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5419</v>
      </c>
      <c r="C10" s="13" t="n">
        <v>2985</v>
      </c>
      <c r="D10" s="13" t="n">
        <v>22950</v>
      </c>
      <c r="E10" s="13" t="n">
        <v>11575</v>
      </c>
      <c r="F10" s="13" t="n">
        <v>28369</v>
      </c>
      <c r="G10" s="13" t="n">
        <v>14560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6688</v>
      </c>
      <c r="C11" s="13" t="n">
        <v>1188</v>
      </c>
      <c r="D11" s="13" t="n">
        <v>40023</v>
      </c>
      <c r="E11" s="13" t="n">
        <v>11765</v>
      </c>
      <c r="F11" s="13" t="n">
        <v>46711</v>
      </c>
      <c r="G11" s="13" t="n">
        <v>12953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9548</v>
      </c>
      <c r="G12" s="13" t="n">
        <v>5427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17190</v>
      </c>
      <c r="C13" s="13" t="n">
        <v>3603</v>
      </c>
      <c r="D13" s="13" t="n">
        <v>99325</v>
      </c>
      <c r="E13" s="13" t="n">
        <v>47046</v>
      </c>
      <c r="F13" s="13" t="n">
        <v>116515</v>
      </c>
      <c r="G13" s="13" t="n">
        <v>50649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5892</v>
      </c>
      <c r="C14" s="13" t="n">
        <v>2522</v>
      </c>
      <c r="D14" s="13" t="n">
        <v>74879</v>
      </c>
      <c r="E14" s="13" t="n">
        <v>45777</v>
      </c>
      <c r="F14" s="13" t="n">
        <v>80771</v>
      </c>
      <c r="G14" s="13" t="n">
        <v>48299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1297</v>
      </c>
      <c r="C15" s="13" t="n">
        <v>1081</v>
      </c>
      <c r="D15" s="13" t="n">
        <v>24446</v>
      </c>
      <c r="E15" s="13" t="n">
        <v>1272</v>
      </c>
      <c r="F15" s="13" t="n">
        <v>35743</v>
      </c>
      <c r="G15" s="13" t="n">
        <v>2353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s">
        <v>108</v>
      </c>
      <c r="C16" s="13" t="s">
        <v>108</v>
      </c>
      <c r="D16" s="13" t="s">
        <v>108</v>
      </c>
      <c r="E16" s="13" t="s">
        <v>108</v>
      </c>
      <c r="F16" s="13" t="s">
        <v>108</v>
      </c>
      <c r="G16" s="13" t="s">
        <v>108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7273</v>
      </c>
      <c r="C17" s="13" t="n">
        <v>1425</v>
      </c>
      <c r="D17" s="13" t="n">
        <v>56585</v>
      </c>
      <c r="E17" s="13" t="n">
        <v>13677</v>
      </c>
      <c r="F17" s="13" t="n">
        <v>63858</v>
      </c>
      <c r="G17" s="13" t="n">
        <v>15102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s">
        <v>108</v>
      </c>
      <c r="C18" s="13" t="s">
        <v>108</v>
      </c>
      <c r="D18" s="13" t="s">
        <v>108</v>
      </c>
      <c r="E18" s="13" t="s">
        <v>108</v>
      </c>
      <c r="F18" s="13" t="n">
        <v>41875</v>
      </c>
      <c r="G18" s="13" t="n">
        <v>9300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17087</v>
      </c>
      <c r="G19" s="13" t="n">
        <v>3579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4895</v>
      </c>
      <c r="G20" s="13" t="n">
        <v>2223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53158</v>
      </c>
      <c r="C21" s="13" t="n">
        <v>20411</v>
      </c>
      <c r="D21" s="13" t="n">
        <v>262275</v>
      </c>
      <c r="E21" s="13" t="n">
        <v>138150</v>
      </c>
      <c r="F21" s="13" t="n">
        <v>315433</v>
      </c>
      <c r="G21" s="13" t="n">
        <v>158561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42628</v>
      </c>
      <c r="C5" s="22" t="n">
        <v>59106</v>
      </c>
      <c r="D5" s="22" t="n">
        <v>101732</v>
      </c>
    </row>
    <row r="6" customFormat="false" ht="15" hidden="false" customHeight="false" outlineLevel="0" collapsed="false">
      <c r="A6" s="14" t="s">
        <v>89</v>
      </c>
      <c r="B6" s="22" t="n">
        <v>30570</v>
      </c>
      <c r="C6" s="22" t="n">
        <v>49929</v>
      </c>
      <c r="D6" s="22" t="n">
        <v>80499</v>
      </c>
    </row>
    <row r="7" customFormat="false" ht="15" hidden="false" customHeight="false" outlineLevel="0" collapsed="false">
      <c r="A7" s="15" t="s">
        <v>90</v>
      </c>
      <c r="B7" s="22" t="n">
        <v>12059</v>
      </c>
      <c r="C7" s="22" t="n">
        <v>9176</v>
      </c>
      <c r="D7" s="22" t="n">
        <v>21235</v>
      </c>
    </row>
    <row r="8" customFormat="false" ht="15" hidden="false" customHeight="false" outlineLevel="0" collapsed="false">
      <c r="A8" s="12" t="s">
        <v>91</v>
      </c>
      <c r="B8" s="22" t="n">
        <v>48979</v>
      </c>
      <c r="C8" s="22" t="n">
        <v>68591</v>
      </c>
      <c r="D8" s="22" t="n">
        <v>117569</v>
      </c>
    </row>
    <row r="9" customFormat="false" ht="15" hidden="false" customHeight="false" outlineLevel="0" collapsed="false">
      <c r="A9" s="15" t="s">
        <v>92</v>
      </c>
      <c r="B9" s="22" t="n">
        <v>15340</v>
      </c>
      <c r="C9" s="22" t="n">
        <v>27589</v>
      </c>
      <c r="D9" s="22" t="n">
        <v>42929</v>
      </c>
    </row>
    <row r="10" customFormat="false" ht="15" hidden="false" customHeight="false" outlineLevel="0" collapsed="false">
      <c r="A10" s="15" t="s">
        <v>93</v>
      </c>
      <c r="B10" s="22" t="n">
        <v>24094</v>
      </c>
      <c r="C10" s="22" t="n">
        <v>35570</v>
      </c>
      <c r="D10" s="22" t="n">
        <v>59664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14975</v>
      </c>
    </row>
    <row r="12" customFormat="false" ht="15" hidden="false" customHeight="false" outlineLevel="0" collapsed="false">
      <c r="A12" s="12" t="s">
        <v>95</v>
      </c>
      <c r="B12" s="22" t="n">
        <v>68153</v>
      </c>
      <c r="C12" s="22" t="n">
        <v>99015</v>
      </c>
      <c r="D12" s="22" t="n">
        <v>167164</v>
      </c>
    </row>
    <row r="13" customFormat="false" ht="15" hidden="false" customHeight="false" outlineLevel="0" collapsed="false">
      <c r="A13" s="15" t="s">
        <v>96</v>
      </c>
      <c r="B13" s="22" t="n">
        <v>45410</v>
      </c>
      <c r="C13" s="22" t="n">
        <v>83660</v>
      </c>
      <c r="D13" s="22" t="n">
        <v>129070</v>
      </c>
    </row>
    <row r="14" customFormat="false" ht="15" hidden="false" customHeight="false" outlineLevel="0" collapsed="false">
      <c r="A14" s="15" t="s">
        <v>97</v>
      </c>
      <c r="B14" s="22" t="n">
        <v>22742</v>
      </c>
      <c r="C14" s="22" t="n">
        <v>15354</v>
      </c>
      <c r="D14" s="22" t="n">
        <v>38096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s">
        <v>108</v>
      </c>
    </row>
    <row r="16" customFormat="false" ht="15" hidden="false" customHeight="false" outlineLevel="0" collapsed="false">
      <c r="A16" s="12" t="s">
        <v>99</v>
      </c>
      <c r="B16" s="22" t="n">
        <v>36835</v>
      </c>
      <c r="C16" s="22" t="n">
        <v>42126</v>
      </c>
      <c r="D16" s="22" t="n">
        <v>78960</v>
      </c>
    </row>
    <row r="17" customFormat="false" ht="15" hidden="false" customHeight="false" outlineLevel="0" collapsed="false">
      <c r="A17" s="15" t="s">
        <v>100</v>
      </c>
      <c r="B17" s="22" t="n">
        <v>19095</v>
      </c>
      <c r="C17" s="22" t="n">
        <v>32080</v>
      </c>
      <c r="D17" s="22" t="n">
        <v>51175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n">
        <v>20666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7118</v>
      </c>
    </row>
    <row r="20" customFormat="false" ht="15" hidden="false" customHeight="false" outlineLevel="0" collapsed="false">
      <c r="A20" s="12" t="s">
        <v>103</v>
      </c>
      <c r="B20" s="22" t="n">
        <v>201831</v>
      </c>
      <c r="C20" s="22" t="n">
        <v>272164</v>
      </c>
      <c r="D20" s="22" t="n">
        <v>47399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16560</v>
      </c>
      <c r="C6" s="13" t="n">
        <v>26068</v>
      </c>
      <c r="D6" s="13" t="n">
        <v>29869</v>
      </c>
      <c r="E6" s="13" t="n">
        <v>29237</v>
      </c>
      <c r="F6" s="13" t="n">
        <v>46429</v>
      </c>
      <c r="G6" s="13" t="n">
        <v>55303</v>
      </c>
    </row>
    <row r="7" customFormat="false" ht="15" hidden="false" customHeight="false" outlineLevel="0" collapsed="false">
      <c r="A7" s="14" t="s">
        <v>89</v>
      </c>
      <c r="B7" s="13" t="n">
        <v>9190</v>
      </c>
      <c r="C7" s="13" t="n">
        <v>21380</v>
      </c>
      <c r="D7" s="13" t="n">
        <v>23339</v>
      </c>
      <c r="E7" s="13" t="n">
        <v>26590</v>
      </c>
      <c r="F7" s="13" t="n">
        <v>32529</v>
      </c>
      <c r="G7" s="13" t="n">
        <v>47970</v>
      </c>
    </row>
    <row r="8" customFormat="false" ht="15" hidden="false" customHeight="false" outlineLevel="0" collapsed="false">
      <c r="A8" s="15" t="s">
        <v>90</v>
      </c>
      <c r="B8" s="13" t="n">
        <v>7371</v>
      </c>
      <c r="C8" s="13" t="n">
        <v>4688</v>
      </c>
      <c r="D8" s="13" t="n">
        <v>6530</v>
      </c>
      <c r="E8" s="13" t="n">
        <v>2646</v>
      </c>
      <c r="F8" s="13" t="n">
        <v>13901</v>
      </c>
      <c r="G8" s="13" t="n">
        <v>7334</v>
      </c>
    </row>
    <row r="9" customFormat="false" ht="15" hidden="false" customHeight="false" outlineLevel="0" collapsed="false">
      <c r="A9" s="12" t="s">
        <v>91</v>
      </c>
      <c r="B9" s="13" t="n">
        <v>28809</v>
      </c>
      <c r="C9" s="13" t="n">
        <v>20170</v>
      </c>
      <c r="D9" s="13" t="n">
        <v>55819</v>
      </c>
      <c r="E9" s="13" t="n">
        <v>12772</v>
      </c>
      <c r="F9" s="13" t="n">
        <v>84627</v>
      </c>
      <c r="G9" s="13" t="n">
        <v>32942</v>
      </c>
    </row>
    <row r="10" customFormat="false" ht="15" hidden="false" customHeight="false" outlineLevel="0" collapsed="false">
      <c r="A10" s="15" t="s">
        <v>92</v>
      </c>
      <c r="B10" s="13" t="n">
        <v>7546</v>
      </c>
      <c r="C10" s="13" t="n">
        <v>7794</v>
      </c>
      <c r="D10" s="13" t="n">
        <v>20823</v>
      </c>
      <c r="E10" s="13" t="n">
        <v>6766</v>
      </c>
      <c r="F10" s="13" t="n">
        <v>28369</v>
      </c>
      <c r="G10" s="13" t="n">
        <v>14560</v>
      </c>
    </row>
    <row r="11" customFormat="false" ht="15" hidden="false" customHeight="false" outlineLevel="0" collapsed="false">
      <c r="A11" s="15" t="s">
        <v>93</v>
      </c>
      <c r="B11" s="13" t="n">
        <v>16028</v>
      </c>
      <c r="C11" s="13" t="n">
        <v>8066</v>
      </c>
      <c r="D11" s="13" t="n">
        <v>30683</v>
      </c>
      <c r="E11" s="13" t="n">
        <v>4887</v>
      </c>
      <c r="F11" s="13" t="n">
        <v>46711</v>
      </c>
      <c r="G11" s="13" t="n">
        <v>12953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9548</v>
      </c>
      <c r="G12" s="13" t="n">
        <v>5427</v>
      </c>
    </row>
    <row r="13" customFormat="false" ht="15" hidden="false" customHeight="false" outlineLevel="0" collapsed="false">
      <c r="A13" s="12" t="s">
        <v>95</v>
      </c>
      <c r="B13" s="13" t="n">
        <v>42526</v>
      </c>
      <c r="C13" s="13" t="n">
        <v>25627</v>
      </c>
      <c r="D13" s="13" t="n">
        <v>73989</v>
      </c>
      <c r="E13" s="13" t="n">
        <v>25026</v>
      </c>
      <c r="F13" s="13" t="n">
        <v>116515</v>
      </c>
      <c r="G13" s="13" t="n">
        <v>50649</v>
      </c>
    </row>
    <row r="14" customFormat="false" ht="15" hidden="false" customHeight="false" outlineLevel="0" collapsed="false">
      <c r="A14" s="15" t="s">
        <v>96</v>
      </c>
      <c r="B14" s="13" t="n">
        <v>21670</v>
      </c>
      <c r="C14" s="13" t="n">
        <v>23740</v>
      </c>
      <c r="D14" s="13" t="n">
        <v>59101</v>
      </c>
      <c r="E14" s="13" t="n">
        <v>24559</v>
      </c>
      <c r="F14" s="13" t="n">
        <v>80771</v>
      </c>
      <c r="G14" s="13" t="n">
        <v>48299</v>
      </c>
    </row>
    <row r="15" customFormat="false" ht="15" hidden="false" customHeight="false" outlineLevel="0" collapsed="false">
      <c r="A15" s="15" t="s">
        <v>97</v>
      </c>
      <c r="B15" s="13" t="n">
        <v>20856</v>
      </c>
      <c r="C15" s="13" t="n">
        <v>1886</v>
      </c>
      <c r="D15" s="13" t="n">
        <v>14887</v>
      </c>
      <c r="E15" s="13" t="n">
        <v>467</v>
      </c>
      <c r="F15" s="13" t="n">
        <v>35743</v>
      </c>
      <c r="G15" s="13" t="n">
        <v>2353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s">
        <v>108</v>
      </c>
      <c r="D16" s="13" t="s">
        <v>108</v>
      </c>
      <c r="E16" s="13" t="s">
        <v>108</v>
      </c>
      <c r="F16" s="13" t="s">
        <v>108</v>
      </c>
      <c r="G16" s="13" t="s">
        <v>108</v>
      </c>
    </row>
    <row r="17" customFormat="false" ht="15" hidden="false" customHeight="false" outlineLevel="0" collapsed="false">
      <c r="A17" s="12" t="s">
        <v>99</v>
      </c>
      <c r="B17" s="13" t="n">
        <v>24830</v>
      </c>
      <c r="C17" s="13" t="n">
        <v>12005</v>
      </c>
      <c r="D17" s="13" t="n">
        <v>39029</v>
      </c>
      <c r="E17" s="13" t="n">
        <v>3097</v>
      </c>
      <c r="F17" s="13" t="n">
        <v>63858</v>
      </c>
      <c r="G17" s="13" t="n">
        <v>15102</v>
      </c>
    </row>
    <row r="18" customFormat="false" ht="15" hidden="false" customHeight="false" outlineLevel="0" collapsed="false">
      <c r="A18" s="15" t="s">
        <v>100</v>
      </c>
      <c r="B18" s="13" t="n">
        <v>11892</v>
      </c>
      <c r="C18" s="13" t="n">
        <v>7203</v>
      </c>
      <c r="D18" s="13" t="n">
        <v>29983</v>
      </c>
      <c r="E18" s="13" t="n">
        <v>2097</v>
      </c>
      <c r="F18" s="13" t="n">
        <v>41875</v>
      </c>
      <c r="G18" s="13" t="n">
        <v>9300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17087</v>
      </c>
      <c r="G19" s="13" t="n">
        <v>3579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4895</v>
      </c>
      <c r="G20" s="13" t="n">
        <v>2223</v>
      </c>
    </row>
    <row r="21" customFormat="false" ht="15" hidden="false" customHeight="false" outlineLevel="0" collapsed="false">
      <c r="A21" s="12" t="s">
        <v>103</v>
      </c>
      <c r="B21" s="13" t="n">
        <v>114966</v>
      </c>
      <c r="C21" s="13" t="n">
        <v>86865</v>
      </c>
      <c r="D21" s="13" t="n">
        <v>200468</v>
      </c>
      <c r="E21" s="13" t="n">
        <v>71696</v>
      </c>
      <c r="F21" s="13" t="n">
        <v>315433</v>
      </c>
      <c r="G21" s="13" t="n">
        <v>15856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73569</v>
      </c>
      <c r="C5" s="30" t="n">
        <v>400425</v>
      </c>
      <c r="D5" s="30" t="n">
        <v>473994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53158</v>
      </c>
      <c r="C6" s="30" t="n">
        <v>262275</v>
      </c>
      <c r="D6" s="30" t="n">
        <v>315433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20411</v>
      </c>
      <c r="C7" s="30" t="n">
        <v>138150</v>
      </c>
      <c r="D7" s="30" t="n">
        <v>158561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20343</v>
      </c>
      <c r="C8" s="30" t="n">
        <v>137848</v>
      </c>
      <c r="D8" s="30" t="n">
        <v>158191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5077</v>
      </c>
      <c r="C9" s="30" t="n">
        <v>23081</v>
      </c>
      <c r="D9" s="30" t="n">
        <v>28158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594</v>
      </c>
      <c r="C10" s="30" t="n">
        <v>4791</v>
      </c>
      <c r="D10" s="30" t="n">
        <v>5385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46</v>
      </c>
      <c r="C11" s="30" t="n">
        <v>474</v>
      </c>
      <c r="D11" s="30" t="n">
        <v>520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566</v>
      </c>
      <c r="C12" s="30" t="n">
        <v>22978</v>
      </c>
      <c r="D12" s="30" t="n">
        <v>23544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41</v>
      </c>
      <c r="C13" s="30" t="n">
        <v>342</v>
      </c>
      <c r="D13" s="30" t="n">
        <v>383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8282</v>
      </c>
      <c r="C14" s="30" t="n">
        <v>42483</v>
      </c>
      <c r="D14" s="30" t="n">
        <v>50765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3803</v>
      </c>
      <c r="C15" s="30" t="n">
        <v>37330</v>
      </c>
      <c r="D15" s="30" t="n">
        <v>41133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550</v>
      </c>
      <c r="C16" s="30" t="n">
        <v>2848</v>
      </c>
      <c r="D16" s="30" t="n">
        <v>3398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1384</v>
      </c>
      <c r="C17" s="30" t="n">
        <v>3521</v>
      </c>
      <c r="D17" s="30" t="n">
        <v>4905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68</v>
      </c>
      <c r="C18" s="30" t="n">
        <v>302</v>
      </c>
      <c r="D18" s="30" t="n">
        <v>370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01732</v>
      </c>
      <c r="C5" s="30" t="n">
        <v>80499</v>
      </c>
      <c r="D5" s="30" t="n">
        <v>21235</v>
      </c>
      <c r="E5" s="43" t="n">
        <v>117569</v>
      </c>
      <c r="F5" s="30" t="n">
        <v>42929</v>
      </c>
      <c r="G5" s="30" t="n">
        <v>59664</v>
      </c>
      <c r="H5" s="30" t="n">
        <v>14975</v>
      </c>
      <c r="I5" s="43" t="n">
        <v>167164</v>
      </c>
      <c r="J5" s="30" t="n">
        <v>129070</v>
      </c>
      <c r="K5" s="30" t="n">
        <v>38096</v>
      </c>
      <c r="L5" s="43" t="s">
        <v>108</v>
      </c>
      <c r="M5" s="43" t="n">
        <v>78960</v>
      </c>
      <c r="N5" s="30" t="n">
        <v>51175</v>
      </c>
      <c r="O5" s="30" t="n">
        <v>20666</v>
      </c>
      <c r="P5" s="30" t="n">
        <v>7118</v>
      </c>
      <c r="Q5" s="43" t="n">
        <v>473994</v>
      </c>
    </row>
    <row r="6" customFormat="false" ht="17.25" hidden="false" customHeight="false" outlineLevel="0" collapsed="false">
      <c r="A6" s="34" t="s">
        <v>118</v>
      </c>
      <c r="B6" s="43" t="n">
        <v>46429</v>
      </c>
      <c r="C6" s="30" t="n">
        <v>32529</v>
      </c>
      <c r="D6" s="30" t="n">
        <v>13901</v>
      </c>
      <c r="E6" s="43" t="n">
        <v>84627</v>
      </c>
      <c r="F6" s="30" t="n">
        <v>28369</v>
      </c>
      <c r="G6" s="30" t="n">
        <v>46711</v>
      </c>
      <c r="H6" s="30" t="n">
        <v>9548</v>
      </c>
      <c r="I6" s="43" t="n">
        <v>116515</v>
      </c>
      <c r="J6" s="30" t="n">
        <v>80771</v>
      </c>
      <c r="K6" s="30" t="n">
        <v>35743</v>
      </c>
      <c r="L6" s="43" t="s">
        <v>108</v>
      </c>
      <c r="M6" s="43" t="n">
        <v>63858</v>
      </c>
      <c r="N6" s="30" t="n">
        <v>41875</v>
      </c>
      <c r="O6" s="30" t="n">
        <v>17087</v>
      </c>
      <c r="P6" s="30" t="n">
        <v>4895</v>
      </c>
      <c r="Q6" s="43" t="n">
        <v>315433</v>
      </c>
    </row>
    <row r="7" customFormat="false" ht="17.25" hidden="false" customHeight="false" outlineLevel="0" collapsed="false">
      <c r="A7" s="35" t="s">
        <v>119</v>
      </c>
      <c r="B7" s="43" t="n">
        <v>55303</v>
      </c>
      <c r="C7" s="30" t="n">
        <v>47970</v>
      </c>
      <c r="D7" s="30" t="n">
        <v>7334</v>
      </c>
      <c r="E7" s="43" t="n">
        <v>32942</v>
      </c>
      <c r="F7" s="30" t="n">
        <v>14560</v>
      </c>
      <c r="G7" s="30" t="n">
        <v>12953</v>
      </c>
      <c r="H7" s="30" t="n">
        <v>5427</v>
      </c>
      <c r="I7" s="43" t="n">
        <v>50649</v>
      </c>
      <c r="J7" s="30" t="n">
        <v>48299</v>
      </c>
      <c r="K7" s="30" t="n">
        <v>2353</v>
      </c>
      <c r="L7" s="43" t="s">
        <v>108</v>
      </c>
      <c r="M7" s="43" t="n">
        <v>15102</v>
      </c>
      <c r="N7" s="30" t="n">
        <v>9300</v>
      </c>
      <c r="O7" s="30" t="n">
        <v>3579</v>
      </c>
      <c r="P7" s="30" t="n">
        <v>2223</v>
      </c>
      <c r="Q7" s="43" t="n">
        <v>158561</v>
      </c>
    </row>
    <row r="8" customFormat="false" ht="15" hidden="false" customHeight="false" outlineLevel="0" collapsed="false">
      <c r="A8" s="36" t="s">
        <v>120</v>
      </c>
      <c r="B8" s="43" t="n">
        <v>55211</v>
      </c>
      <c r="C8" s="30" t="s">
        <v>108</v>
      </c>
      <c r="D8" s="30" t="s">
        <v>108</v>
      </c>
      <c r="E8" s="43" t="n">
        <v>32881</v>
      </c>
      <c r="F8" s="30" t="s">
        <v>108</v>
      </c>
      <c r="G8" s="30" t="s">
        <v>108</v>
      </c>
      <c r="H8" s="30" t="s">
        <v>108</v>
      </c>
      <c r="I8" s="43" t="n">
        <v>50593</v>
      </c>
      <c r="J8" s="30" t="s">
        <v>108</v>
      </c>
      <c r="K8" s="30" t="s">
        <v>108</v>
      </c>
      <c r="L8" s="43" t="s">
        <v>108</v>
      </c>
      <c r="M8" s="43" t="n">
        <v>14948</v>
      </c>
      <c r="N8" s="30" t="s">
        <v>108</v>
      </c>
      <c r="O8" s="30" t="s">
        <v>108</v>
      </c>
      <c r="P8" s="30" t="s">
        <v>108</v>
      </c>
      <c r="Q8" s="43" t="n">
        <v>158191</v>
      </c>
    </row>
    <row r="9" customFormat="false" ht="15" hidden="false" customHeight="false" outlineLevel="0" collapsed="false">
      <c r="A9" s="37" t="s">
        <v>121</v>
      </c>
      <c r="B9" s="43" t="n">
        <v>2751</v>
      </c>
      <c r="C9" s="30" t="s">
        <v>108</v>
      </c>
      <c r="D9" s="30" t="s">
        <v>108</v>
      </c>
      <c r="E9" s="43" t="n">
        <v>14560</v>
      </c>
      <c r="F9" s="30" t="s">
        <v>108</v>
      </c>
      <c r="G9" s="30" t="s">
        <v>108</v>
      </c>
      <c r="H9" s="30" t="s">
        <v>108</v>
      </c>
      <c r="I9" s="43" t="n">
        <v>8630</v>
      </c>
      <c r="J9" s="30" t="s">
        <v>108</v>
      </c>
      <c r="K9" s="30" t="s">
        <v>108</v>
      </c>
      <c r="L9" s="43" t="s">
        <v>108</v>
      </c>
      <c r="M9" s="43" t="n">
        <v>2044</v>
      </c>
      <c r="N9" s="30" t="s">
        <v>108</v>
      </c>
      <c r="O9" s="30" t="s">
        <v>108</v>
      </c>
      <c r="P9" s="30" t="s">
        <v>108</v>
      </c>
      <c r="Q9" s="43" t="n">
        <v>28158</v>
      </c>
    </row>
    <row r="10" customFormat="false" ht="15" hidden="false" customHeight="false" outlineLevel="0" collapsed="false">
      <c r="A10" s="37" t="s">
        <v>122</v>
      </c>
      <c r="B10" s="43" t="n">
        <v>1749</v>
      </c>
      <c r="C10" s="30" t="s">
        <v>108</v>
      </c>
      <c r="D10" s="30" t="s">
        <v>108</v>
      </c>
      <c r="E10" s="43" t="n">
        <v>1407</v>
      </c>
      <c r="F10" s="30" t="s">
        <v>108</v>
      </c>
      <c r="G10" s="30" t="s">
        <v>108</v>
      </c>
      <c r="H10" s="30" t="s">
        <v>108</v>
      </c>
      <c r="I10" s="43" t="n">
        <v>1315</v>
      </c>
      <c r="J10" s="30" t="s">
        <v>108</v>
      </c>
      <c r="K10" s="30" t="s">
        <v>108</v>
      </c>
      <c r="L10" s="43" t="s">
        <v>108</v>
      </c>
      <c r="M10" s="43" t="n">
        <v>672</v>
      </c>
      <c r="N10" s="30" t="s">
        <v>108</v>
      </c>
      <c r="O10" s="30" t="s">
        <v>108</v>
      </c>
      <c r="P10" s="30" t="s">
        <v>108</v>
      </c>
      <c r="Q10" s="43" t="n">
        <v>5385</v>
      </c>
    </row>
    <row r="11" customFormat="false" ht="15" hidden="false" customHeight="false" outlineLevel="0" collapsed="false">
      <c r="A11" s="37" t="s">
        <v>123</v>
      </c>
      <c r="B11" s="43" t="n">
        <v>263</v>
      </c>
      <c r="C11" s="30" t="s">
        <v>108</v>
      </c>
      <c r="D11" s="30" t="s">
        <v>108</v>
      </c>
      <c r="E11" s="43" t="n">
        <v>74</v>
      </c>
      <c r="F11" s="30" t="s">
        <v>108</v>
      </c>
      <c r="G11" s="30" t="s">
        <v>108</v>
      </c>
      <c r="H11" s="30" t="s">
        <v>108</v>
      </c>
      <c r="I11" s="43" t="n">
        <v>51</v>
      </c>
      <c r="J11" s="30" t="s">
        <v>108</v>
      </c>
      <c r="K11" s="30" t="s">
        <v>108</v>
      </c>
      <c r="L11" s="43" t="s">
        <v>108</v>
      </c>
      <c r="M11" s="43" t="n">
        <v>104</v>
      </c>
      <c r="N11" s="30" t="s">
        <v>108</v>
      </c>
      <c r="O11" s="30" t="s">
        <v>108</v>
      </c>
      <c r="P11" s="30" t="s">
        <v>108</v>
      </c>
      <c r="Q11" s="43" t="n">
        <v>520</v>
      </c>
    </row>
    <row r="12" customFormat="false" ht="15" hidden="false" customHeight="false" outlineLevel="0" collapsed="false">
      <c r="A12" s="37" t="s">
        <v>124</v>
      </c>
      <c r="B12" s="43" t="n">
        <v>712</v>
      </c>
      <c r="C12" s="30" t="s">
        <v>108</v>
      </c>
      <c r="D12" s="30" t="s">
        <v>108</v>
      </c>
      <c r="E12" s="43" t="n">
        <v>1524</v>
      </c>
      <c r="F12" s="30" t="s">
        <v>108</v>
      </c>
      <c r="G12" s="30" t="s">
        <v>108</v>
      </c>
      <c r="H12" s="30" t="s">
        <v>108</v>
      </c>
      <c r="I12" s="43" t="n">
        <v>19104</v>
      </c>
      <c r="J12" s="30" t="s">
        <v>108</v>
      </c>
      <c r="K12" s="30" t="s">
        <v>108</v>
      </c>
      <c r="L12" s="43" t="s">
        <v>108</v>
      </c>
      <c r="M12" s="43" t="n">
        <v>1671</v>
      </c>
      <c r="N12" s="30" t="s">
        <v>108</v>
      </c>
      <c r="O12" s="30" t="s">
        <v>108</v>
      </c>
      <c r="P12" s="30" t="s">
        <v>108</v>
      </c>
      <c r="Q12" s="43" t="n">
        <v>23544</v>
      </c>
    </row>
    <row r="13" customFormat="false" ht="15" hidden="false" customHeight="false" outlineLevel="0" collapsed="false">
      <c r="A13" s="37" t="s">
        <v>125</v>
      </c>
      <c r="B13" s="43" t="n">
        <v>72</v>
      </c>
      <c r="C13" s="30" t="s">
        <v>108</v>
      </c>
      <c r="D13" s="30" t="s">
        <v>108</v>
      </c>
      <c r="E13" s="43" t="n">
        <v>126</v>
      </c>
      <c r="F13" s="30" t="s">
        <v>108</v>
      </c>
      <c r="G13" s="30" t="s">
        <v>108</v>
      </c>
      <c r="H13" s="30" t="s">
        <v>108</v>
      </c>
      <c r="I13" s="43" t="n">
        <v>45</v>
      </c>
      <c r="J13" s="30" t="s">
        <v>108</v>
      </c>
      <c r="K13" s="30" t="s">
        <v>108</v>
      </c>
      <c r="L13" s="43" t="s">
        <v>108</v>
      </c>
      <c r="M13" s="43" t="n">
        <v>129</v>
      </c>
      <c r="N13" s="30" t="s">
        <v>108</v>
      </c>
      <c r="O13" s="30" t="s">
        <v>108</v>
      </c>
      <c r="P13" s="30" t="s">
        <v>108</v>
      </c>
      <c r="Q13" s="43" t="n">
        <v>383</v>
      </c>
    </row>
    <row r="14" customFormat="false" ht="15" hidden="false" customHeight="false" outlineLevel="0" collapsed="false">
      <c r="A14" s="37" t="s">
        <v>126</v>
      </c>
      <c r="B14" s="43" t="n">
        <v>29413</v>
      </c>
      <c r="C14" s="30" t="s">
        <v>108</v>
      </c>
      <c r="D14" s="30" t="s">
        <v>108</v>
      </c>
      <c r="E14" s="43" t="n">
        <v>5949</v>
      </c>
      <c r="F14" s="30" t="s">
        <v>108</v>
      </c>
      <c r="G14" s="30" t="s">
        <v>108</v>
      </c>
      <c r="H14" s="30" t="s">
        <v>108</v>
      </c>
      <c r="I14" s="43" t="n">
        <v>8957</v>
      </c>
      <c r="J14" s="30" t="s">
        <v>108</v>
      </c>
      <c r="K14" s="30" t="s">
        <v>108</v>
      </c>
      <c r="L14" s="43" t="s">
        <v>108</v>
      </c>
      <c r="M14" s="43" t="n">
        <v>4327</v>
      </c>
      <c r="N14" s="30" t="s">
        <v>108</v>
      </c>
      <c r="O14" s="30" t="s">
        <v>108</v>
      </c>
      <c r="P14" s="30" t="s">
        <v>108</v>
      </c>
      <c r="Q14" s="43" t="n">
        <v>50765</v>
      </c>
    </row>
    <row r="15" customFormat="false" ht="15" hidden="false" customHeight="false" outlineLevel="0" collapsed="false">
      <c r="A15" s="37" t="s">
        <v>127</v>
      </c>
      <c r="B15" s="43" t="n">
        <v>18442</v>
      </c>
      <c r="C15" s="30" t="s">
        <v>108</v>
      </c>
      <c r="D15" s="30" t="s">
        <v>108</v>
      </c>
      <c r="E15" s="43" t="n">
        <v>5582</v>
      </c>
      <c r="F15" s="30" t="s">
        <v>108</v>
      </c>
      <c r="G15" s="30" t="s">
        <v>108</v>
      </c>
      <c r="H15" s="30" t="s">
        <v>108</v>
      </c>
      <c r="I15" s="43" t="n">
        <v>10578</v>
      </c>
      <c r="J15" s="30" t="s">
        <v>108</v>
      </c>
      <c r="K15" s="30" t="s">
        <v>108</v>
      </c>
      <c r="L15" s="43" t="s">
        <v>108</v>
      </c>
      <c r="M15" s="43" t="n">
        <v>5257</v>
      </c>
      <c r="N15" s="30" t="s">
        <v>108</v>
      </c>
      <c r="O15" s="30" t="s">
        <v>108</v>
      </c>
      <c r="P15" s="30" t="s">
        <v>108</v>
      </c>
      <c r="Q15" s="43" t="n">
        <v>41133</v>
      </c>
    </row>
    <row r="16" customFormat="false" ht="15" hidden="false" customHeight="false" outlineLevel="0" collapsed="false">
      <c r="A16" s="37" t="s">
        <v>128</v>
      </c>
      <c r="B16" s="43" t="n">
        <v>335</v>
      </c>
      <c r="C16" s="30" t="s">
        <v>108</v>
      </c>
      <c r="D16" s="30" t="s">
        <v>108</v>
      </c>
      <c r="E16" s="43" t="n">
        <v>1919</v>
      </c>
      <c r="F16" s="30" t="s">
        <v>108</v>
      </c>
      <c r="G16" s="30" t="s">
        <v>108</v>
      </c>
      <c r="H16" s="30" t="s">
        <v>108</v>
      </c>
      <c r="I16" s="43" t="n">
        <v>862</v>
      </c>
      <c r="J16" s="30" t="s">
        <v>108</v>
      </c>
      <c r="K16" s="30" t="s">
        <v>108</v>
      </c>
      <c r="L16" s="43" t="s">
        <v>108</v>
      </c>
      <c r="M16" s="43" t="n">
        <v>251</v>
      </c>
      <c r="N16" s="30" t="s">
        <v>108</v>
      </c>
      <c r="O16" s="30" t="s">
        <v>108</v>
      </c>
      <c r="P16" s="30" t="s">
        <v>108</v>
      </c>
      <c r="Q16" s="43" t="n">
        <v>3398</v>
      </c>
    </row>
    <row r="17" customFormat="false" ht="15" hidden="false" customHeight="false" outlineLevel="0" collapsed="false">
      <c r="A17" s="37" t="s">
        <v>129</v>
      </c>
      <c r="B17" s="43" t="n">
        <v>1474</v>
      </c>
      <c r="C17" s="30" t="s">
        <v>108</v>
      </c>
      <c r="D17" s="30" t="s">
        <v>108</v>
      </c>
      <c r="E17" s="43" t="n">
        <v>1740</v>
      </c>
      <c r="F17" s="30" t="s">
        <v>108</v>
      </c>
      <c r="G17" s="30" t="s">
        <v>108</v>
      </c>
      <c r="H17" s="30" t="s">
        <v>108</v>
      </c>
      <c r="I17" s="43" t="n">
        <v>1051</v>
      </c>
      <c r="J17" s="30" t="s">
        <v>108</v>
      </c>
      <c r="K17" s="30" t="s">
        <v>108</v>
      </c>
      <c r="L17" s="43" t="s">
        <v>108</v>
      </c>
      <c r="M17" s="43" t="n">
        <v>493</v>
      </c>
      <c r="N17" s="30" t="s">
        <v>108</v>
      </c>
      <c r="O17" s="30" t="s">
        <v>108</v>
      </c>
      <c r="P17" s="30" t="s">
        <v>108</v>
      </c>
      <c r="Q17" s="43" t="n">
        <v>4905</v>
      </c>
    </row>
    <row r="18" customFormat="false" ht="15" hidden="false" customHeight="false" outlineLevel="0" collapsed="false">
      <c r="A18" s="36" t="s">
        <v>130</v>
      </c>
      <c r="B18" s="43" t="n">
        <v>92</v>
      </c>
      <c r="C18" s="30" t="s">
        <v>108</v>
      </c>
      <c r="D18" s="30" t="s">
        <v>108</v>
      </c>
      <c r="E18" s="43" t="n">
        <v>61</v>
      </c>
      <c r="F18" s="30" t="s">
        <v>108</v>
      </c>
      <c r="G18" s="30" t="s">
        <v>108</v>
      </c>
      <c r="H18" s="30" t="s">
        <v>108</v>
      </c>
      <c r="I18" s="43" t="n">
        <v>56</v>
      </c>
      <c r="J18" s="30" t="s">
        <v>108</v>
      </c>
      <c r="K18" s="30" t="s">
        <v>108</v>
      </c>
      <c r="L18" s="43" t="s">
        <v>108</v>
      </c>
      <c r="M18" s="43" t="n">
        <v>154</v>
      </c>
      <c r="N18" s="30" t="s">
        <v>108</v>
      </c>
      <c r="O18" s="30" t="s">
        <v>108</v>
      </c>
      <c r="P18" s="30" t="s">
        <v>108</v>
      </c>
      <c r="Q18" s="43" t="n">
        <v>370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n">
        <v>5.23999977111816</v>
      </c>
      <c r="C5" s="52" t="n">
        <v>9.60999965667725</v>
      </c>
      <c r="D5" s="52" t="n">
        <v>14.2299995422363</v>
      </c>
      <c r="E5" s="52" t="n">
        <v>47.3199996948242</v>
      </c>
      <c r="F5" s="52" t="n">
        <v>54.2000007629395</v>
      </c>
      <c r="G5" s="52" t="n">
        <v>12.1700000762939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n">
        <v>5.19000005722046</v>
      </c>
      <c r="C6" s="52" t="n">
        <v>9.46000003814697</v>
      </c>
      <c r="D6" s="52" t="n">
        <v>14.9399995803833</v>
      </c>
      <c r="E6" s="52" t="n">
        <v>51.4700012207031</v>
      </c>
      <c r="F6" s="52" t="n">
        <v>58.2299995422363</v>
      </c>
      <c r="G6" s="52" t="n">
        <v>11.539999961853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n">
        <v>5.38000011444092</v>
      </c>
      <c r="C7" s="52" t="n">
        <v>10.0699996948242</v>
      </c>
      <c r="D7" s="52" t="n">
        <v>12.5</v>
      </c>
      <c r="E7" s="52" t="n">
        <v>37.7000007629395</v>
      </c>
      <c r="F7" s="52" t="n">
        <v>44.7400016784668</v>
      </c>
      <c r="G7" s="52" t="n">
        <v>13.8999996185303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n">
        <v>4.96999979019165</v>
      </c>
      <c r="C8" s="52" t="n">
        <v>7.92000007629395</v>
      </c>
      <c r="D8" s="52" t="n">
        <v>11.0299997329712</v>
      </c>
      <c r="E8" s="52" t="n">
        <v>47.9300003051758</v>
      </c>
      <c r="F8" s="52" t="n">
        <v>57.7400016784668</v>
      </c>
      <c r="G8" s="52" t="n">
        <v>10.9899997711182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n">
        <v>2.0699999332428</v>
      </c>
      <c r="C9" s="52" t="n">
        <v>4.82999992370606</v>
      </c>
      <c r="D9" s="52" t="n">
        <v>8.53999996185303</v>
      </c>
      <c r="E9" s="52" t="n">
        <v>48.1500015258789</v>
      </c>
      <c r="F9" s="52" t="n">
        <v>55.8800010681152</v>
      </c>
      <c r="G9" s="52" t="n">
        <v>10.1700000762939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n">
        <v>7.59999990463257</v>
      </c>
      <c r="C10" s="52" t="n">
        <v>11.1700000762939</v>
      </c>
      <c r="D10" s="52" t="n">
        <v>14.4300003051758</v>
      </c>
      <c r="E10" s="52" t="n">
        <v>50.8899993896484</v>
      </c>
      <c r="F10" s="52" t="n">
        <v>65.0800018310547</v>
      </c>
      <c r="G10" s="52" t="n">
        <v>10.9399995803833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n">
        <v>15.9499998092651</v>
      </c>
      <c r="C11" s="52" t="n">
        <v>15.2299995422363</v>
      </c>
      <c r="D11" s="52" t="n">
        <v>17.7000007629395</v>
      </c>
      <c r="E11" s="52" t="n">
        <v>32.8600006103516</v>
      </c>
      <c r="F11" s="52" t="n">
        <v>42.5999984741211</v>
      </c>
      <c r="G11" s="52" t="n">
        <v>17.2099990844727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n">
        <v>7.03999996185303</v>
      </c>
      <c r="C12" s="52" t="n">
        <v>8.78999996185303</v>
      </c>
      <c r="D12" s="52" t="n">
        <v>14.5900001525879</v>
      </c>
      <c r="E12" s="52" t="n">
        <v>57.0299987792969</v>
      </c>
      <c r="F12" s="52" t="n">
        <v>70.370002746582</v>
      </c>
      <c r="G12" s="52" t="n">
        <v>15.6700000762939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n">
        <v>5.09000015258789</v>
      </c>
      <c r="C13" s="52" t="n">
        <v>6.82000017166138</v>
      </c>
      <c r="D13" s="52" t="n">
        <v>12.9399995803833</v>
      </c>
      <c r="E13" s="52" t="n">
        <v>59.2099990844727</v>
      </c>
      <c r="F13" s="52" t="n">
        <v>72.629997253418</v>
      </c>
      <c r="G13" s="52" t="n">
        <v>13.1000003814697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n">
        <v>20.5900001525879</v>
      </c>
      <c r="C14" s="52" t="n">
        <v>27.9300003051758</v>
      </c>
      <c r="D14" s="52" t="n">
        <v>30.5499992370605</v>
      </c>
      <c r="E14" s="52" t="n">
        <v>36.0699996948242</v>
      </c>
      <c r="F14" s="52" t="n">
        <v>48.2200012207031</v>
      </c>
      <c r="G14" s="52" t="n">
        <v>37.189998626709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n">
        <v>15.25</v>
      </c>
      <c r="C15" s="52" t="n">
        <v>9.48999977111816</v>
      </c>
      <c r="D15" s="52" t="n">
        <v>21.9099998474121</v>
      </c>
      <c r="E15" s="52" t="n">
        <v>45.4099998474121</v>
      </c>
      <c r="F15" s="52" t="n">
        <v>49.689998626709</v>
      </c>
      <c r="G15" s="52" t="n">
        <v>14.229999542236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n">
        <v>10.9700002670288</v>
      </c>
      <c r="C16" s="52" t="n">
        <v>13.7799997329712</v>
      </c>
      <c r="D16" s="52" t="n">
        <v>16.6200008392334</v>
      </c>
      <c r="E16" s="52" t="n">
        <v>53.6500015258789</v>
      </c>
      <c r="F16" s="52" t="n">
        <v>69.5199966430664</v>
      </c>
      <c r="G16" s="52" t="n">
        <v>21.4599990844727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n">
        <v>11.210000038147</v>
      </c>
      <c r="C17" s="52" t="n">
        <v>12.8500003814697</v>
      </c>
      <c r="D17" s="52" t="n">
        <v>16.9799995422363</v>
      </c>
      <c r="E17" s="52" t="n">
        <v>61.2200012207031</v>
      </c>
      <c r="F17" s="52" t="n">
        <v>78.1100006103516</v>
      </c>
      <c r="G17" s="52" t="n">
        <v>24.2800006866455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n">
        <v>11.0299997329712</v>
      </c>
      <c r="C18" s="52" t="n">
        <v>17.2299995422363</v>
      </c>
      <c r="D18" s="52" t="n">
        <v>17.0799999237061</v>
      </c>
      <c r="E18" s="52" t="n">
        <v>43.4799995422363</v>
      </c>
      <c r="F18" s="52" t="n">
        <v>60.4300003051758</v>
      </c>
      <c r="G18" s="52" t="n">
        <v>18.7000007629395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n">
        <v>9.97000026702881</v>
      </c>
      <c r="C19" s="52" t="n">
        <v>12.4899997711182</v>
      </c>
      <c r="D19" s="52" t="n">
        <v>14.5699996948242</v>
      </c>
      <c r="E19" s="52" t="n">
        <v>36.9300003051758</v>
      </c>
      <c r="F19" s="52" t="n">
        <v>47.310001373291</v>
      </c>
      <c r="G19" s="52" t="n">
        <v>14.6199998855591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n">
        <v>6.65999984741211</v>
      </c>
      <c r="C20" s="52" t="n">
        <v>9.30000019073486</v>
      </c>
      <c r="D20" s="52" t="n">
        <v>13.9399995803833</v>
      </c>
      <c r="E20" s="52" t="n">
        <v>51.6199989318848</v>
      </c>
      <c r="F20" s="52" t="n">
        <v>62.7799987792969</v>
      </c>
      <c r="G20" s="52" t="n">
        <v>14.3999996185303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6</v>
      </c>
      <c r="C4" s="54" t="n">
        <v>2007</v>
      </c>
      <c r="D4" s="54" t="s">
        <v>160</v>
      </c>
      <c r="E4" s="54" t="n">
        <v>2008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8.69999980926514</v>
      </c>
      <c r="C5" s="52" t="n">
        <v>8.59000015258789</v>
      </c>
      <c r="D5" s="55" t="n">
        <v>-0.109999656677246</v>
      </c>
      <c r="E5" s="52" t="n">
        <v>9.60999965667725</v>
      </c>
      <c r="F5" s="55" t="n">
        <v>1.01999950408936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9.30000019073486</v>
      </c>
      <c r="C6" s="52" t="n">
        <v>8.9399995803833</v>
      </c>
      <c r="D6" s="55" t="n">
        <v>-0.360000610351563</v>
      </c>
      <c r="E6" s="52" t="n">
        <v>9.46000003814697</v>
      </c>
      <c r="F6" s="55" t="n">
        <v>0.52000045776367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7.1100001335144</v>
      </c>
      <c r="C7" s="52" t="n">
        <v>7.55000019073486</v>
      </c>
      <c r="D7" s="55" t="n">
        <v>0.440000057220459</v>
      </c>
      <c r="E7" s="52" t="n">
        <v>10.0699996948242</v>
      </c>
      <c r="F7" s="55" t="n">
        <v>2.51999950408936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6.82000017166138</v>
      </c>
      <c r="C8" s="52" t="n">
        <v>6.17000007629395</v>
      </c>
      <c r="D8" s="55" t="n">
        <v>-0.650000095367432</v>
      </c>
      <c r="E8" s="52" t="n">
        <v>7.92000007629395</v>
      </c>
      <c r="F8" s="55" t="n">
        <v>1.7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3.89000010490418</v>
      </c>
      <c r="C9" s="52" t="n">
        <v>3.25</v>
      </c>
      <c r="D9" s="55" t="n">
        <v>-0.640000104904175</v>
      </c>
      <c r="E9" s="52" t="n">
        <v>4.82999992370606</v>
      </c>
      <c r="F9" s="55" t="n">
        <v>1.5799999237060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9.89000034332275</v>
      </c>
      <c r="C10" s="52" t="n">
        <v>8.64999961853027</v>
      </c>
      <c r="D10" s="55" t="n">
        <v>-1.24000072479248</v>
      </c>
      <c r="E10" s="52" t="n">
        <v>11.1700000762939</v>
      </c>
      <c r="F10" s="55" t="n">
        <v>2.52000045776367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17.4300003051758</v>
      </c>
      <c r="C11" s="52" t="n">
        <v>18.2900009155273</v>
      </c>
      <c r="D11" s="55" t="n">
        <v>0.860000610351563</v>
      </c>
      <c r="E11" s="52" t="n">
        <v>15.2299995422363</v>
      </c>
      <c r="F11" s="55" t="n">
        <v>-3.0600013732910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8.15999984741211</v>
      </c>
      <c r="C12" s="52" t="n">
        <v>7.55999994277954</v>
      </c>
      <c r="D12" s="55" t="n">
        <v>-0.599999904632568</v>
      </c>
      <c r="E12" s="52" t="n">
        <v>8.78999996185303</v>
      </c>
      <c r="F12" s="55" t="n">
        <v>1.2300000190734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6.13000011444092</v>
      </c>
      <c r="C13" s="52" t="n">
        <v>5.48000001907349</v>
      </c>
      <c r="D13" s="55" t="n">
        <v>-0.650000095367432</v>
      </c>
      <c r="E13" s="52" t="n">
        <v>6.82000017166138</v>
      </c>
      <c r="F13" s="55" t="n">
        <v>1.34000015258789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27.0100002288818</v>
      </c>
      <c r="C14" s="52" t="n">
        <v>28.0300006866455</v>
      </c>
      <c r="D14" s="55" t="n">
        <v>1.02000045776367</v>
      </c>
      <c r="E14" s="52" t="n">
        <v>27.9300003051758</v>
      </c>
      <c r="F14" s="55" t="n">
        <v>-0.10000038146972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12.0699996948242</v>
      </c>
      <c r="C15" s="52" t="n">
        <v>9.76000022888184</v>
      </c>
      <c r="D15" s="55" t="n">
        <v>-2.30999946594238</v>
      </c>
      <c r="E15" s="52" t="n">
        <v>9.48999977111816</v>
      </c>
      <c r="F15" s="55" t="n">
        <v>-0.270000457763672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1.6199998855591</v>
      </c>
      <c r="C16" s="52" t="n">
        <v>14.5900001525879</v>
      </c>
      <c r="D16" s="55" t="n">
        <v>2.97000026702881</v>
      </c>
      <c r="E16" s="52" t="n">
        <v>13.7799997329712</v>
      </c>
      <c r="F16" s="55" t="n">
        <v>-0.810000419616699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11.3000001907349</v>
      </c>
      <c r="C17" s="52" t="n">
        <v>14.9899997711182</v>
      </c>
      <c r="D17" s="55" t="n">
        <v>3.6899995803833</v>
      </c>
      <c r="E17" s="52" t="n">
        <v>12.8500003814697</v>
      </c>
      <c r="F17" s="55" t="n">
        <v>-2.13999938964844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1.8699998855591</v>
      </c>
      <c r="C18" s="52" t="n">
        <v>16.6299991607666</v>
      </c>
      <c r="D18" s="55" t="n">
        <v>4.75999927520752</v>
      </c>
      <c r="E18" s="52" t="n">
        <v>17.2299995422363</v>
      </c>
      <c r="F18" s="55" t="n">
        <v>0.600000381469727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2.4200000762939</v>
      </c>
      <c r="C19" s="52" t="n">
        <v>10.0200004577637</v>
      </c>
      <c r="D19" s="55" t="n">
        <v>-2.39999961853027</v>
      </c>
      <c r="E19" s="52" t="n">
        <v>12.4899997711182</v>
      </c>
      <c r="F19" s="55" t="n">
        <v>2.46999931335449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8.39999961853027</v>
      </c>
      <c r="C20" s="52" t="n">
        <v>8.1899995803833</v>
      </c>
      <c r="D20" s="55" t="n">
        <v>-0.210000038146973</v>
      </c>
      <c r="E20" s="52" t="n">
        <v>9.30000019073486</v>
      </c>
      <c r="F20" s="55" t="n">
        <v>1.11000061035156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2.26999998092651</v>
      </c>
      <c r="C5" s="56" t="n">
        <v>2.63000011444092</v>
      </c>
      <c r="D5" s="56" t="n">
        <v>2.54999995231628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2.5699999332428</v>
      </c>
      <c r="C6" s="56" t="n">
        <v>2.73000001907349</v>
      </c>
      <c r="D6" s="56" t="n">
        <v>2.70000004768372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1.92999994754791</v>
      </c>
      <c r="C7" s="56" t="n">
        <v>2.22000002861023</v>
      </c>
      <c r="D7" s="56" t="n">
        <v>2.10999989509583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2.3199999332428</v>
      </c>
      <c r="C8" s="56" t="n">
        <v>2.60999989509583</v>
      </c>
      <c r="D8" s="56" t="n">
        <v>2.5499999523162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2.96000003814697</v>
      </c>
      <c r="C9" s="56" t="n">
        <v>2.66000008583069</v>
      </c>
      <c r="D9" s="56" t="n">
        <v>2.72000002861023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2.13000011444092</v>
      </c>
      <c r="C10" s="56" t="n">
        <v>2.61999988555908</v>
      </c>
      <c r="D10" s="56" t="n">
        <v>2.5399999618530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2.19000005722046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2.03999996185303</v>
      </c>
      <c r="C12" s="56" t="n">
        <v>2.58999991416931</v>
      </c>
      <c r="D12" s="56" t="n">
        <v>2.50999999046326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.39000010490418</v>
      </c>
      <c r="C13" s="56" t="n">
        <v>2.77999997138977</v>
      </c>
      <c r="D13" s="56" t="n">
        <v>2.75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.85000002384186</v>
      </c>
      <c r="C14" s="56" t="n">
        <v>1.96000003814697</v>
      </c>
      <c r="D14" s="56" t="n">
        <v>1.92999994754791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s">
        <v>108</v>
      </c>
      <c r="C15" s="56" t="s">
        <v>108</v>
      </c>
      <c r="D15" s="56" t="s">
        <v>10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16000008583069</v>
      </c>
      <c r="C16" s="56" t="n">
        <v>2.47000002861023</v>
      </c>
      <c r="D16" s="56" t="n">
        <v>2.4300000667572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s">
        <v>108</v>
      </c>
      <c r="C17" s="56" t="s">
        <v>108</v>
      </c>
      <c r="D17" s="56" t="n">
        <v>2.66000008583069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2.27999997138977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s">
        <v>108</v>
      </c>
      <c r="C19" s="56" t="s">
        <v>108</v>
      </c>
      <c r="D19" s="56" t="n">
        <v>1.72000002861023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.19000005722046</v>
      </c>
      <c r="C20" s="56" t="n">
        <v>2.57999992370605</v>
      </c>
      <c r="D20" s="56" t="n">
        <v>2.50999999046326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2.17000007629395</v>
      </c>
      <c r="C5" s="57" t="n">
        <v>2.92000007629395</v>
      </c>
      <c r="D5" s="57" t="n">
        <v>2.54999995231628</v>
      </c>
    </row>
    <row r="6" customFormat="false" ht="15" hidden="false" customHeight="false" outlineLevel="0" collapsed="false">
      <c r="A6" s="14" t="s">
        <v>89</v>
      </c>
      <c r="B6" s="57" t="n">
        <v>2.24000000953674</v>
      </c>
      <c r="C6" s="57" t="n">
        <v>3.08999991416931</v>
      </c>
      <c r="D6" s="57" t="n">
        <v>2.70000004768372</v>
      </c>
    </row>
    <row r="7" customFormat="false" ht="15" hidden="false" customHeight="false" outlineLevel="0" collapsed="false">
      <c r="A7" s="15" t="s">
        <v>90</v>
      </c>
      <c r="B7" s="57" t="n">
        <v>2</v>
      </c>
      <c r="C7" s="57" t="n">
        <v>2.25</v>
      </c>
      <c r="D7" s="57" t="n">
        <v>2.10999989509583</v>
      </c>
    </row>
    <row r="8" customFormat="false" ht="15" hidden="false" customHeight="false" outlineLevel="0" collapsed="false">
      <c r="A8" s="12" t="s">
        <v>91</v>
      </c>
      <c r="B8" s="57" t="n">
        <v>2.15000009536743</v>
      </c>
      <c r="C8" s="57" t="n">
        <v>2.9300000667572</v>
      </c>
      <c r="D8" s="57" t="n">
        <v>2.54999995231628</v>
      </c>
    </row>
    <row r="9" customFormat="false" ht="15" hidden="false" customHeight="false" outlineLevel="0" collapsed="false">
      <c r="A9" s="15" t="s">
        <v>92</v>
      </c>
      <c r="B9" s="57" t="n">
        <v>2.36999988555908</v>
      </c>
      <c r="C9" s="57" t="n">
        <v>2.96000003814697</v>
      </c>
      <c r="D9" s="57" t="n">
        <v>2.72000002861023</v>
      </c>
    </row>
    <row r="10" customFormat="false" ht="15" hidden="false" customHeight="false" outlineLevel="0" collapsed="false">
      <c r="A10" s="15" t="s">
        <v>93</v>
      </c>
      <c r="B10" s="57" t="n">
        <v>2.04999995231628</v>
      </c>
      <c r="C10" s="57" t="n">
        <v>3.03999996185303</v>
      </c>
      <c r="D10" s="57" t="n">
        <v>2.53999996185303</v>
      </c>
    </row>
    <row r="11" customFormat="false" ht="15" hidden="false" customHeight="false" outlineLevel="0" collapsed="false">
      <c r="A11" s="15" t="s">
        <v>94</v>
      </c>
      <c r="B11" s="57" t="s">
        <v>108</v>
      </c>
      <c r="C11" s="57" t="s">
        <v>108</v>
      </c>
      <c r="D11" s="57" t="n">
        <v>2.19000005722046</v>
      </c>
    </row>
    <row r="12" customFormat="false" ht="15" hidden="false" customHeight="false" outlineLevel="0" collapsed="false">
      <c r="A12" s="12" t="s">
        <v>95</v>
      </c>
      <c r="B12" s="57" t="n">
        <v>2.15000009536743</v>
      </c>
      <c r="C12" s="57" t="n">
        <v>2.82999992370605</v>
      </c>
      <c r="D12" s="57" t="n">
        <v>2.50999999046326</v>
      </c>
    </row>
    <row r="13" customFormat="false" ht="15" hidden="false" customHeight="false" outlineLevel="0" collapsed="false">
      <c r="A13" s="15" t="s">
        <v>96</v>
      </c>
      <c r="B13" s="57" t="n">
        <v>2.32999992370605</v>
      </c>
      <c r="C13" s="57" t="n">
        <v>3.05999994277954</v>
      </c>
      <c r="D13" s="57" t="n">
        <v>2.75</v>
      </c>
    </row>
    <row r="14" customFormat="false" ht="15" hidden="false" customHeight="false" outlineLevel="0" collapsed="false">
      <c r="A14" s="15" t="s">
        <v>97</v>
      </c>
      <c r="B14" s="57" t="n">
        <v>1.86000001430511</v>
      </c>
      <c r="C14" s="57" t="n">
        <v>2.02999997138977</v>
      </c>
      <c r="D14" s="57" t="n">
        <v>1.92999994754791</v>
      </c>
    </row>
    <row r="15" customFormat="false" ht="15" hidden="false" customHeight="false" outlineLevel="0" collapsed="false">
      <c r="A15" s="12" t="s">
        <v>98</v>
      </c>
      <c r="B15" s="57" t="s">
        <v>108</v>
      </c>
      <c r="C15" s="57" t="s">
        <v>108</v>
      </c>
      <c r="D15" s="57" t="s">
        <v>108</v>
      </c>
    </row>
    <row r="16" customFormat="false" ht="15" hidden="false" customHeight="false" outlineLevel="0" collapsed="false">
      <c r="A16" s="12" t="s">
        <v>99</v>
      </c>
      <c r="B16" s="57" t="n">
        <v>2.21000003814697</v>
      </c>
      <c r="C16" s="57" t="n">
        <v>2.66000008583069</v>
      </c>
      <c r="D16" s="57" t="n">
        <v>2.4300000667572</v>
      </c>
    </row>
    <row r="17" customFormat="false" ht="15" hidden="false" customHeight="false" outlineLevel="0" collapsed="false">
      <c r="A17" s="15" t="s">
        <v>100</v>
      </c>
      <c r="B17" s="57" t="n">
        <v>2.21000003814697</v>
      </c>
      <c r="C17" s="57" t="n">
        <v>3.01999998092651</v>
      </c>
      <c r="D17" s="57" t="n">
        <v>2.66000008583069</v>
      </c>
    </row>
    <row r="18" customFormat="false" ht="15" hidden="false" customHeight="false" outlineLevel="0" collapsed="false">
      <c r="A18" s="15" t="s">
        <v>101</v>
      </c>
      <c r="B18" s="57" t="s">
        <v>108</v>
      </c>
      <c r="C18" s="57" t="s">
        <v>108</v>
      </c>
      <c r="D18" s="57" t="n">
        <v>2.27999997138977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1.72000002861023</v>
      </c>
    </row>
    <row r="20" customFormat="false" ht="15" hidden="false" customHeight="false" outlineLevel="0" collapsed="false">
      <c r="A20" s="12" t="s">
        <v>103</v>
      </c>
      <c r="B20" s="57" t="n">
        <v>2.16000008583069</v>
      </c>
      <c r="C20" s="57" t="n">
        <v>2.83999991416931</v>
      </c>
      <c r="D20" s="57" t="n">
        <v>2.5099999904632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6.76000022888184</v>
      </c>
      <c r="C5" s="56" t="n">
        <v>10.8000001907349</v>
      </c>
      <c r="D5" s="56" t="n">
        <v>9.60999965667725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5.80000019073486</v>
      </c>
      <c r="C6" s="56" t="n">
        <v>10.6000003814697</v>
      </c>
      <c r="D6" s="56" t="n">
        <v>9.46000003814697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8.27000045776367</v>
      </c>
      <c r="C7" s="56" t="n">
        <v>11.6700000762939</v>
      </c>
      <c r="D7" s="56" t="n">
        <v>10.0699996948242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4.76999998092651</v>
      </c>
      <c r="C8" s="56" t="n">
        <v>9.64999961853027</v>
      </c>
      <c r="D8" s="56" t="n">
        <v>7.92000007629395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2.09999990463257</v>
      </c>
      <c r="C9" s="56" t="n">
        <v>6.76999998092651</v>
      </c>
      <c r="D9" s="56" t="n">
        <v>4.82999992370606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7.8600001335144</v>
      </c>
      <c r="C10" s="56" t="n">
        <v>12.1199998855591</v>
      </c>
      <c r="D10" s="56" t="n">
        <v>11.1700000762939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13.9700002670288</v>
      </c>
      <c r="C11" s="56" t="n">
        <v>16.6499996185303</v>
      </c>
      <c r="D11" s="56" t="n">
        <v>15.229999542236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7.78000020980835</v>
      </c>
      <c r="C12" s="56" t="n">
        <v>9</v>
      </c>
      <c r="D12" s="56" t="n">
        <v>8.7899999618530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3.41000008583069</v>
      </c>
      <c r="C13" s="56" t="n">
        <v>7.42000007629395</v>
      </c>
      <c r="D13" s="56" t="n">
        <v>6.82000017166138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3.7299995422363</v>
      </c>
      <c r="C14" s="56" t="n">
        <v>30.7099990844727</v>
      </c>
      <c r="D14" s="56" t="n">
        <v>27.930000305175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9.18000030517578</v>
      </c>
      <c r="C15" s="56" t="n">
        <v>9.64999961853027</v>
      </c>
      <c r="D15" s="56" t="n">
        <v>9.48999977111816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7.80000019073486</v>
      </c>
      <c r="C16" s="56" t="n">
        <v>15.4499998092651</v>
      </c>
      <c r="D16" s="56" t="n">
        <v>13.7799997329712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4.53999996185303</v>
      </c>
      <c r="C17" s="56" t="n">
        <v>14.460000038147</v>
      </c>
      <c r="D17" s="56" t="n">
        <v>12.8500003814697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14.9399995803833</v>
      </c>
      <c r="C18" s="56" t="n">
        <v>17.9699993133545</v>
      </c>
      <c r="D18" s="56" t="n">
        <v>17.2299995422363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6.98999977111816</v>
      </c>
      <c r="C19" s="56" t="n">
        <v>16.7800006866455</v>
      </c>
      <c r="D19" s="56" t="n">
        <v>12.4899997711182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6.40000009536743</v>
      </c>
      <c r="C20" s="56" t="n">
        <v>10.3100004196167</v>
      </c>
      <c r="D20" s="56" t="n">
        <v>9.30000019073486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6.6100001335144</v>
      </c>
      <c r="C5" s="57" t="n">
        <v>17.1599998474121</v>
      </c>
      <c r="D5" s="57" t="n">
        <v>9.60999965667725</v>
      </c>
    </row>
    <row r="6" customFormat="false" ht="15" hidden="false" customHeight="false" outlineLevel="0" collapsed="false">
      <c r="A6" s="14" t="s">
        <v>89</v>
      </c>
      <c r="B6" s="57" t="n">
        <v>6.19000005722046</v>
      </c>
      <c r="C6" s="57" t="n">
        <v>17.0400009155273</v>
      </c>
      <c r="D6" s="57" t="n">
        <v>9.46000003814697</v>
      </c>
    </row>
    <row r="7" customFormat="false" ht="15" hidden="false" customHeight="false" outlineLevel="0" collapsed="false">
      <c r="A7" s="15" t="s">
        <v>90</v>
      </c>
      <c r="B7" s="57" t="n">
        <v>7.78999996185303</v>
      </c>
      <c r="C7" s="57" t="n">
        <v>17.6800003051758</v>
      </c>
      <c r="D7" s="57" t="n">
        <v>10.0699996948242</v>
      </c>
    </row>
    <row r="8" customFormat="false" ht="15" hidden="false" customHeight="false" outlineLevel="0" collapsed="false">
      <c r="A8" s="12" t="s">
        <v>91</v>
      </c>
      <c r="B8" s="57" t="n">
        <v>5.01000022888184</v>
      </c>
      <c r="C8" s="57" t="n">
        <v>17.7299995422363</v>
      </c>
      <c r="D8" s="57" t="n">
        <v>7.92000007629395</v>
      </c>
    </row>
    <row r="9" customFormat="false" ht="15" hidden="false" customHeight="false" outlineLevel="0" collapsed="false">
      <c r="A9" s="15" t="s">
        <v>92</v>
      </c>
      <c r="B9" s="57" t="n">
        <v>2.57999992370605</v>
      </c>
      <c r="C9" s="57" t="n">
        <v>11.8500003814697</v>
      </c>
      <c r="D9" s="57" t="n">
        <v>4.82999992370606</v>
      </c>
    </row>
    <row r="10" customFormat="false" ht="15" hidden="false" customHeight="false" outlineLevel="0" collapsed="false">
      <c r="A10" s="15" t="s">
        <v>93</v>
      </c>
      <c r="B10" s="57" t="n">
        <v>7.1399998664856</v>
      </c>
      <c r="C10" s="57" t="n">
        <v>25.7000007629395</v>
      </c>
      <c r="D10" s="57" t="n">
        <v>11.1700000762939</v>
      </c>
    </row>
    <row r="11" customFormat="false" ht="15" hidden="false" customHeight="false" outlineLevel="0" collapsed="false">
      <c r="A11" s="15" t="s">
        <v>94</v>
      </c>
      <c r="B11" s="57" t="n">
        <v>11.8299999237061</v>
      </c>
      <c r="C11" s="57" t="n">
        <v>30.7800006866455</v>
      </c>
      <c r="D11" s="57" t="n">
        <v>15.2299995422363</v>
      </c>
    </row>
    <row r="12" customFormat="false" ht="15" hidden="false" customHeight="false" outlineLevel="0" collapsed="false">
      <c r="A12" s="12" t="s">
        <v>95</v>
      </c>
      <c r="B12" s="57" t="n">
        <v>6.09000015258789</v>
      </c>
      <c r="C12" s="57" t="n">
        <v>14.7299995422363</v>
      </c>
      <c r="D12" s="57" t="n">
        <v>8.78999996185303</v>
      </c>
    </row>
    <row r="13" customFormat="false" ht="15" hidden="false" customHeight="false" outlineLevel="0" collapsed="false">
      <c r="A13" s="15" t="s">
        <v>96</v>
      </c>
      <c r="B13" s="57" t="n">
        <v>4.19999980926514</v>
      </c>
      <c r="C13" s="57" t="n">
        <v>12.25</v>
      </c>
      <c r="D13" s="57" t="n">
        <v>6.82000017166138</v>
      </c>
    </row>
    <row r="14" customFormat="false" ht="15" hidden="false" customHeight="false" outlineLevel="0" collapsed="false">
      <c r="A14" s="15" t="s">
        <v>97</v>
      </c>
      <c r="B14" s="57" t="n">
        <v>21.4099998474121</v>
      </c>
      <c r="C14" s="57" t="n">
        <v>54.9500007629395</v>
      </c>
      <c r="D14" s="57" t="n">
        <v>27.9300003051758</v>
      </c>
    </row>
    <row r="15" customFormat="false" ht="15" hidden="false" customHeight="false" outlineLevel="0" collapsed="false">
      <c r="A15" s="12" t="s">
        <v>98</v>
      </c>
      <c r="B15" s="57" t="n">
        <v>8.30000019073486</v>
      </c>
      <c r="C15" s="57" t="n">
        <v>13.3000001907349</v>
      </c>
      <c r="D15" s="57" t="n">
        <v>9.48999977111816</v>
      </c>
    </row>
    <row r="16" customFormat="false" ht="15" hidden="false" customHeight="false" outlineLevel="0" collapsed="false">
      <c r="A16" s="12" t="s">
        <v>99</v>
      </c>
      <c r="B16" s="57" t="n">
        <v>9.64000034332275</v>
      </c>
      <c r="C16" s="57" t="n">
        <v>25.1399993896484</v>
      </c>
      <c r="D16" s="57" t="n">
        <v>13.7799997329712</v>
      </c>
    </row>
    <row r="17" customFormat="false" ht="15" hidden="false" customHeight="false" outlineLevel="0" collapsed="false">
      <c r="A17" s="15" t="s">
        <v>100</v>
      </c>
      <c r="B17" s="57" t="n">
        <v>8.60999965667725</v>
      </c>
      <c r="C17" s="57" t="n">
        <v>21.4400005340576</v>
      </c>
      <c r="D17" s="57" t="n">
        <v>12.8500003814697</v>
      </c>
    </row>
    <row r="18" customFormat="false" ht="15" hidden="false" customHeight="false" outlineLevel="0" collapsed="false">
      <c r="A18" s="15" t="s">
        <v>101</v>
      </c>
      <c r="B18" s="57" t="n">
        <v>12.9700002670288</v>
      </c>
      <c r="C18" s="57" t="n">
        <v>39.5999984741211</v>
      </c>
      <c r="D18" s="57" t="n">
        <v>17.2299995422363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12.4899997711182</v>
      </c>
    </row>
    <row r="20" customFormat="false" ht="15" hidden="false" customHeight="false" outlineLevel="0" collapsed="false">
      <c r="A20" s="12" t="s">
        <v>103</v>
      </c>
      <c r="B20" s="57" t="n">
        <v>6.32000017166138</v>
      </c>
      <c r="C20" s="57" t="n">
        <v>17.0900001525879</v>
      </c>
      <c r="D20" s="57" t="n">
        <v>9.300000190734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5.23999977111816</v>
      </c>
      <c r="C5" s="61" t="n">
        <v>9.60999965667725</v>
      </c>
      <c r="D5" s="61" t="n">
        <v>14.2299995422363</v>
      </c>
      <c r="E5" s="61" t="n">
        <v>47.3199996948242</v>
      </c>
      <c r="F5" s="61" t="n">
        <v>54.2000007629395</v>
      </c>
      <c r="G5" s="61" t="n">
        <v>12.1700000762939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1.35000038146973</v>
      </c>
      <c r="C6" s="65" t="n">
        <v>1.01999950408936</v>
      </c>
      <c r="D6" s="65" t="n">
        <v>-1.48000049591064</v>
      </c>
      <c r="E6" s="65" t="n">
        <v>-4.04999923706055</v>
      </c>
      <c r="F6" s="65" t="n">
        <v>-2.96999740600586</v>
      </c>
      <c r="G6" s="65" t="n">
        <v>-0.189999580383301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5.19000005722046</v>
      </c>
      <c r="C7" s="67" t="n">
        <v>9.46000003814697</v>
      </c>
      <c r="D7" s="67" t="n">
        <v>14.9399995803833</v>
      </c>
      <c r="E7" s="67" t="n">
        <v>51.4700012207031</v>
      </c>
      <c r="F7" s="67" t="n">
        <v>58.2299995422363</v>
      </c>
      <c r="G7" s="67" t="n">
        <v>11.53999996185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0.579999923706055</v>
      </c>
      <c r="C8" s="71" t="n">
        <v>0.520000457763672</v>
      </c>
      <c r="D8" s="71" t="n">
        <v>-1.78999996185303</v>
      </c>
      <c r="E8" s="71" t="n">
        <v>-4.36999893188477</v>
      </c>
      <c r="F8" s="71" t="n">
        <v>-3.22000122070313</v>
      </c>
      <c r="G8" s="71" t="n">
        <v>-1.31999969482422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38000011444092</v>
      </c>
      <c r="C9" s="67" t="n">
        <v>10.0699996948242</v>
      </c>
      <c r="D9" s="67" t="n">
        <v>12.5</v>
      </c>
      <c r="E9" s="67" t="n">
        <v>37.7000007629395</v>
      </c>
      <c r="F9" s="67" t="n">
        <v>44.7400016784668</v>
      </c>
      <c r="G9" s="67" t="n">
        <v>13.8999996185303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3.68000030517578</v>
      </c>
      <c r="C10" s="71" t="n">
        <v>2.51999950408936</v>
      </c>
      <c r="D10" s="71" t="n">
        <v>-0.619999885559082</v>
      </c>
      <c r="E10" s="71" t="n">
        <v>-2.88000106811523</v>
      </c>
      <c r="F10" s="71" t="n">
        <v>-2.22999954223633</v>
      </c>
      <c r="G10" s="71" t="n">
        <v>2.8199996948242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4.96999979019165</v>
      </c>
      <c r="C11" s="61" t="n">
        <v>7.92000007629395</v>
      </c>
      <c r="D11" s="61" t="n">
        <v>11.0299997329712</v>
      </c>
      <c r="E11" s="61" t="n">
        <v>47.9300003051758</v>
      </c>
      <c r="F11" s="61" t="n">
        <v>57.7400016784668</v>
      </c>
      <c r="G11" s="61" t="n">
        <v>10.9899997711182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0.890000343322754</v>
      </c>
      <c r="C12" s="65" t="n">
        <v>1.75</v>
      </c>
      <c r="D12" s="65" t="n">
        <v>0.289999961853027</v>
      </c>
      <c r="E12" s="65" t="n">
        <v>0.189998626708984</v>
      </c>
      <c r="F12" s="65" t="n">
        <v>-0.0699996948242188</v>
      </c>
      <c r="G12" s="65" t="n">
        <v>-0.289999961853027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2.0699999332428</v>
      </c>
      <c r="C13" s="67" t="n">
        <v>4.82999992370606</v>
      </c>
      <c r="D13" s="67" t="n">
        <v>8.53999996185303</v>
      </c>
      <c r="E13" s="67" t="n">
        <v>48.1500015258789</v>
      </c>
      <c r="F13" s="67" t="n">
        <v>55.8800010681152</v>
      </c>
      <c r="G13" s="67" t="n">
        <v>10.170000076293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0.960000038146973</v>
      </c>
      <c r="C14" s="71" t="n">
        <v>1.57999992370605</v>
      </c>
      <c r="D14" s="71" t="n">
        <v>0.430000305175781</v>
      </c>
      <c r="E14" s="71" t="n">
        <v>1.30000305175781</v>
      </c>
      <c r="F14" s="71" t="n">
        <v>-1.32999801635742</v>
      </c>
      <c r="G14" s="71" t="n">
        <v>1.060000419616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7.59999990463257</v>
      </c>
      <c r="C15" s="67" t="n">
        <v>11.1700000762939</v>
      </c>
      <c r="D15" s="67" t="n">
        <v>14.4300003051758</v>
      </c>
      <c r="E15" s="67" t="n">
        <v>50.8899993896484</v>
      </c>
      <c r="F15" s="67" t="n">
        <v>65.0800018310547</v>
      </c>
      <c r="G15" s="67" t="n">
        <v>10.9399995803833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0.920000553131104</v>
      </c>
      <c r="C16" s="71" t="n">
        <v>2.52000045776367</v>
      </c>
      <c r="D16" s="71" t="n">
        <v>0.680000305175781</v>
      </c>
      <c r="E16" s="71" t="n">
        <v>-1.54999923706055</v>
      </c>
      <c r="F16" s="71" t="n">
        <v>1.60000228881836</v>
      </c>
      <c r="G16" s="71" t="n">
        <v>-2.4800004959106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5.9499998092651</v>
      </c>
      <c r="C17" s="67" t="n">
        <v>15.2299995422363</v>
      </c>
      <c r="D17" s="67" t="n">
        <v>17.7000007629395</v>
      </c>
      <c r="E17" s="67" t="n">
        <v>32.8600006103516</v>
      </c>
      <c r="F17" s="67" t="n">
        <v>42.5999984741211</v>
      </c>
      <c r="G17" s="67" t="n">
        <v>17.2099990844727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1.13000011444092</v>
      </c>
      <c r="C18" s="71" t="n">
        <v>-3.06000137329102</v>
      </c>
      <c r="D18" s="71" t="n">
        <v>-3.02999877929688</v>
      </c>
      <c r="E18" s="71" t="n">
        <v>-2.97999954223633</v>
      </c>
      <c r="F18" s="71" t="n">
        <v>3.12999725341797</v>
      </c>
      <c r="G18" s="71" t="n">
        <v>-1.77000045776367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7.03999996185303</v>
      </c>
      <c r="C19" s="61" t="n">
        <v>8.78999996185303</v>
      </c>
      <c r="D19" s="61" t="n">
        <v>14.5900001525879</v>
      </c>
      <c r="E19" s="61" t="n">
        <v>57.0299987792969</v>
      </c>
      <c r="F19" s="61" t="n">
        <v>70.370002746582</v>
      </c>
      <c r="G19" s="61" t="n">
        <v>15.6700000762939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3.67000007629395</v>
      </c>
      <c r="C20" s="65" t="n">
        <v>1.23000001907349</v>
      </c>
      <c r="D20" s="65" t="n">
        <v>0.789999961853027</v>
      </c>
      <c r="E20" s="65" t="n">
        <v>-0.800003051757813</v>
      </c>
      <c r="F20" s="65" t="n">
        <v>0.69000244140625</v>
      </c>
      <c r="G20" s="65" t="n">
        <v>-1.02000045776367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5.09000015258789</v>
      </c>
      <c r="C21" s="67" t="n">
        <v>6.82000017166138</v>
      </c>
      <c r="D21" s="67" t="n">
        <v>12.9399995803833</v>
      </c>
      <c r="E21" s="67" t="n">
        <v>59.2099990844727</v>
      </c>
      <c r="F21" s="67" t="n">
        <v>72.629997253418</v>
      </c>
      <c r="G21" s="67" t="n">
        <v>13.1000003814697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4.13999938964844</v>
      </c>
      <c r="C22" s="71" t="n">
        <v>1.34000015258789</v>
      </c>
      <c r="D22" s="71" t="n">
        <v>0.589999198913574</v>
      </c>
      <c r="E22" s="71" t="n">
        <v>-0.810001373291016</v>
      </c>
      <c r="F22" s="71" t="n">
        <v>0.860000610351563</v>
      </c>
      <c r="G22" s="71" t="n">
        <v>-1.2399997711181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0.5900001525879</v>
      </c>
      <c r="C23" s="67" t="n">
        <v>27.9300003051758</v>
      </c>
      <c r="D23" s="67" t="n">
        <v>30.5499992370605</v>
      </c>
      <c r="E23" s="67" t="n">
        <v>36.0699996948242</v>
      </c>
      <c r="F23" s="67" t="n">
        <v>48.2200012207031</v>
      </c>
      <c r="G23" s="67" t="n">
        <v>37.18999862670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0300006866455078</v>
      </c>
      <c r="C24" s="71" t="n">
        <v>-0.100000381469727</v>
      </c>
      <c r="D24" s="71" t="n">
        <v>2.2599983215332</v>
      </c>
      <c r="E24" s="71" t="n">
        <v>-0.0800018310546875</v>
      </c>
      <c r="F24" s="71" t="n">
        <v>-1.04999923706055</v>
      </c>
      <c r="G24" s="71" t="n">
        <v>-0.050003051757812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5.25</v>
      </c>
      <c r="C25" s="61" t="n">
        <v>9.48999977111816</v>
      </c>
      <c r="D25" s="61" t="n">
        <v>21.9099998474121</v>
      </c>
      <c r="E25" s="61" t="n">
        <v>45.4099998474121</v>
      </c>
      <c r="F25" s="61" t="n">
        <v>49.689998626709</v>
      </c>
      <c r="G25" s="61" t="n">
        <v>14.229999542236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0.659999847412109</v>
      </c>
      <c r="C26" s="65" t="n">
        <v>-0.270000457763672</v>
      </c>
      <c r="D26" s="65" t="n">
        <v>5.63999938964844</v>
      </c>
      <c r="E26" s="65" t="n">
        <v>1.11999893188477</v>
      </c>
      <c r="F26" s="65" t="n">
        <v>1.5099983215332</v>
      </c>
      <c r="G26" s="65" t="n">
        <v>-5.73999977111816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0.9700002670288</v>
      </c>
      <c r="C27" s="61" t="n">
        <v>13.7799997329712</v>
      </c>
      <c r="D27" s="61" t="n">
        <v>16.6200008392334</v>
      </c>
      <c r="E27" s="61" t="n">
        <v>53.6500015258789</v>
      </c>
      <c r="F27" s="61" t="n">
        <v>69.5199966430664</v>
      </c>
      <c r="G27" s="61" t="n">
        <v>21.4599990844727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1.88999938964844</v>
      </c>
      <c r="C28" s="65" t="n">
        <v>-0.810000419616699</v>
      </c>
      <c r="D28" s="65" t="n">
        <v>-2.40999984741211</v>
      </c>
      <c r="E28" s="65" t="n">
        <v>-1.5</v>
      </c>
      <c r="F28" s="65" t="n">
        <v>4.16999816894531</v>
      </c>
      <c r="G28" s="65" t="n">
        <v>-0.630001068115234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1.210000038147</v>
      </c>
      <c r="C29" s="67" t="n">
        <v>12.8500003814697</v>
      </c>
      <c r="D29" s="67" t="n">
        <v>16.9799995422363</v>
      </c>
      <c r="E29" s="67" t="n">
        <v>61.2200012207031</v>
      </c>
      <c r="F29" s="67" t="n">
        <v>78.1100006103516</v>
      </c>
      <c r="G29" s="67" t="n">
        <v>24.280000686645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2.38000011444092</v>
      </c>
      <c r="C30" s="71" t="n">
        <v>-2.13999938964844</v>
      </c>
      <c r="D30" s="71" t="n">
        <v>-2.52000045776367</v>
      </c>
      <c r="E30" s="71" t="n">
        <v>-0.789997100830078</v>
      </c>
      <c r="F30" s="71" t="n">
        <v>7.06999969482422</v>
      </c>
      <c r="G30" s="71" t="n">
        <v>-0.02999877929687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1.0299997329712</v>
      </c>
      <c r="C31" s="67" t="n">
        <v>17.2299995422363</v>
      </c>
      <c r="D31" s="67" t="n">
        <v>17.0799999237061</v>
      </c>
      <c r="E31" s="67" t="n">
        <v>43.4799995422363</v>
      </c>
      <c r="F31" s="67" t="n">
        <v>60.4300003051758</v>
      </c>
      <c r="G31" s="67" t="n">
        <v>18.700000762939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1.67000007629395</v>
      </c>
      <c r="C32" s="71" t="n">
        <v>0.600000381469727</v>
      </c>
      <c r="D32" s="71" t="n">
        <v>-3.8799991607666</v>
      </c>
      <c r="E32" s="71" t="n">
        <v>-6.81999969482422</v>
      </c>
      <c r="F32" s="71" t="n">
        <v>-2.41999816894531</v>
      </c>
      <c r="G32" s="71" t="n">
        <v>-2.60999870300293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9.97000026702881</v>
      </c>
      <c r="C33" s="67" t="n">
        <v>12.4899997711182</v>
      </c>
      <c r="D33" s="67" t="n">
        <v>14.5699996948242</v>
      </c>
      <c r="E33" s="67" t="n">
        <v>36.9300003051758</v>
      </c>
      <c r="F33" s="67" t="n">
        <v>47.310001373291</v>
      </c>
      <c r="G33" s="67" t="n">
        <v>14.6199998855591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0.0100002288818359</v>
      </c>
      <c r="C34" s="71" t="n">
        <v>2.46999931335449</v>
      </c>
      <c r="D34" s="71" t="n">
        <v>-0.170000076293945</v>
      </c>
      <c r="E34" s="71" t="n">
        <v>2.52999877929688</v>
      </c>
      <c r="F34" s="71" t="n">
        <v>1.45000076293945</v>
      </c>
      <c r="G34" s="71" t="n">
        <v>-0.190000534057617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6.65999984741211</v>
      </c>
      <c r="C35" s="61" t="n">
        <v>9.30000019073486</v>
      </c>
      <c r="D35" s="61" t="n">
        <v>13.9399995803833</v>
      </c>
      <c r="E35" s="61" t="n">
        <v>51.6199989318848</v>
      </c>
      <c r="F35" s="61" t="n">
        <v>62.7799987792969</v>
      </c>
      <c r="G35" s="61" t="n">
        <v>14.3999996185303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2.10000038146973</v>
      </c>
      <c r="C36" s="65" t="n">
        <v>1.11000061035156</v>
      </c>
      <c r="D36" s="65" t="n">
        <v>-0.140000343322754</v>
      </c>
      <c r="E36" s="65" t="n">
        <v>-1.34000015258789</v>
      </c>
      <c r="F36" s="65" t="n">
        <v>0.169998168945313</v>
      </c>
      <c r="G36" s="65" t="n">
        <v>-0.740000724792481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60</v>
      </c>
      <c r="C6" s="13" t="n">
        <v>121874</v>
      </c>
      <c r="D6" s="13" t="n">
        <v>79</v>
      </c>
      <c r="E6" s="13" t="n">
        <v>291754</v>
      </c>
      <c r="F6" s="13" t="n">
        <v>139</v>
      </c>
      <c r="G6" s="13" t="n">
        <v>413628</v>
      </c>
    </row>
    <row r="7" customFormat="false" ht="15" hidden="false" customHeight="false" outlineLevel="0" collapsed="false">
      <c r="A7" s="14" t="s">
        <v>89</v>
      </c>
      <c r="B7" s="13" t="n">
        <v>39</v>
      </c>
      <c r="C7" s="13" t="n">
        <v>74657</v>
      </c>
      <c r="D7" s="13" t="n">
        <v>61</v>
      </c>
      <c r="E7" s="13" t="n">
        <v>239255</v>
      </c>
      <c r="F7" s="13" t="n">
        <v>100</v>
      </c>
      <c r="G7" s="13" t="n">
        <v>313912</v>
      </c>
    </row>
    <row r="8" customFormat="false" ht="15" hidden="false" customHeight="false" outlineLevel="0" collapsed="false">
      <c r="A8" s="15" t="s">
        <v>90</v>
      </c>
      <c r="B8" s="13" t="n">
        <v>21</v>
      </c>
      <c r="C8" s="13" t="n">
        <v>47217</v>
      </c>
      <c r="D8" s="13" t="n">
        <v>18</v>
      </c>
      <c r="E8" s="13" t="n">
        <v>52499</v>
      </c>
      <c r="F8" s="13" t="n">
        <v>39</v>
      </c>
      <c r="G8" s="13" t="n">
        <v>99716</v>
      </c>
    </row>
    <row r="9" customFormat="false" ht="15" hidden="false" customHeight="false" outlineLevel="0" collapsed="false">
      <c r="A9" s="12" t="s">
        <v>91</v>
      </c>
      <c r="B9" s="13" t="n">
        <v>49</v>
      </c>
      <c r="C9" s="13" t="n">
        <v>206400</v>
      </c>
      <c r="D9" s="13" t="n">
        <v>42</v>
      </c>
      <c r="E9" s="13" t="n">
        <v>374243</v>
      </c>
      <c r="F9" s="13" t="n">
        <v>91</v>
      </c>
      <c r="G9" s="13" t="n">
        <v>580643</v>
      </c>
    </row>
    <row r="10" customFormat="false" ht="15" hidden="false" customHeight="false" outlineLevel="0" collapsed="false">
      <c r="A10" s="15" t="s">
        <v>92</v>
      </c>
      <c r="B10" s="13" t="n">
        <v>25</v>
      </c>
      <c r="C10" s="13" t="n">
        <v>135648</v>
      </c>
      <c r="D10" s="13" t="n">
        <v>15</v>
      </c>
      <c r="E10" s="13" t="n">
        <v>190151</v>
      </c>
      <c r="F10" s="13" t="n">
        <v>40</v>
      </c>
      <c r="G10" s="13" t="n">
        <v>325799</v>
      </c>
    </row>
    <row r="11" customFormat="false" ht="15" hidden="false" customHeight="false" outlineLevel="0" collapsed="false">
      <c r="A11" s="15" t="s">
        <v>93</v>
      </c>
      <c r="B11" s="13" t="n">
        <v>12</v>
      </c>
      <c r="C11" s="13" t="n">
        <v>47037</v>
      </c>
      <c r="D11" s="13" t="n">
        <v>18</v>
      </c>
      <c r="E11" s="13" t="n">
        <v>162947</v>
      </c>
      <c r="F11" s="13" t="n">
        <v>30</v>
      </c>
      <c r="G11" s="13" t="n">
        <v>209984</v>
      </c>
    </row>
    <row r="12" customFormat="false" ht="15" hidden="false" customHeight="false" outlineLevel="0" collapsed="false">
      <c r="A12" s="15" t="s">
        <v>94</v>
      </c>
      <c r="B12" s="13" t="n">
        <v>12</v>
      </c>
      <c r="C12" s="13" t="n">
        <v>23715</v>
      </c>
      <c r="D12" s="13" t="n">
        <v>9</v>
      </c>
      <c r="E12" s="13" t="n">
        <v>21145</v>
      </c>
      <c r="F12" s="13" t="n">
        <v>21</v>
      </c>
      <c r="G12" s="13" t="n">
        <v>44860</v>
      </c>
    </row>
    <row r="13" customFormat="false" ht="15" hidden="false" customHeight="false" outlineLevel="0" collapsed="false">
      <c r="A13" s="12" t="s">
        <v>95</v>
      </c>
      <c r="B13" s="13" t="n">
        <v>39</v>
      </c>
      <c r="C13" s="13" t="n">
        <v>131125</v>
      </c>
      <c r="D13" s="13" t="n">
        <v>69</v>
      </c>
      <c r="E13" s="13" t="n">
        <v>625106</v>
      </c>
      <c r="F13" s="13" t="n">
        <v>108</v>
      </c>
      <c r="G13" s="13" t="n">
        <v>756231</v>
      </c>
    </row>
    <row r="14" customFormat="false" ht="15" hidden="false" customHeight="false" outlineLevel="0" collapsed="false">
      <c r="A14" s="15" t="s">
        <v>96</v>
      </c>
      <c r="B14" s="13" t="n">
        <v>22</v>
      </c>
      <c r="C14" s="13" t="n">
        <v>102964</v>
      </c>
      <c r="D14" s="13" t="n">
        <v>55</v>
      </c>
      <c r="E14" s="13" t="n">
        <v>582481</v>
      </c>
      <c r="F14" s="13" t="n">
        <v>77</v>
      </c>
      <c r="G14" s="13" t="n">
        <v>685445</v>
      </c>
    </row>
    <row r="15" customFormat="false" ht="15" hidden="false" customHeight="false" outlineLevel="0" collapsed="false">
      <c r="A15" s="15" t="s">
        <v>97</v>
      </c>
      <c r="B15" s="13" t="n">
        <v>17</v>
      </c>
      <c r="C15" s="13" t="n">
        <v>28161</v>
      </c>
      <c r="D15" s="13" t="n">
        <v>14</v>
      </c>
      <c r="E15" s="13" t="n">
        <v>42625</v>
      </c>
      <c r="F15" s="13" t="n">
        <v>31</v>
      </c>
      <c r="G15" s="13" t="n">
        <v>70786</v>
      </c>
    </row>
    <row r="16" customFormat="false" ht="15" hidden="false" customHeight="false" outlineLevel="0" collapsed="false">
      <c r="A16" s="12" t="s">
        <v>98</v>
      </c>
      <c r="B16" s="13" t="n">
        <v>10</v>
      </c>
      <c r="C16" s="13" t="n">
        <v>13992</v>
      </c>
      <c r="D16" s="13" t="n">
        <v>11</v>
      </c>
      <c r="E16" s="13" t="n">
        <v>28266</v>
      </c>
      <c r="F16" s="13" t="n">
        <v>21</v>
      </c>
      <c r="G16" s="13" t="n">
        <v>42258</v>
      </c>
    </row>
    <row r="17" customFormat="false" ht="15" hidden="false" customHeight="false" outlineLevel="0" collapsed="false">
      <c r="A17" s="12" t="s">
        <v>99</v>
      </c>
      <c r="B17" s="13" t="n">
        <v>34</v>
      </c>
      <c r="C17" s="13" t="n">
        <v>50948</v>
      </c>
      <c r="D17" s="13" t="n">
        <v>49</v>
      </c>
      <c r="E17" s="13" t="n">
        <v>182467</v>
      </c>
      <c r="F17" s="13" t="n">
        <v>83</v>
      </c>
      <c r="G17" s="13" t="n">
        <v>233415</v>
      </c>
    </row>
    <row r="18" customFormat="false" ht="15" hidden="false" customHeight="false" outlineLevel="0" collapsed="false">
      <c r="A18" s="15" t="s">
        <v>100</v>
      </c>
      <c r="B18" s="13" t="n">
        <v>8</v>
      </c>
      <c r="C18" s="13" t="n">
        <v>24160</v>
      </c>
      <c r="D18" s="13" t="n">
        <v>26</v>
      </c>
      <c r="E18" s="13" t="n">
        <v>124087</v>
      </c>
      <c r="F18" s="13" t="n">
        <v>34</v>
      </c>
      <c r="G18" s="13" t="n">
        <v>148247</v>
      </c>
    </row>
    <row r="19" customFormat="false" ht="15" hidden="false" customHeight="false" outlineLevel="0" collapsed="false">
      <c r="A19" s="15" t="s">
        <v>101</v>
      </c>
      <c r="B19" s="13" t="n">
        <v>10</v>
      </c>
      <c r="C19" s="13" t="n">
        <v>12586</v>
      </c>
      <c r="D19" s="13" t="n">
        <v>13</v>
      </c>
      <c r="E19" s="13" t="n">
        <v>39773</v>
      </c>
      <c r="F19" s="13" t="n">
        <v>23</v>
      </c>
      <c r="G19" s="13" t="n">
        <v>52359</v>
      </c>
    </row>
    <row r="20" customFormat="false" ht="15" hidden="false" customHeight="false" outlineLevel="0" collapsed="false">
      <c r="A20" s="15" t="s">
        <v>102</v>
      </c>
      <c r="B20" s="13" t="n">
        <v>16</v>
      </c>
      <c r="C20" s="13" t="n">
        <v>14202</v>
      </c>
      <c r="D20" s="13" t="n">
        <v>10</v>
      </c>
      <c r="E20" s="13" t="n">
        <v>18607</v>
      </c>
      <c r="F20" s="13" t="n">
        <v>26</v>
      </c>
      <c r="G20" s="13" t="n">
        <v>32809</v>
      </c>
    </row>
    <row r="21" customFormat="false" ht="15" hidden="false" customHeight="false" outlineLevel="0" collapsed="false">
      <c r="A21" s="12" t="s">
        <v>103</v>
      </c>
      <c r="B21" s="13" t="n">
        <v>192</v>
      </c>
      <c r="C21" s="13" t="n">
        <v>524339</v>
      </c>
      <c r="D21" s="13" t="n">
        <v>250</v>
      </c>
      <c r="E21" s="13" t="n">
        <v>1501836</v>
      </c>
      <c r="F21" s="13" t="n">
        <v>442</v>
      </c>
      <c r="G21" s="13" t="n">
        <v>202617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4.25</v>
      </c>
      <c r="C5" s="61" t="n">
        <v>6.76000022888184</v>
      </c>
      <c r="D5" s="61" t="n">
        <v>11.0500001907349</v>
      </c>
      <c r="E5" s="61" t="n">
        <v>37.3499984741211</v>
      </c>
      <c r="F5" s="61" t="n">
        <v>45.9500007629395</v>
      </c>
      <c r="G5" s="61" t="n">
        <v>8.23999977111816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0.279999971389771</v>
      </c>
      <c r="C6" s="65" t="n">
        <v>0.350000381469727</v>
      </c>
      <c r="D6" s="65" t="n">
        <v>-0.679999351501465</v>
      </c>
      <c r="E6" s="65" t="n">
        <v>-3.42000198364258</v>
      </c>
      <c r="F6" s="65" t="n">
        <v>-1.34000015258789</v>
      </c>
      <c r="G6" s="65" t="n">
        <v>-3.07000064849854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3.29999995231628</v>
      </c>
      <c r="C7" s="67" t="n">
        <v>5.80000019073486</v>
      </c>
      <c r="D7" s="67" t="n">
        <v>9.36999988555908</v>
      </c>
      <c r="E7" s="67" t="n">
        <v>40.7900009155273</v>
      </c>
      <c r="F7" s="67" t="n">
        <v>50.6800003051758</v>
      </c>
      <c r="G7" s="67" t="n">
        <v>6.6300001144409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0.329999923706055</v>
      </c>
      <c r="C8" s="71" t="n">
        <v>-0.0799999237060547</v>
      </c>
      <c r="D8" s="71" t="n">
        <v>-2.31999969482422</v>
      </c>
      <c r="E8" s="71" t="n">
        <v>-3.46999740600586</v>
      </c>
      <c r="F8" s="71" t="n">
        <v>-0.180000305175781</v>
      </c>
      <c r="G8" s="71" t="n">
        <v>-3.06999969482422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71000003814697</v>
      </c>
      <c r="C9" s="67" t="n">
        <v>8.27000045776367</v>
      </c>
      <c r="D9" s="67" t="n">
        <v>13.1700000762939</v>
      </c>
      <c r="E9" s="67" t="n">
        <v>33.2700004577637</v>
      </c>
      <c r="F9" s="67" t="n">
        <v>40.3400001525879</v>
      </c>
      <c r="G9" s="67" t="n">
        <v>10.390000343322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0.130000114440918</v>
      </c>
      <c r="C10" s="71" t="n">
        <v>1.10000038146973</v>
      </c>
      <c r="D10" s="71" t="n">
        <v>1.38000011444092</v>
      </c>
      <c r="E10" s="71" t="n">
        <v>-3.11000061035156</v>
      </c>
      <c r="F10" s="71" t="n">
        <v>-2.5</v>
      </c>
      <c r="G10" s="71" t="n">
        <v>-3.0599994659423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4.71999979019165</v>
      </c>
      <c r="C11" s="61" t="n">
        <v>4.76999998092651</v>
      </c>
      <c r="D11" s="61" t="n">
        <v>6.21999979019165</v>
      </c>
      <c r="E11" s="61" t="n">
        <v>38.6300010681152</v>
      </c>
      <c r="F11" s="61" t="n">
        <v>47.2799987792969</v>
      </c>
      <c r="G11" s="61" t="n">
        <v>6.8600001335144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0.439999580383301</v>
      </c>
      <c r="C12" s="65" t="n">
        <v>-0.0100002288818359</v>
      </c>
      <c r="D12" s="65" t="n">
        <v>-0.390000343322754</v>
      </c>
      <c r="E12" s="65" t="n">
        <v>1.93000030517578</v>
      </c>
      <c r="F12" s="65" t="n">
        <v>-0.0100021362304688</v>
      </c>
      <c r="G12" s="65" t="n">
        <v>-0.0499997138977051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0.680000007152557</v>
      </c>
      <c r="C13" s="67" t="n">
        <v>2.09999990463257</v>
      </c>
      <c r="D13" s="67" t="n">
        <v>4.28999996185303</v>
      </c>
      <c r="E13" s="67" t="n">
        <v>40.5200004577637</v>
      </c>
      <c r="F13" s="67" t="n">
        <v>47.6500015258789</v>
      </c>
      <c r="G13" s="67" t="n">
        <v>5.23999977111816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0.459999978542328</v>
      </c>
      <c r="C14" s="71" t="n">
        <v>0.729999899864197</v>
      </c>
      <c r="D14" s="71" t="n">
        <v>0.269999980926514</v>
      </c>
      <c r="E14" s="71" t="n">
        <v>2.86000061035156</v>
      </c>
      <c r="F14" s="71" t="n">
        <v>-1.02999877929688</v>
      </c>
      <c r="G14" s="71" t="n">
        <v>0.64999961853027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5</v>
      </c>
      <c r="C15" s="67" t="n">
        <v>7.8600001335144</v>
      </c>
      <c r="D15" s="67" t="n">
        <v>10.0799999237061</v>
      </c>
      <c r="E15" s="67" t="n">
        <v>36.7099990844727</v>
      </c>
      <c r="F15" s="67" t="n">
        <v>51.9099998474121</v>
      </c>
      <c r="G15" s="67" t="n">
        <v>8.02000045776367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2.90000009536743</v>
      </c>
      <c r="C16" s="71" t="n">
        <v>-0.12999963760376</v>
      </c>
      <c r="D16" s="71" t="n">
        <v>-0.720000267028809</v>
      </c>
      <c r="E16" s="71" t="n">
        <v>1.22999954223633</v>
      </c>
      <c r="F16" s="71" t="n">
        <v>1.77999877929688</v>
      </c>
      <c r="G16" s="71" t="n">
        <v>-1.2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2.3199996948242</v>
      </c>
      <c r="C17" s="67" t="n">
        <v>13.9700002670288</v>
      </c>
      <c r="D17" s="67" t="n">
        <v>14.0200004577637</v>
      </c>
      <c r="E17" s="67" t="n">
        <v>27.8700008392334</v>
      </c>
      <c r="F17" s="67" t="n">
        <v>36.2200012207031</v>
      </c>
      <c r="G17" s="67" t="n">
        <v>15.0699996948242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5.57999992370606</v>
      </c>
      <c r="C18" s="71" t="n">
        <v>-6.73000049591064</v>
      </c>
      <c r="D18" s="71" t="n">
        <v>-4.38999938964844</v>
      </c>
      <c r="E18" s="71" t="n">
        <v>-3.93999862670898</v>
      </c>
      <c r="F18" s="71" t="n">
        <v>4.35000038146973</v>
      </c>
      <c r="G18" s="71" t="n">
        <v>-2.6399993896484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8.40999984741211</v>
      </c>
      <c r="C19" s="61" t="n">
        <v>7.78000020980835</v>
      </c>
      <c r="D19" s="61" t="n">
        <v>11.3199996948242</v>
      </c>
      <c r="E19" s="61" t="n">
        <v>42.8400001525879</v>
      </c>
      <c r="F19" s="61" t="n">
        <v>59.6599998474121</v>
      </c>
      <c r="G19" s="61" t="n">
        <v>12.3400001525879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0.329999923706055</v>
      </c>
      <c r="C20" s="65" t="n">
        <v>0.540000438690186</v>
      </c>
      <c r="D20" s="65" t="n">
        <v>1.86999988555908</v>
      </c>
      <c r="E20" s="65" t="n">
        <v>-2.59999847412109</v>
      </c>
      <c r="F20" s="65" t="n">
        <v>1.52999877929688</v>
      </c>
      <c r="G20" s="65" t="n">
        <v>-0.46000003814697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3.46000003814697</v>
      </c>
      <c r="C21" s="67" t="n">
        <v>3.41000008583069</v>
      </c>
      <c r="D21" s="67" t="n">
        <v>6.90000009536743</v>
      </c>
      <c r="E21" s="67" t="n">
        <v>44.7599983215332</v>
      </c>
      <c r="F21" s="67" t="n">
        <v>63.3199996948242</v>
      </c>
      <c r="G21" s="67" t="n">
        <v>7.30999994277954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0.0999999046325684</v>
      </c>
      <c r="C22" s="71" t="n">
        <v>0.300000190734863</v>
      </c>
      <c r="D22" s="71" t="n">
        <v>0.860000133514404</v>
      </c>
      <c r="E22" s="71" t="n">
        <v>-3.2400016784668</v>
      </c>
      <c r="F22" s="71" t="n">
        <v>1.54999923706055</v>
      </c>
      <c r="G22" s="71" t="n">
        <v>-0.38999986648559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18.5900001525879</v>
      </c>
      <c r="C23" s="67" t="n">
        <v>23.7299995422363</v>
      </c>
      <c r="D23" s="67" t="n">
        <v>30.5400009155273</v>
      </c>
      <c r="E23" s="67" t="n">
        <v>33.310001373291</v>
      </c>
      <c r="F23" s="67" t="n">
        <v>41.2200012207031</v>
      </c>
      <c r="G23" s="67" t="n">
        <v>31.9400005340576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159999847412109</v>
      </c>
      <c r="C24" s="71" t="n">
        <v>-0.270000457763672</v>
      </c>
      <c r="D24" s="71" t="n">
        <v>5.5</v>
      </c>
      <c r="E24" s="71" t="n">
        <v>1.02000045776367</v>
      </c>
      <c r="F24" s="71" t="n">
        <v>0.819999694824219</v>
      </c>
      <c r="G24" s="71" t="n">
        <v>-1.99999809265137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1.1599998474121</v>
      </c>
      <c r="C25" s="61" t="n">
        <v>9.18000030517578</v>
      </c>
      <c r="D25" s="61" t="n">
        <v>11.7399997711182</v>
      </c>
      <c r="E25" s="61" t="n">
        <v>29.4899997711182</v>
      </c>
      <c r="F25" s="61" t="n">
        <v>36.4199981689453</v>
      </c>
      <c r="G25" s="61" t="n">
        <v>10.7399997711182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3.35000038146973</v>
      </c>
      <c r="C26" s="65" t="n">
        <v>-0.939999580383301</v>
      </c>
      <c r="D26" s="65" t="n">
        <v>-2.82999992370605</v>
      </c>
      <c r="E26" s="65" t="n">
        <v>-0.680000305175781</v>
      </c>
      <c r="F26" s="65" t="n">
        <v>0.889999389648438</v>
      </c>
      <c r="G26" s="65" t="n">
        <v>-3.42000007629395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4.44999980926514</v>
      </c>
      <c r="C27" s="61" t="n">
        <v>7.80000019073486</v>
      </c>
      <c r="D27" s="61" t="n">
        <v>10.539999961853</v>
      </c>
      <c r="E27" s="61" t="n">
        <v>37.7700004577637</v>
      </c>
      <c r="F27" s="61" t="n">
        <v>56.6500015258789</v>
      </c>
      <c r="G27" s="61" t="n">
        <v>13.9700002670288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3.15000009536743</v>
      </c>
      <c r="C28" s="65" t="n">
        <v>0.570000171661377</v>
      </c>
      <c r="D28" s="65" t="n">
        <v>-2.11999988555908</v>
      </c>
      <c r="E28" s="65" t="n">
        <v>-1.43999862670898</v>
      </c>
      <c r="F28" s="65" t="n">
        <v>-1.53999710083008</v>
      </c>
      <c r="G28" s="65" t="n">
        <v>-2.77999973297119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2.75999999046326</v>
      </c>
      <c r="C29" s="67" t="n">
        <v>4.53999996185303</v>
      </c>
      <c r="D29" s="67" t="n">
        <v>6.98999977111816</v>
      </c>
      <c r="E29" s="67" t="n">
        <v>44.2200012207031</v>
      </c>
      <c r="F29" s="67" t="n">
        <v>70.879997253418</v>
      </c>
      <c r="G29" s="67" t="n">
        <v>15.1499996185303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3.99000000953674</v>
      </c>
      <c r="C30" s="71" t="n">
        <v>-1.76999998092651</v>
      </c>
      <c r="D30" s="71" t="n">
        <v>-2.64000034332275</v>
      </c>
      <c r="E30" s="71" t="n">
        <v>-1.40999984741211</v>
      </c>
      <c r="F30" s="71" t="n">
        <v>1.75999450683594</v>
      </c>
      <c r="G30" s="71" t="n">
        <v>-2.43000030517578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9.89000034332275</v>
      </c>
      <c r="C31" s="67" t="n">
        <v>14.9399995803833</v>
      </c>
      <c r="D31" s="67" t="n">
        <v>15.8199996948242</v>
      </c>
      <c r="E31" s="67" t="n">
        <v>33.0800018310547</v>
      </c>
      <c r="F31" s="67" t="n">
        <v>50.4099998474121</v>
      </c>
      <c r="G31" s="67" t="n">
        <v>17.850000381469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3.13000011444092</v>
      </c>
      <c r="C32" s="71" t="n">
        <v>2.3799991607666</v>
      </c>
      <c r="D32" s="71" t="n">
        <v>-7.29000091552734</v>
      </c>
      <c r="E32" s="71" t="n">
        <v>-5.67999649047852</v>
      </c>
      <c r="F32" s="71" t="n">
        <v>-6.88999938964844</v>
      </c>
      <c r="G32" s="71" t="n">
        <v>-6.21999931335449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.74000000953674</v>
      </c>
      <c r="C33" s="67" t="n">
        <v>6.98999977111816</v>
      </c>
      <c r="D33" s="67" t="n">
        <v>12.539999961853</v>
      </c>
      <c r="E33" s="67" t="n">
        <v>31.6800003051758</v>
      </c>
      <c r="F33" s="67" t="n">
        <v>40.5</v>
      </c>
      <c r="G33" s="67" t="n">
        <v>10.4200000762939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0.829999923706055</v>
      </c>
      <c r="C34" s="71" t="n">
        <v>3.58999967575073</v>
      </c>
      <c r="D34" s="71" t="n">
        <v>1.72000026702881</v>
      </c>
      <c r="E34" s="71" t="n">
        <v>2.29000091552734</v>
      </c>
      <c r="F34" s="71" t="n">
        <v>-1.43000030517578</v>
      </c>
      <c r="G34" s="71" t="n">
        <v>-0.869999885559082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5.55000019073486</v>
      </c>
      <c r="C35" s="61" t="n">
        <v>6.40000009536743</v>
      </c>
      <c r="D35" s="61" t="n">
        <v>9.22000026702881</v>
      </c>
      <c r="E35" s="61" t="n">
        <v>38.8199996948242</v>
      </c>
      <c r="F35" s="61" t="n">
        <v>50.7000007629395</v>
      </c>
      <c r="G35" s="61" t="n">
        <v>9.44999980926514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0.179999828338623</v>
      </c>
      <c r="C36" s="65" t="n">
        <v>0.230000019073486</v>
      </c>
      <c r="D36" s="65" t="n">
        <v>-0.159999847412109</v>
      </c>
      <c r="E36" s="65" t="n">
        <v>-0.990001678466797</v>
      </c>
      <c r="F36" s="65" t="n">
        <v>-0.229999542236328</v>
      </c>
      <c r="G36" s="65" t="n">
        <v>-1.2300004959106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5.69000005722046</v>
      </c>
      <c r="C5" s="61" t="n">
        <v>10.8000001907349</v>
      </c>
      <c r="D5" s="61" t="n">
        <v>16.0300006866455</v>
      </c>
      <c r="E5" s="61" t="n">
        <v>53.6800003051758</v>
      </c>
      <c r="F5" s="61" t="n">
        <v>59.5499992370606</v>
      </c>
      <c r="G5" s="61" t="n">
        <v>14.4399995803833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2.09000015258789</v>
      </c>
      <c r="C6" s="65" t="n">
        <v>1.3100004196167</v>
      </c>
      <c r="D6" s="65" t="n">
        <v>-1.67000007629395</v>
      </c>
      <c r="E6" s="65" t="n">
        <v>-4.02999877929688</v>
      </c>
      <c r="F6" s="65" t="n">
        <v>-3.54000091552734</v>
      </c>
      <c r="G6" s="65" t="n">
        <v>1.51999950408936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5.82999992370606</v>
      </c>
      <c r="C7" s="67" t="n">
        <v>10.6000003814697</v>
      </c>
      <c r="D7" s="67" t="n">
        <v>17.1499996185303</v>
      </c>
      <c r="E7" s="67" t="n">
        <v>56.1199989318848</v>
      </c>
      <c r="F7" s="67" t="n">
        <v>61.5200004577637</v>
      </c>
      <c r="G7" s="67" t="n">
        <v>13.5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0.900000095367432</v>
      </c>
      <c r="C8" s="71" t="n">
        <v>0.75</v>
      </c>
      <c r="D8" s="71" t="n">
        <v>-1.39000129699707</v>
      </c>
      <c r="E8" s="71" t="n">
        <v>-4.58000183105469</v>
      </c>
      <c r="F8" s="71" t="n">
        <v>-4.36999893188477</v>
      </c>
      <c r="G8" s="71" t="n">
        <v>-0.569999694824219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01999998092651</v>
      </c>
      <c r="C9" s="67" t="n">
        <v>11.6700000762939</v>
      </c>
      <c r="D9" s="67" t="n">
        <v>11.6800003051758</v>
      </c>
      <c r="E9" s="67" t="n">
        <v>44.0900001525879</v>
      </c>
      <c r="F9" s="67" t="n">
        <v>51.4300003051758</v>
      </c>
      <c r="G9" s="67" t="n">
        <v>18.909999847412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7.21999979019165</v>
      </c>
      <c r="C10" s="71" t="n">
        <v>3.76000022888184</v>
      </c>
      <c r="D10" s="71" t="n">
        <v>-2.81999969482422</v>
      </c>
      <c r="E10" s="71" t="n">
        <v>-1.93999862670898</v>
      </c>
      <c r="F10" s="71" t="n">
        <v>-0.889999389648438</v>
      </c>
      <c r="G10" s="71" t="n">
        <v>10.5900001525879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5.09999990463257</v>
      </c>
      <c r="C11" s="61" t="n">
        <v>9.64999961853027</v>
      </c>
      <c r="D11" s="61" t="n">
        <v>14.4200000762939</v>
      </c>
      <c r="E11" s="61" t="n">
        <v>54.7900009155273</v>
      </c>
      <c r="F11" s="61" t="n">
        <v>65.3300018310547</v>
      </c>
      <c r="G11" s="61" t="n">
        <v>13.7299995422363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1.61999988555908</v>
      </c>
      <c r="C12" s="65" t="n">
        <v>2.74999952316284</v>
      </c>
      <c r="D12" s="65" t="n">
        <v>0.739999771118164</v>
      </c>
      <c r="E12" s="65" t="n">
        <v>-1.55999755859375</v>
      </c>
      <c r="F12" s="65" t="n">
        <v>-0.509994506835938</v>
      </c>
      <c r="G12" s="65" t="n">
        <v>-0.620000839233398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3.03999996185303</v>
      </c>
      <c r="C13" s="67" t="n">
        <v>6.76999998092651</v>
      </c>
      <c r="D13" s="67" t="n">
        <v>12.6099996566772</v>
      </c>
      <c r="E13" s="67" t="n">
        <v>55.6800003051758</v>
      </c>
      <c r="F13" s="67" t="n">
        <v>63.7599983215332</v>
      </c>
      <c r="G13" s="67" t="n">
        <v>14.6599998474121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1.17999982833862</v>
      </c>
      <c r="C14" s="71" t="n">
        <v>2.28000020980835</v>
      </c>
      <c r="D14" s="71" t="n">
        <v>0.699999809265137</v>
      </c>
      <c r="E14" s="71" t="n">
        <v>-0.489997863769531</v>
      </c>
      <c r="F14" s="71" t="n">
        <v>-1.97000503540039</v>
      </c>
      <c r="G14" s="71" t="n">
        <v>1.2899999618530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7.09000015258789</v>
      </c>
      <c r="C15" s="67" t="n">
        <v>12.1199998855591</v>
      </c>
      <c r="D15" s="67" t="n">
        <v>15.789999961853</v>
      </c>
      <c r="E15" s="67" t="n">
        <v>55.4300003051758</v>
      </c>
      <c r="F15" s="67" t="n">
        <v>69.3600006103516</v>
      </c>
      <c r="G15" s="67" t="n">
        <v>11.8000001907349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2.13000011444092</v>
      </c>
      <c r="C16" s="71" t="n">
        <v>3.28999996185303</v>
      </c>
      <c r="D16" s="71" t="n">
        <v>1.02999973297119</v>
      </c>
      <c r="E16" s="71" t="n">
        <v>-3.13999938964844</v>
      </c>
      <c r="F16" s="71" t="n">
        <v>1.16000366210938</v>
      </c>
      <c r="G16" s="71" t="n">
        <v>-2.96000003814697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10.1300001144409</v>
      </c>
      <c r="C17" s="67" t="n">
        <v>16.6499996185303</v>
      </c>
      <c r="D17" s="67" t="n">
        <v>22.2700004577637</v>
      </c>
      <c r="E17" s="67" t="n">
        <v>39.939998626709</v>
      </c>
      <c r="F17" s="67" t="n">
        <v>51.2099990844727</v>
      </c>
      <c r="G17" s="67" t="n">
        <v>19.8799991607666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2.80000019073486</v>
      </c>
      <c r="C18" s="71" t="n">
        <v>0.629999160766602</v>
      </c>
      <c r="D18" s="71" t="n">
        <v>-1.13999938964844</v>
      </c>
      <c r="E18" s="71" t="n">
        <v>-1.68000030517578</v>
      </c>
      <c r="F18" s="71" t="n">
        <v>1.30999755859375</v>
      </c>
      <c r="G18" s="71" t="n">
        <v>-0.950000762939453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6.82000017166138</v>
      </c>
      <c r="C19" s="61" t="n">
        <v>9</v>
      </c>
      <c r="D19" s="61" t="n">
        <v>15.4099998474121</v>
      </c>
      <c r="E19" s="61" t="n">
        <v>61.3899993896484</v>
      </c>
      <c r="F19" s="61" t="n">
        <v>73.620002746582</v>
      </c>
      <c r="G19" s="61" t="n">
        <v>16.5599994659424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4.37999963760376</v>
      </c>
      <c r="C20" s="65" t="n">
        <v>1.3600001335144</v>
      </c>
      <c r="D20" s="65" t="n">
        <v>0.510000228881836</v>
      </c>
      <c r="E20" s="65" t="n">
        <v>-0.279998779296875</v>
      </c>
      <c r="F20" s="65" t="n">
        <v>0.3800048828125</v>
      </c>
      <c r="G20" s="65" t="n">
        <v>-1.18000030517578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5.28999996185303</v>
      </c>
      <c r="C21" s="67" t="n">
        <v>7.42000007629395</v>
      </c>
      <c r="D21" s="67" t="n">
        <v>14.2600002288818</v>
      </c>
      <c r="E21" s="67" t="n">
        <v>63.189998626709</v>
      </c>
      <c r="F21" s="67" t="n">
        <v>75.1600036621094</v>
      </c>
      <c r="G21" s="67" t="n">
        <v>14.4399995803833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4.75</v>
      </c>
      <c r="C22" s="71" t="n">
        <v>1.49000024795532</v>
      </c>
      <c r="D22" s="71" t="n">
        <v>0.489999771118164</v>
      </c>
      <c r="E22" s="71" t="n">
        <v>-0.19000244140625</v>
      </c>
      <c r="F22" s="71" t="n">
        <v>0.650001525878906</v>
      </c>
      <c r="G22" s="71" t="n">
        <v>-1.4700002670288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1.75</v>
      </c>
      <c r="C23" s="67" t="n">
        <v>30.7099990844727</v>
      </c>
      <c r="D23" s="67" t="n">
        <v>30.5499992370605</v>
      </c>
      <c r="E23" s="67" t="n">
        <v>38.0499992370606</v>
      </c>
      <c r="F23" s="67" t="n">
        <v>53.2299995422363</v>
      </c>
      <c r="G23" s="67" t="n">
        <v>40.7599983215332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0.0200004577636719</v>
      </c>
      <c r="C24" s="71" t="n">
        <v>0.10999870300293</v>
      </c>
      <c r="D24" s="71" t="n">
        <v>0.0699996948242188</v>
      </c>
      <c r="E24" s="71" t="n">
        <v>-0.900001525878906</v>
      </c>
      <c r="F24" s="71" t="n">
        <v>-2.77000045776367</v>
      </c>
      <c r="G24" s="71" t="n">
        <v>1.2899971008300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17.8099994659424</v>
      </c>
      <c r="C25" s="61" t="n">
        <v>9.64999961853027</v>
      </c>
      <c r="D25" s="61" t="n">
        <v>31.6200008392334</v>
      </c>
      <c r="E25" s="61" t="n">
        <v>62.810001373291</v>
      </c>
      <c r="F25" s="61" t="n">
        <v>64.2699966430664</v>
      </c>
      <c r="G25" s="61" t="n">
        <v>17.8099994659424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0.729999542236328</v>
      </c>
      <c r="C26" s="65" t="n">
        <v>0.0599994659423828</v>
      </c>
      <c r="D26" s="65" t="n">
        <v>13.8299999237061</v>
      </c>
      <c r="E26" s="65" t="n">
        <v>3.61000061035156</v>
      </c>
      <c r="F26" s="65" t="n">
        <v>2.89999771118164</v>
      </c>
      <c r="G26" s="65" t="n">
        <v>-8.05000114440918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3</v>
      </c>
      <c r="C27" s="61" t="n">
        <v>15.4499998092651</v>
      </c>
      <c r="D27" s="61" t="n">
        <v>18.5499992370605</v>
      </c>
      <c r="E27" s="61" t="n">
        <v>61.2700004577637</v>
      </c>
      <c r="F27" s="61" t="n">
        <v>75.5999984741211</v>
      </c>
      <c r="G27" s="61" t="n">
        <v>24.0400009155273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1.31999969482422</v>
      </c>
      <c r="C28" s="65" t="n">
        <v>-1.26999950408936</v>
      </c>
      <c r="D28" s="65" t="n">
        <v>-2.46000099182129</v>
      </c>
      <c r="E28" s="65" t="n">
        <v>-1.61999893188477</v>
      </c>
      <c r="F28" s="65" t="n">
        <v>6.83999633789063</v>
      </c>
      <c r="G28" s="65" t="n">
        <v>0.230001449584961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3.289999961853</v>
      </c>
      <c r="C29" s="67" t="n">
        <v>14.460000038147</v>
      </c>
      <c r="D29" s="67" t="n">
        <v>19.0599994659424</v>
      </c>
      <c r="E29" s="67" t="n">
        <v>66.4199981689453</v>
      </c>
      <c r="F29" s="67" t="n">
        <v>80.2300033569336</v>
      </c>
      <c r="G29" s="67" t="n">
        <v>26.1800003051758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1.60999965667725</v>
      </c>
      <c r="C30" s="71" t="n">
        <v>-2.30000019073486</v>
      </c>
      <c r="D30" s="71" t="n">
        <v>-2.39999961853027</v>
      </c>
      <c r="E30" s="71" t="n">
        <v>-0.639999389648438</v>
      </c>
      <c r="F30" s="71" t="n">
        <v>8.61000061035156</v>
      </c>
      <c r="G30" s="71" t="n">
        <v>0.680000305175781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1.4499998092651</v>
      </c>
      <c r="C31" s="67" t="n">
        <v>17.9699993133545</v>
      </c>
      <c r="D31" s="67" t="n">
        <v>17.4799995422363</v>
      </c>
      <c r="E31" s="67" t="n">
        <v>50.4099998474121</v>
      </c>
      <c r="F31" s="67" t="n">
        <v>67.1399993896484</v>
      </c>
      <c r="G31" s="67" t="n">
        <v>19.0200004577637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1.13000011444092</v>
      </c>
      <c r="C32" s="71" t="n">
        <v>-0.170000076293945</v>
      </c>
      <c r="D32" s="71" t="n">
        <v>-2.72000122070313</v>
      </c>
      <c r="E32" s="71" t="n">
        <v>-7.4900016784668</v>
      </c>
      <c r="F32" s="71" t="n">
        <v>0.669998168945313</v>
      </c>
      <c r="G32" s="71" t="n">
        <v>-1.18999862670898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4.3000001907349</v>
      </c>
      <c r="C33" s="67" t="n">
        <v>16.7800006866455</v>
      </c>
      <c r="D33" s="67" t="n">
        <v>16.8600006103516</v>
      </c>
      <c r="E33" s="67" t="n">
        <v>44.25</v>
      </c>
      <c r="F33" s="67" t="n">
        <v>57.0900001525879</v>
      </c>
      <c r="G33" s="67" t="n">
        <v>19.5599994659424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0.100000381469727</v>
      </c>
      <c r="C34" s="71" t="n">
        <v>2.75000095367432</v>
      </c>
      <c r="D34" s="71" t="n">
        <v>-2.10999870300293</v>
      </c>
      <c r="E34" s="71" t="n">
        <v>2.54000091552734</v>
      </c>
      <c r="F34" s="71" t="n">
        <v>5.47000122070313</v>
      </c>
      <c r="G34" s="71" t="n">
        <v>0.600000381469727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7.03999996185303</v>
      </c>
      <c r="C35" s="61" t="n">
        <v>10.3100004196167</v>
      </c>
      <c r="D35" s="61" t="n">
        <v>16.0400009155273</v>
      </c>
      <c r="E35" s="61" t="n">
        <v>58.2599983215332</v>
      </c>
      <c r="F35" s="61" t="n">
        <v>68.9800033569336</v>
      </c>
      <c r="G35" s="61" t="n">
        <v>16.6200008392334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2.77999973297119</v>
      </c>
      <c r="C36" s="65" t="n">
        <v>1.42000007629395</v>
      </c>
      <c r="D36" s="65" t="n">
        <v>-0.0799999237060547</v>
      </c>
      <c r="E36" s="65" t="n">
        <v>-1.51000213623047</v>
      </c>
      <c r="F36" s="65" t="n">
        <v>0.390007019042969</v>
      </c>
      <c r="G36" s="65" t="n">
        <v>-0.509998321533203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n">
        <v>39.1100006103516</v>
      </c>
      <c r="C5" s="52" t="n">
        <v>54.3600006103516</v>
      </c>
      <c r="D5" s="52" t="n">
        <v>64.7399978637695</v>
      </c>
      <c r="E5" s="52" t="n">
        <v>53.6199989318848</v>
      </c>
      <c r="F5" s="52" t="n">
        <v>37.2099990844727</v>
      </c>
      <c r="G5" s="52" t="n">
        <v>51.8300018310547</v>
      </c>
      <c r="H5" s="52" t="n">
        <v>47.0245996740472</v>
      </c>
      <c r="I5" s="52" t="n">
        <v>46.9062200161064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n">
        <v>40.5200004577637</v>
      </c>
      <c r="C6" s="52" t="n">
        <v>59.5900001525879</v>
      </c>
      <c r="D6" s="52" t="n">
        <v>67.9400024414063</v>
      </c>
      <c r="E6" s="52" t="n">
        <v>53.0400009155273</v>
      </c>
      <c r="F6" s="52" t="n">
        <v>37.5499992370606</v>
      </c>
      <c r="G6" s="52" t="n">
        <v>58.1699981689453</v>
      </c>
      <c r="H6" s="52" t="n">
        <v>47.6452646461281</v>
      </c>
      <c r="I6" s="52" t="n">
        <v>47.5368476134707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n">
        <v>33.6800003051758</v>
      </c>
      <c r="C7" s="52" t="n">
        <v>34.5400009155273</v>
      </c>
      <c r="D7" s="52" t="n">
        <v>53.5299987792969</v>
      </c>
      <c r="E7" s="52" t="n">
        <v>55.75</v>
      </c>
      <c r="F7" s="52" t="n">
        <v>36.0099983215332</v>
      </c>
      <c r="G7" s="52" t="n">
        <v>35.4900016784668</v>
      </c>
      <c r="H7" s="52" t="n">
        <v>44.8060961392499</v>
      </c>
      <c r="I7" s="52" t="n">
        <v>44.649485550667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n">
        <v>12.7399997711182</v>
      </c>
      <c r="C8" s="52" t="n">
        <v>28.0200004577637</v>
      </c>
      <c r="D8" s="52" t="n">
        <v>46.8800010681152</v>
      </c>
      <c r="E8" s="52" t="n">
        <v>43.4900016784668</v>
      </c>
      <c r="F8" s="52" t="n">
        <v>27.5</v>
      </c>
      <c r="G8" s="52" t="n">
        <v>48.1100006103516</v>
      </c>
      <c r="H8" s="52" t="n">
        <v>35.8773178481374</v>
      </c>
      <c r="I8" s="52" t="n">
        <v>35.4850273553397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n">
        <v>12.0299997329712</v>
      </c>
      <c r="C9" s="52" t="n">
        <v>33.9199981689453</v>
      </c>
      <c r="D9" s="52" t="n">
        <v>58.2799987792969</v>
      </c>
      <c r="E9" s="52" t="n">
        <v>51.6100006103516</v>
      </c>
      <c r="F9" s="52" t="n">
        <v>33.7000007629395</v>
      </c>
      <c r="G9" s="52" t="n">
        <v>60.1300010681152</v>
      </c>
      <c r="H9" s="52" t="n">
        <v>43.4940149651602</v>
      </c>
      <c r="I9" s="52" t="n">
        <v>43.260751413907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n">
        <v>9.42000007629395</v>
      </c>
      <c r="C10" s="52" t="n">
        <v>21.7099990844727</v>
      </c>
      <c r="D10" s="52" t="n">
        <v>31.4099998474121</v>
      </c>
      <c r="E10" s="52" t="n">
        <v>26.7000007629395</v>
      </c>
      <c r="F10" s="52" t="n">
        <v>15.2299995422363</v>
      </c>
      <c r="G10" s="52" t="n">
        <v>27.2800006866455</v>
      </c>
      <c r="H10" s="52" t="n">
        <v>21.4201084938875</v>
      </c>
      <c r="I10" s="52" t="n">
        <v>21.1098398169336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n">
        <v>21.4099998474121</v>
      </c>
      <c r="C11" s="52" t="n">
        <v>36.2400016784668</v>
      </c>
      <c r="D11" s="52" t="n">
        <v>49.25</v>
      </c>
      <c r="E11" s="52" t="n">
        <v>44.8499984741211</v>
      </c>
      <c r="F11" s="52" t="n">
        <v>33.5299987792969</v>
      </c>
      <c r="G11" s="52" t="n">
        <v>42.6300010681152</v>
      </c>
      <c r="H11" s="52" t="n">
        <v>39.72700352197</v>
      </c>
      <c r="I11" s="52" t="n">
        <v>38.5263617509006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n">
        <v>9.25</v>
      </c>
      <c r="C12" s="52" t="n">
        <v>30.2999992370605</v>
      </c>
      <c r="D12" s="52" t="n">
        <v>43.1199989318848</v>
      </c>
      <c r="E12" s="52" t="n">
        <v>34.7900009155273</v>
      </c>
      <c r="F12" s="52" t="n">
        <v>20.8099994659424</v>
      </c>
      <c r="G12" s="52" t="n">
        <v>44.310001373291</v>
      </c>
      <c r="H12" s="52" t="n">
        <v>29.0155894745672</v>
      </c>
      <c r="I12" s="52" t="n">
        <v>28.6509089801521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n">
        <v>10.8599996566772</v>
      </c>
      <c r="C13" s="52" t="n">
        <v>37.4199981689453</v>
      </c>
      <c r="D13" s="52" t="n">
        <v>48.2900009155273</v>
      </c>
      <c r="E13" s="52" t="n">
        <v>35.689998626709</v>
      </c>
      <c r="F13" s="52" t="n">
        <v>21.4500007629395</v>
      </c>
      <c r="G13" s="52" t="n">
        <v>53.560001373291</v>
      </c>
      <c r="H13" s="52" t="n">
        <v>30.376018456189</v>
      </c>
      <c r="I13" s="52" t="n">
        <v>30.0930746788319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n">
        <v>4.88000011444092</v>
      </c>
      <c r="C14" s="52" t="n">
        <v>6.17999982833862</v>
      </c>
      <c r="D14" s="52" t="n">
        <v>13.4899997711182</v>
      </c>
      <c r="E14" s="52" t="n">
        <v>14.5200004577637</v>
      </c>
      <c r="F14" s="52" t="n">
        <v>8.14999961853027</v>
      </c>
      <c r="G14" s="52" t="n">
        <v>7.82000017166138</v>
      </c>
      <c r="H14" s="52" t="n">
        <v>10.0924798204136</v>
      </c>
      <c r="I14" s="52" t="n">
        <v>9.72646654731671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s">
        <v>108</v>
      </c>
      <c r="D15" s="52" t="n">
        <v>45.2599983215332</v>
      </c>
      <c r="E15" s="52" t="n">
        <v>30.5699996948242</v>
      </c>
      <c r="F15" s="52" t="n">
        <v>32.6800003051758</v>
      </c>
      <c r="G15" s="52" t="n">
        <v>29.9500007629395</v>
      </c>
      <c r="H15" s="52" t="n">
        <v>34.2397217515384</v>
      </c>
      <c r="I15" s="52" t="e">
        <f aca="false"/>
        <v>#VALUE!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n">
        <v>11.2200002670288</v>
      </c>
      <c r="C16" s="52" t="n">
        <v>19.1299991607666</v>
      </c>
      <c r="D16" s="52" t="n">
        <v>25.4899997711182</v>
      </c>
      <c r="E16" s="52" t="n">
        <v>18.9500007629395</v>
      </c>
      <c r="F16" s="52" t="n">
        <v>12.6999998092651</v>
      </c>
      <c r="G16" s="52" t="n">
        <v>21.5200004577637</v>
      </c>
      <c r="H16" s="52" t="n">
        <v>16.6896375048034</v>
      </c>
      <c r="I16" s="52" t="n">
        <v>15.78334960555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n">
        <v>11.1999998092651</v>
      </c>
      <c r="C17" s="52" t="n">
        <v>18.1700000762939</v>
      </c>
      <c r="D17" s="52" t="n">
        <v>26.5699996948242</v>
      </c>
      <c r="E17" s="52" t="n">
        <v>20.1399993896484</v>
      </c>
      <c r="F17" s="52" t="n">
        <v>12.7299995422363</v>
      </c>
      <c r="G17" s="52" t="n">
        <v>23.8299999237061</v>
      </c>
      <c r="H17" s="52" t="n">
        <v>17.3059906807429</v>
      </c>
      <c r="I17" s="52" t="n">
        <v>16.0820089189874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n">
        <v>10.1700000762939</v>
      </c>
      <c r="C18" s="52" t="n">
        <v>17.3199996948242</v>
      </c>
      <c r="D18" s="52" t="n">
        <v>18.5300006866455</v>
      </c>
      <c r="E18" s="52" t="n">
        <v>14.75</v>
      </c>
      <c r="F18" s="52" t="n">
        <v>10.5600004196167</v>
      </c>
      <c r="G18" s="52" t="n">
        <v>10.0900001525879</v>
      </c>
      <c r="H18" s="52" t="n">
        <v>12.855617276227</v>
      </c>
      <c r="I18" s="52" t="n">
        <v>12.7836411983088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n">
        <v>13.9499998092651</v>
      </c>
      <c r="C19" s="52" t="n">
        <v>31.2299995422363</v>
      </c>
      <c r="D19" s="52" t="n">
        <v>29.6100006103516</v>
      </c>
      <c r="E19" s="52" t="n">
        <v>16.7199993133545</v>
      </c>
      <c r="F19" s="52" t="n">
        <v>16.4899997711182</v>
      </c>
      <c r="G19" s="52" t="n">
        <v>26.2299995422363</v>
      </c>
      <c r="H19" s="52" t="n">
        <v>19.112886714881</v>
      </c>
      <c r="I19" s="52" t="n">
        <v>19.003336294113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n">
        <v>15.5900001525879</v>
      </c>
      <c r="C20" s="52" t="n">
        <v>33.4500007629395</v>
      </c>
      <c r="D20" s="52" t="n">
        <v>45.7099990844727</v>
      </c>
      <c r="E20" s="52" t="n">
        <v>38.4500007629395</v>
      </c>
      <c r="F20" s="52" t="n">
        <v>24.4099998474121</v>
      </c>
      <c r="G20" s="52" t="n">
        <v>41.2999992370606</v>
      </c>
      <c r="H20" s="52" t="n">
        <v>32.3547264295366</v>
      </c>
      <c r="I20" s="52" t="n">
        <v>31.8074579014455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6</v>
      </c>
      <c r="C4" s="54" t="n">
        <v>2007</v>
      </c>
      <c r="D4" s="54" t="s">
        <v>160</v>
      </c>
      <c r="E4" s="54" t="n">
        <v>2008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59.6100006103516</v>
      </c>
      <c r="C5" s="55" t="n">
        <v>57.8300018310547</v>
      </c>
      <c r="D5" s="55" t="n">
        <v>-1.77999877929688</v>
      </c>
      <c r="E5" s="52" t="n">
        <v>54.3600006103516</v>
      </c>
      <c r="F5" s="55" t="n">
        <v>-3.47000122070313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63.439998626709</v>
      </c>
      <c r="C6" s="52" t="n">
        <v>59.1599998474121</v>
      </c>
      <c r="D6" s="55" t="n">
        <v>-4.27999877929688</v>
      </c>
      <c r="E6" s="52" t="n">
        <v>59.5900001525879</v>
      </c>
      <c r="F6" s="55" t="n">
        <v>0.43000030517578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42.9099998474121</v>
      </c>
      <c r="C7" s="52" t="n">
        <v>51.4900016784668</v>
      </c>
      <c r="D7" s="55" t="n">
        <v>8.58000183105469</v>
      </c>
      <c r="E7" s="52" t="n">
        <v>34.5400009155273</v>
      </c>
      <c r="F7" s="55" t="n">
        <v>-16.9500007629395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25.1399993896484</v>
      </c>
      <c r="C8" s="52" t="n">
        <v>30.1100006103516</v>
      </c>
      <c r="D8" s="55" t="n">
        <v>4.97000122070313</v>
      </c>
      <c r="E8" s="52" t="n">
        <v>28.0200004577637</v>
      </c>
      <c r="F8" s="55" t="n">
        <v>-2.09000015258789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31.3199996948242</v>
      </c>
      <c r="C9" s="52" t="n">
        <v>37.4500007629395</v>
      </c>
      <c r="D9" s="55" t="n">
        <v>6.13000106811523</v>
      </c>
      <c r="E9" s="52" t="n">
        <v>33.9199981689453</v>
      </c>
      <c r="F9" s="55" t="n">
        <v>-3.53000259399414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18.9500007629395</v>
      </c>
      <c r="C10" s="52" t="n">
        <v>22</v>
      </c>
      <c r="D10" s="55" t="n">
        <v>3.04999923706055</v>
      </c>
      <c r="E10" s="52" t="n">
        <v>21.7099990844727</v>
      </c>
      <c r="F10" s="55" t="n">
        <v>-0.290000915527344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29.7099990844727</v>
      </c>
      <c r="C11" s="52" t="n">
        <v>38.3800010681152</v>
      </c>
      <c r="D11" s="55" t="n">
        <v>8.67000198364258</v>
      </c>
      <c r="E11" s="52" t="n">
        <v>36.2400016784668</v>
      </c>
      <c r="F11" s="55" t="n">
        <v>-2.13999938964844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27.1100006103516</v>
      </c>
      <c r="C12" s="52" t="n">
        <v>27.5699996948242</v>
      </c>
      <c r="D12" s="55" t="n">
        <v>0.459999084472656</v>
      </c>
      <c r="E12" s="52" t="n">
        <v>30.2999992370605</v>
      </c>
      <c r="F12" s="55" t="n">
        <v>2.7299995422363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32.1300010681152</v>
      </c>
      <c r="C13" s="52" t="n">
        <v>35.6300010681152</v>
      </c>
      <c r="D13" s="55" t="n">
        <v>3.5</v>
      </c>
      <c r="E13" s="52" t="n">
        <v>37.4199981689453</v>
      </c>
      <c r="F13" s="55" t="n">
        <v>1.7899971008300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12.8800001144409</v>
      </c>
      <c r="C14" s="52" t="n">
        <v>7.67000007629395</v>
      </c>
      <c r="D14" s="55" t="n">
        <v>-5.21000003814697</v>
      </c>
      <c r="E14" s="52" t="n">
        <v>6.17999982833862</v>
      </c>
      <c r="F14" s="55" t="n">
        <v>-1.4900002479553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49.6399993896484</v>
      </c>
      <c r="C15" s="52" t="n">
        <v>57.2000007629395</v>
      </c>
      <c r="D15" s="55" t="n">
        <v>7.56000137329102</v>
      </c>
      <c r="E15" s="52" t="s">
        <v>108</v>
      </c>
      <c r="F15" s="55" t="e">
        <f aca="false"/>
        <v>#VALUE!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21.2399997711182</v>
      </c>
      <c r="C16" s="52" t="n">
        <v>21.4500007629395</v>
      </c>
      <c r="D16" s="55" t="n">
        <v>0.210000991821289</v>
      </c>
      <c r="E16" s="52" t="n">
        <v>19.1299991607666</v>
      </c>
      <c r="F16" s="55" t="n">
        <v>-2.3200016021728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24.1299991607666</v>
      </c>
      <c r="C17" s="52" t="n">
        <v>21.7900009155273</v>
      </c>
      <c r="D17" s="55" t="n">
        <v>-2.33999824523926</v>
      </c>
      <c r="E17" s="52" t="n">
        <v>18.1700000762939</v>
      </c>
      <c r="F17" s="55" t="n">
        <v>-3.6200008392334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0.9700002670288</v>
      </c>
      <c r="C18" s="52" t="n">
        <v>20.2900009155273</v>
      </c>
      <c r="D18" s="55" t="n">
        <v>9.32000064849854</v>
      </c>
      <c r="E18" s="52" t="n">
        <v>17.3199996948242</v>
      </c>
      <c r="F18" s="55" t="n">
        <v>-2.9700012207031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24.9699993133545</v>
      </c>
      <c r="C19" s="52" t="n">
        <v>22.1000003814697</v>
      </c>
      <c r="D19" s="55" t="n">
        <v>-2.86999893188477</v>
      </c>
      <c r="E19" s="52" t="n">
        <v>31.2299995422363</v>
      </c>
      <c r="F19" s="55" t="n">
        <v>9.1299991607666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33.25</v>
      </c>
      <c r="C20" s="52" t="n">
        <v>34.1599998474121</v>
      </c>
      <c r="D20" s="55" t="n">
        <v>0.909999847412109</v>
      </c>
      <c r="E20" s="52" t="n">
        <v>33.4500007629395</v>
      </c>
      <c r="F20" s="55" t="n">
        <v>-0.709999084472656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45.3699989318848</v>
      </c>
      <c r="C5" s="56" t="n">
        <v>56.3899993896484</v>
      </c>
      <c r="D5" s="56" t="n">
        <v>54.3600006103516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60.3699989318848</v>
      </c>
      <c r="C6" s="56" t="n">
        <v>59.4599990844727</v>
      </c>
      <c r="D6" s="56" t="n">
        <v>59.5900001525879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s">
        <v>108</v>
      </c>
      <c r="C7" s="56" t="s">
        <v>108</v>
      </c>
      <c r="D7" s="56" t="n">
        <v>34.5400009155273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27.7399997711182</v>
      </c>
      <c r="C8" s="56" t="n">
        <v>28.0900001525879</v>
      </c>
      <c r="D8" s="56" t="n">
        <v>28.0200004577637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35.5200004577637</v>
      </c>
      <c r="C9" s="56" t="n">
        <v>33.5299987792969</v>
      </c>
      <c r="D9" s="56" t="n">
        <v>33.9199981689453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5.0799999237061</v>
      </c>
      <c r="C10" s="56" t="n">
        <v>22.7199993133545</v>
      </c>
      <c r="D10" s="56" t="n">
        <v>21.709999084472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36.240001678466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7.3299999237061</v>
      </c>
      <c r="C12" s="56" t="n">
        <v>32.1399993896484</v>
      </c>
      <c r="D12" s="56" t="n">
        <v>30.2999992370605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9.9699993133545</v>
      </c>
      <c r="C13" s="56" t="n">
        <v>37.939998626709</v>
      </c>
      <c r="D13" s="56" t="n">
        <v>37.4199981689453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8.72999954223633</v>
      </c>
      <c r="C14" s="56" t="n">
        <v>4.94999980926514</v>
      </c>
      <c r="D14" s="56" t="n">
        <v>6.17999982833862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s">
        <v>108</v>
      </c>
      <c r="C15" s="56" t="s">
        <v>108</v>
      </c>
      <c r="D15" s="56" t="s">
        <v>10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6.3799991607666</v>
      </c>
      <c r="C16" s="56" t="n">
        <v>19.4699993133545</v>
      </c>
      <c r="D16" s="56" t="n">
        <v>19.1299991607666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s">
        <v>108</v>
      </c>
      <c r="C17" s="56" t="s">
        <v>108</v>
      </c>
      <c r="D17" s="56" t="n">
        <v>18.1700000762939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17.3199996948242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s">
        <v>108</v>
      </c>
      <c r="C19" s="56" t="s">
        <v>108</v>
      </c>
      <c r="D19" s="56" t="n">
        <v>31.2299995422363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7.75</v>
      </c>
      <c r="C20" s="56" t="n">
        <v>34.5</v>
      </c>
      <c r="D20" s="56" t="n">
        <v>33.4500007629395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61.1500015258789</v>
      </c>
      <c r="C5" s="57" t="n">
        <v>49.4700012207031</v>
      </c>
      <c r="D5" s="57" t="n">
        <v>54.3600006103516</v>
      </c>
    </row>
    <row r="6" customFormat="false" ht="15" hidden="false" customHeight="false" outlineLevel="0" collapsed="false">
      <c r="A6" s="14" t="s">
        <v>89</v>
      </c>
      <c r="B6" s="57" t="n">
        <v>69.9400024414063</v>
      </c>
      <c r="C6" s="57" t="n">
        <v>53.2599983215332</v>
      </c>
      <c r="D6" s="57" t="n">
        <v>59.5900001525879</v>
      </c>
    </row>
    <row r="7" customFormat="false" ht="15" hidden="false" customHeight="false" outlineLevel="0" collapsed="false">
      <c r="A7" s="15" t="s">
        <v>90</v>
      </c>
      <c r="B7" s="57" t="n">
        <v>38.8800010681152</v>
      </c>
      <c r="C7" s="57" t="n">
        <v>28.8400001525879</v>
      </c>
      <c r="D7" s="57" t="n">
        <v>34.5400009155273</v>
      </c>
    </row>
    <row r="8" customFormat="false" ht="15" hidden="false" customHeight="false" outlineLevel="0" collapsed="false">
      <c r="A8" s="12" t="s">
        <v>91</v>
      </c>
      <c r="B8" s="57" t="n">
        <v>41.1800003051758</v>
      </c>
      <c r="C8" s="57" t="n">
        <v>18.6200008392334</v>
      </c>
      <c r="D8" s="57" t="n">
        <v>28.0200004577637</v>
      </c>
    </row>
    <row r="9" customFormat="false" ht="15" hidden="false" customHeight="false" outlineLevel="0" collapsed="false">
      <c r="A9" s="15" t="s">
        <v>92</v>
      </c>
      <c r="B9" s="57" t="n">
        <v>50.810001373291</v>
      </c>
      <c r="C9" s="57" t="n">
        <v>24.5200004577637</v>
      </c>
      <c r="D9" s="57" t="n">
        <v>33.9199981689453</v>
      </c>
    </row>
    <row r="10" customFormat="false" ht="15" hidden="false" customHeight="false" outlineLevel="0" collapsed="false">
      <c r="A10" s="15" t="s">
        <v>93</v>
      </c>
      <c r="B10" s="57" t="n">
        <v>33.4799995422363</v>
      </c>
      <c r="C10" s="57" t="n">
        <v>13.7399997711182</v>
      </c>
      <c r="D10" s="57" t="n">
        <v>21.7099990844727</v>
      </c>
    </row>
    <row r="11" customFormat="false" ht="15" hidden="false" customHeight="false" outlineLevel="0" collapsed="false">
      <c r="A11" s="15" t="s">
        <v>94</v>
      </c>
      <c r="B11" s="57" t="s">
        <v>108</v>
      </c>
      <c r="C11" s="57" t="s">
        <v>108</v>
      </c>
      <c r="D11" s="57" t="n">
        <v>36.2400016784668</v>
      </c>
    </row>
    <row r="12" customFormat="false" ht="15" hidden="false" customHeight="false" outlineLevel="0" collapsed="false">
      <c r="A12" s="12" t="s">
        <v>95</v>
      </c>
      <c r="B12" s="57" t="n">
        <v>37.5999984741211</v>
      </c>
      <c r="C12" s="57" t="n">
        <v>25.2700004577637</v>
      </c>
      <c r="D12" s="57" t="n">
        <v>30.2999992370605</v>
      </c>
    </row>
    <row r="13" customFormat="false" ht="15" hidden="false" customHeight="false" outlineLevel="0" collapsed="false">
      <c r="A13" s="15" t="s">
        <v>96</v>
      </c>
      <c r="B13" s="57" t="n">
        <v>52.2799987792969</v>
      </c>
      <c r="C13" s="57" t="n">
        <v>29.3600006103516</v>
      </c>
      <c r="D13" s="57" t="n">
        <v>37.4199981689453</v>
      </c>
    </row>
    <row r="14" customFormat="false" ht="15" hidden="false" customHeight="false" outlineLevel="0" collapsed="false">
      <c r="A14" s="15" t="s">
        <v>97</v>
      </c>
      <c r="B14" s="57" t="n">
        <v>8.28999996185303</v>
      </c>
      <c r="C14" s="57" t="n">
        <v>3.03999996185303</v>
      </c>
      <c r="D14" s="57" t="n">
        <v>6.17999982833862</v>
      </c>
    </row>
    <row r="15" customFormat="false" ht="15" hidden="false" customHeight="false" outlineLevel="0" collapsed="false">
      <c r="A15" s="12" t="s">
        <v>98</v>
      </c>
      <c r="B15" s="57" t="s">
        <v>108</v>
      </c>
      <c r="C15" s="57" t="s">
        <v>108</v>
      </c>
      <c r="D15" s="57" t="s">
        <v>108</v>
      </c>
    </row>
    <row r="16" customFormat="false" ht="15" hidden="false" customHeight="false" outlineLevel="0" collapsed="false">
      <c r="A16" s="12" t="s">
        <v>99</v>
      </c>
      <c r="B16" s="57" t="n">
        <v>32.5900001525879</v>
      </c>
      <c r="C16" s="57" t="n">
        <v>7.34999990463257</v>
      </c>
      <c r="D16" s="57" t="n">
        <v>19.1299991607666</v>
      </c>
    </row>
    <row r="17" customFormat="false" ht="15" hidden="false" customHeight="false" outlineLevel="0" collapsed="false">
      <c r="A17" s="15" t="s">
        <v>100</v>
      </c>
      <c r="B17" s="57" t="n">
        <v>37.7200012207031</v>
      </c>
      <c r="C17" s="57" t="n">
        <v>6.53999996185303</v>
      </c>
      <c r="D17" s="57" t="n">
        <v>18.1700000762939</v>
      </c>
    </row>
    <row r="18" customFormat="false" ht="15" hidden="false" customHeight="false" outlineLevel="0" collapsed="false">
      <c r="A18" s="15" t="s">
        <v>101</v>
      </c>
      <c r="B18" s="57" t="s">
        <v>108</v>
      </c>
      <c r="C18" s="57" t="s">
        <v>108</v>
      </c>
      <c r="D18" s="57" t="n">
        <v>17.3199996948242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31.2299995422363</v>
      </c>
    </row>
    <row r="20" customFormat="false" ht="15" hidden="false" customHeight="false" outlineLevel="0" collapsed="false">
      <c r="A20" s="12" t="s">
        <v>103</v>
      </c>
      <c r="B20" s="57" t="n">
        <v>43.0400009155273</v>
      </c>
      <c r="C20" s="57" t="n">
        <v>26.3400001525879</v>
      </c>
      <c r="D20" s="57" t="n">
        <v>33.45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39.1100006103516</v>
      </c>
      <c r="C5" s="61" t="n">
        <v>54.3600006103516</v>
      </c>
      <c r="D5" s="61" t="n">
        <v>64.7399978637695</v>
      </c>
      <c r="E5" s="61" t="n">
        <v>53.6199989318848</v>
      </c>
      <c r="F5" s="61" t="n">
        <v>37.2099990844727</v>
      </c>
      <c r="G5" s="61" t="n">
        <v>51.830001831054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8.93000030517578</v>
      </c>
      <c r="C6" s="65" t="n">
        <v>-3.47000122070313</v>
      </c>
      <c r="D6" s="65" t="n">
        <v>-4.1300048828125</v>
      </c>
      <c r="E6" s="65" t="n">
        <v>-0.260002136230469</v>
      </c>
      <c r="F6" s="65" t="n">
        <v>-6.06000137329102</v>
      </c>
      <c r="G6" s="65" t="n">
        <v>-3.81999969482422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40.5200004577637</v>
      </c>
      <c r="C7" s="67" t="n">
        <v>59.5900001525879</v>
      </c>
      <c r="D7" s="67" t="n">
        <v>67.9400024414063</v>
      </c>
      <c r="E7" s="67" t="n">
        <v>53.0400009155273</v>
      </c>
      <c r="F7" s="67" t="n">
        <v>37.5499992370606</v>
      </c>
      <c r="G7" s="67" t="n">
        <v>58.169998168945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6.43000030517578</v>
      </c>
      <c r="C8" s="71" t="n">
        <v>0.430000305175781</v>
      </c>
      <c r="D8" s="71" t="n">
        <v>-4.06999969482422</v>
      </c>
      <c r="E8" s="71" t="n">
        <v>-3.36000061035156</v>
      </c>
      <c r="F8" s="71" t="n">
        <v>-8.03000259399414</v>
      </c>
      <c r="G8" s="71" t="n">
        <v>-1.1500015258789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33.6800003051758</v>
      </c>
      <c r="C9" s="67" t="n">
        <v>34.5400009155273</v>
      </c>
      <c r="D9" s="67" t="n">
        <v>53.5299987792969</v>
      </c>
      <c r="E9" s="67" t="n">
        <v>55.75</v>
      </c>
      <c r="F9" s="67" t="n">
        <v>36.0099983215332</v>
      </c>
      <c r="G9" s="67" t="n">
        <v>35.490001678466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12.4400005340576</v>
      </c>
      <c r="C10" s="71" t="n">
        <v>-16.9500007629395</v>
      </c>
      <c r="D10" s="71" t="n">
        <v>-2.63000106811523</v>
      </c>
      <c r="E10" s="71" t="n">
        <v>11.9099998474121</v>
      </c>
      <c r="F10" s="71" t="n">
        <v>1.8599967956543</v>
      </c>
      <c r="G10" s="71" t="n">
        <v>-6.1599998474121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12.7399997711182</v>
      </c>
      <c r="C11" s="61" t="n">
        <v>28.0200004577637</v>
      </c>
      <c r="D11" s="61" t="n">
        <v>46.8800010681152</v>
      </c>
      <c r="E11" s="61" t="n">
        <v>43.4900016784668</v>
      </c>
      <c r="F11" s="61" t="n">
        <v>27.5</v>
      </c>
      <c r="G11" s="61" t="n">
        <v>48.1100006103516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-3.11999988555908</v>
      </c>
      <c r="C12" s="65" t="n">
        <v>-2.09000015258789</v>
      </c>
      <c r="D12" s="65" t="n">
        <v>-1.53999710083008</v>
      </c>
      <c r="E12" s="65" t="n">
        <v>0.930000305175781</v>
      </c>
      <c r="F12" s="65" t="n">
        <v>-2.94000053405762</v>
      </c>
      <c r="G12" s="65" t="n">
        <v>0.44000244140625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2.0299997329712</v>
      </c>
      <c r="C13" s="67" t="n">
        <v>33.9199981689453</v>
      </c>
      <c r="D13" s="67" t="n">
        <v>58.2799987792969</v>
      </c>
      <c r="E13" s="67" t="n">
        <v>51.6100006103516</v>
      </c>
      <c r="F13" s="67" t="n">
        <v>33.7000007629395</v>
      </c>
      <c r="G13" s="67" t="n">
        <v>60.1300010681152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-1.36000061035156</v>
      </c>
      <c r="C14" s="71" t="n">
        <v>-3.53000259399414</v>
      </c>
      <c r="D14" s="71" t="n">
        <v>-0.94000244140625</v>
      </c>
      <c r="E14" s="71" t="n">
        <v>1.04999923706055</v>
      </c>
      <c r="F14" s="71" t="n">
        <v>-4.2599983215332</v>
      </c>
      <c r="G14" s="71" t="n">
        <v>0.47000122070312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42000007629395</v>
      </c>
      <c r="C15" s="67" t="n">
        <v>21.7099990844727</v>
      </c>
      <c r="D15" s="67" t="n">
        <v>31.4099998474121</v>
      </c>
      <c r="E15" s="67" t="n">
        <v>26.7000007629395</v>
      </c>
      <c r="F15" s="67" t="n">
        <v>15.2299995422363</v>
      </c>
      <c r="G15" s="67" t="n">
        <v>27.2800006866455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5.6899995803833</v>
      </c>
      <c r="C16" s="71" t="n">
        <v>-0.290000915527344</v>
      </c>
      <c r="D16" s="71" t="n">
        <v>-1.79000091552734</v>
      </c>
      <c r="E16" s="71" t="n">
        <v>-1.47999954223633</v>
      </c>
      <c r="F16" s="71" t="n">
        <v>-0.160000801086426</v>
      </c>
      <c r="G16" s="71" t="n">
        <v>-5.7699985504150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1.4099998474121</v>
      </c>
      <c r="C17" s="67" t="n">
        <v>36.2400016784668</v>
      </c>
      <c r="D17" s="67" t="n">
        <v>49.25</v>
      </c>
      <c r="E17" s="67" t="n">
        <v>44.8499984741211</v>
      </c>
      <c r="F17" s="67" t="n">
        <v>33.5299987792969</v>
      </c>
      <c r="G17" s="67" t="n">
        <v>42.6300010681152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1.89999961853027</v>
      </c>
      <c r="C18" s="71" t="n">
        <v>-2.13999938964844</v>
      </c>
      <c r="D18" s="71" t="n">
        <v>-6</v>
      </c>
      <c r="E18" s="71" t="n">
        <v>9.37999725341797</v>
      </c>
      <c r="F18" s="71" t="n">
        <v>1.89999961853027</v>
      </c>
      <c r="G18" s="71" t="n">
        <v>-2.61999893188477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9.25</v>
      </c>
      <c r="C19" s="61" t="n">
        <v>30.2999992370605</v>
      </c>
      <c r="D19" s="61" t="n">
        <v>43.1199989318848</v>
      </c>
      <c r="E19" s="61" t="n">
        <v>34.7900009155273</v>
      </c>
      <c r="F19" s="61" t="n">
        <v>20.8099994659424</v>
      </c>
      <c r="G19" s="61" t="n">
        <v>44.310001373291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-26.5</v>
      </c>
      <c r="C20" s="65" t="n">
        <v>2.72999954223633</v>
      </c>
      <c r="D20" s="65" t="n">
        <v>-2.27000045776367</v>
      </c>
      <c r="E20" s="65" t="n">
        <v>1.7400016784668</v>
      </c>
      <c r="F20" s="65" t="n">
        <v>-4.78000068664551</v>
      </c>
      <c r="G20" s="65" t="n">
        <v>-0.0699996948242188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10.8599996566772</v>
      </c>
      <c r="C21" s="67" t="n">
        <v>37.4199981689453</v>
      </c>
      <c r="D21" s="67" t="n">
        <v>48.2900009155273</v>
      </c>
      <c r="E21" s="67" t="n">
        <v>35.689998626709</v>
      </c>
      <c r="F21" s="67" t="n">
        <v>21.4500007629395</v>
      </c>
      <c r="G21" s="67" t="n">
        <v>53.560001373291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-31.3499994277954</v>
      </c>
      <c r="C22" s="71" t="n">
        <v>1.78999710083008</v>
      </c>
      <c r="D22" s="71" t="n">
        <v>-2.30999755859375</v>
      </c>
      <c r="E22" s="71" t="n">
        <v>1.93000030517578</v>
      </c>
      <c r="F22" s="71" t="n">
        <v>-4.84999847412109</v>
      </c>
      <c r="G22" s="71" t="n">
        <v>1.26000213623047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4.88000011444092</v>
      </c>
      <c r="C23" s="67" t="n">
        <v>6.17999982833862</v>
      </c>
      <c r="D23" s="67" t="n">
        <v>13.4899997711182</v>
      </c>
      <c r="E23" s="67" t="n">
        <v>14.5200004577637</v>
      </c>
      <c r="F23" s="67" t="n">
        <v>8.14999961853027</v>
      </c>
      <c r="G23" s="67" t="n">
        <v>7.82000017166138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1.96999979019165</v>
      </c>
      <c r="C24" s="71" t="n">
        <v>-1.49000024795532</v>
      </c>
      <c r="D24" s="71" t="n">
        <v>0.0500001907348633</v>
      </c>
      <c r="E24" s="71" t="n">
        <v>-2.44999885559082</v>
      </c>
      <c r="F24" s="71" t="n">
        <v>-3.57999992370605</v>
      </c>
      <c r="G24" s="71" t="n">
        <v>0.5199999809265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s">
        <v>108</v>
      </c>
      <c r="D25" s="61" t="n">
        <v>45.2599983215332</v>
      </c>
      <c r="E25" s="61" t="n">
        <v>30.5699996948242</v>
      </c>
      <c r="F25" s="61" t="n">
        <v>32.6800003051758</v>
      </c>
      <c r="G25" s="61" t="n">
        <v>29.9500007629395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e">
        <f aca="false"/>
        <v>#VALUE!</v>
      </c>
      <c r="D26" s="65" t="n">
        <v>-1.70000076293945</v>
      </c>
      <c r="E26" s="65" t="n">
        <v>-9.09000015258789</v>
      </c>
      <c r="F26" s="65" t="n">
        <v>5.69000053405762</v>
      </c>
      <c r="G26" s="65" t="n">
        <v>4.14000129699707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1.2200002670288</v>
      </c>
      <c r="C27" s="61" t="n">
        <v>19.1299991607666</v>
      </c>
      <c r="D27" s="61" t="n">
        <v>25.4899997711182</v>
      </c>
      <c r="E27" s="61" t="n">
        <v>18.9500007629395</v>
      </c>
      <c r="F27" s="61" t="n">
        <v>12.6999998092651</v>
      </c>
      <c r="G27" s="61" t="n">
        <v>21.5200004577637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-3.21999931335449</v>
      </c>
      <c r="C28" s="65" t="n">
        <v>-2.32000160217285</v>
      </c>
      <c r="D28" s="65" t="n">
        <v>-0.409999847412109</v>
      </c>
      <c r="E28" s="65" t="n">
        <v>-0.399999618530273</v>
      </c>
      <c r="F28" s="65" t="n">
        <v>0.399999618530273</v>
      </c>
      <c r="G28" s="65" t="n">
        <v>-2.01000022888184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1.1999998092651</v>
      </c>
      <c r="C29" s="67" t="n">
        <v>18.1700000762939</v>
      </c>
      <c r="D29" s="67" t="n">
        <v>26.5699996948242</v>
      </c>
      <c r="E29" s="67" t="n">
        <v>20.1399993896484</v>
      </c>
      <c r="F29" s="67" t="n">
        <v>12.7299995422363</v>
      </c>
      <c r="G29" s="67" t="n">
        <v>23.8299999237061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-3.27000045776367</v>
      </c>
      <c r="C30" s="71" t="n">
        <v>-3.6200008392334</v>
      </c>
      <c r="D30" s="71" t="n">
        <v>-0.370000839233398</v>
      </c>
      <c r="E30" s="71" t="n">
        <v>0.85999870300293</v>
      </c>
      <c r="F30" s="71" t="n">
        <v>-0.100000381469727</v>
      </c>
      <c r="G30" s="71" t="n">
        <v>-2.11000061035156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0.1700000762939</v>
      </c>
      <c r="C31" s="67" t="n">
        <v>17.3199996948242</v>
      </c>
      <c r="D31" s="67" t="n">
        <v>18.5300006866455</v>
      </c>
      <c r="E31" s="67" t="n">
        <v>14.75</v>
      </c>
      <c r="F31" s="67" t="n">
        <v>10.5600004196167</v>
      </c>
      <c r="G31" s="67" t="n">
        <v>10.0900001525879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4.43000030517578</v>
      </c>
      <c r="C32" s="71" t="n">
        <v>-2.97000122070313</v>
      </c>
      <c r="D32" s="71" t="n">
        <v>-2.15999984741211</v>
      </c>
      <c r="E32" s="71" t="n">
        <v>-2.96999931335449</v>
      </c>
      <c r="F32" s="71" t="n">
        <v>2</v>
      </c>
      <c r="G32" s="71" t="n">
        <v>-3.47999954223633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3.9499998092651</v>
      </c>
      <c r="C33" s="67" t="n">
        <v>31.2299995422363</v>
      </c>
      <c r="D33" s="67" t="n">
        <v>29.6100006103516</v>
      </c>
      <c r="E33" s="67" t="n">
        <v>16.7199993133545</v>
      </c>
      <c r="F33" s="67" t="n">
        <v>16.4899997711182</v>
      </c>
      <c r="G33" s="67" t="n">
        <v>26.229999542236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0.139999389648438</v>
      </c>
      <c r="C34" s="71" t="n">
        <v>9.1299991607666</v>
      </c>
      <c r="D34" s="71" t="n">
        <v>1.09000015258789</v>
      </c>
      <c r="E34" s="71" t="n">
        <v>-7.05000114440918</v>
      </c>
      <c r="F34" s="71" t="n">
        <v>-0.380001068115234</v>
      </c>
      <c r="G34" s="71" t="n">
        <v>0.899999618530273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15.5900001525879</v>
      </c>
      <c r="C35" s="61" t="n">
        <v>33.4500007629395</v>
      </c>
      <c r="D35" s="61" t="n">
        <v>45.7099990844727</v>
      </c>
      <c r="E35" s="61" t="n">
        <v>38.4500007629395</v>
      </c>
      <c r="F35" s="61" t="n">
        <v>24.4099998474121</v>
      </c>
      <c r="G35" s="61" t="n">
        <v>41.2999992370606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-10.9500007629395</v>
      </c>
      <c r="C36" s="65" t="n">
        <v>-0.709999084472656</v>
      </c>
      <c r="D36" s="65" t="n">
        <v>-2.06999969482422</v>
      </c>
      <c r="E36" s="65" t="n">
        <v>0.680000305175781</v>
      </c>
      <c r="F36" s="65" t="n">
        <v>-3.85000038146973</v>
      </c>
      <c r="G36" s="65" t="n">
        <v>-0.580001831054688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3.49000000953674</v>
      </c>
      <c r="C6" s="73" t="n">
        <v>5.53999996185303</v>
      </c>
      <c r="D6" s="73" t="n">
        <v>3.45000004768372</v>
      </c>
      <c r="E6" s="73" t="n">
        <v>6.55999994277954</v>
      </c>
      <c r="F6" s="73" t="n">
        <v>3.46000003814697</v>
      </c>
      <c r="G6" s="73" t="n">
        <v>6.38000011444092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3.61999988555908</v>
      </c>
      <c r="C7" s="73" t="n">
        <v>8.34000015258789</v>
      </c>
      <c r="D7" s="73" t="n">
        <v>3.26999998092651</v>
      </c>
      <c r="E7" s="73" t="n">
        <v>6.94000005722046</v>
      </c>
      <c r="F7" s="73" t="n">
        <v>3.3199999332428</v>
      </c>
      <c r="G7" s="73" t="n">
        <v>7.1100001335144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s">
        <v>108</v>
      </c>
      <c r="C8" s="73" t="s">
        <v>108</v>
      </c>
      <c r="D8" s="73" t="s">
        <v>108</v>
      </c>
      <c r="E8" s="73" t="s">
        <v>108</v>
      </c>
      <c r="F8" s="73" t="n">
        <v>3.84999990463257</v>
      </c>
      <c r="G8" s="73" t="n">
        <v>3.80999994277954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2.98000001907349</v>
      </c>
      <c r="C9" s="73" t="n">
        <v>3.79999995231628</v>
      </c>
      <c r="D9" s="73" t="n">
        <v>3.27999997138977</v>
      </c>
      <c r="E9" s="73" t="n">
        <v>4.19999980926514</v>
      </c>
      <c r="F9" s="73" t="n">
        <v>3.22000002861023</v>
      </c>
      <c r="G9" s="73" t="n">
        <v>4.11999988555908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2.86999988555908</v>
      </c>
      <c r="C10" s="73" t="n">
        <v>5.26999998092651</v>
      </c>
      <c r="D10" s="73" t="n">
        <v>3.47000002861023</v>
      </c>
      <c r="E10" s="73" t="n">
        <v>5.69000005722046</v>
      </c>
      <c r="F10" s="73" t="n">
        <v>3.33999991416931</v>
      </c>
      <c r="G10" s="73" t="n">
        <v>5.59999990463257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n">
        <v>3.58999991416931</v>
      </c>
      <c r="C11" s="73" t="n">
        <v>3.25</v>
      </c>
      <c r="D11" s="73" t="n">
        <v>3.15000009536743</v>
      </c>
      <c r="E11" s="73" t="n">
        <v>3.57999992370605</v>
      </c>
      <c r="F11" s="73" t="n">
        <v>3.21000003814697</v>
      </c>
      <c r="G11" s="73" t="n">
        <v>3.54999995231628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2.94000005722046</v>
      </c>
      <c r="G12" s="73" t="n">
        <v>3.09999990463257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4.76000022888184</v>
      </c>
      <c r="C13" s="73" t="n">
        <v>2.99000000953674</v>
      </c>
      <c r="D13" s="73" t="n">
        <v>4.5</v>
      </c>
      <c r="E13" s="73" t="n">
        <v>3.84999990463257</v>
      </c>
      <c r="F13" s="73" t="n">
        <v>4.53999996185303</v>
      </c>
      <c r="G13" s="73" t="n">
        <v>3.76999998092651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2.76999998092651</v>
      </c>
      <c r="C14" s="73" t="n">
        <v>3.59999990463257</v>
      </c>
      <c r="D14" s="73" t="n">
        <v>3.80999994277954</v>
      </c>
      <c r="E14" s="73" t="n">
        <v>3.91000008583069</v>
      </c>
      <c r="F14" s="73" t="n">
        <v>3.71000003814697</v>
      </c>
      <c r="G14" s="73" t="n">
        <v>3.90000009536743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7.59000015258789</v>
      </c>
      <c r="C15" s="73" t="n">
        <v>2.15000009536743</v>
      </c>
      <c r="D15" s="73" t="n">
        <v>10.1300001144409</v>
      </c>
      <c r="E15" s="73" t="n">
        <v>2.44000005722046</v>
      </c>
      <c r="F15" s="73" t="n">
        <v>9.15999984741211</v>
      </c>
      <c r="G15" s="73" t="n">
        <v>2.29999995231628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s">
        <v>108</v>
      </c>
      <c r="C16" s="73" t="s">
        <v>108</v>
      </c>
      <c r="D16" s="73" t="s">
        <v>108</v>
      </c>
      <c r="E16" s="73" t="s">
        <v>108</v>
      </c>
      <c r="F16" s="73" t="s">
        <v>108</v>
      </c>
      <c r="G16" s="73" t="s">
        <v>108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3.21000003814697</v>
      </c>
      <c r="C17" s="73" t="n">
        <v>2.10999989509583</v>
      </c>
      <c r="D17" s="73" t="n">
        <v>3.85999989509583</v>
      </c>
      <c r="E17" s="73" t="n">
        <v>3.09999990463257</v>
      </c>
      <c r="F17" s="73" t="n">
        <v>3.76999998092651</v>
      </c>
      <c r="G17" s="73" t="n">
        <v>2.97000002861023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s">
        <v>108</v>
      </c>
      <c r="C18" s="73" t="s">
        <v>108</v>
      </c>
      <c r="D18" s="73" t="s">
        <v>108</v>
      </c>
      <c r="E18" s="73" t="s">
        <v>108</v>
      </c>
      <c r="F18" s="73" t="n">
        <v>3.42000007629395</v>
      </c>
      <c r="G18" s="73" t="n">
        <v>3.03999996185303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5.11999988555908</v>
      </c>
      <c r="G19" s="73" t="n">
        <v>2.78999996185303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3.61999988555908</v>
      </c>
      <c r="G20" s="73" t="n">
        <v>3.01999998092651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3.5699999332428</v>
      </c>
      <c r="C21" s="73" t="n">
        <v>3.8199999332428</v>
      </c>
      <c r="D21" s="73" t="n">
        <v>3.82999992370605</v>
      </c>
      <c r="E21" s="73" t="n">
        <v>4.48000001907349</v>
      </c>
      <c r="F21" s="73" t="n">
        <v>3.78999996185303</v>
      </c>
      <c r="G21" s="73" t="n">
        <v>4.3899998664856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296873</v>
      </c>
      <c r="D6" s="13" t="s">
        <v>108</v>
      </c>
      <c r="E6" s="13" t="n">
        <v>116755</v>
      </c>
      <c r="F6" s="13" t="n">
        <v>139</v>
      </c>
      <c r="G6" s="13" t="n">
        <v>413628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19698</v>
      </c>
      <c r="D7" s="13" t="s">
        <v>108</v>
      </c>
      <c r="E7" s="13" t="n">
        <v>94214</v>
      </c>
      <c r="F7" s="13" t="n">
        <v>100</v>
      </c>
      <c r="G7" s="13" t="n">
        <v>313912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77175</v>
      </c>
      <c r="D8" s="13" t="s">
        <v>108</v>
      </c>
      <c r="E8" s="13" t="n">
        <v>22541</v>
      </c>
      <c r="F8" s="13" t="n">
        <v>39</v>
      </c>
      <c r="G8" s="13" t="n">
        <v>99716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452072</v>
      </c>
      <c r="D9" s="13" t="s">
        <v>108</v>
      </c>
      <c r="E9" s="13" t="n">
        <v>128571</v>
      </c>
      <c r="F9" s="13" t="n">
        <v>91</v>
      </c>
      <c r="G9" s="13" t="n">
        <v>580643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250212</v>
      </c>
      <c r="D10" s="13" t="s">
        <v>108</v>
      </c>
      <c r="E10" s="13" t="n">
        <v>75587</v>
      </c>
      <c r="F10" s="13" t="n">
        <v>40</v>
      </c>
      <c r="G10" s="13" t="n">
        <v>325799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64605</v>
      </c>
      <c r="D11" s="13" t="s">
        <v>108</v>
      </c>
      <c r="E11" s="13" t="n">
        <v>45379</v>
      </c>
      <c r="F11" s="13" t="n">
        <v>30</v>
      </c>
      <c r="G11" s="13" t="n">
        <v>209984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37255</v>
      </c>
      <c r="D12" s="13" t="s">
        <v>108</v>
      </c>
      <c r="E12" s="13" t="n">
        <v>7605</v>
      </c>
      <c r="F12" s="13" t="n">
        <v>21</v>
      </c>
      <c r="G12" s="13" t="n">
        <v>44860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519037</v>
      </c>
      <c r="D13" s="13" t="s">
        <v>108</v>
      </c>
      <c r="E13" s="13" t="n">
        <v>237194</v>
      </c>
      <c r="F13" s="13" t="n">
        <v>108</v>
      </c>
      <c r="G13" s="13" t="n">
        <v>756231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462015</v>
      </c>
      <c r="D14" s="13" t="s">
        <v>108</v>
      </c>
      <c r="E14" s="13" t="n">
        <v>223430</v>
      </c>
      <c r="F14" s="13" t="n">
        <v>77</v>
      </c>
      <c r="G14" s="13" t="n">
        <v>685445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57022</v>
      </c>
      <c r="D15" s="13" t="s">
        <v>108</v>
      </c>
      <c r="E15" s="13" t="n">
        <v>13764</v>
      </c>
      <c r="F15" s="13" t="n">
        <v>31</v>
      </c>
      <c r="G15" s="13" t="n">
        <v>70786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32151</v>
      </c>
      <c r="D16" s="13" t="s">
        <v>108</v>
      </c>
      <c r="E16" s="13" t="n">
        <v>10107</v>
      </c>
      <c r="F16" s="13" t="n">
        <v>21</v>
      </c>
      <c r="G16" s="13" t="n">
        <v>42258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170830</v>
      </c>
      <c r="D17" s="13" t="s">
        <v>108</v>
      </c>
      <c r="E17" s="13" t="n">
        <v>62585</v>
      </c>
      <c r="F17" s="13" t="n">
        <v>83</v>
      </c>
      <c r="G17" s="13" t="n">
        <v>233415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99047</v>
      </c>
      <c r="D18" s="13" t="s">
        <v>108</v>
      </c>
      <c r="E18" s="13" t="n">
        <v>49200</v>
      </c>
      <c r="F18" s="13" t="n">
        <v>34</v>
      </c>
      <c r="G18" s="13" t="n">
        <v>148247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43989</v>
      </c>
      <c r="D19" s="13" t="s">
        <v>108</v>
      </c>
      <c r="E19" s="13" t="n">
        <v>8370</v>
      </c>
      <c r="F19" s="13" t="n">
        <v>23</v>
      </c>
      <c r="G19" s="13" t="n">
        <v>52359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27794</v>
      </c>
      <c r="D20" s="13" t="s">
        <v>108</v>
      </c>
      <c r="E20" s="13" t="n">
        <v>5015</v>
      </c>
      <c r="F20" s="13" t="n">
        <v>26</v>
      </c>
      <c r="G20" s="13" t="n">
        <v>32809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470963</v>
      </c>
      <c r="D21" s="13" t="s">
        <v>108</v>
      </c>
      <c r="E21" s="13" t="n">
        <v>555212</v>
      </c>
      <c r="F21" s="13" t="n">
        <v>442</v>
      </c>
      <c r="G21" s="13" t="n">
        <v>2026175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3.0699999332428</v>
      </c>
      <c r="C6" s="73" t="n">
        <v>4.94999980926514</v>
      </c>
      <c r="D6" s="73" t="n">
        <v>3.72000002861023</v>
      </c>
      <c r="E6" s="73" t="n">
        <v>8.59000015258789</v>
      </c>
      <c r="F6" s="73" t="n">
        <v>3.46000003814697</v>
      </c>
      <c r="G6" s="73" t="n">
        <v>6.38000011444092</v>
      </c>
    </row>
    <row r="7" customFormat="false" ht="15" hidden="false" customHeight="false" outlineLevel="0" collapsed="false">
      <c r="A7" s="14" t="s">
        <v>89</v>
      </c>
      <c r="B7" s="73" t="n">
        <v>2.65000009536743</v>
      </c>
      <c r="C7" s="73" t="n">
        <v>5.82000017166138</v>
      </c>
      <c r="D7" s="73" t="n">
        <v>3.6800000667572</v>
      </c>
      <c r="E7" s="73" t="n">
        <v>8.64999961853027</v>
      </c>
      <c r="F7" s="73" t="n">
        <v>3.3199999332428</v>
      </c>
      <c r="G7" s="73" t="n">
        <v>7.1100001335144</v>
      </c>
    </row>
    <row r="8" customFormat="false" ht="15" hidden="false" customHeight="false" outlineLevel="0" collapsed="false">
      <c r="A8" s="15" t="s">
        <v>90</v>
      </c>
      <c r="B8" s="73" t="n">
        <v>3.84999990463257</v>
      </c>
      <c r="C8" s="73" t="n">
        <v>2.94000005722046</v>
      </c>
      <c r="D8" s="73" t="n">
        <v>3.85999989509583</v>
      </c>
      <c r="E8" s="73" t="n">
        <v>8.02000045776367</v>
      </c>
      <c r="F8" s="73" t="n">
        <v>3.84999990463257</v>
      </c>
      <c r="G8" s="73" t="n">
        <v>3.80999994277954</v>
      </c>
    </row>
    <row r="9" customFormat="false" ht="15" hidden="false" customHeight="false" outlineLevel="0" collapsed="false">
      <c r="A9" s="12" t="s">
        <v>91</v>
      </c>
      <c r="B9" s="73" t="n">
        <v>2.73000001907349</v>
      </c>
      <c r="C9" s="73" t="n">
        <v>3.44000005722046</v>
      </c>
      <c r="D9" s="73" t="n">
        <v>3.53999996185303</v>
      </c>
      <c r="E9" s="73" t="n">
        <v>5.96000003814697</v>
      </c>
      <c r="F9" s="73" t="n">
        <v>3.22000002861023</v>
      </c>
      <c r="G9" s="73" t="n">
        <v>4.11999988555908</v>
      </c>
    </row>
    <row r="10" customFormat="false" ht="15" hidden="false" customHeight="false" outlineLevel="0" collapsed="false">
      <c r="A10" s="15" t="s">
        <v>92</v>
      </c>
      <c r="B10" s="73" t="n">
        <v>2.80999994277954</v>
      </c>
      <c r="C10" s="73" t="n">
        <v>4.76999998092651</v>
      </c>
      <c r="D10" s="73" t="n">
        <v>3.58999991416931</v>
      </c>
      <c r="E10" s="73" t="n">
        <v>6.98999977111816</v>
      </c>
      <c r="F10" s="73" t="n">
        <v>3.33999991416931</v>
      </c>
      <c r="G10" s="73" t="n">
        <v>5.59999990463257</v>
      </c>
    </row>
    <row r="11" customFormat="false" ht="15" hidden="false" customHeight="false" outlineLevel="0" collapsed="false">
      <c r="A11" s="15" t="s">
        <v>93</v>
      </c>
      <c r="B11" s="73" t="n">
        <v>2.75999999046326</v>
      </c>
      <c r="C11" s="73" t="n">
        <v>3.01999998092651</v>
      </c>
      <c r="D11" s="73" t="n">
        <v>3.5</v>
      </c>
      <c r="E11" s="73" t="n">
        <v>4.98000001907349</v>
      </c>
      <c r="F11" s="73" t="n">
        <v>3.21000003814697</v>
      </c>
      <c r="G11" s="73" t="n">
        <v>3.54999995231628</v>
      </c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2.94000005722046</v>
      </c>
      <c r="G12" s="73" t="n">
        <v>3.09999990463257</v>
      </c>
    </row>
    <row r="13" customFormat="false" ht="15" hidden="false" customHeight="false" outlineLevel="0" collapsed="false">
      <c r="A13" s="12" t="s">
        <v>95</v>
      </c>
      <c r="B13" s="73" t="n">
        <v>4.42999982833862</v>
      </c>
      <c r="C13" s="73" t="n">
        <v>3.38000011444092</v>
      </c>
      <c r="D13" s="73" t="n">
        <v>4.59999990463257</v>
      </c>
      <c r="E13" s="73" t="n">
        <v>4.28999996185303</v>
      </c>
      <c r="F13" s="73" t="n">
        <v>4.53999996185303</v>
      </c>
      <c r="G13" s="73" t="n">
        <v>3.76999998092651</v>
      </c>
    </row>
    <row r="14" customFormat="false" ht="15" hidden="false" customHeight="false" outlineLevel="0" collapsed="false">
      <c r="A14" s="15" t="s">
        <v>96</v>
      </c>
      <c r="B14" s="73" t="n">
        <v>3</v>
      </c>
      <c r="C14" s="73" t="n">
        <v>3.55999994277954</v>
      </c>
      <c r="D14" s="73" t="n">
        <v>4.05999994277954</v>
      </c>
      <c r="E14" s="73" t="n">
        <v>4.28999996185303</v>
      </c>
      <c r="F14" s="73" t="n">
        <v>3.71000003814697</v>
      </c>
      <c r="G14" s="73" t="n">
        <v>3.90000009536743</v>
      </c>
    </row>
    <row r="15" customFormat="false" ht="15" hidden="false" customHeight="false" outlineLevel="0" collapsed="false">
      <c r="A15" s="15" t="s">
        <v>97</v>
      </c>
      <c r="B15" s="73" t="n">
        <v>8.73999977111816</v>
      </c>
      <c r="C15" s="73" t="n">
        <v>2.04999995231628</v>
      </c>
      <c r="D15" s="73" t="n">
        <v>9.82999992370606</v>
      </c>
      <c r="E15" s="73" t="n">
        <v>4.53000020980835</v>
      </c>
      <c r="F15" s="73" t="n">
        <v>9.15999984741211</v>
      </c>
      <c r="G15" s="73" t="n">
        <v>2.29999995231628</v>
      </c>
    </row>
    <row r="16" customFormat="false" ht="15" hidden="false" customHeight="false" outlineLevel="0" collapsed="false">
      <c r="A16" s="12" t="s">
        <v>98</v>
      </c>
      <c r="B16" s="73" t="s">
        <v>108</v>
      </c>
      <c r="C16" s="73" t="s">
        <v>108</v>
      </c>
      <c r="D16" s="73" t="s">
        <v>108</v>
      </c>
      <c r="E16" s="73" t="s">
        <v>108</v>
      </c>
      <c r="F16" s="73" t="s">
        <v>108</v>
      </c>
      <c r="G16" s="73" t="s">
        <v>108</v>
      </c>
    </row>
    <row r="17" customFormat="false" ht="15" hidden="false" customHeight="false" outlineLevel="0" collapsed="false">
      <c r="A17" s="12" t="s">
        <v>99</v>
      </c>
      <c r="B17" s="73" t="n">
        <v>3.63000011444092</v>
      </c>
      <c r="C17" s="73" t="n">
        <v>2.70000004768372</v>
      </c>
      <c r="D17" s="73" t="n">
        <v>3.85999989509583</v>
      </c>
      <c r="E17" s="73" t="n">
        <v>4.84999990463257</v>
      </c>
      <c r="F17" s="73" t="n">
        <v>3.76999998092651</v>
      </c>
      <c r="G17" s="73" t="n">
        <v>2.97000002861023</v>
      </c>
    </row>
    <row r="18" customFormat="false" ht="15" hidden="false" customHeight="false" outlineLevel="0" collapsed="false">
      <c r="A18" s="15" t="s">
        <v>100</v>
      </c>
      <c r="B18" s="73" t="n">
        <v>2.98000001907349</v>
      </c>
      <c r="C18" s="73" t="n">
        <v>2.75999999046326</v>
      </c>
      <c r="D18" s="73" t="n">
        <v>3.63000011444092</v>
      </c>
      <c r="E18" s="73" t="n">
        <v>4.65999984741211</v>
      </c>
      <c r="F18" s="73" t="n">
        <v>3.42000007629395</v>
      </c>
      <c r="G18" s="73" t="n">
        <v>3.03999996185303</v>
      </c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5.11999988555908</v>
      </c>
      <c r="G19" s="73" t="n">
        <v>2.78999996185303</v>
      </c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3.61999988555908</v>
      </c>
      <c r="G20" s="73" t="n">
        <v>3.01999998092651</v>
      </c>
    </row>
    <row r="21" customFormat="false" ht="15" hidden="false" customHeight="false" outlineLevel="0" collapsed="false">
      <c r="A21" s="12" t="s">
        <v>103</v>
      </c>
      <c r="B21" s="73" t="n">
        <v>3.48000001907349</v>
      </c>
      <c r="C21" s="73" t="n">
        <v>3.63000011444092</v>
      </c>
      <c r="D21" s="73" t="n">
        <v>3.99000000953674</v>
      </c>
      <c r="E21" s="73" t="n">
        <v>5.8600001335144</v>
      </c>
      <c r="F21" s="73" t="n">
        <v>3.78999996185303</v>
      </c>
      <c r="G21" s="73" t="n">
        <v>4.389999866485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8656</v>
      </c>
      <c r="C5" s="74" t="n">
        <v>22084</v>
      </c>
      <c r="D5" s="74" t="n">
        <v>33350</v>
      </c>
      <c r="E5" s="74" t="n">
        <v>123181</v>
      </c>
      <c r="F5" s="74" t="n">
        <v>139275</v>
      </c>
      <c r="G5" s="74" t="n">
        <v>19384</v>
      </c>
      <c r="H5" s="74" t="n">
        <v>337274</v>
      </c>
      <c r="I5" s="74" t="n">
        <v>345930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6957</v>
      </c>
      <c r="C6" s="74" t="n">
        <v>16553</v>
      </c>
      <c r="D6" s="74" t="n">
        <v>24094</v>
      </c>
      <c r="E6" s="74" t="n">
        <v>91463</v>
      </c>
      <c r="F6" s="74" t="n">
        <v>101322</v>
      </c>
      <c r="G6" s="74" t="n">
        <v>13110</v>
      </c>
      <c r="H6" s="74" t="n">
        <v>246542</v>
      </c>
      <c r="I6" s="74" t="n">
        <v>253499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1697</v>
      </c>
      <c r="C7" s="74" t="n">
        <v>5531</v>
      </c>
      <c r="D7" s="74" t="n">
        <v>9255</v>
      </c>
      <c r="E7" s="74" t="n">
        <v>31717</v>
      </c>
      <c r="F7" s="74" t="n">
        <v>37952</v>
      </c>
      <c r="G7" s="74" t="n">
        <v>6278</v>
      </c>
      <c r="H7" s="74" t="n">
        <v>90733</v>
      </c>
      <c r="I7" s="74" t="n">
        <v>92430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13960</v>
      </c>
      <c r="C8" s="74" t="n">
        <v>34320</v>
      </c>
      <c r="D8" s="74" t="n">
        <v>48395</v>
      </c>
      <c r="E8" s="74" t="n">
        <v>164279</v>
      </c>
      <c r="F8" s="74" t="n">
        <v>199983</v>
      </c>
      <c r="G8" s="74" t="n">
        <v>29418</v>
      </c>
      <c r="H8" s="74" t="n">
        <v>476395</v>
      </c>
      <c r="I8" s="74" t="n">
        <v>490355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3492</v>
      </c>
      <c r="C9" s="74" t="n">
        <v>11097</v>
      </c>
      <c r="D9" s="74" t="n">
        <v>20944</v>
      </c>
      <c r="E9" s="74" t="n">
        <v>93067</v>
      </c>
      <c r="F9" s="74" t="n">
        <v>105449</v>
      </c>
      <c r="G9" s="74" t="n">
        <v>11820</v>
      </c>
      <c r="H9" s="74" t="n">
        <v>242377</v>
      </c>
      <c r="I9" s="74" t="n">
        <v>245869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7248</v>
      </c>
      <c r="C10" s="74" t="n">
        <v>18222</v>
      </c>
      <c r="D10" s="74" t="n">
        <v>22342</v>
      </c>
      <c r="E10" s="74" t="n">
        <v>60557</v>
      </c>
      <c r="F10" s="74" t="n">
        <v>78845</v>
      </c>
      <c r="G10" s="74" t="n">
        <v>12447</v>
      </c>
      <c r="H10" s="74" t="n">
        <v>192413</v>
      </c>
      <c r="I10" s="74" t="n">
        <v>199661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3218</v>
      </c>
      <c r="C11" s="74" t="n">
        <v>5001</v>
      </c>
      <c r="D11" s="74" t="n">
        <v>5107</v>
      </c>
      <c r="E11" s="74" t="n">
        <v>10658</v>
      </c>
      <c r="F11" s="74" t="n">
        <v>15690</v>
      </c>
      <c r="G11" s="74" t="n">
        <v>5150</v>
      </c>
      <c r="H11" s="74" t="n">
        <v>41606</v>
      </c>
      <c r="I11" s="74" t="n">
        <v>44824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18371</v>
      </c>
      <c r="C12" s="74" t="n">
        <v>39107</v>
      </c>
      <c r="D12" s="74" t="n">
        <v>65086</v>
      </c>
      <c r="E12" s="74" t="n">
        <v>233422</v>
      </c>
      <c r="F12" s="74" t="n">
        <v>296235</v>
      </c>
      <c r="G12" s="74" t="n">
        <v>43278</v>
      </c>
      <c r="H12" s="74" t="n">
        <v>677128</v>
      </c>
      <c r="I12" s="74" t="n">
        <v>695499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15442</v>
      </c>
      <c r="C13" s="74" t="n">
        <v>34185</v>
      </c>
      <c r="D13" s="74" t="n">
        <v>59241</v>
      </c>
      <c r="E13" s="74" t="n">
        <v>221831</v>
      </c>
      <c r="F13" s="74" t="n">
        <v>277086</v>
      </c>
      <c r="G13" s="74" t="n">
        <v>37236</v>
      </c>
      <c r="H13" s="74" t="n">
        <v>629579</v>
      </c>
      <c r="I13" s="74" t="n">
        <v>645021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930</v>
      </c>
      <c r="C14" s="74" t="n">
        <v>4926</v>
      </c>
      <c r="D14" s="74" t="n">
        <v>5850</v>
      </c>
      <c r="E14" s="74" t="n">
        <v>11592</v>
      </c>
      <c r="F14" s="74" t="n">
        <v>19146</v>
      </c>
      <c r="G14" s="74" t="n">
        <v>6039</v>
      </c>
      <c r="H14" s="74" t="n">
        <v>47553</v>
      </c>
      <c r="I14" s="74" t="n">
        <v>50483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s">
        <v>108</v>
      </c>
      <c r="D15" s="74" t="n">
        <v>5282</v>
      </c>
      <c r="E15" s="74" t="n">
        <v>13094</v>
      </c>
      <c r="F15" s="74" t="n">
        <v>15280</v>
      </c>
      <c r="G15" s="74" t="n">
        <v>2861</v>
      </c>
      <c r="H15" s="74" t="n">
        <v>38464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10941</v>
      </c>
      <c r="C16" s="74" t="n">
        <v>22019</v>
      </c>
      <c r="D16" s="74" t="n">
        <v>31147</v>
      </c>
      <c r="E16" s="74" t="n">
        <v>109978</v>
      </c>
      <c r="F16" s="74" t="n">
        <v>140405</v>
      </c>
      <c r="G16" s="74" t="n">
        <v>28529</v>
      </c>
      <c r="H16" s="74" t="n">
        <v>332078</v>
      </c>
      <c r="I16" s="74" t="n">
        <v>343019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7791</v>
      </c>
      <c r="C17" s="74" t="n">
        <v>15312</v>
      </c>
      <c r="D17" s="74" t="n">
        <v>22517</v>
      </c>
      <c r="E17" s="74" t="n">
        <v>75274</v>
      </c>
      <c r="F17" s="74" t="n">
        <v>94669</v>
      </c>
      <c r="G17" s="74" t="n">
        <v>20699</v>
      </c>
      <c r="H17" s="74" t="n">
        <v>228471</v>
      </c>
      <c r="I17" s="74" t="n">
        <v>236262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2114</v>
      </c>
      <c r="C18" s="74" t="n">
        <v>4625</v>
      </c>
      <c r="D18" s="74" t="n">
        <v>4740</v>
      </c>
      <c r="E18" s="74" t="n">
        <v>21019</v>
      </c>
      <c r="F18" s="74" t="n">
        <v>28939</v>
      </c>
      <c r="G18" s="74" t="n">
        <v>4909</v>
      </c>
      <c r="H18" s="74" t="n">
        <v>64232</v>
      </c>
      <c r="I18" s="74" t="n">
        <v>66346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1037</v>
      </c>
      <c r="C19" s="74" t="n">
        <v>2089</v>
      </c>
      <c r="D19" s="74" t="n">
        <v>3892</v>
      </c>
      <c r="E19" s="74" t="n">
        <v>13682</v>
      </c>
      <c r="F19" s="74" t="n">
        <v>16800</v>
      </c>
      <c r="G19" s="74" t="n">
        <v>2919</v>
      </c>
      <c r="H19" s="74" t="n">
        <v>39382</v>
      </c>
      <c r="I19" s="74" t="n">
        <v>40419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53505</v>
      </c>
      <c r="C20" s="74" t="n">
        <v>119486</v>
      </c>
      <c r="D20" s="74" t="n">
        <v>183259</v>
      </c>
      <c r="E20" s="74" t="n">
        <v>643951</v>
      </c>
      <c r="F20" s="74" t="n">
        <v>791180</v>
      </c>
      <c r="G20" s="74" t="n">
        <v>123469</v>
      </c>
      <c r="H20" s="74" t="n">
        <v>1861345</v>
      </c>
      <c r="I20" s="74" t="n">
        <v>1914850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6</v>
      </c>
      <c r="C4" s="54" t="n">
        <v>2007</v>
      </c>
      <c r="D4" s="54" t="s">
        <v>160</v>
      </c>
      <c r="E4" s="54" t="n">
        <v>2008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8362</v>
      </c>
      <c r="C5" s="74" t="n">
        <v>17845</v>
      </c>
      <c r="D5" s="75" t="n">
        <v>-0.0281559742947391</v>
      </c>
      <c r="E5" s="74" t="n">
        <v>22084</v>
      </c>
      <c r="F5" s="75" t="n">
        <v>0.237545530961054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4646</v>
      </c>
      <c r="C6" s="74" t="n">
        <v>13990</v>
      </c>
      <c r="D6" s="75" t="n">
        <v>-0.0447903864536392</v>
      </c>
      <c r="E6" s="74" t="n">
        <v>16553</v>
      </c>
      <c r="F6" s="75" t="n">
        <v>0.183202287348106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3718</v>
      </c>
      <c r="C7" s="74" t="n">
        <v>3846</v>
      </c>
      <c r="D7" s="75" t="n">
        <v>0.0344271113501883</v>
      </c>
      <c r="E7" s="74" t="n">
        <v>5531</v>
      </c>
      <c r="F7" s="75" t="n">
        <v>0.438117524700988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27228</v>
      </c>
      <c r="C8" s="74" t="n">
        <v>27175</v>
      </c>
      <c r="D8" s="75" t="n">
        <v>-0.00194652563537535</v>
      </c>
      <c r="E8" s="74" t="n">
        <v>34320</v>
      </c>
      <c r="F8" s="75" t="n">
        <v>0.262925482980681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8916</v>
      </c>
      <c r="C9" s="74" t="n">
        <v>7794</v>
      </c>
      <c r="D9" s="75" t="n">
        <v>-0.125841184387618</v>
      </c>
      <c r="E9" s="74" t="n">
        <v>11097</v>
      </c>
      <c r="F9" s="75" t="n">
        <v>0.42378752886836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14350</v>
      </c>
      <c r="C10" s="74" t="n">
        <v>13701</v>
      </c>
      <c r="D10" s="75" t="n">
        <v>-0.0452264808362369</v>
      </c>
      <c r="E10" s="74" t="n">
        <v>18222</v>
      </c>
      <c r="F10" s="75" t="n">
        <v>0.329975914166849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3965</v>
      </c>
      <c r="C11" s="74" t="n">
        <v>5675</v>
      </c>
      <c r="D11" s="75" t="n">
        <v>0.431273644388399</v>
      </c>
      <c r="E11" s="74" t="n">
        <v>5001</v>
      </c>
      <c r="F11" s="75" t="n">
        <v>-0.11876651982378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33536</v>
      </c>
      <c r="C12" s="74" t="n">
        <v>27428</v>
      </c>
      <c r="D12" s="75" t="n">
        <v>-0.182132633587786</v>
      </c>
      <c r="E12" s="74" t="n">
        <v>39107</v>
      </c>
      <c r="F12" s="75" t="n">
        <v>0.42580574595304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8348</v>
      </c>
      <c r="C13" s="74" t="n">
        <v>23021</v>
      </c>
      <c r="D13" s="75" t="n">
        <v>-0.187914491322139</v>
      </c>
      <c r="E13" s="74" t="n">
        <v>34185</v>
      </c>
      <c r="F13" s="75" t="n">
        <v>0.48494852525954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5187</v>
      </c>
      <c r="C14" s="74" t="n">
        <v>4405</v>
      </c>
      <c r="D14" s="75" t="n">
        <v>-0.150761519182572</v>
      </c>
      <c r="E14" s="74" t="n">
        <v>4926</v>
      </c>
      <c r="F14" s="75" t="n">
        <v>0.118274687854711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2328</v>
      </c>
      <c r="C15" s="74" t="n">
        <v>1987</v>
      </c>
      <c r="D15" s="75" t="n">
        <v>-0.146477663230241</v>
      </c>
      <c r="E15" s="74" t="s">
        <v>108</v>
      </c>
      <c r="F15" s="75" t="e">
        <f aca="false"/>
        <v>#VALUE!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6331</v>
      </c>
      <c r="C16" s="74" t="n">
        <v>21218</v>
      </c>
      <c r="D16" s="75" t="n">
        <v>0.299246831179965</v>
      </c>
      <c r="E16" s="74" t="n">
        <v>22019</v>
      </c>
      <c r="F16" s="75" t="n">
        <v>0.0377509661608069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10761</v>
      </c>
      <c r="C17" s="74" t="n">
        <v>15545</v>
      </c>
      <c r="D17" s="75" t="n">
        <v>0.444568348666481</v>
      </c>
      <c r="E17" s="74" t="n">
        <v>15312</v>
      </c>
      <c r="F17" s="75" t="n">
        <v>-0.014988742360887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2970</v>
      </c>
      <c r="C18" s="74" t="n">
        <v>3867</v>
      </c>
      <c r="D18" s="75" t="n">
        <v>0.302020202020202</v>
      </c>
      <c r="E18" s="74" t="n">
        <v>4625</v>
      </c>
      <c r="F18" s="75" t="n">
        <v>0.19601758469097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2598</v>
      </c>
      <c r="C19" s="74" t="n">
        <v>1800</v>
      </c>
      <c r="D19" s="75" t="n">
        <v>-0.30715935334873</v>
      </c>
      <c r="E19" s="74" t="n">
        <v>2089</v>
      </c>
      <c r="F19" s="75" t="n">
        <v>0.160555555555556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97798</v>
      </c>
      <c r="C20" s="74" t="n">
        <v>95655</v>
      </c>
      <c r="D20" s="75" t="n">
        <v>-0.0219125135483343</v>
      </c>
      <c r="E20" s="74" t="n">
        <v>119486</v>
      </c>
      <c r="F20" s="75" t="n">
        <v>0.249134911923057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8656</v>
      </c>
      <c r="C5" s="76" t="n">
        <v>22084</v>
      </c>
      <c r="D5" s="76" t="n">
        <v>33350</v>
      </c>
      <c r="E5" s="76" t="n">
        <v>123181</v>
      </c>
      <c r="F5" s="76" t="n">
        <v>139275</v>
      </c>
      <c r="G5" s="76" t="n">
        <v>19384</v>
      </c>
      <c r="H5" s="76" t="n">
        <v>337274</v>
      </c>
      <c r="I5" s="76" t="n">
        <v>345930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-0.214162505674081</v>
      </c>
      <c r="C6" s="77" t="n">
        <v>0.237545530961054</v>
      </c>
      <c r="D6" s="77" t="n">
        <v>0.0249239374289314</v>
      </c>
      <c r="E6" s="77" t="n">
        <v>-0.0410198520825224</v>
      </c>
      <c r="F6" s="77" t="n">
        <v>0.0704815341454979</v>
      </c>
      <c r="G6" s="77" t="n">
        <v>-0.151387794413799</v>
      </c>
      <c r="H6" s="77" t="n">
        <v>0.0165561017659239</v>
      </c>
      <c r="I6" s="77" t="n">
        <v>0.00914246373936685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6957</v>
      </c>
      <c r="C7" s="76" t="n">
        <v>16553</v>
      </c>
      <c r="D7" s="76" t="n">
        <v>24094</v>
      </c>
      <c r="E7" s="76" t="n">
        <v>91463</v>
      </c>
      <c r="F7" s="76" t="n">
        <v>101322</v>
      </c>
      <c r="G7" s="76" t="n">
        <v>13110</v>
      </c>
      <c r="H7" s="76" t="n">
        <v>246542</v>
      </c>
      <c r="I7" s="76" t="n">
        <v>253499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-0.111607712935768</v>
      </c>
      <c r="C8" s="77" t="n">
        <v>0.183202287348106</v>
      </c>
      <c r="D8" s="77" t="n">
        <v>-0.0114876507754164</v>
      </c>
      <c r="E8" s="77" t="n">
        <v>-0.0603663485345031</v>
      </c>
      <c r="F8" s="77" t="n">
        <v>0.0458181517913359</v>
      </c>
      <c r="G8" s="77" t="n">
        <v>-0.221773714828446</v>
      </c>
      <c r="H8" s="77" t="n">
        <v>-0.0115863241284198</v>
      </c>
      <c r="I8" s="77" t="n">
        <v>-0.014630941876601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1697</v>
      </c>
      <c r="C9" s="76" t="n">
        <v>5531</v>
      </c>
      <c r="D9" s="76" t="n">
        <v>9255</v>
      </c>
      <c r="E9" s="76" t="n">
        <v>31717</v>
      </c>
      <c r="F9" s="76" t="n">
        <v>37952</v>
      </c>
      <c r="G9" s="76" t="n">
        <v>6278</v>
      </c>
      <c r="H9" s="76" t="n">
        <v>90733</v>
      </c>
      <c r="I9" s="76" t="n">
        <v>92430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-0.466687617850409</v>
      </c>
      <c r="C10" s="77" t="n">
        <v>0.438117524700988</v>
      </c>
      <c r="D10" s="77" t="n">
        <v>0.133496631965707</v>
      </c>
      <c r="E10" s="77" t="n">
        <v>0.0194786409951464</v>
      </c>
      <c r="F10" s="77" t="n">
        <v>0.142272385252069</v>
      </c>
      <c r="G10" s="77" t="n">
        <v>0.0480801335559265</v>
      </c>
      <c r="H10" s="77" t="n">
        <v>0.101971167275951</v>
      </c>
      <c r="I10" s="77" t="n">
        <v>0.080812451034273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13960</v>
      </c>
      <c r="C11" s="76" t="n">
        <v>34320</v>
      </c>
      <c r="D11" s="76" t="n">
        <v>48395</v>
      </c>
      <c r="E11" s="76" t="n">
        <v>164279</v>
      </c>
      <c r="F11" s="76" t="n">
        <v>199983</v>
      </c>
      <c r="G11" s="76" t="n">
        <v>29418</v>
      </c>
      <c r="H11" s="76" t="n">
        <v>476395</v>
      </c>
      <c r="I11" s="76" t="n">
        <v>490355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-0.286079574511609</v>
      </c>
      <c r="C12" s="77" t="n">
        <v>0.262925482980681</v>
      </c>
      <c r="D12" s="77" t="n">
        <v>0.0907636134150739</v>
      </c>
      <c r="E12" s="77" t="n">
        <v>0.0142181557761644</v>
      </c>
      <c r="F12" s="77" t="n">
        <v>0.142400959698381</v>
      </c>
      <c r="G12" s="77" t="n">
        <v>-0.14265730189724</v>
      </c>
      <c r="H12" s="77" t="n">
        <v>0.0756581249844769</v>
      </c>
      <c r="I12" s="77" t="n">
        <v>0.0603622948657234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3492</v>
      </c>
      <c r="C13" s="76" t="n">
        <v>11097</v>
      </c>
      <c r="D13" s="76" t="n">
        <v>20944</v>
      </c>
      <c r="E13" s="76" t="n">
        <v>93067</v>
      </c>
      <c r="F13" s="76" t="n">
        <v>105449</v>
      </c>
      <c r="G13" s="76" t="n">
        <v>11820</v>
      </c>
      <c r="H13" s="76" t="n">
        <v>242377</v>
      </c>
      <c r="I13" s="76" t="n">
        <v>245869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-0.387260922968942</v>
      </c>
      <c r="C14" s="77" t="n">
        <v>0.42378752886836</v>
      </c>
      <c r="D14" s="77" t="n">
        <v>0.125900440812816</v>
      </c>
      <c r="E14" s="77" t="n">
        <v>0.00656500108154878</v>
      </c>
      <c r="F14" s="77" t="n">
        <v>0.120546198395409</v>
      </c>
      <c r="G14" s="77" t="n">
        <v>-0.0604880375168906</v>
      </c>
      <c r="H14" s="77" t="n">
        <v>0.0746424169334315</v>
      </c>
      <c r="I14" s="77" t="n">
        <v>0.0632586781755831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7248</v>
      </c>
      <c r="C15" s="76" t="n">
        <v>18222</v>
      </c>
      <c r="D15" s="76" t="n">
        <v>22342</v>
      </c>
      <c r="E15" s="76" t="n">
        <v>60557</v>
      </c>
      <c r="F15" s="76" t="n">
        <v>78845</v>
      </c>
      <c r="G15" s="76" t="n">
        <v>12447</v>
      </c>
      <c r="H15" s="76" t="n">
        <v>192413</v>
      </c>
      <c r="I15" s="76" t="n">
        <v>199661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-0.305747126436782</v>
      </c>
      <c r="C16" s="77" t="n">
        <v>0.329975914166849</v>
      </c>
      <c r="D16" s="77" t="n">
        <v>0.140654515750243</v>
      </c>
      <c r="E16" s="77" t="n">
        <v>0.0613979738493357</v>
      </c>
      <c r="F16" s="77" t="n">
        <v>0.18481952333724</v>
      </c>
      <c r="G16" s="77" t="n">
        <v>-0.240897725193633</v>
      </c>
      <c r="H16" s="77" t="n">
        <v>0.110384626482385</v>
      </c>
      <c r="I16" s="77" t="n">
        <v>0.0867383317458158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3218</v>
      </c>
      <c r="C17" s="76" t="n">
        <v>5001</v>
      </c>
      <c r="D17" s="76" t="n">
        <v>5107</v>
      </c>
      <c r="E17" s="76" t="n">
        <v>10658</v>
      </c>
      <c r="F17" s="76" t="n">
        <v>15690</v>
      </c>
      <c r="G17" s="76" t="n">
        <v>5150</v>
      </c>
      <c r="H17" s="76" t="n">
        <v>41606</v>
      </c>
      <c r="I17" s="76" t="n">
        <v>4482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-0.0554740240680951</v>
      </c>
      <c r="C18" s="77" t="n">
        <v>-0.118766519823789</v>
      </c>
      <c r="D18" s="77" t="n">
        <v>-0.172821509556203</v>
      </c>
      <c r="E18" s="77" t="n">
        <v>-0.1446227929374</v>
      </c>
      <c r="F18" s="77" t="n">
        <v>0.0898103771619087</v>
      </c>
      <c r="G18" s="77" t="n">
        <v>-0.0330454374765302</v>
      </c>
      <c r="H18" s="77" t="n">
        <v>-0.0550962936046512</v>
      </c>
      <c r="I18" s="77" t="n">
        <v>-0.0551234216572862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18371</v>
      </c>
      <c r="C19" s="76" t="n">
        <v>39107</v>
      </c>
      <c r="D19" s="76" t="n">
        <v>65086</v>
      </c>
      <c r="E19" s="76" t="n">
        <v>233422</v>
      </c>
      <c r="F19" s="76" t="n">
        <v>296235</v>
      </c>
      <c r="G19" s="76" t="n">
        <v>43278</v>
      </c>
      <c r="H19" s="76" t="n">
        <v>677128</v>
      </c>
      <c r="I19" s="76" t="n">
        <v>695499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-0.408855423625189</v>
      </c>
      <c r="C20" s="77" t="n">
        <v>0.425805745953041</v>
      </c>
      <c r="D20" s="77" t="n">
        <v>0.0503501920407966</v>
      </c>
      <c r="E20" s="77" t="n">
        <v>-0.0281412767870897</v>
      </c>
      <c r="F20" s="77" t="n">
        <v>0.14029955309542</v>
      </c>
      <c r="G20" s="77" t="n">
        <v>-0.172235717154716</v>
      </c>
      <c r="H20" s="77" t="n">
        <v>0.0553000490925668</v>
      </c>
      <c r="I20" s="77" t="n">
        <v>0.033857968075966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15442</v>
      </c>
      <c r="C21" s="76" t="n">
        <v>34185</v>
      </c>
      <c r="D21" s="76" t="n">
        <v>59241</v>
      </c>
      <c r="E21" s="76" t="n">
        <v>221831</v>
      </c>
      <c r="F21" s="76" t="n">
        <v>277086</v>
      </c>
      <c r="G21" s="76" t="n">
        <v>37236</v>
      </c>
      <c r="H21" s="76" t="n">
        <v>629579</v>
      </c>
      <c r="I21" s="76" t="n">
        <v>645021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-0.435723160125703</v>
      </c>
      <c r="C22" s="77" t="n">
        <v>0.484948525259546</v>
      </c>
      <c r="D22" s="77" t="n">
        <v>0.0435816583578488</v>
      </c>
      <c r="E22" s="77" t="n">
        <v>-0.0225814695359453</v>
      </c>
      <c r="F22" s="77" t="n">
        <v>0.148314532238145</v>
      </c>
      <c r="G22" s="77" t="n">
        <v>-0.189764344931131</v>
      </c>
      <c r="H22" s="77" t="n">
        <v>0.05989909073921</v>
      </c>
      <c r="I22" s="77" t="n">
        <v>0.0380710210584761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930</v>
      </c>
      <c r="C23" s="76" t="n">
        <v>4926</v>
      </c>
      <c r="D23" s="76" t="n">
        <v>5850</v>
      </c>
      <c r="E23" s="76" t="n">
        <v>11592</v>
      </c>
      <c r="F23" s="76" t="n">
        <v>19146</v>
      </c>
      <c r="G23" s="76" t="n">
        <v>6039</v>
      </c>
      <c r="H23" s="76" t="n">
        <v>47553</v>
      </c>
      <c r="I23" s="76" t="n">
        <v>50483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-0.210668103448276</v>
      </c>
      <c r="C24" s="77" t="n">
        <v>0.118274687854711</v>
      </c>
      <c r="D24" s="77" t="n">
        <v>0.125216387766878</v>
      </c>
      <c r="E24" s="77" t="n">
        <v>-0.123677048684608</v>
      </c>
      <c r="F24" s="77" t="n">
        <v>0.0355346422196982</v>
      </c>
      <c r="G24" s="77" t="n">
        <v>-0.0450664136622391</v>
      </c>
      <c r="H24" s="77" t="n">
        <v>-0.00193094763353972</v>
      </c>
      <c r="I24" s="77" t="n">
        <v>-0.0170181280059194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s">
        <v>108</v>
      </c>
      <c r="D25" s="76" t="n">
        <v>5282</v>
      </c>
      <c r="E25" s="76" t="n">
        <v>13094</v>
      </c>
      <c r="F25" s="76" t="n">
        <v>15280</v>
      </c>
      <c r="G25" s="76" t="n">
        <v>2861</v>
      </c>
      <c r="H25" s="76" t="n">
        <v>38464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e">
        <f aca="false"/>
        <v>#VALUE!</v>
      </c>
      <c r="D26" s="77" t="n">
        <v>0.424871864041004</v>
      </c>
      <c r="E26" s="77" t="n">
        <v>-0.0882250539656013</v>
      </c>
      <c r="F26" s="77" t="n">
        <v>0.11957796014068</v>
      </c>
      <c r="G26" s="77" t="n">
        <v>-0.210104914411927</v>
      </c>
      <c r="H26" s="77" t="n">
        <v>0.0305157401205626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10941</v>
      </c>
      <c r="C27" s="76" t="n">
        <v>22019</v>
      </c>
      <c r="D27" s="76" t="n">
        <v>31147</v>
      </c>
      <c r="E27" s="76" t="n">
        <v>109978</v>
      </c>
      <c r="F27" s="76" t="n">
        <v>140405</v>
      </c>
      <c r="G27" s="76" t="n">
        <v>28529</v>
      </c>
      <c r="H27" s="76" t="n">
        <v>332078</v>
      </c>
      <c r="I27" s="76" t="n">
        <v>343019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-0.186361270171786</v>
      </c>
      <c r="C28" s="77" t="n">
        <v>0.0377509661608069</v>
      </c>
      <c r="D28" s="77" t="n">
        <v>-0.0565803422686658</v>
      </c>
      <c r="E28" s="77" t="n">
        <v>-0.050481329592057</v>
      </c>
      <c r="F28" s="77" t="n">
        <v>0.104342491289062</v>
      </c>
      <c r="G28" s="77" t="n">
        <v>-0.138330967410674</v>
      </c>
      <c r="H28" s="77" t="n">
        <v>0.00536472240891779</v>
      </c>
      <c r="I28" s="77" t="n">
        <v>-0.00213525409232792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7791</v>
      </c>
      <c r="C29" s="76" t="n">
        <v>15312</v>
      </c>
      <c r="D29" s="76" t="n">
        <v>22517</v>
      </c>
      <c r="E29" s="76" t="n">
        <v>75274</v>
      </c>
      <c r="F29" s="76" t="n">
        <v>94669</v>
      </c>
      <c r="G29" s="76" t="n">
        <v>20699</v>
      </c>
      <c r="H29" s="76" t="n">
        <v>228471</v>
      </c>
      <c r="I29" s="76" t="n">
        <v>236262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-0.214854378716114</v>
      </c>
      <c r="C30" s="77" t="n">
        <v>-0.0149887423608877</v>
      </c>
      <c r="D30" s="77" t="n">
        <v>-0.0531118587047939</v>
      </c>
      <c r="E30" s="77" t="n">
        <v>-0.0246449673473619</v>
      </c>
      <c r="F30" s="77" t="n">
        <v>0.156870173037443</v>
      </c>
      <c r="G30" s="77" t="n">
        <v>-0.100317294736385</v>
      </c>
      <c r="H30" s="77" t="n">
        <v>0.0322174030902684</v>
      </c>
      <c r="I30" s="77" t="n">
        <v>0.0216160821229509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2114</v>
      </c>
      <c r="C31" s="76" t="n">
        <v>4625</v>
      </c>
      <c r="D31" s="76" t="n">
        <v>4740</v>
      </c>
      <c r="E31" s="76" t="n">
        <v>21019</v>
      </c>
      <c r="F31" s="76" t="n">
        <v>28939</v>
      </c>
      <c r="G31" s="76" t="n">
        <v>4909</v>
      </c>
      <c r="H31" s="76" t="n">
        <v>64232</v>
      </c>
      <c r="I31" s="76" t="n">
        <v>66346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-0.116220735785953</v>
      </c>
      <c r="C32" s="77" t="n">
        <v>0.196017584690975</v>
      </c>
      <c r="D32" s="77" t="n">
        <v>-0.175365344467641</v>
      </c>
      <c r="E32" s="77" t="n">
        <v>-0.1789453125</v>
      </c>
      <c r="F32" s="77" t="n">
        <v>-0.0325934345122685</v>
      </c>
      <c r="G32" s="77" t="n">
        <v>-0.227172544080605</v>
      </c>
      <c r="H32" s="77" t="n">
        <v>-0.101411563912089</v>
      </c>
      <c r="I32" s="77" t="n">
        <v>-0.101891083345742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1037</v>
      </c>
      <c r="C33" s="76" t="n">
        <v>2089</v>
      </c>
      <c r="D33" s="76" t="n">
        <v>3892</v>
      </c>
      <c r="E33" s="76" t="n">
        <v>13682</v>
      </c>
      <c r="F33" s="76" t="n">
        <v>16800</v>
      </c>
      <c r="G33" s="76" t="n">
        <v>2919</v>
      </c>
      <c r="H33" s="76" t="n">
        <v>39382</v>
      </c>
      <c r="I33" s="76" t="n">
        <v>40419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-0.0839222614840989</v>
      </c>
      <c r="C34" s="77" t="n">
        <v>0.160555555555556</v>
      </c>
      <c r="D34" s="77" t="n">
        <v>0.115186246418338</v>
      </c>
      <c r="E34" s="77" t="n">
        <v>0.0491526723410781</v>
      </c>
      <c r="F34" s="77" t="n">
        <v>0.0916888686724284</v>
      </c>
      <c r="G34" s="77" t="n">
        <v>-0.220144269302698</v>
      </c>
      <c r="H34" s="77" t="n">
        <v>0.0512238742225663</v>
      </c>
      <c r="I34" s="77" t="n">
        <v>0.0472600077730276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53505</v>
      </c>
      <c r="C35" s="76" t="n">
        <v>119486</v>
      </c>
      <c r="D35" s="76" t="n">
        <v>183259</v>
      </c>
      <c r="E35" s="76" t="n">
        <v>643951</v>
      </c>
      <c r="F35" s="76" t="n">
        <v>791180</v>
      </c>
      <c r="G35" s="76" t="n">
        <v>123469</v>
      </c>
      <c r="H35" s="76" t="n">
        <v>1861345</v>
      </c>
      <c r="I35" s="76" t="n">
        <v>1914850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-0.305724963018711</v>
      </c>
      <c r="C36" s="77" t="n">
        <v>0.249134911923057</v>
      </c>
      <c r="D36" s="77" t="n">
        <v>0.0435924010842578</v>
      </c>
      <c r="E36" s="77" t="n">
        <v>-0.0254816590469878</v>
      </c>
      <c r="F36" s="77" t="n">
        <v>0.121064414656956</v>
      </c>
      <c r="G36" s="77" t="n">
        <v>-0.155270791713418</v>
      </c>
      <c r="H36" s="77" t="n">
        <v>0.0433828937101447</v>
      </c>
      <c r="I36" s="77" t="n">
        <v>0.028926103885078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7845</v>
      </c>
      <c r="C5" s="30" t="n">
        <v>22084</v>
      </c>
      <c r="D5" s="78" t="n">
        <v>0.237545530961054</v>
      </c>
    </row>
    <row r="6" s="33" customFormat="true" ht="17.25" hidden="false" customHeight="false" outlineLevel="0" collapsed="false">
      <c r="A6" s="34" t="s">
        <v>118</v>
      </c>
      <c r="B6" s="30" t="n">
        <v>9312</v>
      </c>
      <c r="C6" s="30" t="n">
        <v>13417</v>
      </c>
      <c r="D6" s="78" t="n">
        <v>0.440829037800687</v>
      </c>
    </row>
    <row r="7" s="33" customFormat="true" ht="17.25" hidden="false" customHeight="false" outlineLevel="0" collapsed="false">
      <c r="A7" s="35" t="s">
        <v>119</v>
      </c>
      <c r="B7" s="30" t="n">
        <v>8533</v>
      </c>
      <c r="C7" s="30" t="n">
        <v>8667</v>
      </c>
      <c r="D7" s="78" t="n">
        <v>0.0157037384272823</v>
      </c>
    </row>
    <row r="8" s="33" customFormat="true" ht="15" hidden="false" customHeight="false" outlineLevel="0" collapsed="false">
      <c r="A8" s="36" t="s">
        <v>120</v>
      </c>
      <c r="B8" s="30" t="n">
        <v>8480</v>
      </c>
      <c r="C8" s="30" t="n">
        <v>8629</v>
      </c>
      <c r="D8" s="78" t="n">
        <v>0.0175707547169811</v>
      </c>
    </row>
    <row r="9" s="33" customFormat="true" ht="15" hidden="false" customHeight="false" outlineLevel="0" collapsed="false">
      <c r="A9" s="37" t="s">
        <v>121</v>
      </c>
      <c r="B9" s="30" t="n">
        <v>707</v>
      </c>
      <c r="C9" s="30" t="n">
        <v>688</v>
      </c>
      <c r="D9" s="78" t="n">
        <v>-0.0268741159830269</v>
      </c>
    </row>
    <row r="10" s="33" customFormat="true" ht="15" hidden="false" customHeight="false" outlineLevel="0" collapsed="false">
      <c r="A10" s="37" t="s">
        <v>122</v>
      </c>
      <c r="B10" s="30" t="n">
        <v>347</v>
      </c>
      <c r="C10" s="30" t="n">
        <v>334</v>
      </c>
      <c r="D10" s="78" t="n">
        <v>-0.037463976945245</v>
      </c>
    </row>
    <row r="11" s="33" customFormat="true" ht="15" hidden="false" customHeight="false" outlineLevel="0" collapsed="false">
      <c r="A11" s="37" t="s">
        <v>123</v>
      </c>
      <c r="B11" s="30" t="n">
        <v>113</v>
      </c>
      <c r="C11" s="30" t="n">
        <v>54</v>
      </c>
      <c r="D11" s="78" t="n">
        <v>-0.52212389380531</v>
      </c>
    </row>
    <row r="12" s="33" customFormat="true" ht="15" hidden="false" customHeight="false" outlineLevel="0" collapsed="false">
      <c r="A12" s="37" t="s">
        <v>124</v>
      </c>
      <c r="B12" s="30" t="n">
        <v>55</v>
      </c>
      <c r="C12" s="30" t="n">
        <v>180</v>
      </c>
      <c r="D12" s="78" t="n">
        <v>2.27272727272727</v>
      </c>
    </row>
    <row r="13" s="33" customFormat="true" ht="15" hidden="false" customHeight="false" outlineLevel="0" collapsed="false">
      <c r="A13" s="37" t="s">
        <v>125</v>
      </c>
      <c r="B13" s="30" t="n">
        <v>19</v>
      </c>
      <c r="C13" s="30" t="n">
        <v>14</v>
      </c>
      <c r="D13" s="78" t="n">
        <v>-0.263157894736842</v>
      </c>
    </row>
    <row r="14" s="33" customFormat="true" ht="15" hidden="false" customHeight="false" outlineLevel="0" collapsed="false">
      <c r="A14" s="37" t="s">
        <v>126</v>
      </c>
      <c r="B14" s="30" t="n">
        <v>3839</v>
      </c>
      <c r="C14" s="30" t="n">
        <v>3706</v>
      </c>
      <c r="D14" s="78" t="n">
        <v>-0.0346444386559</v>
      </c>
    </row>
    <row r="15" s="33" customFormat="true" ht="15" hidden="false" customHeight="false" outlineLevel="0" collapsed="false">
      <c r="A15" s="37" t="s">
        <v>127</v>
      </c>
      <c r="B15" s="30" t="n">
        <v>3083</v>
      </c>
      <c r="C15" s="30" t="n">
        <v>3268</v>
      </c>
      <c r="D15" s="78" t="n">
        <v>0.0600064871878041</v>
      </c>
    </row>
    <row r="16" s="33" customFormat="true" ht="15" hidden="false" customHeight="false" outlineLevel="0" collapsed="false">
      <c r="A16" s="37" t="s">
        <v>128</v>
      </c>
      <c r="B16" s="30" t="n">
        <v>83</v>
      </c>
      <c r="C16" s="30" t="n">
        <v>109</v>
      </c>
      <c r="D16" s="78" t="n">
        <v>0.313253012048193</v>
      </c>
    </row>
    <row r="17" s="33" customFormat="true" ht="15" hidden="false" customHeight="false" outlineLevel="0" collapsed="false">
      <c r="A17" s="37" t="s">
        <v>129</v>
      </c>
      <c r="B17" s="30" t="n">
        <v>234</v>
      </c>
      <c r="C17" s="30" t="n">
        <v>276</v>
      </c>
      <c r="D17" s="78" t="n">
        <v>0.17948717948718</v>
      </c>
    </row>
    <row r="18" s="33" customFormat="true" ht="15" hidden="false" customHeight="false" outlineLevel="0" collapsed="false">
      <c r="A18" s="36" t="s">
        <v>130</v>
      </c>
      <c r="B18" s="30" t="n">
        <v>53</v>
      </c>
      <c r="C18" s="30" t="n">
        <v>38</v>
      </c>
      <c r="D18" s="78" t="n">
        <v>-0.28301886792452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990</v>
      </c>
      <c r="C5" s="30" t="n">
        <v>16553</v>
      </c>
      <c r="D5" s="78" t="n">
        <v>0.183202287348106</v>
      </c>
    </row>
    <row r="6" s="33" customFormat="true" ht="17.25" hidden="false" customHeight="false" outlineLevel="0" collapsed="false">
      <c r="A6" s="34" t="s">
        <v>118</v>
      </c>
      <c r="B6" s="30" t="n">
        <v>7245</v>
      </c>
      <c r="C6" s="30" t="n">
        <v>9808</v>
      </c>
      <c r="D6" s="78" t="n">
        <v>0.35376121463078</v>
      </c>
    </row>
    <row r="7" s="33" customFormat="true" ht="17.25" hidden="false" customHeight="false" outlineLevel="0" collapsed="false">
      <c r="A7" s="35" t="s">
        <v>119</v>
      </c>
      <c r="B7" s="30" t="n">
        <v>6745</v>
      </c>
      <c r="C7" s="30" t="n">
        <v>6745</v>
      </c>
      <c r="D7" s="78" t="n">
        <v>0</v>
      </c>
    </row>
    <row r="8" s="33" customFormat="true" ht="15" hidden="false" customHeight="false" outlineLevel="0" collapsed="false">
      <c r="A8" s="36" t="s">
        <v>120</v>
      </c>
      <c r="B8" s="30" t="n">
        <v>6714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531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245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82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45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2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3030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2519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40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210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31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846</v>
      </c>
      <c r="C5" s="30" t="n">
        <v>5531</v>
      </c>
      <c r="D5" s="78" t="n">
        <v>0.438117524700988</v>
      </c>
    </row>
    <row r="6" s="33" customFormat="true" ht="17.25" hidden="false" customHeight="false" outlineLevel="0" collapsed="false">
      <c r="A6" s="34" t="s">
        <v>118</v>
      </c>
      <c r="B6" s="30" t="n">
        <v>2068</v>
      </c>
      <c r="C6" s="30" t="n">
        <v>3608</v>
      </c>
      <c r="D6" s="78" t="n">
        <v>0.74468085106383</v>
      </c>
    </row>
    <row r="7" s="33" customFormat="true" ht="17.25" hidden="false" customHeight="false" outlineLevel="0" collapsed="false">
      <c r="A7" s="35" t="s">
        <v>119</v>
      </c>
      <c r="B7" s="30" t="n">
        <v>1778</v>
      </c>
      <c r="C7" s="30" t="n">
        <v>1923</v>
      </c>
      <c r="D7" s="78" t="n">
        <v>0.0815523059617548</v>
      </c>
    </row>
    <row r="8" s="33" customFormat="true" ht="15" hidden="false" customHeight="false" outlineLevel="0" collapsed="false">
      <c r="A8" s="36" t="s">
        <v>120</v>
      </c>
      <c r="B8" s="30" t="n">
        <v>1756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77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02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30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9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6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805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563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41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23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22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7175</v>
      </c>
      <c r="C5" s="30" t="n">
        <v>34320</v>
      </c>
      <c r="D5" s="78" t="n">
        <v>0.262925482980681</v>
      </c>
    </row>
    <row r="6" s="33" customFormat="true" ht="17.25" hidden="false" customHeight="false" outlineLevel="0" collapsed="false">
      <c r="A6" s="34" t="s">
        <v>118</v>
      </c>
      <c r="B6" s="30" t="n">
        <v>20048</v>
      </c>
      <c r="C6" s="30" t="n">
        <v>26318</v>
      </c>
      <c r="D6" s="78" t="n">
        <v>0.312749401436552</v>
      </c>
    </row>
    <row r="7" s="33" customFormat="true" ht="17.25" hidden="false" customHeight="false" outlineLevel="0" collapsed="false">
      <c r="A7" s="35" t="s">
        <v>119</v>
      </c>
      <c r="B7" s="30" t="n">
        <v>7127</v>
      </c>
      <c r="C7" s="30" t="n">
        <v>8002</v>
      </c>
      <c r="D7" s="78" t="n">
        <v>0.12277255507226</v>
      </c>
    </row>
    <row r="8" s="33" customFormat="true" ht="15" hidden="false" customHeight="false" outlineLevel="0" collapsed="false">
      <c r="A8" s="36" t="s">
        <v>120</v>
      </c>
      <c r="B8" s="30" t="n">
        <v>7090</v>
      </c>
      <c r="C8" s="30" t="n">
        <v>7970</v>
      </c>
      <c r="D8" s="78" t="n">
        <v>0.124118476727786</v>
      </c>
    </row>
    <row r="9" s="33" customFormat="true" ht="15" hidden="false" customHeight="false" outlineLevel="0" collapsed="false">
      <c r="A9" s="37" t="s">
        <v>121</v>
      </c>
      <c r="B9" s="30" t="n">
        <v>2668</v>
      </c>
      <c r="C9" s="30" t="n">
        <v>3183</v>
      </c>
      <c r="D9" s="78" t="n">
        <v>0.193028485757121</v>
      </c>
    </row>
    <row r="10" s="33" customFormat="true" ht="15" hidden="false" customHeight="false" outlineLevel="0" collapsed="false">
      <c r="A10" s="37" t="s">
        <v>122</v>
      </c>
      <c r="B10" s="30" t="n">
        <v>319</v>
      </c>
      <c r="C10" s="30" t="n">
        <v>373</v>
      </c>
      <c r="D10" s="78" t="n">
        <v>0.169278996865204</v>
      </c>
    </row>
    <row r="11" s="33" customFormat="true" ht="15" hidden="false" customHeight="false" outlineLevel="0" collapsed="false">
      <c r="A11" s="37" t="s">
        <v>123</v>
      </c>
      <c r="B11" s="30" t="n">
        <v>22</v>
      </c>
      <c r="C11" s="30" t="n">
        <v>29</v>
      </c>
      <c r="D11" s="78" t="n">
        <v>0.318181818181818</v>
      </c>
    </row>
    <row r="12" s="33" customFormat="true" ht="15" hidden="false" customHeight="false" outlineLevel="0" collapsed="false">
      <c r="A12" s="37" t="s">
        <v>124</v>
      </c>
      <c r="B12" s="30" t="n">
        <v>164</v>
      </c>
      <c r="C12" s="30" t="n">
        <v>453</v>
      </c>
      <c r="D12" s="78" t="n">
        <v>1.76219512195122</v>
      </c>
    </row>
    <row r="13" s="33" customFormat="true" ht="15" hidden="false" customHeight="false" outlineLevel="0" collapsed="false">
      <c r="A13" s="37" t="s">
        <v>125</v>
      </c>
      <c r="B13" s="30" t="n">
        <v>60</v>
      </c>
      <c r="C13" s="30" t="n">
        <v>77</v>
      </c>
      <c r="D13" s="78" t="n">
        <v>0.283333333333333</v>
      </c>
    </row>
    <row r="14" s="33" customFormat="true" ht="15" hidden="false" customHeight="false" outlineLevel="0" collapsed="false">
      <c r="A14" s="37" t="s">
        <v>126</v>
      </c>
      <c r="B14" s="30" t="n">
        <v>1615</v>
      </c>
      <c r="C14" s="30" t="n">
        <v>1403</v>
      </c>
      <c r="D14" s="78" t="n">
        <v>-0.131269349845201</v>
      </c>
    </row>
    <row r="15" s="33" customFormat="true" ht="15" hidden="false" customHeight="false" outlineLevel="0" collapsed="false">
      <c r="A15" s="37" t="s">
        <v>127</v>
      </c>
      <c r="B15" s="30" t="n">
        <v>1558</v>
      </c>
      <c r="C15" s="30" t="n">
        <v>1593</v>
      </c>
      <c r="D15" s="78" t="n">
        <v>0.0224646983311938</v>
      </c>
    </row>
    <row r="16" s="33" customFormat="true" ht="15" hidden="false" customHeight="false" outlineLevel="0" collapsed="false">
      <c r="A16" s="37" t="s">
        <v>128</v>
      </c>
      <c r="B16" s="30" t="n">
        <v>356</v>
      </c>
      <c r="C16" s="30" t="n">
        <v>477</v>
      </c>
      <c r="D16" s="78" t="n">
        <v>0.339887640449438</v>
      </c>
    </row>
    <row r="17" s="33" customFormat="true" ht="15" hidden="false" customHeight="false" outlineLevel="0" collapsed="false">
      <c r="A17" s="37" t="s">
        <v>129</v>
      </c>
      <c r="B17" s="30" t="n">
        <v>328</v>
      </c>
      <c r="C17" s="30" t="n">
        <v>382</v>
      </c>
      <c r="D17" s="78" t="n">
        <v>0.164634146341463</v>
      </c>
    </row>
    <row r="18" s="33" customFormat="true" ht="15" hidden="false" customHeight="false" outlineLevel="0" collapsed="false">
      <c r="A18" s="36" t="s">
        <v>130</v>
      </c>
      <c r="B18" s="30" t="n">
        <v>37</v>
      </c>
      <c r="C18" s="30" t="n">
        <v>32</v>
      </c>
      <c r="D18" s="78" t="n">
        <v>-0.13513513513513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794</v>
      </c>
      <c r="C5" s="30" t="n">
        <v>11097</v>
      </c>
      <c r="D5" s="78" t="n">
        <v>0.42378752886836</v>
      </c>
    </row>
    <row r="6" s="33" customFormat="true" ht="17.25" hidden="false" customHeight="false" outlineLevel="0" collapsed="false">
      <c r="A6" s="34" t="s">
        <v>118</v>
      </c>
      <c r="B6" s="30" t="n">
        <v>5681</v>
      </c>
      <c r="C6" s="30" t="n">
        <v>8496</v>
      </c>
      <c r="D6" s="78" t="n">
        <v>0.495511353634923</v>
      </c>
    </row>
    <row r="7" s="33" customFormat="true" ht="17.25" hidden="false" customHeight="false" outlineLevel="0" collapsed="false">
      <c r="A7" s="35" t="s">
        <v>119</v>
      </c>
      <c r="B7" s="30" t="n">
        <v>2113</v>
      </c>
      <c r="C7" s="30" t="n">
        <v>2601</v>
      </c>
      <c r="D7" s="78" t="n">
        <v>0.230951254141032</v>
      </c>
    </row>
    <row r="8" s="33" customFormat="true" ht="15" hidden="false" customHeight="false" outlineLevel="0" collapsed="false">
      <c r="A8" s="36" t="s">
        <v>120</v>
      </c>
      <c r="B8" s="30" t="n">
        <v>2100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036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99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47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2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415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290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17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93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3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469</v>
      </c>
      <c r="C5" s="13" t="n">
        <v>8187</v>
      </c>
      <c r="D5" s="13" t="n">
        <v>8656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s">
        <v>108</v>
      </c>
      <c r="C6" s="13" t="s">
        <v>108</v>
      </c>
      <c r="D6" s="13" t="n">
        <v>7440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s">
        <v>10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128</v>
      </c>
      <c r="C8" s="13" t="n">
        <v>3731</v>
      </c>
      <c r="D8" s="13" t="n">
        <v>3859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14</v>
      </c>
      <c r="C9" s="13" t="n">
        <v>719</v>
      </c>
      <c r="D9" s="13" t="n">
        <v>733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2795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330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207</v>
      </c>
      <c r="C12" s="13" t="n">
        <v>13049</v>
      </c>
      <c r="D12" s="13" t="n">
        <v>13256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65</v>
      </c>
      <c r="C13" s="13" t="n">
        <v>12076</v>
      </c>
      <c r="D13" s="13" t="n">
        <v>12141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n">
        <v>1115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s">
        <v>10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103</v>
      </c>
      <c r="C16" s="13" t="n">
        <v>5387</v>
      </c>
      <c r="D16" s="13" t="n">
        <v>5490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3907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s">
        <v>10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n">
        <v>409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958</v>
      </c>
      <c r="C20" s="13" t="n">
        <v>30770</v>
      </c>
      <c r="D20" s="13" t="n">
        <v>31728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701</v>
      </c>
      <c r="C5" s="30" t="n">
        <v>18222</v>
      </c>
      <c r="D5" s="78" t="n">
        <v>0.329975914166849</v>
      </c>
    </row>
    <row r="6" s="33" customFormat="true" ht="17.25" hidden="false" customHeight="false" outlineLevel="0" collapsed="false">
      <c r="A6" s="34" t="s">
        <v>118</v>
      </c>
      <c r="B6" s="30" t="n">
        <v>10850</v>
      </c>
      <c r="C6" s="30" t="n">
        <v>14569</v>
      </c>
      <c r="D6" s="78" t="n">
        <v>0.342764976958525</v>
      </c>
    </row>
    <row r="7" s="33" customFormat="true" ht="17.25" hidden="false" customHeight="false" outlineLevel="0" collapsed="false">
      <c r="A7" s="35" t="s">
        <v>119</v>
      </c>
      <c r="B7" s="30" t="n">
        <v>2851</v>
      </c>
      <c r="C7" s="30" t="n">
        <v>3653</v>
      </c>
      <c r="D7" s="78" t="n">
        <v>0.281304805331463</v>
      </c>
    </row>
    <row r="8" s="33" customFormat="true" ht="15" hidden="false" customHeight="false" outlineLevel="0" collapsed="false">
      <c r="A8" s="36" t="s">
        <v>120</v>
      </c>
      <c r="B8" s="30" t="n">
        <v>2844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031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15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9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75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39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573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639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93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70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7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675</v>
      </c>
      <c r="C5" s="30" t="n">
        <v>5001</v>
      </c>
      <c r="D5" s="78" t="n">
        <v>-0.118766519823789</v>
      </c>
    </row>
    <row r="6" s="33" customFormat="true" ht="17.25" hidden="false" customHeight="false" outlineLevel="0" collapsed="false">
      <c r="A6" s="34" t="s">
        <v>118</v>
      </c>
      <c r="B6" s="30" t="n">
        <v>3517</v>
      </c>
      <c r="C6" s="30" t="n">
        <v>3253</v>
      </c>
      <c r="D6" s="78" t="n">
        <v>-0.075063974978675</v>
      </c>
    </row>
    <row r="7" s="33" customFormat="true" ht="17.25" hidden="false" customHeight="false" outlineLevel="0" collapsed="false">
      <c r="A7" s="35" t="s">
        <v>119</v>
      </c>
      <c r="B7" s="30" t="n">
        <v>2158</v>
      </c>
      <c r="C7" s="30" t="n">
        <v>1748</v>
      </c>
      <c r="D7" s="78" t="n">
        <v>-0.18999073215940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7428</v>
      </c>
      <c r="C5" s="30" t="n">
        <v>39107</v>
      </c>
      <c r="D5" s="78" t="n">
        <v>0.425805745953041</v>
      </c>
    </row>
    <row r="6" s="33" customFormat="true" ht="17.25" hidden="false" customHeight="false" outlineLevel="0" collapsed="false">
      <c r="A6" s="34" t="s">
        <v>118</v>
      </c>
      <c r="B6" s="30" t="n">
        <v>18921</v>
      </c>
      <c r="C6" s="30" t="n">
        <v>25687</v>
      </c>
      <c r="D6" s="78" t="n">
        <v>0.35759209344115</v>
      </c>
    </row>
    <row r="7" s="33" customFormat="true" ht="17.25" hidden="false" customHeight="false" outlineLevel="0" collapsed="false">
      <c r="A7" s="35" t="s">
        <v>119</v>
      </c>
      <c r="B7" s="30" t="n">
        <v>8507</v>
      </c>
      <c r="C7" s="30" t="n">
        <v>13420</v>
      </c>
      <c r="D7" s="78" t="n">
        <v>0.577524391677442</v>
      </c>
    </row>
    <row r="8" s="33" customFormat="true" ht="15" hidden="false" customHeight="false" outlineLevel="0" collapsed="false">
      <c r="A8" s="36" t="s">
        <v>120</v>
      </c>
      <c r="B8" s="30" t="n">
        <v>8469</v>
      </c>
      <c r="C8" s="30" t="n">
        <v>13392</v>
      </c>
      <c r="D8" s="78" t="n">
        <v>0.581296493092455</v>
      </c>
    </row>
    <row r="9" s="33" customFormat="true" ht="15" hidden="false" customHeight="false" outlineLevel="0" collapsed="false">
      <c r="A9" s="37" t="s">
        <v>121</v>
      </c>
      <c r="B9" s="30" t="n">
        <v>2158</v>
      </c>
      <c r="C9" s="30" t="n">
        <v>1863</v>
      </c>
      <c r="D9" s="78" t="n">
        <v>-0.136700648748842</v>
      </c>
    </row>
    <row r="10" s="33" customFormat="true" ht="15" hidden="false" customHeight="false" outlineLevel="0" collapsed="false">
      <c r="A10" s="37" t="s">
        <v>122</v>
      </c>
      <c r="B10" s="30" t="n">
        <v>329</v>
      </c>
      <c r="C10" s="30" t="n">
        <v>324</v>
      </c>
      <c r="D10" s="78" t="n">
        <v>-0.0151975683890578</v>
      </c>
    </row>
    <row r="11" s="33" customFormat="true" ht="15" hidden="false" customHeight="false" outlineLevel="0" collapsed="false">
      <c r="A11" s="37" t="s">
        <v>123</v>
      </c>
      <c r="B11" s="30" t="n">
        <v>30</v>
      </c>
      <c r="C11" s="30" t="n">
        <v>29</v>
      </c>
      <c r="D11" s="78" t="n">
        <v>-0.0333333333333333</v>
      </c>
    </row>
    <row r="12" s="33" customFormat="true" ht="15" hidden="false" customHeight="false" outlineLevel="0" collapsed="false">
      <c r="A12" s="37" t="s">
        <v>124</v>
      </c>
      <c r="B12" s="30" t="n">
        <v>1821</v>
      </c>
      <c r="C12" s="30" t="n">
        <v>6429</v>
      </c>
      <c r="D12" s="78" t="n">
        <v>2.53047775947282</v>
      </c>
    </row>
    <row r="13" s="33" customFormat="true" ht="15" hidden="false" customHeight="false" outlineLevel="0" collapsed="false">
      <c r="A13" s="37" t="s">
        <v>125</v>
      </c>
      <c r="B13" s="30" t="n">
        <v>16</v>
      </c>
      <c r="C13" s="30" t="n">
        <v>31</v>
      </c>
      <c r="D13" s="78" t="n">
        <v>0.9375</v>
      </c>
    </row>
    <row r="14" s="33" customFormat="true" ht="15" hidden="false" customHeight="false" outlineLevel="0" collapsed="false">
      <c r="A14" s="37" t="s">
        <v>126</v>
      </c>
      <c r="B14" s="30" t="n">
        <v>1755</v>
      </c>
      <c r="C14" s="30" t="n">
        <v>1899</v>
      </c>
      <c r="D14" s="78" t="n">
        <v>0.0820512820512821</v>
      </c>
    </row>
    <row r="15" s="33" customFormat="true" ht="15" hidden="false" customHeight="false" outlineLevel="0" collapsed="false">
      <c r="A15" s="37" t="s">
        <v>127</v>
      </c>
      <c r="B15" s="30" t="n">
        <v>1927</v>
      </c>
      <c r="C15" s="30" t="n">
        <v>2292</v>
      </c>
      <c r="D15" s="78" t="n">
        <v>0.189413596263622</v>
      </c>
    </row>
    <row r="16" s="33" customFormat="true" ht="15" hidden="false" customHeight="false" outlineLevel="0" collapsed="false">
      <c r="A16" s="37" t="s">
        <v>128</v>
      </c>
      <c r="B16" s="30" t="n">
        <v>286</v>
      </c>
      <c r="C16" s="30" t="n">
        <v>282</v>
      </c>
      <c r="D16" s="78" t="n">
        <v>-0.013986013986014</v>
      </c>
    </row>
    <row r="17" s="33" customFormat="true" ht="15" hidden="false" customHeight="false" outlineLevel="0" collapsed="false">
      <c r="A17" s="37" t="s">
        <v>129</v>
      </c>
      <c r="B17" s="30" t="n">
        <v>147</v>
      </c>
      <c r="C17" s="30" t="n">
        <v>243</v>
      </c>
      <c r="D17" s="78" t="n">
        <v>0.653061224489796</v>
      </c>
    </row>
    <row r="18" s="33" customFormat="true" ht="15" hidden="false" customHeight="false" outlineLevel="0" collapsed="false">
      <c r="A18" s="36" t="s">
        <v>130</v>
      </c>
      <c r="B18" s="30" t="n">
        <v>38</v>
      </c>
      <c r="C18" s="30" t="n">
        <v>28</v>
      </c>
      <c r="D18" s="78" t="n">
        <v>-0.26315789473684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3021</v>
      </c>
      <c r="C5" s="30" t="n">
        <v>34185</v>
      </c>
      <c r="D5" s="78" t="n">
        <v>0.484948525259546</v>
      </c>
    </row>
    <row r="6" s="33" customFormat="true" ht="17.25" hidden="false" customHeight="false" outlineLevel="0" collapsed="false">
      <c r="A6" s="34" t="s">
        <v>118</v>
      </c>
      <c r="B6" s="30" t="n">
        <v>15841</v>
      </c>
      <c r="C6" s="30" t="n">
        <v>21786</v>
      </c>
      <c r="D6" s="78" t="n">
        <v>0.375291963891169</v>
      </c>
    </row>
    <row r="7" s="33" customFormat="true" ht="17.25" hidden="false" customHeight="false" outlineLevel="0" collapsed="false">
      <c r="A7" s="35" t="s">
        <v>119</v>
      </c>
      <c r="B7" s="30" t="n">
        <v>7180</v>
      </c>
      <c r="C7" s="30" t="n">
        <v>12399</v>
      </c>
      <c r="D7" s="78" t="n">
        <v>0.726880222841226</v>
      </c>
    </row>
    <row r="8" s="33" customFormat="true" ht="15" hidden="false" customHeight="false" outlineLevel="0" collapsed="false">
      <c r="A8" s="36" t="s">
        <v>120</v>
      </c>
      <c r="B8" s="30" t="n">
        <v>7144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2010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200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7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795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5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08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68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97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34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36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405</v>
      </c>
      <c r="C5" s="30" t="n">
        <v>4926</v>
      </c>
      <c r="D5" s="78" t="n">
        <v>0.118274687854711</v>
      </c>
    </row>
    <row r="6" s="33" customFormat="true" ht="17.25" hidden="false" customHeight="false" outlineLevel="0" collapsed="false">
      <c r="A6" s="34" t="s">
        <v>118</v>
      </c>
      <c r="B6" s="30" t="n">
        <v>3078</v>
      </c>
      <c r="C6" s="30" t="n">
        <v>3902</v>
      </c>
      <c r="D6" s="78" t="n">
        <v>0.267706302794022</v>
      </c>
    </row>
    <row r="7" s="33" customFormat="true" ht="17.25" hidden="false" customHeight="false" outlineLevel="0" collapsed="false">
      <c r="A7" s="35" t="s">
        <v>119</v>
      </c>
      <c r="B7" s="30" t="n">
        <v>1327</v>
      </c>
      <c r="C7" s="30" t="n">
        <v>1024</v>
      </c>
      <c r="D7" s="78" t="n">
        <v>-0.228334589299171</v>
      </c>
    </row>
    <row r="8" s="33" customFormat="true" ht="15" hidden="false" customHeight="false" outlineLevel="0" collapsed="false">
      <c r="A8" s="36" t="s">
        <v>120</v>
      </c>
      <c r="B8" s="30" t="n">
        <v>1325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47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30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2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26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667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241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8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3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2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987</v>
      </c>
      <c r="C5" s="30" t="s">
        <v>108</v>
      </c>
      <c r="D5" s="78" t="e">
        <f aca="false"/>
        <v>#VALUE!</v>
      </c>
    </row>
    <row r="6" s="33" customFormat="true" ht="17.25" hidden="false" customHeight="false" outlineLevel="0" collapsed="false">
      <c r="A6" s="34" t="s">
        <v>118</v>
      </c>
      <c r="B6" s="30" t="n">
        <v>988</v>
      </c>
      <c r="C6" s="30" t="s">
        <v>108</v>
      </c>
      <c r="D6" s="78" t="e">
        <f aca="false"/>
        <v>#VALUE!</v>
      </c>
    </row>
    <row r="7" s="33" customFormat="true" ht="17.25" hidden="false" customHeight="false" outlineLevel="0" collapsed="false">
      <c r="A7" s="35" t="s">
        <v>119</v>
      </c>
      <c r="B7" s="30" t="n">
        <v>999</v>
      </c>
      <c r="C7" s="30" t="s">
        <v>108</v>
      </c>
      <c r="D7" s="78" t="e">
        <f aca="false"/>
        <v>#VALUE!</v>
      </c>
    </row>
    <row r="8" s="33" customFormat="true" ht="15" hidden="false" customHeight="false" outlineLevel="0" collapsed="false">
      <c r="A8" s="36" t="s">
        <v>120</v>
      </c>
      <c r="B8" s="30" t="n">
        <v>995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52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44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5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2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546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320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9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6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4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1218</v>
      </c>
      <c r="C5" s="30" t="n">
        <v>22019</v>
      </c>
      <c r="D5" s="78" t="n">
        <v>0.0377509661608069</v>
      </c>
    </row>
    <row r="6" s="33" customFormat="true" ht="17.25" hidden="false" customHeight="false" outlineLevel="0" collapsed="false">
      <c r="A6" s="34" t="s">
        <v>118</v>
      </c>
      <c r="B6" s="30" t="n">
        <v>16097</v>
      </c>
      <c r="C6" s="30" t="n">
        <v>16944</v>
      </c>
      <c r="D6" s="78" t="n">
        <v>0.0526185003416786</v>
      </c>
    </row>
    <row r="7" s="33" customFormat="true" ht="17.25" hidden="false" customHeight="false" outlineLevel="0" collapsed="false">
      <c r="A7" s="35" t="s">
        <v>119</v>
      </c>
      <c r="B7" s="30" t="n">
        <v>5121</v>
      </c>
      <c r="C7" s="30" t="n">
        <v>5075</v>
      </c>
      <c r="D7" s="78" t="n">
        <v>-0.00898262058191759</v>
      </c>
    </row>
    <row r="8" s="33" customFormat="true" ht="15" hidden="false" customHeight="false" outlineLevel="0" collapsed="false">
      <c r="A8" s="36" t="s">
        <v>120</v>
      </c>
      <c r="B8" s="30" t="n">
        <v>5059</v>
      </c>
      <c r="C8" s="30" t="n">
        <v>5007</v>
      </c>
      <c r="D8" s="78" t="n">
        <v>-0.0102787112077486</v>
      </c>
    </row>
    <row r="9" s="33" customFormat="true" ht="15" hidden="false" customHeight="false" outlineLevel="0" collapsed="false">
      <c r="A9" s="37" t="s">
        <v>121</v>
      </c>
      <c r="B9" s="30" t="n">
        <v>935</v>
      </c>
      <c r="C9" s="30" t="n">
        <v>781</v>
      </c>
      <c r="D9" s="78" t="n">
        <v>-0.164705882352941</v>
      </c>
    </row>
    <row r="10" s="33" customFormat="true" ht="15" hidden="false" customHeight="false" outlineLevel="0" collapsed="false">
      <c r="A10" s="37" t="s">
        <v>122</v>
      </c>
      <c r="B10" s="30" t="n">
        <v>238</v>
      </c>
      <c r="C10" s="30" t="n">
        <v>256</v>
      </c>
      <c r="D10" s="78" t="n">
        <v>0.0756302521008403</v>
      </c>
    </row>
    <row r="11" s="33" customFormat="true" ht="15" hidden="false" customHeight="false" outlineLevel="0" collapsed="false">
      <c r="A11" s="37" t="s">
        <v>123</v>
      </c>
      <c r="B11" s="30" t="n">
        <v>157</v>
      </c>
      <c r="C11" s="30" t="n">
        <v>40</v>
      </c>
      <c r="D11" s="78" t="n">
        <v>-0.745222929936306</v>
      </c>
    </row>
    <row r="12" s="33" customFormat="true" ht="15" hidden="false" customHeight="false" outlineLevel="0" collapsed="false">
      <c r="A12" s="37" t="s">
        <v>124</v>
      </c>
      <c r="B12" s="30" t="n">
        <v>276</v>
      </c>
      <c r="C12" s="30" t="n">
        <v>548</v>
      </c>
      <c r="D12" s="78" t="n">
        <v>0.985507246376812</v>
      </c>
    </row>
    <row r="13" s="33" customFormat="true" ht="15" hidden="false" customHeight="false" outlineLevel="0" collapsed="false">
      <c r="A13" s="37" t="s">
        <v>125</v>
      </c>
      <c r="B13" s="30" t="n">
        <v>48</v>
      </c>
      <c r="C13" s="30" t="n">
        <v>61</v>
      </c>
      <c r="D13" s="78" t="n">
        <v>0.270833333333333</v>
      </c>
    </row>
    <row r="14" s="33" customFormat="true" ht="15" hidden="false" customHeight="false" outlineLevel="0" collapsed="false">
      <c r="A14" s="37" t="s">
        <v>126</v>
      </c>
      <c r="B14" s="30" t="n">
        <v>1591</v>
      </c>
      <c r="C14" s="30" t="n">
        <v>1534</v>
      </c>
      <c r="D14" s="78" t="n">
        <v>-0.0358265241986172</v>
      </c>
    </row>
    <row r="15" s="33" customFormat="true" ht="15" hidden="false" customHeight="false" outlineLevel="0" collapsed="false">
      <c r="A15" s="37" t="s">
        <v>127</v>
      </c>
      <c r="B15" s="30" t="n">
        <v>1553</v>
      </c>
      <c r="C15" s="30" t="n">
        <v>1504</v>
      </c>
      <c r="D15" s="78" t="n">
        <v>-0.0315518351577592</v>
      </c>
    </row>
    <row r="16" s="33" customFormat="true" ht="15" hidden="false" customHeight="false" outlineLevel="0" collapsed="false">
      <c r="A16" s="37" t="s">
        <v>128</v>
      </c>
      <c r="B16" s="30" t="n">
        <v>110</v>
      </c>
      <c r="C16" s="30" t="n">
        <v>105</v>
      </c>
      <c r="D16" s="78" t="n">
        <v>-0.0454545454545455</v>
      </c>
    </row>
    <row r="17" s="33" customFormat="true" ht="15" hidden="false" customHeight="false" outlineLevel="0" collapsed="false">
      <c r="A17" s="37" t="s">
        <v>129</v>
      </c>
      <c r="B17" s="30" t="n">
        <v>151</v>
      </c>
      <c r="C17" s="30" t="n">
        <v>178</v>
      </c>
      <c r="D17" s="78" t="n">
        <v>0.178807947019868</v>
      </c>
    </row>
    <row r="18" s="33" customFormat="true" ht="15" hidden="false" customHeight="false" outlineLevel="0" collapsed="false">
      <c r="A18" s="36" t="s">
        <v>130</v>
      </c>
      <c r="B18" s="30" t="n">
        <v>62</v>
      </c>
      <c r="C18" s="30" t="n">
        <v>68</v>
      </c>
      <c r="D18" s="78" t="n">
        <v>0.096774193548387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545</v>
      </c>
      <c r="C5" s="30" t="n">
        <v>15312</v>
      </c>
      <c r="D5" s="78" t="n">
        <v>-0.0149887423608877</v>
      </c>
    </row>
    <row r="6" s="33" customFormat="true" ht="17.25" hidden="false" customHeight="false" outlineLevel="0" collapsed="false">
      <c r="A6" s="34" t="s">
        <v>118</v>
      </c>
      <c r="B6" s="30" t="n">
        <v>12148</v>
      </c>
      <c r="C6" s="30" t="n">
        <v>12252</v>
      </c>
      <c r="D6" s="78" t="n">
        <v>0.00856108001317089</v>
      </c>
    </row>
    <row r="7" s="33" customFormat="true" ht="17.25" hidden="false" customHeight="false" outlineLevel="0" collapsed="false">
      <c r="A7" s="35" t="s">
        <v>119</v>
      </c>
      <c r="B7" s="30" t="n">
        <v>3397</v>
      </c>
      <c r="C7" s="30" t="n">
        <v>3060</v>
      </c>
      <c r="D7" s="78" t="n">
        <v>-0.099205181042096</v>
      </c>
    </row>
    <row r="8" s="33" customFormat="true" ht="15" hidden="false" customHeight="false" outlineLevel="0" collapsed="false">
      <c r="A8" s="36" t="s">
        <v>120</v>
      </c>
      <c r="B8" s="30" t="n">
        <v>3351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720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16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47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222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27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931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982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82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24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46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867</v>
      </c>
      <c r="C5" s="30" t="n">
        <v>4625</v>
      </c>
      <c r="D5" s="78" t="n">
        <v>0.196017584690975</v>
      </c>
    </row>
    <row r="6" s="33" customFormat="true" ht="17.25" hidden="false" customHeight="false" outlineLevel="0" collapsed="false">
      <c r="A6" s="34" t="s">
        <v>118</v>
      </c>
      <c r="B6" s="30" t="n">
        <v>2735</v>
      </c>
      <c r="C6" s="30" t="n">
        <v>3340</v>
      </c>
      <c r="D6" s="78" t="n">
        <v>0.221206581352834</v>
      </c>
    </row>
    <row r="7" s="33" customFormat="true" ht="17.25" hidden="false" customHeight="false" outlineLevel="0" collapsed="false">
      <c r="A7" s="35" t="s">
        <v>119</v>
      </c>
      <c r="B7" s="30" t="n">
        <v>1132</v>
      </c>
      <c r="C7" s="30" t="n">
        <v>1285</v>
      </c>
      <c r="D7" s="78" t="n">
        <v>0.13515901060070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00</v>
      </c>
      <c r="C5" s="30" t="n">
        <v>2089</v>
      </c>
      <c r="D5" s="78" t="n">
        <v>0.160555555555556</v>
      </c>
    </row>
    <row r="6" s="33" customFormat="true" ht="17.25" hidden="false" customHeight="false" outlineLevel="0" collapsed="false">
      <c r="A6" s="34" t="s">
        <v>118</v>
      </c>
      <c r="B6" s="30" t="n">
        <v>1213</v>
      </c>
      <c r="C6" s="30" t="n">
        <v>1352</v>
      </c>
      <c r="D6" s="78" t="n">
        <v>0.114591920857378</v>
      </c>
    </row>
    <row r="7" s="33" customFormat="true" ht="17.25" hidden="false" customHeight="false" outlineLevel="0" collapsed="false">
      <c r="A7" s="35" t="s">
        <v>119</v>
      </c>
      <c r="B7" s="30" t="n">
        <v>587</v>
      </c>
      <c r="C7" s="30" t="n">
        <v>737</v>
      </c>
      <c r="D7" s="78" t="n">
        <v>0.255536626916525</v>
      </c>
    </row>
    <row r="8" s="33" customFormat="true" ht="15" hidden="false" customHeight="false" outlineLevel="0" collapsed="false">
      <c r="A8" s="36" t="s">
        <v>120</v>
      </c>
      <c r="B8" s="30" t="n">
        <v>585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79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36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4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31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6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243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9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7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2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8656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7440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s">
        <v>108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3859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733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2795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330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13256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12141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n">
        <v>1115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s">
        <v>108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5490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3907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s">
        <v>108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409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3172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5655</v>
      </c>
      <c r="C5" s="30" t="n">
        <v>119486</v>
      </c>
      <c r="D5" s="78" t="n">
        <v>0.249134911923057</v>
      </c>
    </row>
    <row r="6" s="33" customFormat="true" ht="17.25" hidden="false" customHeight="false" outlineLevel="0" collapsed="false">
      <c r="A6" s="34" t="s">
        <v>118</v>
      </c>
      <c r="B6" s="30" t="n">
        <v>65364</v>
      </c>
      <c r="C6" s="30" t="n">
        <v>83330</v>
      </c>
      <c r="D6" s="78" t="n">
        <v>0.274860779634049</v>
      </c>
    </row>
    <row r="7" s="33" customFormat="true" ht="17.25" hidden="false" customHeight="false" outlineLevel="0" collapsed="false">
      <c r="A7" s="35" t="s">
        <v>119</v>
      </c>
      <c r="B7" s="30" t="n">
        <v>30291</v>
      </c>
      <c r="C7" s="30" t="n">
        <v>36156</v>
      </c>
      <c r="D7" s="78" t="n">
        <v>0.193621867881549</v>
      </c>
    </row>
    <row r="8" s="33" customFormat="true" ht="15" hidden="false" customHeight="false" outlineLevel="0" collapsed="false">
      <c r="A8" s="36" t="s">
        <v>120</v>
      </c>
      <c r="B8" s="30" t="n">
        <v>30095</v>
      </c>
      <c r="C8" s="30" t="n">
        <v>35982</v>
      </c>
      <c r="D8" s="78" t="n">
        <v>0.19561388935039</v>
      </c>
    </row>
    <row r="9" s="33" customFormat="true" ht="15" hidden="false" customHeight="false" outlineLevel="0" collapsed="false">
      <c r="A9" s="37" t="s">
        <v>121</v>
      </c>
      <c r="B9" s="30" t="n">
        <v>6520</v>
      </c>
      <c r="C9" s="30" t="n">
        <v>6605</v>
      </c>
      <c r="D9" s="78" t="n">
        <v>0.0130368098159509</v>
      </c>
    </row>
    <row r="10" s="33" customFormat="true" ht="15" hidden="false" customHeight="false" outlineLevel="0" collapsed="false">
      <c r="A10" s="37" t="s">
        <v>122</v>
      </c>
      <c r="B10" s="30" t="n">
        <v>1277</v>
      </c>
      <c r="C10" s="30" t="n">
        <v>1356</v>
      </c>
      <c r="D10" s="78" t="n">
        <v>0.0618637431480031</v>
      </c>
    </row>
    <row r="11" s="33" customFormat="true" ht="15" hidden="false" customHeight="false" outlineLevel="0" collapsed="false">
      <c r="A11" s="37" t="s">
        <v>123</v>
      </c>
      <c r="B11" s="30" t="n">
        <v>321</v>
      </c>
      <c r="C11" s="30" t="n">
        <v>159</v>
      </c>
      <c r="D11" s="78" t="n">
        <v>-0.504672897196262</v>
      </c>
    </row>
    <row r="12" s="33" customFormat="true" ht="15" hidden="false" customHeight="false" outlineLevel="0" collapsed="false">
      <c r="A12" s="37" t="s">
        <v>124</v>
      </c>
      <c r="B12" s="30" t="n">
        <v>2320</v>
      </c>
      <c r="C12" s="30" t="n">
        <v>7696</v>
      </c>
      <c r="D12" s="78" t="n">
        <v>2.31724137931035</v>
      </c>
    </row>
    <row r="13" s="33" customFormat="true" ht="15" hidden="false" customHeight="false" outlineLevel="0" collapsed="false">
      <c r="A13" s="37" t="s">
        <v>125</v>
      </c>
      <c r="B13" s="30" t="n">
        <v>144</v>
      </c>
      <c r="C13" s="30" t="n">
        <v>189</v>
      </c>
      <c r="D13" s="78" t="n">
        <v>0.3125</v>
      </c>
    </row>
    <row r="14" s="33" customFormat="true" ht="15" hidden="false" customHeight="false" outlineLevel="0" collapsed="false">
      <c r="A14" s="37" t="s">
        <v>126</v>
      </c>
      <c r="B14" s="30" t="n">
        <v>9348</v>
      </c>
      <c r="C14" s="30" t="n">
        <v>8904</v>
      </c>
      <c r="D14" s="78" t="n">
        <v>-0.0474967907573813</v>
      </c>
    </row>
    <row r="15" s="33" customFormat="true" ht="15" hidden="false" customHeight="false" outlineLevel="0" collapsed="false">
      <c r="A15" s="37" t="s">
        <v>127</v>
      </c>
      <c r="B15" s="30" t="n">
        <v>8444</v>
      </c>
      <c r="C15" s="30" t="n">
        <v>8960</v>
      </c>
      <c r="D15" s="78" t="n">
        <v>0.0611084793936523</v>
      </c>
    </row>
    <row r="16" s="33" customFormat="true" ht="15" hidden="false" customHeight="false" outlineLevel="0" collapsed="false">
      <c r="A16" s="37" t="s">
        <v>128</v>
      </c>
      <c r="B16" s="30" t="n">
        <v>844</v>
      </c>
      <c r="C16" s="30" t="n">
        <v>984</v>
      </c>
      <c r="D16" s="78" t="n">
        <v>0.165876777251185</v>
      </c>
    </row>
    <row r="17" s="33" customFormat="true" ht="15" hidden="false" customHeight="false" outlineLevel="0" collapsed="false">
      <c r="A17" s="37" t="s">
        <v>129</v>
      </c>
      <c r="B17" s="30" t="n">
        <v>877</v>
      </c>
      <c r="C17" s="30" t="n">
        <v>1129</v>
      </c>
      <c r="D17" s="78" t="n">
        <v>0.287343215507412</v>
      </c>
    </row>
    <row r="18" s="33" customFormat="true" ht="15" hidden="false" customHeight="false" outlineLevel="0" collapsed="false">
      <c r="A18" s="36" t="s">
        <v>130</v>
      </c>
      <c r="B18" s="30" t="n">
        <v>196</v>
      </c>
      <c r="C18" s="30" t="n">
        <v>174</v>
      </c>
      <c r="D18" s="78" t="n">
        <v>-0.11224489795918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36906</v>
      </c>
      <c r="C5" s="74" t="n">
        <v>101732</v>
      </c>
      <c r="D5" s="74" t="n">
        <v>171549</v>
      </c>
      <c r="E5" s="74" t="n">
        <v>959320</v>
      </c>
      <c r="F5" s="74" t="n">
        <v>1085019</v>
      </c>
      <c r="G5" s="74" t="n">
        <v>110339</v>
      </c>
      <c r="H5" s="74" t="n">
        <v>2427959</v>
      </c>
      <c r="I5" s="74" t="n">
        <v>2464865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29326</v>
      </c>
      <c r="C6" s="74" t="n">
        <v>80499</v>
      </c>
      <c r="D6" s="74" t="n">
        <v>133498</v>
      </c>
      <c r="E6" s="74" t="n">
        <v>754131</v>
      </c>
      <c r="F6" s="74" t="n">
        <v>849353</v>
      </c>
      <c r="G6" s="74" t="n">
        <v>79505</v>
      </c>
      <c r="H6" s="74" t="n">
        <v>1896986</v>
      </c>
      <c r="I6" s="74" t="n">
        <v>1926312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7578</v>
      </c>
      <c r="C7" s="74" t="n">
        <v>21235</v>
      </c>
      <c r="D7" s="74" t="n">
        <v>38047</v>
      </c>
      <c r="E7" s="74" t="n">
        <v>205182</v>
      </c>
      <c r="F7" s="74" t="n">
        <v>235665</v>
      </c>
      <c r="G7" s="74" t="n">
        <v>30830</v>
      </c>
      <c r="H7" s="74" t="n">
        <v>530959</v>
      </c>
      <c r="I7" s="74" t="n">
        <v>538537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54901</v>
      </c>
      <c r="C8" s="74" t="n">
        <v>117569</v>
      </c>
      <c r="D8" s="74" t="n">
        <v>190934</v>
      </c>
      <c r="E8" s="74" t="n">
        <v>1218720</v>
      </c>
      <c r="F8" s="74" t="n">
        <v>1490309</v>
      </c>
      <c r="G8" s="74" t="n">
        <v>166240</v>
      </c>
      <c r="H8" s="74" t="n">
        <v>3183772</v>
      </c>
      <c r="I8" s="74" t="n">
        <v>3238673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14516</v>
      </c>
      <c r="C9" s="74" t="n">
        <v>42929</v>
      </c>
      <c r="D9" s="74" t="n">
        <v>98247</v>
      </c>
      <c r="E9" s="74" t="n">
        <v>783594</v>
      </c>
      <c r="F9" s="74" t="n">
        <v>921215</v>
      </c>
      <c r="G9" s="74" t="n">
        <v>97195</v>
      </c>
      <c r="H9" s="74" t="n">
        <v>1943180</v>
      </c>
      <c r="I9" s="74" t="n">
        <v>1957696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28375</v>
      </c>
      <c r="C10" s="74" t="n">
        <v>59664</v>
      </c>
      <c r="D10" s="74" t="n">
        <v>75117</v>
      </c>
      <c r="E10" s="74" t="n">
        <v>383527</v>
      </c>
      <c r="F10" s="74" t="n">
        <v>499667</v>
      </c>
      <c r="G10" s="74" t="n">
        <v>51394</v>
      </c>
      <c r="H10" s="74" t="n">
        <v>1069369</v>
      </c>
      <c r="I10" s="74" t="n">
        <v>1097744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12009</v>
      </c>
      <c r="C11" s="74" t="n">
        <v>14975</v>
      </c>
      <c r="D11" s="74" t="n">
        <v>17569</v>
      </c>
      <c r="E11" s="74" t="n">
        <v>51597</v>
      </c>
      <c r="F11" s="74" t="n">
        <v>69420</v>
      </c>
      <c r="G11" s="74" t="n">
        <v>17650</v>
      </c>
      <c r="H11" s="74" t="n">
        <v>171211</v>
      </c>
      <c r="I11" s="74" t="n">
        <v>183220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93844</v>
      </c>
      <c r="C12" s="74" t="n">
        <v>167164</v>
      </c>
      <c r="D12" s="74" t="n">
        <v>312869</v>
      </c>
      <c r="E12" s="74" t="n">
        <v>1840454</v>
      </c>
      <c r="F12" s="74" t="n">
        <v>2390303</v>
      </c>
      <c r="G12" s="74" t="n">
        <v>284311</v>
      </c>
      <c r="H12" s="74" t="n">
        <v>4995101</v>
      </c>
      <c r="I12" s="74" t="n">
        <v>5088945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68559</v>
      </c>
      <c r="C13" s="74" t="n">
        <v>129070</v>
      </c>
      <c r="D13" s="74" t="n">
        <v>266428</v>
      </c>
      <c r="E13" s="74" t="n">
        <v>1762499</v>
      </c>
      <c r="F13" s="74" t="n">
        <v>2275310</v>
      </c>
      <c r="G13" s="74" t="n">
        <v>226810</v>
      </c>
      <c r="H13" s="74" t="n">
        <v>4660117</v>
      </c>
      <c r="I13" s="74" t="n">
        <v>4728676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5293</v>
      </c>
      <c r="C14" s="74" t="n">
        <v>38096</v>
      </c>
      <c r="D14" s="74" t="n">
        <v>46442</v>
      </c>
      <c r="E14" s="74" t="n">
        <v>77957</v>
      </c>
      <c r="F14" s="74" t="n">
        <v>114994</v>
      </c>
      <c r="G14" s="74" t="n">
        <v>57503</v>
      </c>
      <c r="H14" s="74" t="n">
        <v>334992</v>
      </c>
      <c r="I14" s="74" t="n">
        <v>360285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s">
        <v>108</v>
      </c>
      <c r="D15" s="74" t="n">
        <v>30734</v>
      </c>
      <c r="E15" s="74" t="n">
        <v>82990</v>
      </c>
      <c r="F15" s="74" t="n">
        <v>87990</v>
      </c>
      <c r="G15" s="74" t="n">
        <v>13979</v>
      </c>
      <c r="H15" s="74" t="n">
        <v>224260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41798</v>
      </c>
      <c r="C16" s="74" t="n">
        <v>78960</v>
      </c>
      <c r="D16" s="74" t="n">
        <v>131798</v>
      </c>
      <c r="E16" s="74" t="n">
        <v>682405</v>
      </c>
      <c r="F16" s="74" t="n">
        <v>907345</v>
      </c>
      <c r="G16" s="74" t="n">
        <v>151242</v>
      </c>
      <c r="H16" s="74" t="n">
        <v>1951750</v>
      </c>
      <c r="I16" s="74" t="n">
        <v>209354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28414</v>
      </c>
      <c r="C17" s="74" t="n">
        <v>51175</v>
      </c>
      <c r="D17" s="74" t="n">
        <v>91825</v>
      </c>
      <c r="E17" s="74" t="n">
        <v>509074</v>
      </c>
      <c r="F17" s="74" t="n">
        <v>666531</v>
      </c>
      <c r="G17" s="74" t="n">
        <v>108763</v>
      </c>
      <c r="H17" s="74" t="n">
        <v>1427367</v>
      </c>
      <c r="I17" s="74" t="n">
        <v>1555782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9468</v>
      </c>
      <c r="C18" s="74" t="n">
        <v>20666</v>
      </c>
      <c r="D18" s="74" t="n">
        <v>23745</v>
      </c>
      <c r="E18" s="74" t="n">
        <v>112807</v>
      </c>
      <c r="F18" s="74" t="n">
        <v>158530</v>
      </c>
      <c r="G18" s="74" t="n">
        <v>27915</v>
      </c>
      <c r="H18" s="74" t="n">
        <v>343663</v>
      </c>
      <c r="I18" s="74" t="n">
        <v>353131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3915</v>
      </c>
      <c r="C19" s="74" t="n">
        <v>7118</v>
      </c>
      <c r="D19" s="74" t="n">
        <v>16231</v>
      </c>
      <c r="E19" s="74" t="n">
        <v>60523</v>
      </c>
      <c r="F19" s="74" t="n">
        <v>82283</v>
      </c>
      <c r="G19" s="74" t="n">
        <v>14566</v>
      </c>
      <c r="H19" s="74" t="n">
        <v>180721</v>
      </c>
      <c r="I19" s="74" t="n">
        <v>184636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235271</v>
      </c>
      <c r="C20" s="74" t="n">
        <v>473994</v>
      </c>
      <c r="D20" s="74" t="n">
        <v>837879</v>
      </c>
      <c r="E20" s="74" t="n">
        <v>4783873</v>
      </c>
      <c r="F20" s="74" t="n">
        <v>5960961</v>
      </c>
      <c r="G20" s="74" t="n">
        <v>726108</v>
      </c>
      <c r="H20" s="74" t="n">
        <v>12782831</v>
      </c>
      <c r="I20" s="74" t="n">
        <v>13118087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6</v>
      </c>
      <c r="C4" s="54" t="n">
        <v>2007</v>
      </c>
      <c r="D4" s="54" t="s">
        <v>160</v>
      </c>
      <c r="E4" s="54" t="n">
        <v>2008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86678</v>
      </c>
      <c r="C5" s="74" t="n">
        <v>86205</v>
      </c>
      <c r="D5" s="75" t="n">
        <v>-0.00545697870278502</v>
      </c>
      <c r="E5" s="74" t="n">
        <v>101732</v>
      </c>
      <c r="F5" s="75" t="n">
        <v>0.180117162577577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70507</v>
      </c>
      <c r="C6" s="74" t="n">
        <v>71270</v>
      </c>
      <c r="D6" s="75" t="n">
        <v>0.0108216205483144</v>
      </c>
      <c r="E6" s="74" t="n">
        <v>80499</v>
      </c>
      <c r="F6" s="75" t="n">
        <v>0.129493475515645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16170</v>
      </c>
      <c r="C7" s="74" t="n">
        <v>14931</v>
      </c>
      <c r="D7" s="75" t="n">
        <v>-0.0766233766233766</v>
      </c>
      <c r="E7" s="74" t="n">
        <v>21235</v>
      </c>
      <c r="F7" s="75" t="n">
        <v>0.422208827272118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96325</v>
      </c>
      <c r="C8" s="74" t="n">
        <v>90469</v>
      </c>
      <c r="D8" s="75" t="n">
        <v>-0.0607941863483</v>
      </c>
      <c r="E8" s="74" t="n">
        <v>117569</v>
      </c>
      <c r="F8" s="75" t="n">
        <v>0.299550122141286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35570</v>
      </c>
      <c r="C9" s="74" t="n">
        <v>29849</v>
      </c>
      <c r="D9" s="75" t="n">
        <v>-0.160837784649986</v>
      </c>
      <c r="E9" s="74" t="n">
        <v>42929</v>
      </c>
      <c r="F9" s="75" t="n">
        <v>0.438205635029649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46215</v>
      </c>
      <c r="C10" s="74" t="n">
        <v>43963</v>
      </c>
      <c r="D10" s="75" t="n">
        <v>-0.0487287677161095</v>
      </c>
      <c r="E10" s="74" t="n">
        <v>59664</v>
      </c>
      <c r="F10" s="75" t="n">
        <v>0.35714123239997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14535</v>
      </c>
      <c r="C11" s="74" t="n">
        <v>16658</v>
      </c>
      <c r="D11" s="75" t="n">
        <v>0.146061231510148</v>
      </c>
      <c r="E11" s="74" t="n">
        <v>14975</v>
      </c>
      <c r="F11" s="75" t="n">
        <v>-0.10103253691919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146073</v>
      </c>
      <c r="C12" s="74" t="n">
        <v>128741</v>
      </c>
      <c r="D12" s="75" t="n">
        <v>-0.11865300226599</v>
      </c>
      <c r="E12" s="74" t="n">
        <v>167164</v>
      </c>
      <c r="F12" s="75" t="n">
        <v>0.29845193062039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108017</v>
      </c>
      <c r="C13" s="74" t="n">
        <v>91623</v>
      </c>
      <c r="D13" s="75" t="n">
        <v>-0.151772406195321</v>
      </c>
      <c r="E13" s="74" t="n">
        <v>129070</v>
      </c>
      <c r="F13" s="75" t="n">
        <v>0.40870742062582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38060</v>
      </c>
      <c r="C14" s="74" t="n">
        <v>37114</v>
      </c>
      <c r="D14" s="75" t="n">
        <v>-0.0248554913294798</v>
      </c>
      <c r="E14" s="74" t="n">
        <v>38096</v>
      </c>
      <c r="F14" s="75" t="n">
        <v>0.02645901816026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0835</v>
      </c>
      <c r="C15" s="74" t="n">
        <v>8462</v>
      </c>
      <c r="D15" s="75" t="n">
        <v>-0.219012459621597</v>
      </c>
      <c r="E15" s="74" t="s">
        <v>108</v>
      </c>
      <c r="F15" s="75" t="e">
        <f aca="false"/>
        <v>#VALUE!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65485</v>
      </c>
      <c r="C16" s="74" t="n">
        <v>80369</v>
      </c>
      <c r="D16" s="75" t="n">
        <v>0.227288692066886</v>
      </c>
      <c r="E16" s="74" t="n">
        <v>78960</v>
      </c>
      <c r="F16" s="75" t="n">
        <v>-0.017531635332031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39597</v>
      </c>
      <c r="C17" s="74" t="n">
        <v>53246</v>
      </c>
      <c r="D17" s="75" t="n">
        <v>0.344697830643736</v>
      </c>
      <c r="E17" s="74" t="n">
        <v>51175</v>
      </c>
      <c r="F17" s="75" t="n">
        <v>-0.0388949404650115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15061</v>
      </c>
      <c r="C18" s="74" t="n">
        <v>19578</v>
      </c>
      <c r="D18" s="75" t="n">
        <v>0.299913684350309</v>
      </c>
      <c r="E18" s="74" t="n">
        <v>20666</v>
      </c>
      <c r="F18" s="75" t="n">
        <v>0.0555725814689958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0823</v>
      </c>
      <c r="C19" s="74" t="n">
        <v>7546</v>
      </c>
      <c r="D19" s="75" t="n">
        <v>-0.302781114293634</v>
      </c>
      <c r="E19" s="74" t="n">
        <v>7118</v>
      </c>
      <c r="F19" s="75" t="n">
        <v>-0.056718791412669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405403</v>
      </c>
      <c r="C20" s="74" t="n">
        <v>394244</v>
      </c>
      <c r="D20" s="75" t="n">
        <v>-0.0275256966524668</v>
      </c>
      <c r="E20" s="74" t="n">
        <v>473994</v>
      </c>
      <c r="F20" s="75" t="n">
        <v>0.202285894014874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36906</v>
      </c>
      <c r="C5" s="76" t="n">
        <v>101732</v>
      </c>
      <c r="D5" s="76" t="n">
        <v>171549</v>
      </c>
      <c r="E5" s="76" t="n">
        <v>959320</v>
      </c>
      <c r="F5" s="76" t="n">
        <v>1085019</v>
      </c>
      <c r="G5" s="76" t="n">
        <v>110339</v>
      </c>
      <c r="H5" s="76" t="n">
        <v>2427959</v>
      </c>
      <c r="I5" s="76" t="n">
        <v>2464865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-0.194561445625368</v>
      </c>
      <c r="C6" s="77" t="n">
        <v>0.180117162577577</v>
      </c>
      <c r="D6" s="77" t="n">
        <v>-0.0654132798709931</v>
      </c>
      <c r="E6" s="77" t="n">
        <v>-0.0463731522808831</v>
      </c>
      <c r="F6" s="77" t="n">
        <v>-0.0391650712068053</v>
      </c>
      <c r="G6" s="77" t="n">
        <v>0.0151622489442548</v>
      </c>
      <c r="H6" s="77" t="n">
        <v>-0.0340971838763114</v>
      </c>
      <c r="I6" s="77" t="n">
        <v>-0.0369698795345477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29326</v>
      </c>
      <c r="C7" s="76" t="n">
        <v>80499</v>
      </c>
      <c r="D7" s="76" t="n">
        <v>133498</v>
      </c>
      <c r="E7" s="76" t="n">
        <v>754131</v>
      </c>
      <c r="F7" s="76" t="n">
        <v>849353</v>
      </c>
      <c r="G7" s="76" t="n">
        <v>79505</v>
      </c>
      <c r="H7" s="76" t="n">
        <v>1896986</v>
      </c>
      <c r="I7" s="76" t="n">
        <v>1926312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-0.0799974902748149</v>
      </c>
      <c r="C8" s="77" t="n">
        <v>0.129493475515645</v>
      </c>
      <c r="D8" s="77" t="n">
        <v>-0.0936260930965184</v>
      </c>
      <c r="E8" s="77" t="n">
        <v>-0.0622932025579779</v>
      </c>
      <c r="F8" s="77" t="n">
        <v>-0.0578917303074167</v>
      </c>
      <c r="G8" s="77" t="n">
        <v>-0.0763931645775491</v>
      </c>
      <c r="H8" s="77" t="n">
        <v>-0.0564197505686643</v>
      </c>
      <c r="I8" s="77" t="n">
        <v>-0.0567877513907189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7578</v>
      </c>
      <c r="C9" s="76" t="n">
        <v>21235</v>
      </c>
      <c r="D9" s="76" t="n">
        <v>38047</v>
      </c>
      <c r="E9" s="76" t="n">
        <v>205182</v>
      </c>
      <c r="F9" s="76" t="n">
        <v>235665</v>
      </c>
      <c r="G9" s="76" t="n">
        <v>30830</v>
      </c>
      <c r="H9" s="76" t="n">
        <v>530959</v>
      </c>
      <c r="I9" s="76" t="n">
        <v>538537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-0.456462487447999</v>
      </c>
      <c r="C10" s="77" t="n">
        <v>0.422208827272118</v>
      </c>
      <c r="D10" s="77" t="n">
        <v>0.0487623352996306</v>
      </c>
      <c r="E10" s="77" t="n">
        <v>0.0170514815953049</v>
      </c>
      <c r="F10" s="77" t="n">
        <v>0.0350029644919739</v>
      </c>
      <c r="G10" s="77" t="n">
        <v>0.363495643713237</v>
      </c>
      <c r="H10" s="77" t="n">
        <v>0.0550454340426462</v>
      </c>
      <c r="I10" s="77" t="n">
        <v>0.0412568469776624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54901</v>
      </c>
      <c r="C11" s="76" t="n">
        <v>117569</v>
      </c>
      <c r="D11" s="76" t="n">
        <v>190934</v>
      </c>
      <c r="E11" s="76" t="n">
        <v>1218720</v>
      </c>
      <c r="F11" s="76" t="n">
        <v>1490309</v>
      </c>
      <c r="G11" s="76" t="n">
        <v>166240</v>
      </c>
      <c r="H11" s="76" t="n">
        <v>3183772</v>
      </c>
      <c r="I11" s="76" t="n">
        <v>3238673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-0.201172755976545</v>
      </c>
      <c r="C12" s="77" t="n">
        <v>0.299550122141286</v>
      </c>
      <c r="D12" s="77" t="n">
        <v>0.0423640909736098</v>
      </c>
      <c r="E12" s="77" t="n">
        <v>0.019782809155553</v>
      </c>
      <c r="F12" s="77" t="n">
        <v>0.0276922885961531</v>
      </c>
      <c r="G12" s="77" t="n">
        <v>0.00496315417213258</v>
      </c>
      <c r="H12" s="77" t="n">
        <v>0.0322540901620502</v>
      </c>
      <c r="I12" s="77" t="n">
        <v>0.0271660358424849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14516</v>
      </c>
      <c r="C13" s="76" t="n">
        <v>42929</v>
      </c>
      <c r="D13" s="76" t="n">
        <v>98247</v>
      </c>
      <c r="E13" s="76" t="n">
        <v>783594</v>
      </c>
      <c r="F13" s="76" t="n">
        <v>921215</v>
      </c>
      <c r="G13" s="76" t="n">
        <v>97195</v>
      </c>
      <c r="H13" s="76" t="n">
        <v>1943180</v>
      </c>
      <c r="I13" s="76" t="n">
        <v>1957696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-0.348590917250045</v>
      </c>
      <c r="C14" s="77" t="n">
        <v>0.438205635029649</v>
      </c>
      <c r="D14" s="77" t="n">
        <v>0.103452536052833</v>
      </c>
      <c r="E14" s="77" t="n">
        <v>0.0451654724621598</v>
      </c>
      <c r="F14" s="77" t="n">
        <v>-0.000251777910178231</v>
      </c>
      <c r="G14" s="77" t="n">
        <v>0.180697278911565</v>
      </c>
      <c r="H14" s="77" t="n">
        <v>0.0378106200437517</v>
      </c>
      <c r="I14" s="77" t="n">
        <v>0.0332659864419518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28375</v>
      </c>
      <c r="C15" s="76" t="n">
        <v>59664</v>
      </c>
      <c r="D15" s="76" t="n">
        <v>75117</v>
      </c>
      <c r="E15" s="76" t="n">
        <v>383527</v>
      </c>
      <c r="F15" s="76" t="n">
        <v>499667</v>
      </c>
      <c r="G15" s="76" t="n">
        <v>51394</v>
      </c>
      <c r="H15" s="76" t="n">
        <v>1069369</v>
      </c>
      <c r="I15" s="76" t="n">
        <v>1097744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-0.201244229253462</v>
      </c>
      <c r="C16" s="77" t="n">
        <v>0.357141232399973</v>
      </c>
      <c r="D16" s="77" t="n">
        <v>0.0322523017727085</v>
      </c>
      <c r="E16" s="77" t="n">
        <v>-0.0153931860249587</v>
      </c>
      <c r="F16" s="77" t="n">
        <v>0.0728453643663847</v>
      </c>
      <c r="G16" s="77" t="n">
        <v>-0.2016093953893</v>
      </c>
      <c r="H16" s="77" t="n">
        <v>0.0318429360999182</v>
      </c>
      <c r="I16" s="77" t="n">
        <v>0.024118101450519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12009</v>
      </c>
      <c r="C17" s="76" t="n">
        <v>14975</v>
      </c>
      <c r="D17" s="76" t="n">
        <v>17569</v>
      </c>
      <c r="E17" s="76" t="n">
        <v>51597</v>
      </c>
      <c r="F17" s="76" t="n">
        <v>69420</v>
      </c>
      <c r="G17" s="76" t="n">
        <v>17650</v>
      </c>
      <c r="H17" s="76" t="n">
        <v>171211</v>
      </c>
      <c r="I17" s="76" t="n">
        <v>183220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0996245765039832</v>
      </c>
      <c r="C18" s="77" t="n">
        <v>-0.101032536919198</v>
      </c>
      <c r="D18" s="77" t="n">
        <v>-0.177596779478538</v>
      </c>
      <c r="E18" s="77" t="n">
        <v>-0.0757697888118652</v>
      </c>
      <c r="F18" s="77" t="n">
        <v>0.102447235941495</v>
      </c>
      <c r="G18" s="77" t="n">
        <v>-0.0576615056059797</v>
      </c>
      <c r="H18" s="77" t="n">
        <v>-0.0246999379083664</v>
      </c>
      <c r="I18" s="77" t="n">
        <v>-0.017418538301478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93844</v>
      </c>
      <c r="C19" s="76" t="n">
        <v>167164</v>
      </c>
      <c r="D19" s="76" t="n">
        <v>312869</v>
      </c>
      <c r="E19" s="76" t="n">
        <v>1840454</v>
      </c>
      <c r="F19" s="76" t="n">
        <v>2390303</v>
      </c>
      <c r="G19" s="76" t="n">
        <v>284311</v>
      </c>
      <c r="H19" s="76" t="n">
        <v>4995101</v>
      </c>
      <c r="I19" s="76" t="n">
        <v>5088945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-0.344984993369163</v>
      </c>
      <c r="C20" s="77" t="n">
        <v>0.298451930620393</v>
      </c>
      <c r="D20" s="77" t="n">
        <v>0.0468292552355014</v>
      </c>
      <c r="E20" s="77" t="n">
        <v>-0.0195341592075528</v>
      </c>
      <c r="F20" s="77" t="n">
        <v>0.0318579203834744</v>
      </c>
      <c r="G20" s="77" t="n">
        <v>-0.081700613037215</v>
      </c>
      <c r="H20" s="77" t="n">
        <v>0.0130312323686442</v>
      </c>
      <c r="I20" s="77" t="n">
        <v>0.0029224795018482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68559</v>
      </c>
      <c r="C21" s="76" t="n">
        <v>129070</v>
      </c>
      <c r="D21" s="76" t="n">
        <v>266428</v>
      </c>
      <c r="E21" s="76" t="n">
        <v>1762499</v>
      </c>
      <c r="F21" s="76" t="n">
        <v>2275310</v>
      </c>
      <c r="G21" s="76" t="n">
        <v>226810</v>
      </c>
      <c r="H21" s="76" t="n">
        <v>4660117</v>
      </c>
      <c r="I21" s="76" t="n">
        <v>4728676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-0.414501046159102</v>
      </c>
      <c r="C22" s="77" t="n">
        <v>0.408707420625825</v>
      </c>
      <c r="D22" s="77" t="n">
        <v>0.036797783416092</v>
      </c>
      <c r="E22" s="77" t="n">
        <v>-0.0195718599997886</v>
      </c>
      <c r="F22" s="77" t="n">
        <v>0.0327924810241727</v>
      </c>
      <c r="G22" s="77" t="n">
        <v>-0.110855861506617</v>
      </c>
      <c r="H22" s="77" t="n">
        <v>0.0120937826858992</v>
      </c>
      <c r="I22" s="77" t="n">
        <v>0.0015141287977385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5293</v>
      </c>
      <c r="C23" s="76" t="n">
        <v>38096</v>
      </c>
      <c r="D23" s="76" t="n">
        <v>46442</v>
      </c>
      <c r="E23" s="76" t="n">
        <v>77957</v>
      </c>
      <c r="F23" s="76" t="n">
        <v>114994</v>
      </c>
      <c r="G23" s="76" t="n">
        <v>57503</v>
      </c>
      <c r="H23" s="76" t="n">
        <v>334992</v>
      </c>
      <c r="I23" s="76" t="n">
        <v>360285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-0.0337331907090465</v>
      </c>
      <c r="C24" s="77" t="n">
        <v>0.026459018160263</v>
      </c>
      <c r="D24" s="77" t="n">
        <v>0.108612622935167</v>
      </c>
      <c r="E24" s="77" t="n">
        <v>-0.0186064077547681</v>
      </c>
      <c r="F24" s="77" t="n">
        <v>0.0136899357375199</v>
      </c>
      <c r="G24" s="77" t="n">
        <v>0.0547912539437963</v>
      </c>
      <c r="H24" s="77" t="n">
        <v>0.0263298181974154</v>
      </c>
      <c r="I24" s="77" t="n">
        <v>0.021870586033003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s">
        <v>108</v>
      </c>
      <c r="D25" s="76" t="n">
        <v>30734</v>
      </c>
      <c r="E25" s="76" t="n">
        <v>82990</v>
      </c>
      <c r="F25" s="76" t="n">
        <v>87990</v>
      </c>
      <c r="G25" s="76" t="n">
        <v>13979</v>
      </c>
      <c r="H25" s="76" t="n">
        <v>224260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e">
        <f aca="false"/>
        <v>#VALUE!</v>
      </c>
      <c r="D26" s="77" t="n">
        <v>0.727017307260058</v>
      </c>
      <c r="E26" s="77" t="n">
        <v>-0.139456029199805</v>
      </c>
      <c r="F26" s="77" t="n">
        <v>-0.103633752024694</v>
      </c>
      <c r="G26" s="77" t="n">
        <v>-0.277421689238085</v>
      </c>
      <c r="H26" s="77" t="n">
        <v>-0.0663846864774402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41798</v>
      </c>
      <c r="C27" s="76" t="n">
        <v>78960</v>
      </c>
      <c r="D27" s="76" t="n">
        <v>131798</v>
      </c>
      <c r="E27" s="76" t="n">
        <v>682405</v>
      </c>
      <c r="F27" s="76" t="n">
        <v>907345</v>
      </c>
      <c r="G27" s="76" t="n">
        <v>151242</v>
      </c>
      <c r="H27" s="76" t="n">
        <v>1951750</v>
      </c>
      <c r="I27" s="76" t="n">
        <v>209354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-0.225417886660984</v>
      </c>
      <c r="C28" s="77" t="n">
        <v>-0.017531635332031</v>
      </c>
      <c r="D28" s="77" t="n">
        <v>-0.116167407675646</v>
      </c>
      <c r="E28" s="77" t="n">
        <v>-0.0503700941134232</v>
      </c>
      <c r="F28" s="77" t="n">
        <v>0.048967096691403</v>
      </c>
      <c r="G28" s="77" t="n">
        <v>-0.0488582550892706</v>
      </c>
      <c r="H28" s="77" t="n">
        <v>-0.0103144327518355</v>
      </c>
      <c r="I28" s="77" t="n">
        <v>0.0333135411561297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28414</v>
      </c>
      <c r="C29" s="76" t="n">
        <v>51175</v>
      </c>
      <c r="D29" s="76" t="n">
        <v>91825</v>
      </c>
      <c r="E29" s="76" t="n">
        <v>509074</v>
      </c>
      <c r="F29" s="76" t="n">
        <v>666531</v>
      </c>
      <c r="G29" s="76" t="n">
        <v>108763</v>
      </c>
      <c r="H29" s="76" t="n">
        <v>1427367</v>
      </c>
      <c r="I29" s="76" t="n">
        <v>1555782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-0.266773327828241</v>
      </c>
      <c r="C30" s="77" t="n">
        <v>-0.0388949404650115</v>
      </c>
      <c r="D30" s="77" t="n">
        <v>-0.116089907108822</v>
      </c>
      <c r="E30" s="77" t="n">
        <v>-0.0242502769653036</v>
      </c>
      <c r="F30" s="77" t="n">
        <v>0.100643512119726</v>
      </c>
      <c r="G30" s="77" t="n">
        <v>-0.0378276524031529</v>
      </c>
      <c r="H30" s="77" t="n">
        <v>0.0213870834552791</v>
      </c>
      <c r="I30" s="77" t="n">
        <v>0.0832393953340375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9468</v>
      </c>
      <c r="C31" s="76" t="n">
        <v>20666</v>
      </c>
      <c r="D31" s="76" t="n">
        <v>23745</v>
      </c>
      <c r="E31" s="76" t="n">
        <v>112807</v>
      </c>
      <c r="F31" s="76" t="n">
        <v>158530</v>
      </c>
      <c r="G31" s="76" t="n">
        <v>27915</v>
      </c>
      <c r="H31" s="76" t="n">
        <v>343663</v>
      </c>
      <c r="I31" s="76" t="n">
        <v>353131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-0.0882126348228043</v>
      </c>
      <c r="C32" s="77" t="n">
        <v>0.0555725814689958</v>
      </c>
      <c r="D32" s="77" t="n">
        <v>-0.178487406587324</v>
      </c>
      <c r="E32" s="77" t="n">
        <v>-0.185820588511256</v>
      </c>
      <c r="F32" s="77" t="n">
        <v>-0.124404873684094</v>
      </c>
      <c r="G32" s="77" t="n">
        <v>-0.075264186570378</v>
      </c>
      <c r="H32" s="77" t="n">
        <v>-0.137123502294891</v>
      </c>
      <c r="I32" s="77" t="n">
        <v>-0.135880683208535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3915</v>
      </c>
      <c r="C33" s="76" t="n">
        <v>7118</v>
      </c>
      <c r="D33" s="76" t="n">
        <v>16231</v>
      </c>
      <c r="E33" s="76" t="n">
        <v>60523</v>
      </c>
      <c r="F33" s="76" t="n">
        <v>82283</v>
      </c>
      <c r="G33" s="76" t="n">
        <v>14566</v>
      </c>
      <c r="H33" s="76" t="n">
        <v>180721</v>
      </c>
      <c r="I33" s="76" t="n">
        <v>184636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-0.18910521955261</v>
      </c>
      <c r="C34" s="77" t="n">
        <v>-0.056718791412669</v>
      </c>
      <c r="D34" s="77" t="n">
        <v>-0.00648833935239028</v>
      </c>
      <c r="E34" s="77" t="n">
        <v>0.0376853836262323</v>
      </c>
      <c r="F34" s="77" t="n">
        <v>0.0502246387910349</v>
      </c>
      <c r="G34" s="77" t="n">
        <v>-0.0770498035736916</v>
      </c>
      <c r="H34" s="77" t="n">
        <v>0.0248556748970727</v>
      </c>
      <c r="I34" s="77" t="n">
        <v>0.0191537043374585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235271</v>
      </c>
      <c r="C35" s="76" t="n">
        <v>473994</v>
      </c>
      <c r="D35" s="76" t="n">
        <v>837879</v>
      </c>
      <c r="E35" s="76" t="n">
        <v>4783873</v>
      </c>
      <c r="F35" s="76" t="n">
        <v>5960961</v>
      </c>
      <c r="G35" s="76" t="n">
        <v>726108</v>
      </c>
      <c r="H35" s="76" t="n">
        <v>12782831</v>
      </c>
      <c r="I35" s="76" t="n">
        <v>13118087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-0.268865623125713</v>
      </c>
      <c r="C36" s="77" t="n">
        <v>0.202285894014874</v>
      </c>
      <c r="D36" s="77" t="n">
        <v>0.0064395004071984</v>
      </c>
      <c r="E36" s="77" t="n">
        <v>-0.0223446367517437</v>
      </c>
      <c r="F36" s="77" t="n">
        <v>0.0173941227312014</v>
      </c>
      <c r="G36" s="77" t="n">
        <v>-0.0471961421119969</v>
      </c>
      <c r="H36" s="77" t="n">
        <v>0.0032756996160848</v>
      </c>
      <c r="I36" s="77" t="n">
        <v>0.0042259427550608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6205</v>
      </c>
      <c r="C5" s="30" t="n">
        <v>101732</v>
      </c>
      <c r="D5" s="78" t="n">
        <v>0.180117162577577</v>
      </c>
    </row>
    <row r="6" s="33" customFormat="true" ht="17.25" hidden="false" customHeight="false" outlineLevel="0" collapsed="false">
      <c r="A6" s="34" t="s">
        <v>118</v>
      </c>
      <c r="B6" s="30" t="n">
        <v>36347</v>
      </c>
      <c r="C6" s="30" t="n">
        <v>46429</v>
      </c>
      <c r="D6" s="78" t="n">
        <v>0.277381902220266</v>
      </c>
    </row>
    <row r="7" s="33" customFormat="true" ht="17.25" hidden="false" customHeight="false" outlineLevel="0" collapsed="false">
      <c r="A7" s="35" t="s">
        <v>119</v>
      </c>
      <c r="B7" s="30" t="n">
        <v>49858</v>
      </c>
      <c r="C7" s="30" t="n">
        <v>55303</v>
      </c>
      <c r="D7" s="78" t="n">
        <v>0.109210156845441</v>
      </c>
    </row>
    <row r="8" s="33" customFormat="true" ht="15" hidden="false" customHeight="false" outlineLevel="0" collapsed="false">
      <c r="A8" s="36" t="s">
        <v>120</v>
      </c>
      <c r="B8" s="30" t="n">
        <v>49647</v>
      </c>
      <c r="C8" s="30" t="n">
        <v>55211</v>
      </c>
      <c r="D8" s="78" t="n">
        <v>0.112071222833202</v>
      </c>
    </row>
    <row r="9" s="33" customFormat="true" ht="15" hidden="false" customHeight="false" outlineLevel="0" collapsed="false">
      <c r="A9" s="37" t="s">
        <v>121</v>
      </c>
      <c r="B9" s="30" t="n">
        <v>2551</v>
      </c>
      <c r="C9" s="30" t="n">
        <v>2751</v>
      </c>
      <c r="D9" s="78" t="n">
        <v>0.0784006272050176</v>
      </c>
    </row>
    <row r="10" s="33" customFormat="true" ht="15" hidden="false" customHeight="false" outlineLevel="0" collapsed="false">
      <c r="A10" s="37" t="s">
        <v>122</v>
      </c>
      <c r="B10" s="30" t="n">
        <v>2009</v>
      </c>
      <c r="C10" s="30" t="n">
        <v>1749</v>
      </c>
      <c r="D10" s="78" t="n">
        <v>-0.129417620706819</v>
      </c>
    </row>
    <row r="11" s="33" customFormat="true" ht="15" hidden="false" customHeight="false" outlineLevel="0" collapsed="false">
      <c r="A11" s="37" t="s">
        <v>123</v>
      </c>
      <c r="B11" s="30" t="n">
        <v>743</v>
      </c>
      <c r="C11" s="30" t="n">
        <v>263</v>
      </c>
      <c r="D11" s="78" t="n">
        <v>-0.646029609690444</v>
      </c>
    </row>
    <row r="12" s="33" customFormat="true" ht="15" hidden="false" customHeight="false" outlineLevel="0" collapsed="false">
      <c r="A12" s="37" t="s">
        <v>124</v>
      </c>
      <c r="B12" s="30" t="n">
        <v>344</v>
      </c>
      <c r="C12" s="30" t="n">
        <v>712</v>
      </c>
      <c r="D12" s="78" t="n">
        <v>1.06976744186047</v>
      </c>
    </row>
    <row r="13" s="33" customFormat="true" ht="15" hidden="false" customHeight="false" outlineLevel="0" collapsed="false">
      <c r="A13" s="37" t="s">
        <v>125</v>
      </c>
      <c r="B13" s="30" t="n">
        <v>30</v>
      </c>
      <c r="C13" s="30" t="n">
        <v>72</v>
      </c>
      <c r="D13" s="78" t="n">
        <v>1.4</v>
      </c>
    </row>
    <row r="14" s="33" customFormat="true" ht="15" hidden="false" customHeight="false" outlineLevel="0" collapsed="false">
      <c r="A14" s="37" t="s">
        <v>126</v>
      </c>
      <c r="B14" s="30" t="n">
        <v>26087</v>
      </c>
      <c r="C14" s="30" t="n">
        <v>29413</v>
      </c>
      <c r="D14" s="78" t="n">
        <v>0.127496454172576</v>
      </c>
    </row>
    <row r="15" s="33" customFormat="true" ht="15" hidden="false" customHeight="false" outlineLevel="0" collapsed="false">
      <c r="A15" s="37" t="s">
        <v>127</v>
      </c>
      <c r="B15" s="30" t="n">
        <v>16455</v>
      </c>
      <c r="C15" s="30" t="n">
        <v>18442</v>
      </c>
      <c r="D15" s="78" t="n">
        <v>0.120753570343361</v>
      </c>
    </row>
    <row r="16" s="33" customFormat="true" ht="15" hidden="false" customHeight="false" outlineLevel="0" collapsed="false">
      <c r="A16" s="37" t="s">
        <v>128</v>
      </c>
      <c r="B16" s="30" t="n">
        <v>225</v>
      </c>
      <c r="C16" s="30" t="n">
        <v>335</v>
      </c>
      <c r="D16" s="78" t="n">
        <v>0.488888888888889</v>
      </c>
    </row>
    <row r="17" s="33" customFormat="true" ht="15" hidden="false" customHeight="false" outlineLevel="0" collapsed="false">
      <c r="A17" s="37" t="s">
        <v>129</v>
      </c>
      <c r="B17" s="30" t="n">
        <v>1203</v>
      </c>
      <c r="C17" s="30" t="n">
        <v>1474</v>
      </c>
      <c r="D17" s="78" t="n">
        <v>0.225270157938487</v>
      </c>
    </row>
    <row r="18" s="33" customFormat="true" ht="15" hidden="false" customHeight="false" outlineLevel="0" collapsed="false">
      <c r="A18" s="36" t="s">
        <v>130</v>
      </c>
      <c r="B18" s="30" t="n">
        <v>211</v>
      </c>
      <c r="C18" s="30" t="n">
        <v>92</v>
      </c>
      <c r="D18" s="78" t="n">
        <v>-0.56398104265402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1270</v>
      </c>
      <c r="C5" s="30" t="n">
        <v>80499</v>
      </c>
      <c r="D5" s="78" t="n">
        <v>0.129493475515645</v>
      </c>
    </row>
    <row r="6" s="33" customFormat="true" ht="17.25" hidden="false" customHeight="false" outlineLevel="0" collapsed="false">
      <c r="A6" s="34" t="s">
        <v>118</v>
      </c>
      <c r="B6" s="30" t="n">
        <v>29103</v>
      </c>
      <c r="C6" s="30" t="n">
        <v>32529</v>
      </c>
      <c r="D6" s="78" t="n">
        <v>0.117719822698691</v>
      </c>
    </row>
    <row r="7" s="33" customFormat="true" ht="17.25" hidden="false" customHeight="false" outlineLevel="0" collapsed="false">
      <c r="A7" s="35" t="s">
        <v>119</v>
      </c>
      <c r="B7" s="30" t="n">
        <v>42167</v>
      </c>
      <c r="C7" s="30" t="n">
        <v>47970</v>
      </c>
      <c r="D7" s="78" t="n">
        <v>0.137619465458771</v>
      </c>
    </row>
    <row r="8" s="33" customFormat="true" ht="15" hidden="false" customHeight="false" outlineLevel="0" collapsed="false">
      <c r="A8" s="36" t="s">
        <v>120</v>
      </c>
      <c r="B8" s="30" t="n">
        <v>41989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2162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680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650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320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7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21726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4246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52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036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7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931</v>
      </c>
      <c r="C5" s="30" t="n">
        <v>21235</v>
      </c>
      <c r="D5" s="78" t="n">
        <v>0.422208827272118</v>
      </c>
    </row>
    <row r="6" s="33" customFormat="true" ht="17.25" hidden="false" customHeight="false" outlineLevel="0" collapsed="false">
      <c r="A6" s="34" t="s">
        <v>118</v>
      </c>
      <c r="B6" s="30" t="n">
        <v>7243</v>
      </c>
      <c r="C6" s="30" t="n">
        <v>13901</v>
      </c>
      <c r="D6" s="78" t="n">
        <v>0.919232362280823</v>
      </c>
    </row>
    <row r="7" s="33" customFormat="true" ht="17.25" hidden="false" customHeight="false" outlineLevel="0" collapsed="false">
      <c r="A7" s="35" t="s">
        <v>119</v>
      </c>
      <c r="B7" s="30" t="n">
        <v>7688</v>
      </c>
      <c r="C7" s="30" t="n">
        <v>7334</v>
      </c>
      <c r="D7" s="78" t="n">
        <v>-0.0460457856399584</v>
      </c>
    </row>
    <row r="8" s="33" customFormat="true" ht="15" hidden="false" customHeight="false" outlineLevel="0" collapsed="false">
      <c r="A8" s="36" t="s">
        <v>120</v>
      </c>
      <c r="B8" s="30" t="n">
        <v>7657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389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327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94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21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4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4359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2210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73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70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31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0469</v>
      </c>
      <c r="C5" s="30" t="n">
        <v>117569</v>
      </c>
      <c r="D5" s="78" t="n">
        <v>0.299550122141286</v>
      </c>
    </row>
    <row r="6" s="33" customFormat="true" ht="17.25" hidden="false" customHeight="false" outlineLevel="0" collapsed="false">
      <c r="A6" s="34" t="s">
        <v>118</v>
      </c>
      <c r="B6" s="30" t="n">
        <v>63232</v>
      </c>
      <c r="C6" s="30" t="n">
        <v>84627</v>
      </c>
      <c r="D6" s="78" t="n">
        <v>0.338357160931174</v>
      </c>
    </row>
    <row r="7" s="33" customFormat="true" ht="17.25" hidden="false" customHeight="false" outlineLevel="0" collapsed="false">
      <c r="A7" s="35" t="s">
        <v>119</v>
      </c>
      <c r="B7" s="30" t="n">
        <v>27237</v>
      </c>
      <c r="C7" s="30" t="n">
        <v>32942</v>
      </c>
      <c r="D7" s="78" t="n">
        <v>0.209457722950398</v>
      </c>
    </row>
    <row r="8" s="33" customFormat="true" ht="15" hidden="false" customHeight="false" outlineLevel="0" collapsed="false">
      <c r="A8" s="36" t="s">
        <v>120</v>
      </c>
      <c r="B8" s="30" t="n">
        <v>27160</v>
      </c>
      <c r="C8" s="30" t="n">
        <v>32881</v>
      </c>
      <c r="D8" s="78" t="n">
        <v>0.210640648011782</v>
      </c>
    </row>
    <row r="9" s="33" customFormat="true" ht="15" hidden="false" customHeight="false" outlineLevel="0" collapsed="false">
      <c r="A9" s="37" t="s">
        <v>121</v>
      </c>
      <c r="B9" s="30" t="n">
        <v>10589</v>
      </c>
      <c r="C9" s="30" t="n">
        <v>14560</v>
      </c>
      <c r="D9" s="78" t="n">
        <v>0.375011804702994</v>
      </c>
    </row>
    <row r="10" s="33" customFormat="true" ht="15" hidden="false" customHeight="false" outlineLevel="0" collapsed="false">
      <c r="A10" s="37" t="s">
        <v>122</v>
      </c>
      <c r="B10" s="30" t="n">
        <v>1249</v>
      </c>
      <c r="C10" s="30" t="n">
        <v>1407</v>
      </c>
      <c r="D10" s="78" t="n">
        <v>0.126501200960769</v>
      </c>
    </row>
    <row r="11" s="33" customFormat="true" ht="15" hidden="false" customHeight="false" outlineLevel="0" collapsed="false">
      <c r="A11" s="37" t="s">
        <v>123</v>
      </c>
      <c r="B11" s="30" t="n">
        <v>57</v>
      </c>
      <c r="C11" s="30" t="n">
        <v>74</v>
      </c>
      <c r="D11" s="78" t="n">
        <v>0.298245614035088</v>
      </c>
    </row>
    <row r="12" s="33" customFormat="true" ht="15" hidden="false" customHeight="false" outlineLevel="0" collapsed="false">
      <c r="A12" s="37" t="s">
        <v>124</v>
      </c>
      <c r="B12" s="30" t="n">
        <v>402</v>
      </c>
      <c r="C12" s="30" t="n">
        <v>1524</v>
      </c>
      <c r="D12" s="78" t="n">
        <v>2.7910447761194</v>
      </c>
    </row>
    <row r="13" s="33" customFormat="true" ht="15" hidden="false" customHeight="false" outlineLevel="0" collapsed="false">
      <c r="A13" s="37" t="s">
        <v>125</v>
      </c>
      <c r="B13" s="30" t="n">
        <v>135</v>
      </c>
      <c r="C13" s="30" t="n">
        <v>126</v>
      </c>
      <c r="D13" s="78" t="n">
        <v>-0.0666666666666667</v>
      </c>
    </row>
    <row r="14" s="33" customFormat="true" ht="15" hidden="false" customHeight="false" outlineLevel="0" collapsed="false">
      <c r="A14" s="37" t="s">
        <v>126</v>
      </c>
      <c r="B14" s="30" t="n">
        <v>6740</v>
      </c>
      <c r="C14" s="30" t="n">
        <v>5949</v>
      </c>
      <c r="D14" s="78" t="n">
        <v>-0.117359050445104</v>
      </c>
    </row>
    <row r="15" s="33" customFormat="true" ht="15" hidden="false" customHeight="false" outlineLevel="0" collapsed="false">
      <c r="A15" s="37" t="s">
        <v>127</v>
      </c>
      <c r="B15" s="30" t="n">
        <v>5605</v>
      </c>
      <c r="C15" s="30" t="n">
        <v>5582</v>
      </c>
      <c r="D15" s="78" t="n">
        <v>-0.00410347903657449</v>
      </c>
    </row>
    <row r="16" s="33" customFormat="true" ht="15" hidden="false" customHeight="false" outlineLevel="0" collapsed="false">
      <c r="A16" s="37" t="s">
        <v>128</v>
      </c>
      <c r="B16" s="30" t="n">
        <v>1294</v>
      </c>
      <c r="C16" s="30" t="n">
        <v>1919</v>
      </c>
      <c r="D16" s="78" t="n">
        <v>0.482998454404946</v>
      </c>
    </row>
    <row r="17" s="33" customFormat="true" ht="15" hidden="false" customHeight="false" outlineLevel="0" collapsed="false">
      <c r="A17" s="37" t="s">
        <v>129</v>
      </c>
      <c r="B17" s="30" t="n">
        <v>1089</v>
      </c>
      <c r="C17" s="30" t="n">
        <v>1740</v>
      </c>
      <c r="D17" s="78" t="n">
        <v>0.597796143250689</v>
      </c>
    </row>
    <row r="18" s="33" customFormat="true" ht="15" hidden="false" customHeight="false" outlineLevel="0" collapsed="false">
      <c r="A18" s="36" t="s">
        <v>130</v>
      </c>
      <c r="B18" s="30" t="n">
        <v>77</v>
      </c>
      <c r="C18" s="30" t="n">
        <v>61</v>
      </c>
      <c r="D18" s="78" t="n">
        <v>-0.20779220779220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9849</v>
      </c>
      <c r="C5" s="30" t="n">
        <v>42929</v>
      </c>
      <c r="D5" s="78" t="n">
        <v>0.438205635029649</v>
      </c>
    </row>
    <row r="6" s="33" customFormat="true" ht="17.25" hidden="false" customHeight="false" outlineLevel="0" collapsed="false">
      <c r="A6" s="34" t="s">
        <v>118</v>
      </c>
      <c r="B6" s="30" t="n">
        <v>18672</v>
      </c>
      <c r="C6" s="30" t="n">
        <v>28369</v>
      </c>
      <c r="D6" s="78" t="n">
        <v>0.519333761782348</v>
      </c>
    </row>
    <row r="7" s="33" customFormat="true" ht="17.25" hidden="false" customHeight="false" outlineLevel="0" collapsed="false">
      <c r="A7" s="35" t="s">
        <v>119</v>
      </c>
      <c r="B7" s="30" t="n">
        <v>11177</v>
      </c>
      <c r="C7" s="30" t="n">
        <v>14560</v>
      </c>
      <c r="D7" s="78" t="n">
        <v>0.302675136440905</v>
      </c>
    </row>
    <row r="8" s="33" customFormat="true" ht="15" hidden="false" customHeight="false" outlineLevel="0" collapsed="false">
      <c r="A8" s="36" t="s">
        <v>120</v>
      </c>
      <c r="B8" s="30" t="n">
        <v>11144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5834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557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26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2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232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412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377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507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33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3963</v>
      </c>
      <c r="C5" s="30" t="n">
        <v>59664</v>
      </c>
      <c r="D5" s="78" t="n">
        <v>0.357141232399973</v>
      </c>
    </row>
    <row r="6" s="33" customFormat="true" ht="17.25" hidden="false" customHeight="false" outlineLevel="0" collapsed="false">
      <c r="A6" s="34" t="s">
        <v>118</v>
      </c>
      <c r="B6" s="30" t="n">
        <v>34294</v>
      </c>
      <c r="C6" s="30" t="n">
        <v>46711</v>
      </c>
      <c r="D6" s="78" t="n">
        <v>0.362074998542019</v>
      </c>
    </row>
    <row r="7" s="33" customFormat="true" ht="17.25" hidden="false" customHeight="false" outlineLevel="0" collapsed="false">
      <c r="A7" s="35" t="s">
        <v>119</v>
      </c>
      <c r="B7" s="30" t="n">
        <v>9669</v>
      </c>
      <c r="C7" s="30" t="n">
        <v>12953</v>
      </c>
      <c r="D7" s="78" t="n">
        <v>0.339642155341814</v>
      </c>
    </row>
    <row r="8" s="33" customFormat="true" ht="15" hidden="false" customHeight="false" outlineLevel="0" collapsed="false">
      <c r="A8" s="36" t="s">
        <v>120</v>
      </c>
      <c r="B8" s="30" t="n">
        <v>9655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3402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39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27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7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95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2214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2077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827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437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4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658</v>
      </c>
      <c r="C5" s="30" t="n">
        <v>14975</v>
      </c>
      <c r="D5" s="78" t="n">
        <v>-0.101032536919198</v>
      </c>
    </row>
    <row r="6" s="33" customFormat="true" ht="17.25" hidden="false" customHeight="false" outlineLevel="0" collapsed="false">
      <c r="A6" s="34" t="s">
        <v>118</v>
      </c>
      <c r="B6" s="30" t="n">
        <v>10266</v>
      </c>
      <c r="C6" s="30" t="n">
        <v>9548</v>
      </c>
      <c r="D6" s="78" t="n">
        <v>-0.0699396064679525</v>
      </c>
    </row>
    <row r="7" s="33" customFormat="true" ht="17.25" hidden="false" customHeight="false" outlineLevel="0" collapsed="false">
      <c r="A7" s="35" t="s">
        <v>119</v>
      </c>
      <c r="B7" s="30" t="n">
        <v>6392</v>
      </c>
      <c r="C7" s="30" t="n">
        <v>5427</v>
      </c>
      <c r="D7" s="78" t="n">
        <v>-0.15096996245306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8741</v>
      </c>
      <c r="C5" s="30" t="n">
        <v>167164</v>
      </c>
      <c r="D5" s="78" t="n">
        <v>0.298451930620393</v>
      </c>
    </row>
    <row r="6" s="33" customFormat="true" ht="17.25" hidden="false" customHeight="false" outlineLevel="0" collapsed="false">
      <c r="A6" s="34" t="s">
        <v>118</v>
      </c>
      <c r="B6" s="30" t="n">
        <v>93244</v>
      </c>
      <c r="C6" s="30" t="n">
        <v>116515</v>
      </c>
      <c r="D6" s="78" t="n">
        <v>0.249571017974347</v>
      </c>
    </row>
    <row r="7" s="33" customFormat="true" ht="17.25" hidden="false" customHeight="false" outlineLevel="0" collapsed="false">
      <c r="A7" s="35" t="s">
        <v>119</v>
      </c>
      <c r="B7" s="30" t="n">
        <v>35497</v>
      </c>
      <c r="C7" s="30" t="n">
        <v>50649</v>
      </c>
      <c r="D7" s="78" t="n">
        <v>0.426852973490718</v>
      </c>
    </row>
    <row r="8" s="33" customFormat="true" ht="15" hidden="false" customHeight="false" outlineLevel="0" collapsed="false">
      <c r="A8" s="36" t="s">
        <v>120</v>
      </c>
      <c r="B8" s="30" t="n">
        <v>35422</v>
      </c>
      <c r="C8" s="30" t="n">
        <v>50593</v>
      </c>
      <c r="D8" s="78" t="n">
        <v>0.428293151149003</v>
      </c>
    </row>
    <row r="9" s="33" customFormat="true" ht="15" hidden="false" customHeight="false" outlineLevel="0" collapsed="false">
      <c r="A9" s="37" t="s">
        <v>121</v>
      </c>
      <c r="B9" s="30" t="n">
        <v>9700</v>
      </c>
      <c r="C9" s="30" t="n">
        <v>8630</v>
      </c>
      <c r="D9" s="78" t="n">
        <v>-0.110309278350515</v>
      </c>
    </row>
    <row r="10" s="33" customFormat="true" ht="15" hidden="false" customHeight="false" outlineLevel="0" collapsed="false">
      <c r="A10" s="37" t="s">
        <v>122</v>
      </c>
      <c r="B10" s="30" t="n">
        <v>1474</v>
      </c>
      <c r="C10" s="30" t="n">
        <v>1315</v>
      </c>
      <c r="D10" s="78" t="n">
        <v>-0.1078697421981</v>
      </c>
    </row>
    <row r="11" s="33" customFormat="true" ht="15" hidden="false" customHeight="false" outlineLevel="0" collapsed="false">
      <c r="A11" s="37" t="s">
        <v>123</v>
      </c>
      <c r="B11" s="30" t="n">
        <v>60</v>
      </c>
      <c r="C11" s="30" t="n">
        <v>51</v>
      </c>
      <c r="D11" s="78" t="n">
        <v>-0.15</v>
      </c>
    </row>
    <row r="12" s="33" customFormat="true" ht="15" hidden="false" customHeight="false" outlineLevel="0" collapsed="false">
      <c r="A12" s="37" t="s">
        <v>124</v>
      </c>
      <c r="B12" s="30" t="n">
        <v>5195</v>
      </c>
      <c r="C12" s="30" t="n">
        <v>19104</v>
      </c>
      <c r="D12" s="78" t="n">
        <v>2.67738209817132</v>
      </c>
    </row>
    <row r="13" s="33" customFormat="true" ht="15" hidden="false" customHeight="false" outlineLevel="0" collapsed="false">
      <c r="A13" s="37" t="s">
        <v>125</v>
      </c>
      <c r="B13" s="30" t="n">
        <v>116</v>
      </c>
      <c r="C13" s="30" t="n">
        <v>45</v>
      </c>
      <c r="D13" s="78" t="n">
        <v>-0.612068965517241</v>
      </c>
    </row>
    <row r="14" s="33" customFormat="true" ht="15" hidden="false" customHeight="false" outlineLevel="0" collapsed="false">
      <c r="A14" s="37" t="s">
        <v>126</v>
      </c>
      <c r="B14" s="30" t="n">
        <v>6971</v>
      </c>
      <c r="C14" s="30" t="n">
        <v>8957</v>
      </c>
      <c r="D14" s="78" t="n">
        <v>0.28489456319036</v>
      </c>
    </row>
    <row r="15" s="33" customFormat="true" ht="15" hidden="false" customHeight="false" outlineLevel="0" collapsed="false">
      <c r="A15" s="37" t="s">
        <v>127</v>
      </c>
      <c r="B15" s="30" t="n">
        <v>10112</v>
      </c>
      <c r="C15" s="30" t="n">
        <v>10578</v>
      </c>
      <c r="D15" s="78" t="n">
        <v>0.0460838607594937</v>
      </c>
    </row>
    <row r="16" s="33" customFormat="true" ht="15" hidden="false" customHeight="false" outlineLevel="0" collapsed="false">
      <c r="A16" s="37" t="s">
        <v>128</v>
      </c>
      <c r="B16" s="30" t="n">
        <v>851</v>
      </c>
      <c r="C16" s="30" t="n">
        <v>862</v>
      </c>
      <c r="D16" s="78" t="n">
        <v>0.0129259694477086</v>
      </c>
    </row>
    <row r="17" s="33" customFormat="true" ht="15" hidden="false" customHeight="false" outlineLevel="0" collapsed="false">
      <c r="A17" s="37" t="s">
        <v>129</v>
      </c>
      <c r="B17" s="30" t="n">
        <v>943</v>
      </c>
      <c r="C17" s="30" t="n">
        <v>1051</v>
      </c>
      <c r="D17" s="78" t="n">
        <v>0.114528101802757</v>
      </c>
    </row>
    <row r="18" s="33" customFormat="true" ht="15" hidden="false" customHeight="false" outlineLevel="0" collapsed="false">
      <c r="A18" s="36" t="s">
        <v>130</v>
      </c>
      <c r="B18" s="30" t="n">
        <v>75</v>
      </c>
      <c r="C18" s="30" t="n">
        <v>56</v>
      </c>
      <c r="D18" s="78" t="n">
        <v>-0.25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1623</v>
      </c>
      <c r="C5" s="30" t="n">
        <v>129070</v>
      </c>
      <c r="D5" s="78" t="n">
        <v>0.408707420625825</v>
      </c>
    </row>
    <row r="6" s="33" customFormat="true" ht="17.25" hidden="false" customHeight="false" outlineLevel="0" collapsed="false">
      <c r="A6" s="34" t="s">
        <v>118</v>
      </c>
      <c r="B6" s="30" t="n">
        <v>58976</v>
      </c>
      <c r="C6" s="30" t="n">
        <v>80771</v>
      </c>
      <c r="D6" s="78" t="n">
        <v>0.369557107976126</v>
      </c>
    </row>
    <row r="7" s="33" customFormat="true" ht="17.25" hidden="false" customHeight="false" outlineLevel="0" collapsed="false">
      <c r="A7" s="35" t="s">
        <v>119</v>
      </c>
      <c r="B7" s="30" t="n">
        <v>32647</v>
      </c>
      <c r="C7" s="30" t="n">
        <v>48299</v>
      </c>
      <c r="D7" s="78" t="n">
        <v>0.479431494471161</v>
      </c>
    </row>
    <row r="8" s="33" customFormat="true" ht="15" hidden="false" customHeight="false" outlineLevel="0" collapsed="false">
      <c r="A8" s="36" t="s">
        <v>120</v>
      </c>
      <c r="B8" s="30" t="n">
        <v>32581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9459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106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41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5157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12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5502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9615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679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910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66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7114</v>
      </c>
      <c r="C5" s="30" t="n">
        <v>38096</v>
      </c>
      <c r="D5" s="78" t="n">
        <v>0.026459018160263</v>
      </c>
    </row>
    <row r="6" s="33" customFormat="true" ht="17.25" hidden="false" customHeight="false" outlineLevel="0" collapsed="false">
      <c r="A6" s="34" t="s">
        <v>118</v>
      </c>
      <c r="B6" s="30" t="n">
        <v>34269</v>
      </c>
      <c r="C6" s="30" t="n">
        <v>35743</v>
      </c>
      <c r="D6" s="78" t="n">
        <v>0.0430126353263883</v>
      </c>
    </row>
    <row r="7" s="33" customFormat="true" ht="17.25" hidden="false" customHeight="false" outlineLevel="0" collapsed="false">
      <c r="A7" s="35" t="s">
        <v>119</v>
      </c>
      <c r="B7" s="30" t="n">
        <v>2845</v>
      </c>
      <c r="C7" s="30" t="n">
        <v>2353</v>
      </c>
      <c r="D7" s="78" t="n">
        <v>-0.172934973637961</v>
      </c>
    </row>
    <row r="8" s="33" customFormat="true" ht="15" hidden="false" customHeight="false" outlineLevel="0" collapsed="false">
      <c r="A8" s="36" t="s">
        <v>120</v>
      </c>
      <c r="B8" s="30" t="n">
        <v>283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241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369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19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37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4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146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496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72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32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7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462</v>
      </c>
      <c r="C5" s="30" t="s">
        <v>108</v>
      </c>
      <c r="D5" s="78" t="e">
        <f aca="false"/>
        <v>#VALUE!</v>
      </c>
    </row>
    <row r="6" s="33" customFormat="true" ht="17.25" hidden="false" customHeight="false" outlineLevel="0" collapsed="false">
      <c r="A6" s="34" t="s">
        <v>118</v>
      </c>
      <c r="B6" s="30" t="n">
        <v>3623</v>
      </c>
      <c r="C6" s="30" t="s">
        <v>108</v>
      </c>
      <c r="D6" s="78" t="e">
        <f aca="false"/>
        <v>#VALUE!</v>
      </c>
    </row>
    <row r="7" s="33" customFormat="true" ht="17.25" hidden="false" customHeight="false" outlineLevel="0" collapsed="false">
      <c r="A7" s="35" t="s">
        <v>119</v>
      </c>
      <c r="B7" s="30" t="n">
        <v>4839</v>
      </c>
      <c r="C7" s="30" t="s">
        <v>108</v>
      </c>
      <c r="D7" s="78" t="e">
        <f aca="false"/>
        <v>#VALUE!</v>
      </c>
    </row>
    <row r="8" s="33" customFormat="true" ht="15" hidden="false" customHeight="false" outlineLevel="0" collapsed="false">
      <c r="A8" s="36" t="s">
        <v>120</v>
      </c>
      <c r="B8" s="30" t="n">
        <v>4831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03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121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3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16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3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3036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1500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1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3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0369</v>
      </c>
      <c r="C5" s="30" t="n">
        <v>78960</v>
      </c>
      <c r="D5" s="78" t="n">
        <v>-0.017531635332031</v>
      </c>
    </row>
    <row r="6" s="33" customFormat="true" ht="17.25" hidden="false" customHeight="false" outlineLevel="0" collapsed="false">
      <c r="A6" s="34" t="s">
        <v>118</v>
      </c>
      <c r="B6" s="30" t="n">
        <v>63125</v>
      </c>
      <c r="C6" s="30" t="n">
        <v>63858</v>
      </c>
      <c r="D6" s="78" t="n">
        <v>0.0116118811881188</v>
      </c>
    </row>
    <row r="7" s="33" customFormat="true" ht="17.25" hidden="false" customHeight="false" outlineLevel="0" collapsed="false">
      <c r="A7" s="35" t="s">
        <v>119</v>
      </c>
      <c r="B7" s="30" t="n">
        <v>17244</v>
      </c>
      <c r="C7" s="30" t="n">
        <v>15102</v>
      </c>
      <c r="D7" s="78" t="n">
        <v>-0.124217118997912</v>
      </c>
    </row>
    <row r="8" s="33" customFormat="true" ht="15" hidden="false" customHeight="false" outlineLevel="0" collapsed="false">
      <c r="A8" s="36" t="s">
        <v>120</v>
      </c>
      <c r="B8" s="30" t="n">
        <v>17073</v>
      </c>
      <c r="C8" s="30" t="n">
        <v>14948</v>
      </c>
      <c r="D8" s="78" t="n">
        <v>-0.124465530369589</v>
      </c>
    </row>
    <row r="9" s="33" customFormat="true" ht="15" hidden="false" customHeight="false" outlineLevel="0" collapsed="false">
      <c r="A9" s="37" t="s">
        <v>121</v>
      </c>
      <c r="B9" s="30" t="n">
        <v>3045</v>
      </c>
      <c r="C9" s="30" t="n">
        <v>2044</v>
      </c>
      <c r="D9" s="78" t="n">
        <v>-0.328735632183908</v>
      </c>
    </row>
    <row r="10" s="33" customFormat="true" ht="15" hidden="false" customHeight="false" outlineLevel="0" collapsed="false">
      <c r="A10" s="37" t="s">
        <v>122</v>
      </c>
      <c r="B10" s="30" t="n">
        <v>817</v>
      </c>
      <c r="C10" s="30" t="n">
        <v>672</v>
      </c>
      <c r="D10" s="78" t="n">
        <v>-0.177478580171359</v>
      </c>
    </row>
    <row r="11" s="33" customFormat="true" ht="15" hidden="false" customHeight="false" outlineLevel="0" collapsed="false">
      <c r="A11" s="37" t="s">
        <v>123</v>
      </c>
      <c r="B11" s="30" t="n">
        <v>242</v>
      </c>
      <c r="C11" s="30" t="n">
        <v>104</v>
      </c>
      <c r="D11" s="78" t="n">
        <v>-0.570247933884298</v>
      </c>
    </row>
    <row r="12" s="33" customFormat="true" ht="15" hidden="false" customHeight="false" outlineLevel="0" collapsed="false">
      <c r="A12" s="37" t="s">
        <v>124</v>
      </c>
      <c r="B12" s="30" t="n">
        <v>821</v>
      </c>
      <c r="C12" s="30" t="n">
        <v>1671</v>
      </c>
      <c r="D12" s="78" t="n">
        <v>1.0353227771011</v>
      </c>
    </row>
    <row r="13" s="33" customFormat="true" ht="15" hidden="false" customHeight="false" outlineLevel="0" collapsed="false">
      <c r="A13" s="37" t="s">
        <v>125</v>
      </c>
      <c r="B13" s="30" t="n">
        <v>158</v>
      </c>
      <c r="C13" s="30" t="n">
        <v>129</v>
      </c>
      <c r="D13" s="78" t="n">
        <v>-0.183544303797468</v>
      </c>
    </row>
    <row r="14" s="33" customFormat="true" ht="15" hidden="false" customHeight="false" outlineLevel="0" collapsed="false">
      <c r="A14" s="37" t="s">
        <v>126</v>
      </c>
      <c r="B14" s="30" t="n">
        <v>5057</v>
      </c>
      <c r="C14" s="30" t="n">
        <v>4327</v>
      </c>
      <c r="D14" s="78" t="n">
        <v>-0.144354360292664</v>
      </c>
    </row>
    <row r="15" s="33" customFormat="true" ht="15" hidden="false" customHeight="false" outlineLevel="0" collapsed="false">
      <c r="A15" s="37" t="s">
        <v>127</v>
      </c>
      <c r="B15" s="30" t="n">
        <v>6156</v>
      </c>
      <c r="C15" s="30" t="n">
        <v>5257</v>
      </c>
      <c r="D15" s="78" t="n">
        <v>-0.146036387264457</v>
      </c>
    </row>
    <row r="16" s="33" customFormat="true" ht="15" hidden="false" customHeight="false" outlineLevel="0" collapsed="false">
      <c r="A16" s="37" t="s">
        <v>128</v>
      </c>
      <c r="B16" s="30" t="n">
        <v>358</v>
      </c>
      <c r="C16" s="30" t="n">
        <v>251</v>
      </c>
      <c r="D16" s="78" t="n">
        <v>-0.298882681564246</v>
      </c>
    </row>
    <row r="17" s="33" customFormat="true" ht="15" hidden="false" customHeight="false" outlineLevel="0" collapsed="false">
      <c r="A17" s="37" t="s">
        <v>129</v>
      </c>
      <c r="B17" s="30" t="n">
        <v>419</v>
      </c>
      <c r="C17" s="30" t="n">
        <v>493</v>
      </c>
      <c r="D17" s="78" t="n">
        <v>0.176610978520286</v>
      </c>
    </row>
    <row r="18" s="33" customFormat="true" ht="15" hidden="false" customHeight="false" outlineLevel="0" collapsed="false">
      <c r="A18" s="36" t="s">
        <v>130</v>
      </c>
      <c r="B18" s="30" t="n">
        <v>171</v>
      </c>
      <c r="C18" s="30" t="n">
        <v>154</v>
      </c>
      <c r="D18" s="78" t="n">
        <v>-0.099415204678362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3246</v>
      </c>
      <c r="C5" s="30" t="n">
        <v>51175</v>
      </c>
      <c r="D5" s="78" t="n">
        <v>-0.0388949404650115</v>
      </c>
    </row>
    <row r="6" s="33" customFormat="true" ht="17.25" hidden="false" customHeight="false" outlineLevel="0" collapsed="false">
      <c r="A6" s="34" t="s">
        <v>118</v>
      </c>
      <c r="B6" s="30" t="n">
        <v>41641</v>
      </c>
      <c r="C6" s="30" t="n">
        <v>41875</v>
      </c>
      <c r="D6" s="78" t="n">
        <v>0.00561946158833842</v>
      </c>
    </row>
    <row r="7" s="33" customFormat="true" ht="17.25" hidden="false" customHeight="false" outlineLevel="0" collapsed="false">
      <c r="A7" s="35" t="s">
        <v>119</v>
      </c>
      <c r="B7" s="30" t="n">
        <v>11605</v>
      </c>
      <c r="C7" s="30" t="n">
        <v>9300</v>
      </c>
      <c r="D7" s="78" t="n">
        <v>-0.198621283929341</v>
      </c>
    </row>
    <row r="8" s="33" customFormat="true" ht="15" hidden="false" customHeight="false" outlineLevel="0" collapsed="false">
      <c r="A8" s="36" t="s">
        <v>120</v>
      </c>
      <c r="B8" s="30" t="n">
        <v>11464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2572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446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221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701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131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2670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4072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307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344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141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9578</v>
      </c>
      <c r="C5" s="30" t="n">
        <v>20666</v>
      </c>
      <c r="D5" s="78" t="n">
        <v>0.0555725814689958</v>
      </c>
    </row>
    <row r="6" s="33" customFormat="true" ht="17.25" hidden="false" customHeight="false" outlineLevel="0" collapsed="false">
      <c r="A6" s="34" t="s">
        <v>118</v>
      </c>
      <c r="B6" s="30" t="n">
        <v>15605</v>
      </c>
      <c r="C6" s="30" t="n">
        <v>17087</v>
      </c>
      <c r="D6" s="78" t="n">
        <v>0.0949695610381288</v>
      </c>
    </row>
    <row r="7" s="33" customFormat="true" ht="17.25" hidden="false" customHeight="false" outlineLevel="0" collapsed="false">
      <c r="A7" s="35" t="s">
        <v>119</v>
      </c>
      <c r="B7" s="30" t="n">
        <v>3973</v>
      </c>
      <c r="C7" s="30" t="n">
        <v>3579</v>
      </c>
      <c r="D7" s="78" t="n">
        <v>-0.09916939340548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546</v>
      </c>
      <c r="C5" s="30" t="n">
        <v>7118</v>
      </c>
      <c r="D5" s="78" t="n">
        <v>-0.056718791412669</v>
      </c>
    </row>
    <row r="6" s="33" customFormat="true" ht="17.25" hidden="false" customHeight="false" outlineLevel="0" collapsed="false">
      <c r="A6" s="34" t="s">
        <v>118</v>
      </c>
      <c r="B6" s="30" t="n">
        <v>5879</v>
      </c>
      <c r="C6" s="30" t="n">
        <v>4895</v>
      </c>
      <c r="D6" s="78" t="n">
        <v>-0.167375403980269</v>
      </c>
    </row>
    <row r="7" s="33" customFormat="true" ht="17.25" hidden="false" customHeight="false" outlineLevel="0" collapsed="false">
      <c r="A7" s="35" t="s">
        <v>119</v>
      </c>
      <c r="B7" s="30" t="n">
        <v>1667</v>
      </c>
      <c r="C7" s="30" t="n">
        <v>2223</v>
      </c>
      <c r="D7" s="78" t="n">
        <v>0.333533293341332</v>
      </c>
    </row>
    <row r="8" s="33" customFormat="true" ht="15" hidden="false" customHeight="false" outlineLevel="0" collapsed="false">
      <c r="A8" s="36" t="s">
        <v>120</v>
      </c>
      <c r="B8" s="30" t="n">
        <v>1663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n">
        <v>115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n">
        <v>75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n">
        <v>6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n">
        <v>56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n">
        <v>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n">
        <v>531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n">
        <v>847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n">
        <v>11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n">
        <v>14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n">
        <v>4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20226</v>
      </c>
      <c r="C5" s="30" t="n">
        <v>99260</v>
      </c>
      <c r="D5" s="30" t="n">
        <v>119486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14888</v>
      </c>
      <c r="C6" s="30" t="n">
        <v>68442</v>
      </c>
      <c r="D6" s="30" t="n">
        <v>83330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5338</v>
      </c>
      <c r="C7" s="30" t="n">
        <v>30818</v>
      </c>
      <c r="D7" s="30" t="n">
        <v>36156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5300</v>
      </c>
      <c r="C8" s="30" t="n">
        <v>30682</v>
      </c>
      <c r="D8" s="30" t="n">
        <v>35982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302</v>
      </c>
      <c r="C9" s="30" t="n">
        <v>5303</v>
      </c>
      <c r="D9" s="30" t="n">
        <v>6605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204</v>
      </c>
      <c r="C10" s="30" t="n">
        <v>1152</v>
      </c>
      <c r="D10" s="30" t="n">
        <v>1356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24</v>
      </c>
      <c r="C11" s="30" t="n">
        <v>135</v>
      </c>
      <c r="D11" s="30" t="n">
        <v>159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283</v>
      </c>
      <c r="C12" s="30" t="n">
        <v>7413</v>
      </c>
      <c r="D12" s="30" t="n">
        <v>7696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25</v>
      </c>
      <c r="C13" s="30" t="n">
        <v>164</v>
      </c>
      <c r="D13" s="30" t="n">
        <v>189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794</v>
      </c>
      <c r="C14" s="30" t="n">
        <v>7110</v>
      </c>
      <c r="D14" s="30" t="n">
        <v>8904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1182</v>
      </c>
      <c r="C15" s="30" t="n">
        <v>7778</v>
      </c>
      <c r="D15" s="30" t="n">
        <v>8960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172</v>
      </c>
      <c r="C16" s="30" t="n">
        <v>812</v>
      </c>
      <c r="D16" s="30" t="n">
        <v>984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314</v>
      </c>
      <c r="C17" s="30" t="n">
        <v>815</v>
      </c>
      <c r="D17" s="30" t="n">
        <v>1129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38</v>
      </c>
      <c r="C18" s="30" t="n">
        <v>136</v>
      </c>
      <c r="D18" s="30" t="n">
        <v>174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7</v>
      </c>
      <c r="C4" s="54" t="n">
        <v>2008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94244</v>
      </c>
      <c r="C5" s="30" t="n">
        <v>473994</v>
      </c>
      <c r="D5" s="78" t="n">
        <v>0.202285894014874</v>
      </c>
    </row>
    <row r="6" s="33" customFormat="true" ht="17.25" hidden="false" customHeight="false" outlineLevel="0" collapsed="false">
      <c r="A6" s="34" t="s">
        <v>118</v>
      </c>
      <c r="B6" s="30" t="n">
        <v>259569</v>
      </c>
      <c r="C6" s="30" t="n">
        <v>315433</v>
      </c>
      <c r="D6" s="78" t="n">
        <v>0.215218304188867</v>
      </c>
    </row>
    <row r="7" s="33" customFormat="true" ht="17.25" hidden="false" customHeight="false" outlineLevel="0" collapsed="false">
      <c r="A7" s="35" t="s">
        <v>119</v>
      </c>
      <c r="B7" s="30" t="n">
        <v>134675</v>
      </c>
      <c r="C7" s="30" t="n">
        <v>158561</v>
      </c>
      <c r="D7" s="78" t="n">
        <v>0.17736031186189</v>
      </c>
    </row>
    <row r="8" s="33" customFormat="true" ht="15" hidden="false" customHeight="false" outlineLevel="0" collapsed="false">
      <c r="A8" s="36" t="s">
        <v>120</v>
      </c>
      <c r="B8" s="30" t="n">
        <v>134136</v>
      </c>
      <c r="C8" s="30" t="n">
        <v>158191</v>
      </c>
      <c r="D8" s="78" t="n">
        <v>0.179332915846603</v>
      </c>
    </row>
    <row r="9" s="33" customFormat="true" ht="15" hidden="false" customHeight="false" outlineLevel="0" collapsed="false">
      <c r="A9" s="37" t="s">
        <v>121</v>
      </c>
      <c r="B9" s="30" t="n">
        <v>25987</v>
      </c>
      <c r="C9" s="30" t="n">
        <v>28158</v>
      </c>
      <c r="D9" s="78" t="n">
        <v>0.0835417708854427</v>
      </c>
    </row>
    <row r="10" s="33" customFormat="true" ht="15" hidden="false" customHeight="false" outlineLevel="0" collapsed="false">
      <c r="A10" s="37" t="s">
        <v>122</v>
      </c>
      <c r="B10" s="30" t="n">
        <v>5674</v>
      </c>
      <c r="C10" s="30" t="n">
        <v>5385</v>
      </c>
      <c r="D10" s="78" t="n">
        <v>-0.0509340853013747</v>
      </c>
    </row>
    <row r="11" s="33" customFormat="true" ht="15" hidden="false" customHeight="false" outlineLevel="0" collapsed="false">
      <c r="A11" s="37" t="s">
        <v>123</v>
      </c>
      <c r="B11" s="30" t="n">
        <v>1105</v>
      </c>
      <c r="C11" s="30" t="n">
        <v>520</v>
      </c>
      <c r="D11" s="78" t="n">
        <v>-0.529411764705882</v>
      </c>
    </row>
    <row r="12" s="33" customFormat="true" ht="15" hidden="false" customHeight="false" outlineLevel="0" collapsed="false">
      <c r="A12" s="37" t="s">
        <v>124</v>
      </c>
      <c r="B12" s="30" t="n">
        <v>6774</v>
      </c>
      <c r="C12" s="30" t="n">
        <v>23544</v>
      </c>
      <c r="D12" s="78" t="n">
        <v>2.47564216120461</v>
      </c>
    </row>
    <row r="13" s="33" customFormat="true" ht="15" hidden="false" customHeight="false" outlineLevel="0" collapsed="false">
      <c r="A13" s="37" t="s">
        <v>125</v>
      </c>
      <c r="B13" s="30" t="n">
        <v>444</v>
      </c>
      <c r="C13" s="30" t="n">
        <v>383</v>
      </c>
      <c r="D13" s="78" t="n">
        <v>-0.137387387387387</v>
      </c>
    </row>
    <row r="14" s="33" customFormat="true" ht="15" hidden="false" customHeight="false" outlineLevel="0" collapsed="false">
      <c r="A14" s="37" t="s">
        <v>126</v>
      </c>
      <c r="B14" s="30" t="n">
        <v>47889</v>
      </c>
      <c r="C14" s="30" t="n">
        <v>50765</v>
      </c>
      <c r="D14" s="78" t="n">
        <v>0.0600555451147445</v>
      </c>
    </row>
    <row r="15" s="33" customFormat="true" ht="15" hidden="false" customHeight="false" outlineLevel="0" collapsed="false">
      <c r="A15" s="37" t="s">
        <v>127</v>
      </c>
      <c r="B15" s="30" t="n">
        <v>39828</v>
      </c>
      <c r="C15" s="30" t="n">
        <v>41133</v>
      </c>
      <c r="D15" s="78" t="n">
        <v>0.0327658933413679</v>
      </c>
    </row>
    <row r="16" s="33" customFormat="true" ht="15" hidden="false" customHeight="false" outlineLevel="0" collapsed="false">
      <c r="A16" s="37" t="s">
        <v>128</v>
      </c>
      <c r="B16" s="30" t="n">
        <v>2742</v>
      </c>
      <c r="C16" s="30" t="n">
        <v>3398</v>
      </c>
      <c r="D16" s="78" t="n">
        <v>0.239241429613421</v>
      </c>
    </row>
    <row r="17" s="33" customFormat="true" ht="15" hidden="false" customHeight="false" outlineLevel="0" collapsed="false">
      <c r="A17" s="37" t="s">
        <v>129</v>
      </c>
      <c r="B17" s="30" t="n">
        <v>3693</v>
      </c>
      <c r="C17" s="30" t="n">
        <v>4905</v>
      </c>
      <c r="D17" s="78" t="n">
        <v>0.328188464662876</v>
      </c>
    </row>
    <row r="18" s="33" customFormat="true" ht="15" hidden="false" customHeight="false" outlineLevel="0" collapsed="false">
      <c r="A18" s="36" t="s">
        <v>130</v>
      </c>
      <c r="B18" s="30" t="n">
        <v>539</v>
      </c>
      <c r="C18" s="30" t="n">
        <v>370</v>
      </c>
      <c r="D18" s="78" t="n">
        <v>-0.3135435992578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56961</v>
      </c>
      <c r="C5" s="30" t="n">
        <v>62524</v>
      </c>
      <c r="D5" s="30" t="n">
        <v>119486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33036</v>
      </c>
      <c r="C6" s="30" t="n">
        <v>50294</v>
      </c>
      <c r="D6" s="30" t="n">
        <v>83330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23925</v>
      </c>
      <c r="C7" s="30" t="n">
        <v>12230</v>
      </c>
      <c r="D7" s="30" t="n">
        <v>36156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35982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6605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1356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159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7696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189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8904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8960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984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1129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174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2-15T10:35:51Z</dcterms:modified>
  <cp:revision>0</cp:revision>
  <dc:subject/>
  <dc:title/>
</cp:coreProperties>
</file>