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Parc d'hébergement" sheetId="2" state="visible" r:id="rId3"/>
    <sheet name="1 Camp Empl par Cat - Z1" sheetId="3" state="visible" r:id="rId4"/>
    <sheet name="2 Camp Empl Typ - Z1" sheetId="4" state="visible" r:id="rId5"/>
    <sheet name="3 par Cat - Z1" sheetId="5" state="visible" r:id="rId6"/>
    <sheet name="4 par Typ - Z1" sheetId="6" state="visible" r:id="rId7"/>
    <sheet name="Arrivées" sheetId="7" state="visible" r:id="rId8"/>
    <sheet name="5 par Cat - Pay" sheetId="8" state="visible" r:id="rId9"/>
    <sheet name="6 par Typ - Pay" sheetId="9" state="visible" r:id="rId10"/>
    <sheet name="7 par Zon1 - Pay" sheetId="10" state="visible" r:id="rId11"/>
    <sheet name="8 par Cat - Z1" sheetId="11" state="visible" r:id="rId12"/>
    <sheet name="9 par Cat Fra Etr - Z1" sheetId="12" state="visible" r:id="rId13"/>
    <sheet name="10 par Typ - Z1" sheetId="13" state="visible" r:id="rId14"/>
    <sheet name="11 Par Type Fra Etr z1" sheetId="14" state="visible" r:id="rId15"/>
    <sheet name="Nuitées" sheetId="15" state="visible" r:id="rId16"/>
    <sheet name="12 par Cat - Z1" sheetId="16" state="visible" r:id="rId17"/>
    <sheet name="13 par Cat Fra Etr - Z1" sheetId="17" state="visible" r:id="rId18"/>
    <sheet name="14 par Typ - Z1" sheetId="18" state="visible" r:id="rId19"/>
    <sheet name="15 Par Type Fra Etr z1" sheetId="19" state="visible" r:id="rId20"/>
    <sheet name="16 par Cat - Pay" sheetId="20" state="visible" r:id="rId21"/>
    <sheet name="17 par Zon1 - Pay" sheetId="21" state="visible" r:id="rId22"/>
    <sheet name="Taux d'occupation" sheetId="22" state="visible" r:id="rId23"/>
    <sheet name="18 par 12 Mois - Z1" sheetId="23" state="visible" r:id="rId24"/>
    <sheet name="19 Mois N-2 N-1 N-0 - Z1" sheetId="24" state="visible" r:id="rId25"/>
    <sheet name="20 par Cat - Z1" sheetId="25" state="visible" r:id="rId26"/>
    <sheet name="21 par Typ - Z1" sheetId="26" state="visible" r:id="rId27"/>
    <sheet name="22 par Cat - Z1" sheetId="27" state="visible" r:id="rId28"/>
    <sheet name="23 par Typ - Z1" sheetId="28" state="visible" r:id="rId29"/>
    <sheet name="24 par 12 Mois - N-1 N-0 Z1" sheetId="29" state="visible" r:id="rId30"/>
    <sheet name="25 par 12 Mois - N-1 N-0 Z1" sheetId="30" state="visible" r:id="rId31"/>
    <sheet name="26 par 12 Mois - N-1 N-0 Z1" sheetId="31" state="visible" r:id="rId32"/>
    <sheet name="Proportion d'étrangers" sheetId="32" state="visible" r:id="rId33"/>
    <sheet name="27 par 12 Mois - Z1" sheetId="33" state="visible" r:id="rId34"/>
    <sheet name="28 Mois N-2 N-1 N-0 - Z1" sheetId="34" state="visible" r:id="rId35"/>
    <sheet name="29 par Cat - Z1" sheetId="35" state="visible" r:id="rId36"/>
    <sheet name="30 par Typ - Z1" sheetId="36" state="visible" r:id="rId37"/>
    <sheet name="31 par 12 Mois - N-1 N-0 Z1" sheetId="37" state="visible" r:id="rId38"/>
    <sheet name="Durée moyenne des séjours" sheetId="38" state="visible" r:id="rId39"/>
    <sheet name="32 par Cat Fra Etr - Z1" sheetId="39" state="visible" r:id="rId40"/>
    <sheet name="33 par Typ Fra Etr - Z1" sheetId="40" state="visible" r:id="rId41"/>
    <sheet name="Evol. Des arrivées par bassin" sheetId="41" state="visible" r:id="rId42"/>
    <sheet name="34 par 12 Mois - Z1" sheetId="42" state="visible" r:id="rId43"/>
    <sheet name="35 Mois N-2 N-1 N-0 - Z1" sheetId="43" state="visible" r:id="rId44"/>
    <sheet name="36 par 12 Mois - N-1 N-0 Z1" sheetId="44" state="visible" r:id="rId45"/>
    <sheet name="37 Evol N-1 N-0 - Pay" sheetId="45" state="visible" r:id="rId46"/>
    <sheet name="38 Evol N-1 N-0 - Pay" sheetId="46" state="visible" r:id="rId47"/>
    <sheet name="39 Evol N-1 N-0 - Pay" sheetId="47" state="visible" r:id="rId48"/>
    <sheet name="40 Evol N-1 N-0 - Pay" sheetId="48" state="visible" r:id="rId49"/>
    <sheet name="41 Evol N-1 N-0 - Pay" sheetId="49" state="visible" r:id="rId50"/>
    <sheet name="42 Evol N-1 N-0 - Pay" sheetId="50" state="visible" r:id="rId51"/>
    <sheet name="43 Evol N-1 N-0 - Pay" sheetId="51" state="visible" r:id="rId52"/>
    <sheet name="44 Evol N-1 N-0 - Pay" sheetId="52" state="visible" r:id="rId53"/>
    <sheet name="45 Evol N-1 N-0 - Pay" sheetId="53" state="visible" r:id="rId54"/>
    <sheet name="46 Evol N-1 N-0 - Pay" sheetId="54" state="visible" r:id="rId55"/>
    <sheet name="47 Evol N-1 N-0 - Pay" sheetId="55" state="visible" r:id="rId56"/>
    <sheet name="48 Evol N-1 N-0 - Pay" sheetId="56" state="visible" r:id="rId57"/>
    <sheet name="49 Evol N-1 N-0 - Pay" sheetId="57" state="visible" r:id="rId58"/>
    <sheet name="50 Evol N-1 N-0 - Pay" sheetId="58" state="visible" r:id="rId59"/>
    <sheet name="51 Evol N-1 N-0 - Pay" sheetId="59" state="visible" r:id="rId60"/>
    <sheet name="52 Evol N-1 N-0 - Pay" sheetId="60" state="visible" r:id="rId61"/>
    <sheet name="Evol. Des nuitées par bassin" sheetId="61" state="visible" r:id="rId62"/>
    <sheet name="53 par 12 Mois - Z1" sheetId="62" state="visible" r:id="rId63"/>
    <sheet name="54 Mois N-2 N-1 N-0 - Z1" sheetId="63" state="visible" r:id="rId64"/>
    <sheet name="55 par 12 Mois - N-1 N-0 Z1" sheetId="64" state="visible" r:id="rId65"/>
    <sheet name="56 Evol N-1 N-0 - Pay" sheetId="65" state="visible" r:id="rId66"/>
    <sheet name="57 Evol N-1 N-0 - Pay" sheetId="66" state="visible" r:id="rId67"/>
    <sheet name="58 Evol N-1 N-0 - Pay" sheetId="67" state="visible" r:id="rId68"/>
    <sheet name="59 Evol N-1 N-0 - Pay" sheetId="68" state="visible" r:id="rId69"/>
    <sheet name="60 Evol N-1 N-0 - Pay" sheetId="69" state="visible" r:id="rId70"/>
    <sheet name="61 Evol N-1 N-0 - Pay" sheetId="70" state="visible" r:id="rId71"/>
    <sheet name="62 Evol N-1 N-0 - Pay" sheetId="71" state="visible" r:id="rId72"/>
    <sheet name="63 Evol N-1 N-0 - Pay" sheetId="72" state="visible" r:id="rId73"/>
    <sheet name="64 Evol N-1 N-0 - Pay" sheetId="73" state="visible" r:id="rId74"/>
    <sheet name="65 Evol N-1 N-0 - Pay" sheetId="74" state="visible" r:id="rId75"/>
    <sheet name="66 Evol N-1 N-0 - Pay" sheetId="75" state="visible" r:id="rId76"/>
    <sheet name="67 Evol N-1 N-0 - Pay" sheetId="76" state="visible" r:id="rId77"/>
    <sheet name="68 Evol N-1 N-0 - Pay" sheetId="77" state="visible" r:id="rId78"/>
    <sheet name="69 Evol N-1 N-0 - Pay" sheetId="78" state="visible" r:id="rId79"/>
    <sheet name="70 Evol N-1 N-0 - Pay" sheetId="79" state="visible" r:id="rId80"/>
    <sheet name="71 Evol N-1 N-0 - Pay" sheetId="80" state="visible" r:id="rId8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6" uniqueCount="244">
  <si>
    <t xml:space="preserve">Sommaire</t>
  </si>
  <si>
    <t xml:space="preserve">Parc d'hébergement</t>
  </si>
  <si>
    <t xml:space="preserve">1 - Nombre de campings et d'emplacements selon la catégorie et le Bassin touristique</t>
  </si>
  <si>
    <t xml:space="preserve">2 - Nombre de campings et d'emplacements selon le type d'exploitation et le Bassin touristique</t>
  </si>
  <si>
    <t xml:space="preserve">3 - Nombre d'emplacements loués à des tours operators par catégorie et par zone</t>
  </si>
  <si>
    <t xml:space="preserve">4 - Nombre d'emplacements loués à des tours operators par type et par zone</t>
  </si>
  <si>
    <t xml:space="preserve">Arrivées</t>
  </si>
  <si>
    <t xml:space="preserve">5 - Arrivées par catégorie et par pays</t>
  </si>
  <si>
    <t xml:space="preserve">6 - Arrivées par type et par pays</t>
  </si>
  <si>
    <t xml:space="preserve">7 - Arrivées par Bassin touristique et par pays</t>
  </si>
  <si>
    <t xml:space="preserve">8 - Répartition des arrivées par catégorie et Bassin touristique</t>
  </si>
  <si>
    <t xml:space="preserve">9 - Répartition des arrivées françaises et etrangères par catégorie et par Bassin touristique</t>
  </si>
  <si>
    <t xml:space="preserve">10 - Répartition des arrivées par type et par Bassin touristique</t>
  </si>
  <si>
    <t xml:space="preserve">11 - Répartition des arrivées françaises et etrangères par type et par Bassin touristique</t>
  </si>
  <si>
    <t xml:space="preserve">Nuitées</t>
  </si>
  <si>
    <t xml:space="preserve">12 - Répartition des nuitées par catégorie et Bassin touristique</t>
  </si>
  <si>
    <t xml:space="preserve">13 - Répartition des nuitées françaises et etrangères par catégorie et par Bassin touristique</t>
  </si>
  <si>
    <t xml:space="preserve">14 - Répartition des nuitées par type et par Bassin touristique</t>
  </si>
  <si>
    <t xml:space="preserve">15 - Répartition des nuitées françaises et etrangères par type d'hôtel et par Bassin touristique</t>
  </si>
  <si>
    <t xml:space="preserve">16 - Nuitées par catégorie et par pays</t>
  </si>
  <si>
    <t xml:space="preserve">17 - Nuitées par Bassin touristique et par pays</t>
  </si>
  <si>
    <t xml:space="preserve">Taux d'occupation</t>
  </si>
  <si>
    <t xml:space="preserve">18 - Taux d'occupation par Bassin touristique sur un an</t>
  </si>
  <si>
    <t xml:space="preserve">19 - Evolution des taux d'occupation par Bassin touristique</t>
  </si>
  <si>
    <t xml:space="preserve">20 - Taux de remplissage par catégorie et par Bassin touristique</t>
  </si>
  <si>
    <t xml:space="preserve">21 - Taux de remplissage par type et par Bassin touristique</t>
  </si>
  <si>
    <t xml:space="preserve">22 - Taux d'occupation par catégorie et par Bassin touristique</t>
  </si>
  <si>
    <t xml:space="preserve">23 - Taux d'occupation par type et par Bassin touristique</t>
  </si>
  <si>
    <t xml:space="preserve">24 - Evolution par mois et par Bassin touristique des taux d'occupation</t>
  </si>
  <si>
    <t xml:space="preserve">25 - Evolution par mois des taux d'occupation pour les 1 et 2 étoiles</t>
  </si>
  <si>
    <t xml:space="preserve">26 - Evolution par mois des taux d'occupation pour les 3 et 4 étoiles</t>
  </si>
  <si>
    <t xml:space="preserve">Proportion d'étrangers</t>
  </si>
  <si>
    <t xml:space="preserve">27 - Proportion d'étrangers par Bassin touristique sur un an</t>
  </si>
  <si>
    <t xml:space="preserve">28 - Evolution de la proportion d'étrangers par Bassin touristique</t>
  </si>
  <si>
    <t xml:space="preserve">29 - Proportion d'étrangers par catégorie et par Bassin touristique</t>
  </si>
  <si>
    <t xml:space="preserve">30 - Proportion d'étrangers par type et par Bassin touristique</t>
  </si>
  <si>
    <t xml:space="preserve">31 - Evolution par mois et par Bassin touristique de la proportion d'étrangers</t>
  </si>
  <si>
    <t xml:space="preserve">Durée moyenne des séjours</t>
  </si>
  <si>
    <t xml:space="preserve">32 - Durée moyenne des séjours  Français et étrangers par Bassin touristique et par catégorie</t>
  </si>
  <si>
    <t xml:space="preserve">33 - Durée moyenne des séjours Français et étrangers par Bassin touristique et par type</t>
  </si>
  <si>
    <t xml:space="preserve">Evol. Des arrivées par bassin</t>
  </si>
  <si>
    <t xml:space="preserve">34 - Arrivées par Bassin touristique sur un an</t>
  </si>
  <si>
    <t xml:space="preserve">35 - Evolution des arrivées par Bassin touristique</t>
  </si>
  <si>
    <t xml:space="preserve">36 - Evolution par mois et par Bassin touristique des arrivées</t>
  </si>
  <si>
    <t xml:space="preserve">37 - Evolution des arrivées par pays Dordogne</t>
  </si>
  <si>
    <t xml:space="preserve">38 - Evolution des arrivées par pays Périgord Noir</t>
  </si>
  <si>
    <t xml:space="preserve">39 - Evolution des arrivées par pays Périgord Vert Pourpre et Blanc</t>
  </si>
  <si>
    <t xml:space="preserve">40 - Evolution des arrivées par pays Gironde</t>
  </si>
  <si>
    <t xml:space="preserve">41 - Evolution des arrivées par pays Côte médocaine</t>
  </si>
  <si>
    <t xml:space="preserve">42 - Evolution des arrivées par pays Bassin d'Arcachon</t>
  </si>
  <si>
    <t xml:space="preserve">43 - Evolution des arrivées par pays Gironde Intérieure et Vignoble</t>
  </si>
  <si>
    <t xml:space="preserve">44 - Evolution des arrivées par pays Landes</t>
  </si>
  <si>
    <t xml:space="preserve">45 - Evolution des arrivées par pays Côte landaise</t>
  </si>
  <si>
    <t xml:space="preserve">46 - Evolution des arrivées par pays Intérieur des Landes</t>
  </si>
  <si>
    <t xml:space="preserve">47 - Evolution des arrivées par pays Lot-et-Garonne</t>
  </si>
  <si>
    <t xml:space="preserve">48 - Evolution des arrivées par pays Pyrénées-Atlantiques</t>
  </si>
  <si>
    <t xml:space="preserve">49 - Evolution des arrivées par pays Côte basque</t>
  </si>
  <si>
    <t xml:space="preserve">50 - Evolution des arrivées par pays Intérieur Pays basque</t>
  </si>
  <si>
    <t xml:space="preserve">51 - Evolution des arrivées par pays Béarn</t>
  </si>
  <si>
    <t xml:space="preserve">52 - Evolution des arrivées par pays Aquitaine</t>
  </si>
  <si>
    <t xml:space="preserve">Evol. Des nuitées par bassin</t>
  </si>
  <si>
    <t xml:space="preserve">53 - Nuitées par Bassin touristique sur un an</t>
  </si>
  <si>
    <t xml:space="preserve">54 - Evolution des nuitées par Bassin touristique</t>
  </si>
  <si>
    <t xml:space="preserve">55 - Evolution par mois et par Bassin touristique des nuitées</t>
  </si>
  <si>
    <t xml:space="preserve">56 - Evolution des nuitées par pays Dordogne</t>
  </si>
  <si>
    <t xml:space="preserve">57 - Evolution des nuitées par pays Périgord Noir</t>
  </si>
  <si>
    <t xml:space="preserve">58 - Evolution des nuitées par pays Périgord Vert Pourpre et Blanc</t>
  </si>
  <si>
    <t xml:space="preserve">59 - Evolution des nuitées par pays Gironde</t>
  </si>
  <si>
    <t xml:space="preserve">60 - Evolution des nuitées par pays Côte médocaine</t>
  </si>
  <si>
    <t xml:space="preserve">61 - Evolution des nuitées par pays Bassin d'Arcachon</t>
  </si>
  <si>
    <t xml:space="preserve">62 - Evolution des nuitées par pays Gironde Intérieure et Vignoble</t>
  </si>
  <si>
    <t xml:space="preserve">63 - Evolution des nuitées par pays Landes</t>
  </si>
  <si>
    <t xml:space="preserve">64 - Evolution des nuitées par pays Côte landaise</t>
  </si>
  <si>
    <t xml:space="preserve">65 - Evolution des nuitées par pays Intérieur des Landes</t>
  </si>
  <si>
    <t xml:space="preserve">66 - Evolution des nuitées par pays Lot-et-Garonne</t>
  </si>
  <si>
    <t xml:space="preserve">67 - Evolution des nuitées par pays Pyrénées-Atlantiques</t>
  </si>
  <si>
    <t xml:space="preserve">68 - Evolution des nuitées par pays Côte basque</t>
  </si>
  <si>
    <t xml:space="preserve">69 - Evolution des nuitées par pays Intérieur Pays basque</t>
  </si>
  <si>
    <t xml:space="preserve">70 - Evolution des nuitées par pays Béarn</t>
  </si>
  <si>
    <t xml:space="preserve">71 - Evolution des nuitées par pays Aquitaine</t>
  </si>
  <si>
    <t xml:space="preserve">Sommaire Parc d'hébergement</t>
  </si>
  <si>
    <t xml:space="preserve">Nombre de campings et d'emplacements selon la catégorie et le Bassin touristique</t>
  </si>
  <si>
    <t xml:space="preserve"> Année : 2008 Mois : Juin Type : Tous types</t>
  </si>
  <si>
    <t xml:space="preserve">1 et 2 étoiles</t>
  </si>
  <si>
    <t xml:space="preserve">3 et 4 étoiles</t>
  </si>
  <si>
    <t xml:space="preserve">Ensemble</t>
  </si>
  <si>
    <t xml:space="preserve">Campings</t>
  </si>
  <si>
    <t xml:space="preserve">Emplacements</t>
  </si>
  <si>
    <t xml:space="preserve">Dordogne</t>
  </si>
  <si>
    <t xml:space="preserve">Périgord Noir</t>
  </si>
  <si>
    <t xml:space="preserve">Périgord Vert Pourpre et Blanc</t>
  </si>
  <si>
    <t xml:space="preserve">Gironde</t>
  </si>
  <si>
    <t xml:space="preserve">Côte médocaine</t>
  </si>
  <si>
    <t xml:space="preserve">Bassin d'Arcachon</t>
  </si>
  <si>
    <t xml:space="preserve">Gironde Intérieure et Vignoble</t>
  </si>
  <si>
    <t xml:space="preserve">Landes</t>
  </si>
  <si>
    <t xml:space="preserve">Côte landaise</t>
  </si>
  <si>
    <t xml:space="preserve">Intérieur des Landes</t>
  </si>
  <si>
    <t xml:space="preserve">Lot-et-Garonne</t>
  </si>
  <si>
    <t xml:space="preserve">Pyrénées-Atlantiques</t>
  </si>
  <si>
    <t xml:space="preserve">Côte basque</t>
  </si>
  <si>
    <t xml:space="preserve">Intérieur Pays basque</t>
  </si>
  <si>
    <t xml:space="preserve">Béarn</t>
  </si>
  <si>
    <t xml:space="preserve">Aquitaine</t>
  </si>
  <si>
    <t xml:space="preserve">Nombre de campings et d'emplacements selon le type d'exploitation et le Bassin touristique</t>
  </si>
  <si>
    <t xml:space="preserve"> Année : 2008 Mois : Juin Catégorie : Toutes catégories</t>
  </si>
  <si>
    <t xml:space="preserve">Nus</t>
  </si>
  <si>
    <t xml:space="preserve">Locatifs</t>
  </si>
  <si>
    <t xml:space="preserve">-  </t>
  </si>
  <si>
    <t xml:space="preserve">Nombre d'emplacements loués à des tours operators par catégorie et par zone</t>
  </si>
  <si>
    <t xml:space="preserve"> Année : 2008 Mois : Juin Type : Tous types Pays : Tous pays</t>
  </si>
  <si>
    <t xml:space="preserve">ensemble</t>
  </si>
  <si>
    <t xml:space="preserve">France </t>
  </si>
  <si>
    <t xml:space="preserve">Nombre d'emplacements loués à des tours operators par type et par zone</t>
  </si>
  <si>
    <t xml:space="preserve"> Année : 2008 Mois : Juin Pays : Tous pays Catégorie : Toutes catégories</t>
  </si>
  <si>
    <t xml:space="preserve">Sommaire Arrivées</t>
  </si>
  <si>
    <t xml:space="preserve">Arrivées par catégorie et par pays</t>
  </si>
  <si>
    <t xml:space="preserve"> Année : 2008 Mois : Juin Type : Tous types Zone : Aquitaine</t>
  </si>
  <si>
    <t xml:space="preserve">France</t>
  </si>
  <si>
    <t xml:space="preserve">Etranger</t>
  </si>
  <si>
    <t xml:space="preserve">Europe</t>
  </si>
  <si>
    <t xml:space="preserve">Allemagne </t>
  </si>
  <si>
    <t xml:space="preserve">Belgique </t>
  </si>
  <si>
    <t xml:space="preserve">Danemark</t>
  </si>
  <si>
    <t xml:space="preserve">Espagne </t>
  </si>
  <si>
    <t xml:space="preserve">Italie </t>
  </si>
  <si>
    <t xml:space="preserve">Pays-Bas </t>
  </si>
  <si>
    <t xml:space="preserve">Royaume-Uni </t>
  </si>
  <si>
    <t xml:space="preserve">Suisse </t>
  </si>
  <si>
    <t xml:space="preserve">Autres pays Europe</t>
  </si>
  <si>
    <t xml:space="preserve">Autres pays (hors Europe)</t>
  </si>
  <si>
    <t xml:space="preserve">Arrivées par type et par pays</t>
  </si>
  <si>
    <t xml:space="preserve"> Année : 2008 Mois : Juin Zone : Aquitaine Catégorie : Toutes catégories</t>
  </si>
  <si>
    <t xml:space="preserve">Arrivées par Bassin touristique et par pays</t>
  </si>
  <si>
    <t xml:space="preserve"> Année : 2008 Mois : Juin Type : Tous types Catégorie : Toutes catégories</t>
  </si>
  <si>
    <t xml:space="preserve">Pyrénées-atlantiques</t>
  </si>
  <si>
    <t xml:space="preserve">Répartition des arrivées par catégorie et Bassin touristique</t>
  </si>
  <si>
    <t xml:space="preserve">Répartition des arrivées françaises et etrangères par catégorie et par Bassin touristique</t>
  </si>
  <si>
    <t xml:space="preserve">Français</t>
  </si>
  <si>
    <t xml:space="preserve">Etrangers</t>
  </si>
  <si>
    <t xml:space="preserve">Répartition des arrivées par type et par Bassin touristique</t>
  </si>
  <si>
    <t xml:space="preserve">Répartition des arrivées françaises et etrangères par type et par Bassin touristique</t>
  </si>
  <si>
    <t xml:space="preserve">Sommaire Nuitées</t>
  </si>
  <si>
    <t xml:space="preserve">Répartition des nuitées par catégorie et Bassin touristique</t>
  </si>
  <si>
    <t xml:space="preserve">Répartition des nuitées françaises et etrangères par catégorie et par Bassin touristique</t>
  </si>
  <si>
    <t xml:space="preserve">Répartition des nuitées par type et par Bassin touristique</t>
  </si>
  <si>
    <t xml:space="preserve">Répartition des nuitées françaises et etrangères par type d'hôtel et par Bassin touristique</t>
  </si>
  <si>
    <t xml:space="preserve">Nuitées par catégorie et par pays</t>
  </si>
  <si>
    <t xml:space="preserve">Nuitées par Bassin touristique et par pays</t>
  </si>
  <si>
    <t xml:space="preserve">Sommaire Taux d'occupation</t>
  </si>
  <si>
    <t xml:space="preserve">Taux d'occupation par Bassin touristique sur un an</t>
  </si>
  <si>
    <t xml:space="preserve"> Année : 2008 Type : Tous types Pays : Tous pays Catégorie : Toutes catégorie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Evolution des taux d'occupation par Bassin touristique</t>
  </si>
  <si>
    <t xml:space="preserve"> Mois : Juin Type : Tous types Pays : Tous pays Catégorie : Toutes catégories</t>
  </si>
  <si>
    <t xml:space="preserve">Evolution</t>
  </si>
  <si>
    <t xml:space="preserve">Taux de remplissage par catégorie et par Bassin touristique</t>
  </si>
  <si>
    <t xml:space="preserve">Taux de remplissage par type et par Bassin touristique</t>
  </si>
  <si>
    <t xml:space="preserve">Taux d'occupation par catégorie et par Bassin touristique</t>
  </si>
  <si>
    <t xml:space="preserve">Taux d'occupation par type et par Bassin touristique</t>
  </si>
  <si>
    <t xml:space="preserve">Evolution par mois et par Bassin touristique des taux d'occupation</t>
  </si>
  <si>
    <t xml:space="preserve"> Type : Tous types Pays : Tous pays Catégorie : Toutes catégories</t>
  </si>
  <si>
    <t xml:space="preserve">Evolution / N-1 en points</t>
  </si>
  <si>
    <t xml:space="preserve">Evolution par mois des taux d'occupation pour les 1 et 2 étoiles</t>
  </si>
  <si>
    <t xml:space="preserve"> Type : Tous types Pays : Tous pays Catégorie : 1 et 2 étoiles</t>
  </si>
  <si>
    <t xml:space="preserve">Evolution par mois des taux d'occupation pour les 3 et 4 étoiles</t>
  </si>
  <si>
    <t xml:space="preserve"> Type : Tous types Pays : Tous pays Catégorie : 3 et 4 étoiles</t>
  </si>
  <si>
    <t xml:space="preserve">Sommaire Proportion d'étrangers</t>
  </si>
  <si>
    <t xml:space="preserve">Proportion d'étrangers par Bassin touristique sur un an</t>
  </si>
  <si>
    <t xml:space="preserve"> Année : 2008 Type : Tous types Catégorie : Toutes catégories</t>
  </si>
  <si>
    <t xml:space="preserve">Cumul saison</t>
  </si>
  <si>
    <t xml:space="preserve">Cumul année</t>
  </si>
  <si>
    <t xml:space="preserve">Evolution de la proportion d'étrangers par Bassin touristique</t>
  </si>
  <si>
    <t xml:space="preserve">Proportion d'étrangers par catégorie et par Bassin touristique</t>
  </si>
  <si>
    <t xml:space="preserve">Proportion d'étrangers par type et par Bassin touristique</t>
  </si>
  <si>
    <t xml:space="preserve">Evolution par mois et par Bassin touristique de la proportion d'étrangers</t>
  </si>
  <si>
    <t xml:space="preserve">Sommaire Durée moyenne des séjours</t>
  </si>
  <si>
    <t xml:space="preserve">Durée moyenne des séjours  Français et étrangers par Bassin touristique et par catégorie</t>
  </si>
  <si>
    <t xml:space="preserve">Durée moyenne des séjours Français et étrangers par Bassin touristique et par type</t>
  </si>
  <si>
    <t xml:space="preserve">Sommaire Evol. Des arrivées par bassin</t>
  </si>
  <si>
    <t xml:space="preserve">Arrivées par Bassin touristique sur un an</t>
  </si>
  <si>
    <t xml:space="preserve">Evolution des arrivées par Bassin touristique</t>
  </si>
  <si>
    <t xml:space="preserve"> en %</t>
  </si>
  <si>
    <t xml:space="preserve">Evolution par mois et par Bassin touristique des arrivées</t>
  </si>
  <si>
    <t xml:space="preserve">Saison</t>
  </si>
  <si>
    <t xml:space="preserve">Evolution / N-1 en %</t>
  </si>
  <si>
    <t xml:space="preserve">Evolution des arrivées par pays Dordogne</t>
  </si>
  <si>
    <t xml:space="preserve"> Mois : Juin Type : Tous types Zone : Dordogne Catégorie : Toutes catégories</t>
  </si>
  <si>
    <t xml:space="preserve">Evolution en %</t>
  </si>
  <si>
    <t xml:space="preserve">Evolution des arrivées par pays Périgord Noir</t>
  </si>
  <si>
    <t xml:space="preserve"> Mois : Juin Type : Tous types Zone : Périgord Noir Catégorie : Toutes catégories</t>
  </si>
  <si>
    <t xml:space="preserve">Evolution des arrivées par pays Périgord Vert Pourpre et Blanc</t>
  </si>
  <si>
    <t xml:space="preserve"> Mois : Juin Type : Tous types Zone : Périgord Vert Pourpre et Blanc Catégorie : Toutes catégories</t>
  </si>
  <si>
    <t xml:space="preserve">Evolution des arrivées par pays Gironde</t>
  </si>
  <si>
    <t xml:space="preserve"> Mois : Juin Type : Tous types Zone : Gironde Catégorie : Toutes catégories</t>
  </si>
  <si>
    <t xml:space="preserve">Evolution des arrivées par pays Côte médocaine</t>
  </si>
  <si>
    <t xml:space="preserve"> Mois : Juin Type : Tous types Zone : Côte médocaine Catégorie : Toutes catégories</t>
  </si>
  <si>
    <t xml:space="preserve">Evolution des arrivées par pays Bassin d'Arcachon</t>
  </si>
  <si>
    <t xml:space="preserve"> Mois : Juin Type : Tous types Zone : Bassin d'Arcachon Catégorie : Toutes catégories</t>
  </si>
  <si>
    <t xml:space="preserve">Evolution des arrivées par pays Gironde Intérieure et Vignoble</t>
  </si>
  <si>
    <t xml:space="preserve"> Mois : Juin Type : Tous types Zone : Gironde Intérieure et Vignoble Catégorie : Toutes catégories</t>
  </si>
  <si>
    <t xml:space="preserve">Evolution des arrivées par pays Landes</t>
  </si>
  <si>
    <t xml:space="preserve"> Mois : Juin Type : Tous types Zone : Landes Catégorie : Toutes catégories</t>
  </si>
  <si>
    <t xml:space="preserve">Evolution des arrivées par pays Côte landaise</t>
  </si>
  <si>
    <t xml:space="preserve"> Mois : Juin Type : Tous types Zone : Côte landaise Catégorie : Toutes catégories</t>
  </si>
  <si>
    <t xml:space="preserve">Evolution des arrivées par pays Intérieur des Landes</t>
  </si>
  <si>
    <t xml:space="preserve"> Mois : Juin Type : Tous types Zone : Intérieur des Landes Catégorie : Toutes catégories</t>
  </si>
  <si>
    <t xml:space="preserve">Evolution des arrivées par pays Lot-et-Garonne</t>
  </si>
  <si>
    <t xml:space="preserve"> Mois : Juin Type : Tous types Zone : Lot-et-Garonne Catégorie : Toutes catégories</t>
  </si>
  <si>
    <t xml:space="preserve">Evolution des arrivées par pays Pyrénées-Atlantiques</t>
  </si>
  <si>
    <t xml:space="preserve"> Mois : Juin Type : Tous types Zone : Pyrénées-Atlantiques Catégorie : Toutes catégories</t>
  </si>
  <si>
    <t xml:space="preserve">Evolution des arrivées par pays Côte basque</t>
  </si>
  <si>
    <t xml:space="preserve"> Mois : Juin Type : Tous types Zone : Côte basque Catégorie : Toutes catégories</t>
  </si>
  <si>
    <t xml:space="preserve">Evolution des arrivées par pays Intérieur Pays basque</t>
  </si>
  <si>
    <t xml:space="preserve"> Mois : Juin Type : Tous types Zone : Intérieur Pays basque Catégorie : Toutes catégories</t>
  </si>
  <si>
    <t xml:space="preserve">Evolution des arrivées par pays Béarn</t>
  </si>
  <si>
    <t xml:space="preserve"> Mois : Juin Type : Tous types Zone : Béarn Catégorie : Toutes catégories</t>
  </si>
  <si>
    <t xml:space="preserve">Evolution des arrivées par pays Aquitaine</t>
  </si>
  <si>
    <t xml:space="preserve"> Mois : Juin Type : Tous types Zone : Aquitaine Catégorie : Toutes catégories</t>
  </si>
  <si>
    <t xml:space="preserve">Sommaire Evol. Des nuitées par bassin</t>
  </si>
  <si>
    <t xml:space="preserve">Nuitées par Bassin touristique sur un an</t>
  </si>
  <si>
    <t xml:space="preserve">Evolution des nuitées par Bassin touristique</t>
  </si>
  <si>
    <t xml:space="preserve">Evolution par mois et par Bassin touristique des nuitées</t>
  </si>
  <si>
    <t xml:space="preserve">Evolution des nuitées par pays Dordogne</t>
  </si>
  <si>
    <t xml:space="preserve">Evolution des nuitées par pays Périgord Noir</t>
  </si>
  <si>
    <t xml:space="preserve">Evolution des nuitées par pays Périgord Vert Pourpre et Blanc</t>
  </si>
  <si>
    <t xml:space="preserve">Evolution des nuitées par pays Gironde</t>
  </si>
  <si>
    <t xml:space="preserve">Evolution des nuitées par pays Côte médocaine</t>
  </si>
  <si>
    <t xml:space="preserve">Evolution des nuitées par pays Bassin d'Arcachon</t>
  </si>
  <si>
    <t xml:space="preserve">Evolution des nuitées par pays Gironde Intérieure et Vignoble</t>
  </si>
  <si>
    <t xml:space="preserve">Evolution des nuitées par pays Landes</t>
  </si>
  <si>
    <t xml:space="preserve">Evolution des nuitées par pays Côte landaise</t>
  </si>
  <si>
    <t xml:space="preserve">Evolution des nuitées par pays Intérieur des Landes</t>
  </si>
  <si>
    <t xml:space="preserve">Evolution des nuitées par pays Lot-et-Garonne</t>
  </si>
  <si>
    <t xml:space="preserve">Evolution des nuitées par pays Pyrénées-Atlantiques</t>
  </si>
  <si>
    <t xml:space="preserve">Evolution des nuitées par pays Côte basque</t>
  </si>
  <si>
    <t xml:space="preserve">Evolution des nuitées par pays Intérieur Pays basque</t>
  </si>
  <si>
    <t xml:space="preserve">Evolution des nuitées par pays Béarn</t>
  </si>
  <si>
    <t xml:space="preserve">Evolution des nuitées par pays Aquitai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0.0"/>
    <numFmt numFmtId="168" formatCode="_-* #,##0.00\ _F_-;\-* #,##0.00\ _F_-;_-* \-??\ _F_-;_-@_-"/>
    <numFmt numFmtId="169" formatCode="#,##0.0"/>
    <numFmt numFmtId="170" formatCode="0.0_ ;[RED]\-0.0\ "/>
    <numFmt numFmtId="171" formatCode="0%"/>
    <numFmt numFmtId="172" formatCode="#,##0.00"/>
    <numFmt numFmtId="173" formatCode="0.0%"/>
    <numFmt numFmtId="174" formatCode="\+0%;[RED]\-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Gill Sans MT"/>
      <family val="2"/>
    </font>
    <font>
      <sz val="11"/>
      <name val="Gill Sans MT"/>
      <family val="2"/>
    </font>
    <font>
      <b val="true"/>
      <sz val="10"/>
      <name val="Gill Sans MT"/>
      <family val="2"/>
    </font>
    <font>
      <b val="true"/>
      <sz val="10"/>
      <color rgb="FFFF0000"/>
      <name val="Gill Sans MT"/>
      <family val="2"/>
    </font>
    <font>
      <sz val="10"/>
      <color rgb="FF000000"/>
      <name val="Gill Sans MT"/>
      <family val="2"/>
    </font>
    <font>
      <sz val="11"/>
      <color rgb="FF000000"/>
      <name val="Gill Sans MT"/>
      <family val="2"/>
    </font>
    <font>
      <b val="true"/>
      <sz val="10"/>
      <color rgb="FF000000"/>
      <name val="Gill Sans MT"/>
      <family val="2"/>
    </font>
    <font>
      <b val="true"/>
      <sz val="12"/>
      <color rgb="FF000000"/>
      <name val="Gill Sans MT"/>
      <family val="2"/>
    </font>
    <font>
      <b val="true"/>
      <sz val="11"/>
      <color rgb="FF000000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6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2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  <dxfs count="45"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  <row r="11" customFormat="false" ht="12.75" hidden="false" customHeight="false" outlineLevel="0" collapsed="false">
      <c r="A11" s="3" t="s">
        <v>6</v>
      </c>
    </row>
    <row r="13" customFormat="false" ht="12.75" hidden="false" customHeight="false" outlineLevel="0" collapsed="false">
      <c r="A13" s="4" t="s">
        <v>7</v>
      </c>
    </row>
    <row r="14" customFormat="false" ht="12.75" hidden="false" customHeight="false" outlineLevel="0" collapsed="false">
      <c r="A14" s="4" t="s">
        <v>8</v>
      </c>
    </row>
    <row r="15" customFormat="false" ht="12.75" hidden="false" customHeight="false" outlineLevel="0" collapsed="false">
      <c r="A15" s="4" t="s">
        <v>9</v>
      </c>
    </row>
    <row r="16" customFormat="false" ht="12.75" hidden="false" customHeight="false" outlineLevel="0" collapsed="false">
      <c r="A16" s="4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1" customFormat="false" ht="12.75" hidden="false" customHeight="false" outlineLevel="0" collapsed="false">
      <c r="A21" s="3" t="s">
        <v>14</v>
      </c>
    </row>
    <row r="23" customFormat="false" ht="12.75" hidden="false" customHeight="false" outlineLevel="0" collapsed="false">
      <c r="A23" s="4" t="s">
        <v>15</v>
      </c>
    </row>
    <row r="24" customFormat="false" ht="12.75" hidden="false" customHeight="false" outlineLevel="0" collapsed="false">
      <c r="A24" s="4" t="s">
        <v>16</v>
      </c>
    </row>
    <row r="25" customFormat="false" ht="12.75" hidden="false" customHeight="false" outlineLevel="0" collapsed="false">
      <c r="A25" s="4" t="s">
        <v>17</v>
      </c>
    </row>
    <row r="26" customFormat="false" ht="12.75" hidden="false" customHeight="false" outlineLevel="0" collapsed="false">
      <c r="A26" s="4" t="s">
        <v>18</v>
      </c>
    </row>
    <row r="27" customFormat="false" ht="12.75" hidden="false" customHeight="false" outlineLevel="0" collapsed="false">
      <c r="A27" s="4" t="s">
        <v>19</v>
      </c>
    </row>
    <row r="28" customFormat="false" ht="12.75" hidden="false" customHeight="false" outlineLevel="0" collapsed="false">
      <c r="A28" s="4" t="s">
        <v>20</v>
      </c>
    </row>
    <row r="30" customFormat="false" ht="12.75" hidden="false" customHeight="false" outlineLevel="0" collapsed="false">
      <c r="A30" s="3" t="s">
        <v>21</v>
      </c>
    </row>
    <row r="32" customFormat="false" ht="12.75" hidden="false" customHeight="false" outlineLevel="0" collapsed="false">
      <c r="A32" s="4" t="s">
        <v>22</v>
      </c>
    </row>
    <row r="33" customFormat="false" ht="12.75" hidden="false" customHeight="false" outlineLevel="0" collapsed="false">
      <c r="A33" s="4" t="s">
        <v>23</v>
      </c>
    </row>
    <row r="34" customFormat="false" ht="12.75" hidden="false" customHeight="false" outlineLevel="0" collapsed="false">
      <c r="A34" s="4" t="s">
        <v>24</v>
      </c>
    </row>
    <row r="35" customFormat="false" ht="12.75" hidden="false" customHeight="false" outlineLevel="0" collapsed="false">
      <c r="A35" s="4" t="s">
        <v>25</v>
      </c>
    </row>
    <row r="36" customFormat="false" ht="12.75" hidden="false" customHeight="false" outlineLevel="0" collapsed="false">
      <c r="A36" s="4" t="s">
        <v>26</v>
      </c>
    </row>
    <row r="37" customFormat="false" ht="12.75" hidden="false" customHeight="false" outlineLevel="0" collapsed="false">
      <c r="A37" s="4" t="s">
        <v>27</v>
      </c>
    </row>
    <row r="38" customFormat="false" ht="12.75" hidden="false" customHeight="false" outlineLevel="0" collapsed="false">
      <c r="A38" s="4" t="s">
        <v>28</v>
      </c>
    </row>
    <row r="39" customFormat="false" ht="12.75" hidden="false" customHeight="false" outlineLevel="0" collapsed="false">
      <c r="A39" s="4" t="s">
        <v>29</v>
      </c>
    </row>
    <row r="40" customFormat="false" ht="12.75" hidden="false" customHeight="false" outlineLevel="0" collapsed="false">
      <c r="A40" s="4" t="s">
        <v>30</v>
      </c>
    </row>
    <row r="42" customFormat="false" ht="12.75" hidden="false" customHeight="false" outlineLevel="0" collapsed="false">
      <c r="A42" s="3" t="s">
        <v>31</v>
      </c>
    </row>
    <row r="44" customFormat="false" ht="12.75" hidden="false" customHeight="false" outlineLevel="0" collapsed="false">
      <c r="A44" s="4" t="s">
        <v>32</v>
      </c>
    </row>
    <row r="45" customFormat="false" ht="12.75" hidden="false" customHeight="false" outlineLevel="0" collapsed="false">
      <c r="A45" s="4" t="s">
        <v>33</v>
      </c>
    </row>
    <row r="46" customFormat="false" ht="12.75" hidden="false" customHeight="false" outlineLevel="0" collapsed="false">
      <c r="A46" s="4" t="s">
        <v>34</v>
      </c>
    </row>
    <row r="47" customFormat="false" ht="12.75" hidden="false" customHeight="false" outlineLevel="0" collapsed="false">
      <c r="A47" s="4" t="s">
        <v>35</v>
      </c>
    </row>
    <row r="48" customFormat="false" ht="12.75" hidden="false" customHeight="false" outlineLevel="0" collapsed="false">
      <c r="A48" s="4" t="s">
        <v>36</v>
      </c>
    </row>
    <row r="50" customFormat="false" ht="12.75" hidden="false" customHeight="false" outlineLevel="0" collapsed="false">
      <c r="A50" s="3" t="s">
        <v>37</v>
      </c>
    </row>
    <row r="52" customFormat="false" ht="12.75" hidden="false" customHeight="false" outlineLevel="0" collapsed="false">
      <c r="A52" s="4" t="s">
        <v>38</v>
      </c>
    </row>
    <row r="53" customFormat="false" ht="12.75" hidden="false" customHeight="false" outlineLevel="0" collapsed="false">
      <c r="A53" s="4" t="s">
        <v>39</v>
      </c>
    </row>
    <row r="55" customFormat="false" ht="12.75" hidden="false" customHeight="false" outlineLevel="0" collapsed="false">
      <c r="A55" s="3" t="s">
        <v>40</v>
      </c>
    </row>
    <row r="57" customFormat="false" ht="12.75" hidden="false" customHeight="false" outlineLevel="0" collapsed="false">
      <c r="A57" s="4" t="s">
        <v>41</v>
      </c>
    </row>
    <row r="58" customFormat="false" ht="12.75" hidden="false" customHeight="false" outlineLevel="0" collapsed="false">
      <c r="A58" s="4" t="s">
        <v>42</v>
      </c>
    </row>
    <row r="59" customFormat="false" ht="12.75" hidden="false" customHeight="false" outlineLevel="0" collapsed="false">
      <c r="A59" s="4" t="s">
        <v>43</v>
      </c>
    </row>
    <row r="60" customFormat="false" ht="12.75" hidden="false" customHeight="false" outlineLevel="0" collapsed="false">
      <c r="A60" s="4" t="s">
        <v>44</v>
      </c>
    </row>
    <row r="61" customFormat="false" ht="12.75" hidden="false" customHeight="false" outlineLevel="0" collapsed="false">
      <c r="A61" s="4" t="s">
        <v>45</v>
      </c>
    </row>
    <row r="62" customFormat="false" ht="12.75" hidden="false" customHeight="false" outlineLevel="0" collapsed="false">
      <c r="A62" s="4" t="s">
        <v>46</v>
      </c>
    </row>
    <row r="63" customFormat="false" ht="12.75" hidden="false" customHeight="false" outlineLevel="0" collapsed="false">
      <c r="A63" s="4" t="s">
        <v>47</v>
      </c>
    </row>
    <row r="64" customFormat="false" ht="12.75" hidden="false" customHeight="false" outlineLevel="0" collapsed="false">
      <c r="A64" s="4" t="s">
        <v>48</v>
      </c>
    </row>
    <row r="65" customFormat="false" ht="12.75" hidden="false" customHeight="false" outlineLevel="0" collapsed="false">
      <c r="A65" s="4" t="s">
        <v>49</v>
      </c>
    </row>
    <row r="66" customFormat="false" ht="12.75" hidden="false" customHeight="false" outlineLevel="0" collapsed="false">
      <c r="A66" s="4" t="s">
        <v>50</v>
      </c>
    </row>
    <row r="67" customFormat="false" ht="12.75" hidden="false" customHeight="false" outlineLevel="0" collapsed="false">
      <c r="A67" s="4" t="s">
        <v>51</v>
      </c>
    </row>
    <row r="68" customFormat="false" ht="12.75" hidden="false" customHeight="false" outlineLevel="0" collapsed="false">
      <c r="A68" s="4" t="s">
        <v>52</v>
      </c>
    </row>
    <row r="69" customFormat="false" ht="12.75" hidden="false" customHeight="false" outlineLevel="0" collapsed="false">
      <c r="A69" s="4" t="s">
        <v>53</v>
      </c>
    </row>
    <row r="70" customFormat="false" ht="12.75" hidden="false" customHeight="false" outlineLevel="0" collapsed="false">
      <c r="A70" s="4" t="s">
        <v>54</v>
      </c>
    </row>
    <row r="71" customFormat="false" ht="12.75" hidden="false" customHeight="false" outlineLevel="0" collapsed="false">
      <c r="A71" s="4" t="s">
        <v>55</v>
      </c>
    </row>
    <row r="72" customFormat="false" ht="12.75" hidden="false" customHeight="false" outlineLevel="0" collapsed="false">
      <c r="A72" s="4" t="s">
        <v>56</v>
      </c>
    </row>
    <row r="73" customFormat="false" ht="12.75" hidden="false" customHeight="false" outlineLevel="0" collapsed="false">
      <c r="A73" s="4" t="s">
        <v>57</v>
      </c>
    </row>
    <row r="74" customFormat="false" ht="12.75" hidden="false" customHeight="false" outlineLevel="0" collapsed="false">
      <c r="A74" s="4" t="s">
        <v>58</v>
      </c>
    </row>
    <row r="75" customFormat="false" ht="12.75" hidden="false" customHeight="false" outlineLevel="0" collapsed="false">
      <c r="A75" s="4" t="s">
        <v>59</v>
      </c>
    </row>
    <row r="77" customFormat="false" ht="12.75" hidden="false" customHeight="false" outlineLevel="0" collapsed="false">
      <c r="A77" s="3" t="s">
        <v>60</v>
      </c>
    </row>
    <row r="79" customFormat="false" ht="12.75" hidden="false" customHeight="false" outlineLevel="0" collapsed="false">
      <c r="A79" s="4" t="s">
        <v>61</v>
      </c>
    </row>
    <row r="80" customFormat="false" ht="12.75" hidden="false" customHeight="false" outlineLevel="0" collapsed="false">
      <c r="A80" s="4" t="s">
        <v>62</v>
      </c>
    </row>
    <row r="81" customFormat="false" ht="12.75" hidden="false" customHeight="false" outlineLevel="0" collapsed="false">
      <c r="A81" s="4" t="s">
        <v>63</v>
      </c>
    </row>
    <row r="82" customFormat="false" ht="12.75" hidden="false" customHeight="false" outlineLevel="0" collapsed="false">
      <c r="A82" s="4" t="s">
        <v>64</v>
      </c>
    </row>
    <row r="83" customFormat="false" ht="12.75" hidden="false" customHeight="false" outlineLevel="0" collapsed="false">
      <c r="A83" s="4" t="s">
        <v>65</v>
      </c>
    </row>
    <row r="84" customFormat="false" ht="12.75" hidden="false" customHeight="false" outlineLevel="0" collapsed="false">
      <c r="A84" s="4" t="s">
        <v>66</v>
      </c>
    </row>
    <row r="85" customFormat="false" ht="12.75" hidden="false" customHeight="false" outlineLevel="0" collapsed="false">
      <c r="A85" s="4" t="s">
        <v>67</v>
      </c>
    </row>
    <row r="86" customFormat="false" ht="12.75" hidden="false" customHeight="false" outlineLevel="0" collapsed="false">
      <c r="A86" s="4" t="s">
        <v>68</v>
      </c>
    </row>
    <row r="87" customFormat="false" ht="12.75" hidden="false" customHeight="false" outlineLevel="0" collapsed="false">
      <c r="A87" s="4" t="s">
        <v>69</v>
      </c>
    </row>
    <row r="88" customFormat="false" ht="12.75" hidden="false" customHeight="false" outlineLevel="0" collapsed="false">
      <c r="A88" s="4" t="s">
        <v>70</v>
      </c>
    </row>
    <row r="89" customFormat="false" ht="12.75" hidden="false" customHeight="false" outlineLevel="0" collapsed="false">
      <c r="A89" s="4" t="s">
        <v>71</v>
      </c>
    </row>
    <row r="90" customFormat="false" ht="12.75" hidden="false" customHeight="false" outlineLevel="0" collapsed="false">
      <c r="A90" s="4" t="s">
        <v>72</v>
      </c>
    </row>
    <row r="91" customFormat="false" ht="12.75" hidden="false" customHeight="false" outlineLevel="0" collapsed="false">
      <c r="A91" s="4" t="s">
        <v>73</v>
      </c>
    </row>
    <row r="92" customFormat="false" ht="12.75" hidden="false" customHeight="false" outlineLevel="0" collapsed="false">
      <c r="A92" s="4" t="s">
        <v>74</v>
      </c>
    </row>
    <row r="93" customFormat="false" ht="12.75" hidden="false" customHeight="false" outlineLevel="0" collapsed="false">
      <c r="A93" s="4" t="s">
        <v>75</v>
      </c>
    </row>
    <row r="94" customFormat="false" ht="12.75" hidden="false" customHeight="false" outlineLevel="0" collapsed="false">
      <c r="A94" s="4" t="s">
        <v>76</v>
      </c>
    </row>
    <row r="95" customFormat="false" ht="12.75" hidden="false" customHeight="false" outlineLevel="0" collapsed="false">
      <c r="A95" s="4" t="s">
        <v>77</v>
      </c>
    </row>
    <row r="96" customFormat="false" ht="12.75" hidden="false" customHeight="false" outlineLevel="0" collapsed="false">
      <c r="A96" s="4" t="s">
        <v>78</v>
      </c>
    </row>
    <row r="97" customFormat="false" ht="12.75" hidden="false" customHeight="false" outlineLevel="0" collapsed="false">
      <c r="A97" s="4" t="s">
        <v>79</v>
      </c>
    </row>
  </sheetData>
  <hyperlinks>
    <hyperlink ref="A4" location="'Parc d''hébergement'!A1" display="Parc d'hébergement"/>
    <hyperlink ref="A6" location="'1 Camp Empl par Cat - Z1'!A1" display="1 - Nombre de campings et d'emplacements selon la catégorie et le Bassin touristique"/>
    <hyperlink ref="A7" location="'2 Camp Empl Typ - Z1'!A1" display="2 - Nombre de campings et d'emplacements selon le type d'exploitation et le Bassin touristique"/>
    <hyperlink ref="A8" location="'3 par Cat - Z1'!A1" display="3 - Nombre d'emplacements loués à des tours operators par catégorie et par zone"/>
    <hyperlink ref="A9" location="'4 par Typ - Z1'!A1" display="4 - Nombre d'emplacements loués à des tours operators par type et par zone"/>
    <hyperlink ref="A11" location="Arrivées!A1" display="Arrivées"/>
    <hyperlink ref="A13" location="'5 par Cat - Pay'!A1" display="5 - Arrivées par catégorie et par pays"/>
    <hyperlink ref="A14" location="'6 par Typ - Pay'!A1" display="6 - Arrivées par type et par pays"/>
    <hyperlink ref="A15" location="'7 par Zon1 - Pay'!A1" display="7 - Arrivées par Bassin touristique et par pays"/>
    <hyperlink ref="A16" location="'8 par Cat - Z1'!A1" display="8 - Répartition des arrivées par catégorie et Bassin touristique"/>
    <hyperlink ref="A17" location="'9 par Cat Fra Etr - Z1'!A1" display="9 - Répartition des arrivées françaises et etrangères par catégorie et par Bassin touristique"/>
    <hyperlink ref="A18" location="'10 par Typ - Z1'!A1" display="10 - Répartition des arrivées par type et par Bassin touristique"/>
    <hyperlink ref="A19" location="'11 Par Type Fra Etr z1'!A1" display="11 - Répartition des arrivées françaises et etrangères par type et par Bassin touristique"/>
    <hyperlink ref="A21" location="Nuitées!A1" display="Nuitées"/>
    <hyperlink ref="A23" location="'12 par Cat - Z1'!A1" display="12 - Répartition des nuitées par catégorie et Bassin touristique"/>
    <hyperlink ref="A24" location="'13 par Cat Fra Etr - Z1'!A1" display="13 - Répartition des nuitées françaises et etrangères par catégorie et par Bassin touristique"/>
    <hyperlink ref="A25" location="'14 par Typ - Z1'!A1" display="14 - Répartition des nuitées par type et par Bassin touristique"/>
    <hyperlink ref="A26" location="'15 Par Type Fra Etr z1'!A1" display="15 - Répartition des nuitées françaises et etrangères par type d'hôtel et par Bassin touristique"/>
    <hyperlink ref="A27" location="'16 par Cat - Pay'!A1" display="16 - Nuitées par catégorie et par pays"/>
    <hyperlink ref="A28" location="'17 par Zon1 - Pay'!A1" display="17 - Nuitées par Bassin touristique et par pays"/>
    <hyperlink ref="A30" location="'Taux d''occupation'!A1" display="Taux d'occupation"/>
    <hyperlink ref="A32" location="'18 par 12 Mois - Z1'!A1" display="18 - Taux d'occupation par Bassin touristique sur un an"/>
    <hyperlink ref="A33" location="'19 Mois N-2 N-1 N-0 - Z1'!A1" display="19 - Evolution des taux d'occupation par Bassin touristique"/>
    <hyperlink ref="A34" location="'20 par Cat - Z1'!A1" display="20 - Taux de remplissage par catégorie et par Bassin touristique"/>
    <hyperlink ref="A35" location="'21 par Typ - Z1'!A1" display="21 - Taux de remplissage par type et par Bassin touristique"/>
    <hyperlink ref="A36" location="'22 par Cat - Z1'!A1" display="22 - Taux d'occupation par catégorie et par Bassin touristique"/>
    <hyperlink ref="A37" location="'23 par Typ - Z1'!A1" display="23 - Taux d'occupation par type et par Bassin touristique"/>
    <hyperlink ref="A38" location="'24 par 12 Mois - N-1 N-0 Z1'!A1" display="24 - Evolution par mois et par Bassin touristique des taux d'occupation"/>
    <hyperlink ref="A39" location="'25 par 12 Mois - N-1 N-0 Z1'!A1" display="25 - Evolution par mois des taux d'occupation pour les 1 et 2 étoiles"/>
    <hyperlink ref="A40" location="'26 par 12 Mois - N-1 N-0 Z1'!A1" display="26 - Evolution par mois des taux d'occupation pour les 3 et 4 étoiles"/>
    <hyperlink ref="A42" location="'Proportion d''étrangers'!A1" display="Proportion d'étrangers"/>
    <hyperlink ref="A44" location="'27 par 12 Mois - Z1'!A1" display="27 - Proportion d'étrangers par Bassin touristique sur un an"/>
    <hyperlink ref="A45" location="'28 Mois N-2 N-1 N-0 - Z1'!A1" display="28 - Evolution de la proportion d'étrangers par Bassin touristique"/>
    <hyperlink ref="A46" location="'29 par Cat - Z1'!A1" display="29 - Proportion d'étrangers par catégorie et par Bassin touristique"/>
    <hyperlink ref="A47" location="'30 par Typ - Z1'!A1" display="30 - Proportion d'étrangers par type et par Bassin touristique"/>
    <hyperlink ref="A48" location="'31 par 12 Mois - N-1 N-0 Z1'!A1" display="31 - Evolution par mois et par Bassin touristique de la proportion d'étrangers"/>
    <hyperlink ref="A50" location="'Durée moyenne des séjours'!A1" display="Durée moyenne des séjours"/>
    <hyperlink ref="A52" location="'32 par Cat Fra Etr - Z1'!A1" display="32 - Durée moyenne des séjours  Français et étrangers par Bassin touristique et par catégorie"/>
    <hyperlink ref="A53" location="'33 par Typ Fra Etr - Z1'!A1" display="33 - Durée moyenne des séjours Français et étrangers par Bassin touristique et par type"/>
    <hyperlink ref="A55" location="'Evol. Des arrivées par bassin'!A1" display="Evol. Des arrivées par bassin"/>
    <hyperlink ref="A57" location="'34 par 12 Mois - Z1'!A1" display="34 - Arrivées par Bassin touristique sur un an"/>
    <hyperlink ref="A58" location="'35 Mois N-2 N-1 N-0 - Z1'!A1" display="35 - Evolution des arrivées par Bassin touristique"/>
    <hyperlink ref="A59" location="'36 par 12 Mois - N-1 N-0 Z1'!A1" display="36 - Evolution par mois et par Bassin touristique des arrivées"/>
    <hyperlink ref="A60" location="'37 Evol N-1 N-0 - Pay'!A1" display="37 - Evolution des arrivées par pays Dordogne"/>
    <hyperlink ref="A61" location="'38 Evol N-1 N-0 - Pay'!A1" display="38 - Evolution des arrivées par pays Périgord Noir"/>
    <hyperlink ref="A62" location="'39 Evol N-1 N-0 - Pay'!A1" display="39 - Evolution des arrivées par pays Périgord Vert Pourpre et Blanc"/>
    <hyperlink ref="A63" location="'40 Evol N-1 N-0 - Pay'!A1" display="40 - Evolution des arrivées par pays Gironde"/>
    <hyperlink ref="A64" location="'41 Evol N-1 N-0 - Pay'!A1" display="41 - Evolution des arrivées par pays Côte médocaine"/>
    <hyperlink ref="A65" location="'42 Evol N-1 N-0 - Pay'!A1" display="42 - Evolution des arrivées par pays Bassin d'Arcachon"/>
    <hyperlink ref="A66" location="'43 Evol N-1 N-0 - Pay'!A1" display="43 - Evolution des arrivées par pays Gironde Intérieure et Vignoble"/>
    <hyperlink ref="A67" location="'44 Evol N-1 N-0 - Pay'!A1" display="44 - Evolution des arrivées par pays Landes"/>
    <hyperlink ref="A68" location="'45 Evol N-1 N-0 - Pay'!A1" display="45 - Evolution des arrivées par pays Côte landaise"/>
    <hyperlink ref="A69" location="'46 Evol N-1 N-0 - Pay'!A1" display="46 - Evolution des arrivées par pays Intérieur des Landes"/>
    <hyperlink ref="A70" location="'47 Evol N-1 N-0 - Pay'!A1" display="47 - Evolution des arrivées par pays Lot-et-Garonne"/>
    <hyperlink ref="A71" location="'48 Evol N-1 N-0 - Pay'!A1" display="48 - Evolution des arrivées par pays Pyrénées-Atlantiques"/>
    <hyperlink ref="A72" location="'49 Evol N-1 N-0 - Pay'!A1" display="49 - Evolution des arrivées par pays Côte basque"/>
    <hyperlink ref="A73" location="'50 Evol N-1 N-0 - Pay'!A1" display="50 - Evolution des arrivées par pays Intérieur Pays basque"/>
    <hyperlink ref="A74" location="'51 Evol N-1 N-0 - Pay'!A1" display="51 - Evolution des arrivées par pays Béarn"/>
    <hyperlink ref="A75" location="'52 Evol N-1 N-0 - Pay'!A1" display="52 - Evolution des arrivées par pays Aquitaine"/>
    <hyperlink ref="A77" location="'Evol. Des nuitées par bassin'!A1" display="Evol. Des nuitées par bassin"/>
    <hyperlink ref="A79" location="'53 par 12 Mois - Z1'!A1" display="53 - Nuitées par Bassin touristique sur un an"/>
    <hyperlink ref="A80" location="'54 Mois N-2 N-1 N-0 - Z1'!A1" display="54 - Evolution des nuitées par Bassin touristique"/>
    <hyperlink ref="A81" location="'55 par 12 Mois - N-1 N-0 Z1'!A1" display="55 - Evolution par mois et par Bassin touristique des nuitées"/>
    <hyperlink ref="A82" location="'56 Evol N-1 N-0 - Pay'!A1" display="56 - Evolution des nuitées par pays Dordogne"/>
    <hyperlink ref="A83" location="'57 Evol N-1 N-0 - Pay'!A1" display="57 - Evolution des nuitées par pays Périgord Noir"/>
    <hyperlink ref="A84" location="'58 Evol N-1 N-0 - Pay'!A1" display="58 - Evolution des nuitées par pays Périgord Vert Pourpre et Blanc"/>
    <hyperlink ref="A85" location="'59 Evol N-1 N-0 - Pay'!A1" display="59 - Evolution des nuitées par pays Gironde"/>
    <hyperlink ref="A86" location="'60 Evol N-1 N-0 - Pay'!A1" display="60 - Evolution des nuitées par pays Côte médocaine"/>
    <hyperlink ref="A87" location="'61 Evol N-1 N-0 - Pay'!A1" display="61 - Evolution des nuitées par pays Bassin d'Arcachon"/>
    <hyperlink ref="A88" location="'62 Evol N-1 N-0 - Pay'!A1" display="62 - Evolution des nuitées par pays Gironde Intérieure et Vignoble"/>
    <hyperlink ref="A89" location="'63 Evol N-1 N-0 - Pay'!A1" display="63 - Evolution des nuitées par pays Landes"/>
    <hyperlink ref="A90" location="'64 Evol N-1 N-0 - Pay'!A1" display="64 - Evolution des nuitées par pays Côte landaise"/>
    <hyperlink ref="A91" location="'65 Evol N-1 N-0 - Pay'!A1" display="65 - Evolution des nuitées par pays Intérieur des Landes"/>
    <hyperlink ref="A92" location="'66 Evol N-1 N-0 - Pay'!A1" display="66 - Evolution des nuitées par pays Lot-et-Garonne"/>
    <hyperlink ref="A93" location="'67 Evol N-1 N-0 - Pay'!A1" display="67 - Evolution des nuitées par pays Pyrénées-Atlantiques"/>
    <hyperlink ref="A94" location="'68 Evol N-1 N-0 - Pay'!A1" display="68 - Evolution des nuitées par pays Côte basque"/>
    <hyperlink ref="A95" location="'69 Evol N-1 N-0 - Pay'!A1" display="69 - Evolution des nuitées par pays Intérieur Pays basque"/>
    <hyperlink ref="A96" location="'70 Evol N-1 N-0 - Pay'!A1" display="70 - Evolution des nuitées par pays Béarn"/>
    <hyperlink ref="A97" location="'71 Evol N-1 N-0 - Pay'!A1" display="71 - Evolution des nuitées par pays Aquitai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16" min="2" style="23" width="10.56"/>
    <col collapsed="false" customWidth="true" hidden="false" outlineLevel="0" max="17" min="17" style="38" width="10.56"/>
    <col collapsed="false" customWidth="true" hidden="false" outlineLevel="0" max="18" min="18" style="23" width="15.7"/>
    <col collapsed="false" customWidth="false" hidden="false" outlineLevel="0" max="257" min="19" style="23" width="11.42"/>
  </cols>
  <sheetData>
    <row r="1" customFormat="false" ht="17.25" hidden="false" customHeight="false" outlineLevel="0" collapsed="false">
      <c r="A1" s="24" t="s">
        <v>13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customFormat="false" ht="17.25" hidden="false" customHeight="false" outlineLevel="0" collapsed="false">
      <c r="A2" s="24" t="s">
        <v>13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4" s="42" customFormat="true" ht="120" hidden="false" customHeight="false" outlineLevel="0" collapsed="false">
      <c r="A4" s="11"/>
      <c r="B4" s="39" t="s">
        <v>88</v>
      </c>
      <c r="C4" s="40" t="s">
        <v>89</v>
      </c>
      <c r="D4" s="41" t="s">
        <v>90</v>
      </c>
      <c r="E4" s="39" t="s">
        <v>91</v>
      </c>
      <c r="F4" s="41" t="s">
        <v>92</v>
      </c>
      <c r="G4" s="41" t="s">
        <v>93</v>
      </c>
      <c r="H4" s="41" t="s">
        <v>94</v>
      </c>
      <c r="I4" s="39" t="s">
        <v>95</v>
      </c>
      <c r="J4" s="41" t="s">
        <v>96</v>
      </c>
      <c r="K4" s="41" t="s">
        <v>97</v>
      </c>
      <c r="L4" s="39" t="s">
        <v>98</v>
      </c>
      <c r="M4" s="39" t="s">
        <v>135</v>
      </c>
      <c r="N4" s="41" t="s">
        <v>100</v>
      </c>
      <c r="O4" s="41" t="s">
        <v>101</v>
      </c>
      <c r="P4" s="41" t="s">
        <v>102</v>
      </c>
      <c r="Q4" s="39" t="s">
        <v>103</v>
      </c>
    </row>
    <row r="5" customFormat="false" ht="19.5" hidden="false" customHeight="false" outlineLevel="0" collapsed="false">
      <c r="A5" s="29" t="s">
        <v>85</v>
      </c>
      <c r="B5" s="43" t="n">
        <v>33350</v>
      </c>
      <c r="C5" s="30" t="n">
        <v>24094</v>
      </c>
      <c r="D5" s="30" t="n">
        <v>9255</v>
      </c>
      <c r="E5" s="43" t="n">
        <v>48395</v>
      </c>
      <c r="F5" s="30" t="n">
        <v>20944</v>
      </c>
      <c r="G5" s="30" t="n">
        <v>22342</v>
      </c>
      <c r="H5" s="30" t="n">
        <v>5107</v>
      </c>
      <c r="I5" s="43" t="n">
        <v>65086</v>
      </c>
      <c r="J5" s="30" t="n">
        <v>59241</v>
      </c>
      <c r="K5" s="30" t="n">
        <v>5850</v>
      </c>
      <c r="L5" s="43" t="n">
        <v>5282</v>
      </c>
      <c r="M5" s="43" t="n">
        <v>31147</v>
      </c>
      <c r="N5" s="30" t="n">
        <v>22517</v>
      </c>
      <c r="O5" s="30" t="n">
        <v>4740</v>
      </c>
      <c r="P5" s="30" t="n">
        <v>3892</v>
      </c>
      <c r="Q5" s="43" t="n">
        <v>183259</v>
      </c>
    </row>
    <row r="6" customFormat="false" ht="17.25" hidden="false" customHeight="false" outlineLevel="0" collapsed="false">
      <c r="A6" s="34" t="s">
        <v>118</v>
      </c>
      <c r="B6" s="43" t="n">
        <v>14181</v>
      </c>
      <c r="C6" s="30" t="n">
        <v>9516</v>
      </c>
      <c r="D6" s="30" t="n">
        <v>4664</v>
      </c>
      <c r="E6" s="43" t="n">
        <v>30174</v>
      </c>
      <c r="F6" s="30" t="n">
        <v>11311</v>
      </c>
      <c r="G6" s="30" t="n">
        <v>16272</v>
      </c>
      <c r="H6" s="30" t="n">
        <v>2591</v>
      </c>
      <c r="I6" s="43" t="n">
        <v>36067</v>
      </c>
      <c r="J6" s="30" t="n">
        <v>31973</v>
      </c>
      <c r="K6" s="30" t="n">
        <v>4096</v>
      </c>
      <c r="L6" s="43" t="n">
        <v>2761</v>
      </c>
      <c r="M6" s="43" t="n">
        <v>21548</v>
      </c>
      <c r="N6" s="30" t="n">
        <v>16026</v>
      </c>
      <c r="O6" s="30" t="n">
        <v>3167</v>
      </c>
      <c r="P6" s="30" t="n">
        <v>2354</v>
      </c>
      <c r="Q6" s="43" t="n">
        <v>104730</v>
      </c>
    </row>
    <row r="7" customFormat="false" ht="17.25" hidden="false" customHeight="false" outlineLevel="0" collapsed="false">
      <c r="A7" s="35" t="s">
        <v>119</v>
      </c>
      <c r="B7" s="43" t="n">
        <v>19169</v>
      </c>
      <c r="C7" s="30" t="n">
        <v>14578</v>
      </c>
      <c r="D7" s="30" t="n">
        <v>4591</v>
      </c>
      <c r="E7" s="43" t="n">
        <v>18221</v>
      </c>
      <c r="F7" s="30" t="n">
        <v>9633</v>
      </c>
      <c r="G7" s="30" t="n">
        <v>6070</v>
      </c>
      <c r="H7" s="30" t="n">
        <v>2516</v>
      </c>
      <c r="I7" s="43" t="n">
        <v>29019</v>
      </c>
      <c r="J7" s="30" t="n">
        <v>27268</v>
      </c>
      <c r="K7" s="30" t="n">
        <v>1754</v>
      </c>
      <c r="L7" s="43" t="n">
        <v>2521</v>
      </c>
      <c r="M7" s="43" t="n">
        <v>9599</v>
      </c>
      <c r="N7" s="30" t="n">
        <v>6491</v>
      </c>
      <c r="O7" s="30" t="n">
        <v>1573</v>
      </c>
      <c r="P7" s="30" t="n">
        <v>1538</v>
      </c>
      <c r="Q7" s="43" t="n">
        <v>78529</v>
      </c>
    </row>
    <row r="8" customFormat="false" ht="15" hidden="false" customHeight="false" outlineLevel="0" collapsed="false">
      <c r="A8" s="36" t="s">
        <v>120</v>
      </c>
      <c r="B8" s="43" t="n">
        <v>19070</v>
      </c>
      <c r="C8" s="30" t="s">
        <v>108</v>
      </c>
      <c r="D8" s="30" t="s">
        <v>108</v>
      </c>
      <c r="E8" s="43" t="n">
        <v>18164</v>
      </c>
      <c r="F8" s="30" t="s">
        <v>108</v>
      </c>
      <c r="G8" s="30" t="s">
        <v>108</v>
      </c>
      <c r="H8" s="30" t="s">
        <v>108</v>
      </c>
      <c r="I8" s="43" t="n">
        <v>28972</v>
      </c>
      <c r="J8" s="30" t="s">
        <v>108</v>
      </c>
      <c r="K8" s="30" t="s">
        <v>108</v>
      </c>
      <c r="L8" s="43" t="n">
        <v>2506</v>
      </c>
      <c r="M8" s="43" t="n">
        <v>9410</v>
      </c>
      <c r="N8" s="30" t="s">
        <v>108</v>
      </c>
      <c r="O8" s="30" t="s">
        <v>108</v>
      </c>
      <c r="P8" s="30" t="s">
        <v>108</v>
      </c>
      <c r="Q8" s="43" t="n">
        <v>78122</v>
      </c>
    </row>
    <row r="9" customFormat="false" ht="15" hidden="false" customHeight="false" outlineLevel="0" collapsed="false">
      <c r="A9" s="37" t="s">
        <v>121</v>
      </c>
      <c r="B9" s="43" t="n">
        <v>1387</v>
      </c>
      <c r="C9" s="30" t="s">
        <v>108</v>
      </c>
      <c r="D9" s="30" t="s">
        <v>108</v>
      </c>
      <c r="E9" s="43" t="n">
        <v>8948</v>
      </c>
      <c r="F9" s="30" t="s">
        <v>108</v>
      </c>
      <c r="G9" s="30" t="s">
        <v>108</v>
      </c>
      <c r="H9" s="30" t="s">
        <v>108</v>
      </c>
      <c r="I9" s="43" t="n">
        <v>6222</v>
      </c>
      <c r="J9" s="30" t="s">
        <v>108</v>
      </c>
      <c r="K9" s="30" t="s">
        <v>108</v>
      </c>
      <c r="L9" s="43" t="n">
        <v>115</v>
      </c>
      <c r="M9" s="43" t="n">
        <v>1424</v>
      </c>
      <c r="N9" s="30" t="s">
        <v>108</v>
      </c>
      <c r="O9" s="30" t="s">
        <v>108</v>
      </c>
      <c r="P9" s="30" t="s">
        <v>108</v>
      </c>
      <c r="Q9" s="43" t="n">
        <v>18098</v>
      </c>
    </row>
    <row r="10" customFormat="false" ht="15" hidden="false" customHeight="false" outlineLevel="0" collapsed="false">
      <c r="A10" s="37" t="s">
        <v>122</v>
      </c>
      <c r="B10" s="43" t="n">
        <v>1176</v>
      </c>
      <c r="C10" s="30" t="s">
        <v>108</v>
      </c>
      <c r="D10" s="30" t="s">
        <v>108</v>
      </c>
      <c r="E10" s="43" t="n">
        <v>1077</v>
      </c>
      <c r="F10" s="30" t="s">
        <v>108</v>
      </c>
      <c r="G10" s="30" t="s">
        <v>108</v>
      </c>
      <c r="H10" s="30" t="s">
        <v>108</v>
      </c>
      <c r="I10" s="43" t="n">
        <v>1725</v>
      </c>
      <c r="J10" s="30" t="s">
        <v>108</v>
      </c>
      <c r="K10" s="30" t="s">
        <v>108</v>
      </c>
      <c r="L10" s="43" t="n">
        <v>192</v>
      </c>
      <c r="M10" s="43" t="n">
        <v>431</v>
      </c>
      <c r="N10" s="30" t="s">
        <v>108</v>
      </c>
      <c r="O10" s="30" t="s">
        <v>108</v>
      </c>
      <c r="P10" s="30" t="s">
        <v>108</v>
      </c>
      <c r="Q10" s="43" t="n">
        <v>4603</v>
      </c>
    </row>
    <row r="11" customFormat="false" ht="15" hidden="false" customHeight="false" outlineLevel="0" collapsed="false">
      <c r="A11" s="37" t="s">
        <v>123</v>
      </c>
      <c r="B11" s="43" t="n">
        <v>223</v>
      </c>
      <c r="C11" s="30" t="s">
        <v>108</v>
      </c>
      <c r="D11" s="30" t="s">
        <v>108</v>
      </c>
      <c r="E11" s="43" t="n">
        <v>116</v>
      </c>
      <c r="F11" s="30" t="s">
        <v>108</v>
      </c>
      <c r="G11" s="30" t="s">
        <v>108</v>
      </c>
      <c r="H11" s="30" t="s">
        <v>108</v>
      </c>
      <c r="I11" s="43" t="n">
        <v>128</v>
      </c>
      <c r="J11" s="30" t="s">
        <v>108</v>
      </c>
      <c r="K11" s="30" t="s">
        <v>108</v>
      </c>
      <c r="L11" s="43" t="n">
        <v>12</v>
      </c>
      <c r="M11" s="43" t="n">
        <v>64</v>
      </c>
      <c r="N11" s="30" t="s">
        <v>108</v>
      </c>
      <c r="O11" s="30" t="s">
        <v>108</v>
      </c>
      <c r="P11" s="30" t="s">
        <v>108</v>
      </c>
      <c r="Q11" s="43" t="n">
        <v>543</v>
      </c>
    </row>
    <row r="12" customFormat="false" ht="15" hidden="false" customHeight="false" outlineLevel="0" collapsed="false">
      <c r="A12" s="37" t="s">
        <v>124</v>
      </c>
      <c r="B12" s="43" t="n">
        <v>188</v>
      </c>
      <c r="C12" s="30" t="s">
        <v>108</v>
      </c>
      <c r="D12" s="30" t="s">
        <v>108</v>
      </c>
      <c r="E12" s="43" t="n">
        <v>672</v>
      </c>
      <c r="F12" s="30" t="s">
        <v>108</v>
      </c>
      <c r="G12" s="30" t="s">
        <v>108</v>
      </c>
      <c r="H12" s="30" t="s">
        <v>108</v>
      </c>
      <c r="I12" s="43" t="n">
        <v>9320</v>
      </c>
      <c r="J12" s="30" t="s">
        <v>108</v>
      </c>
      <c r="K12" s="30" t="s">
        <v>108</v>
      </c>
      <c r="L12" s="43" t="n">
        <v>217</v>
      </c>
      <c r="M12" s="43" t="n">
        <v>1151</v>
      </c>
      <c r="N12" s="30" t="s">
        <v>108</v>
      </c>
      <c r="O12" s="30" t="s">
        <v>108</v>
      </c>
      <c r="P12" s="30" t="s">
        <v>108</v>
      </c>
      <c r="Q12" s="43" t="n">
        <v>11547</v>
      </c>
    </row>
    <row r="13" customFormat="false" ht="15" hidden="false" customHeight="false" outlineLevel="0" collapsed="false">
      <c r="A13" s="37" t="s">
        <v>125</v>
      </c>
      <c r="B13" s="43" t="n">
        <v>119</v>
      </c>
      <c r="C13" s="30" t="s">
        <v>108</v>
      </c>
      <c r="D13" s="30" t="s">
        <v>108</v>
      </c>
      <c r="E13" s="43" t="n">
        <v>228</v>
      </c>
      <c r="F13" s="30" t="s">
        <v>108</v>
      </c>
      <c r="G13" s="30" t="s">
        <v>108</v>
      </c>
      <c r="H13" s="30" t="s">
        <v>108</v>
      </c>
      <c r="I13" s="43" t="n">
        <v>161</v>
      </c>
      <c r="J13" s="30" t="s">
        <v>108</v>
      </c>
      <c r="K13" s="30" t="s">
        <v>108</v>
      </c>
      <c r="L13" s="43" t="n">
        <v>6</v>
      </c>
      <c r="M13" s="43" t="n">
        <v>191</v>
      </c>
      <c r="N13" s="30" t="s">
        <v>108</v>
      </c>
      <c r="O13" s="30" t="s">
        <v>108</v>
      </c>
      <c r="P13" s="30" t="s">
        <v>108</v>
      </c>
      <c r="Q13" s="43" t="n">
        <v>704</v>
      </c>
    </row>
    <row r="14" customFormat="false" ht="15" hidden="false" customHeight="false" outlineLevel="0" collapsed="false">
      <c r="A14" s="37" t="s">
        <v>126</v>
      </c>
      <c r="B14" s="43" t="n">
        <v>9226</v>
      </c>
      <c r="C14" s="30" t="s">
        <v>108</v>
      </c>
      <c r="D14" s="30" t="s">
        <v>108</v>
      </c>
      <c r="E14" s="43" t="n">
        <v>3025</v>
      </c>
      <c r="F14" s="30" t="s">
        <v>108</v>
      </c>
      <c r="G14" s="30" t="s">
        <v>108</v>
      </c>
      <c r="H14" s="30" t="s">
        <v>108</v>
      </c>
      <c r="I14" s="43" t="n">
        <v>5297</v>
      </c>
      <c r="J14" s="30" t="s">
        <v>108</v>
      </c>
      <c r="K14" s="30" t="s">
        <v>108</v>
      </c>
      <c r="L14" s="43" t="n">
        <v>1237</v>
      </c>
      <c r="M14" s="43" t="n">
        <v>2371</v>
      </c>
      <c r="N14" s="30" t="s">
        <v>108</v>
      </c>
      <c r="O14" s="30" t="s">
        <v>108</v>
      </c>
      <c r="P14" s="30" t="s">
        <v>108</v>
      </c>
      <c r="Q14" s="43" t="n">
        <v>21160</v>
      </c>
    </row>
    <row r="15" customFormat="false" ht="15" hidden="false" customHeight="false" outlineLevel="0" collapsed="false">
      <c r="A15" s="37" t="s">
        <v>127</v>
      </c>
      <c r="B15" s="43" t="n">
        <v>5957</v>
      </c>
      <c r="C15" s="30" t="s">
        <v>108</v>
      </c>
      <c r="D15" s="30" t="s">
        <v>108</v>
      </c>
      <c r="E15" s="43" t="n">
        <v>2882</v>
      </c>
      <c r="F15" s="30" t="s">
        <v>108</v>
      </c>
      <c r="G15" s="30" t="s">
        <v>108</v>
      </c>
      <c r="H15" s="30" t="s">
        <v>108</v>
      </c>
      <c r="I15" s="43" t="n">
        <v>4925</v>
      </c>
      <c r="J15" s="30" t="s">
        <v>108</v>
      </c>
      <c r="K15" s="30" t="s">
        <v>108</v>
      </c>
      <c r="L15" s="43" t="n">
        <v>677</v>
      </c>
      <c r="M15" s="43" t="n">
        <v>2841</v>
      </c>
      <c r="N15" s="30" t="s">
        <v>108</v>
      </c>
      <c r="O15" s="30" t="s">
        <v>108</v>
      </c>
      <c r="P15" s="30" t="s">
        <v>108</v>
      </c>
      <c r="Q15" s="43" t="n">
        <v>17283</v>
      </c>
    </row>
    <row r="16" customFormat="false" ht="15" hidden="false" customHeight="false" outlineLevel="0" collapsed="false">
      <c r="A16" s="37" t="s">
        <v>128</v>
      </c>
      <c r="B16" s="43" t="n">
        <v>183</v>
      </c>
      <c r="C16" s="30" t="s">
        <v>108</v>
      </c>
      <c r="D16" s="30" t="s">
        <v>108</v>
      </c>
      <c r="E16" s="43" t="n">
        <v>626</v>
      </c>
      <c r="F16" s="30" t="s">
        <v>108</v>
      </c>
      <c r="G16" s="30" t="s">
        <v>108</v>
      </c>
      <c r="H16" s="30" t="s">
        <v>108</v>
      </c>
      <c r="I16" s="43" t="n">
        <v>579</v>
      </c>
      <c r="J16" s="30" t="s">
        <v>108</v>
      </c>
      <c r="K16" s="30" t="s">
        <v>108</v>
      </c>
      <c r="L16" s="43" t="n">
        <v>19</v>
      </c>
      <c r="M16" s="43" t="n">
        <v>278</v>
      </c>
      <c r="N16" s="30" t="s">
        <v>108</v>
      </c>
      <c r="O16" s="30" t="s">
        <v>108</v>
      </c>
      <c r="P16" s="30" t="s">
        <v>108</v>
      </c>
      <c r="Q16" s="43" t="n">
        <v>1683</v>
      </c>
    </row>
    <row r="17" customFormat="false" ht="15" hidden="false" customHeight="false" outlineLevel="0" collapsed="false">
      <c r="A17" s="37" t="s">
        <v>129</v>
      </c>
      <c r="B17" s="43" t="n">
        <v>611</v>
      </c>
      <c r="C17" s="30" t="s">
        <v>108</v>
      </c>
      <c r="D17" s="30" t="s">
        <v>108</v>
      </c>
      <c r="E17" s="43" t="n">
        <v>590</v>
      </c>
      <c r="F17" s="30" t="s">
        <v>108</v>
      </c>
      <c r="G17" s="30" t="s">
        <v>108</v>
      </c>
      <c r="H17" s="30" t="s">
        <v>108</v>
      </c>
      <c r="I17" s="43" t="n">
        <v>615</v>
      </c>
      <c r="J17" s="30" t="s">
        <v>108</v>
      </c>
      <c r="K17" s="30" t="s">
        <v>108</v>
      </c>
      <c r="L17" s="43" t="n">
        <v>27</v>
      </c>
      <c r="M17" s="43" t="n">
        <v>659</v>
      </c>
      <c r="N17" s="30" t="s">
        <v>108</v>
      </c>
      <c r="O17" s="30" t="s">
        <v>108</v>
      </c>
      <c r="P17" s="30" t="s">
        <v>108</v>
      </c>
      <c r="Q17" s="43" t="n">
        <v>2501</v>
      </c>
    </row>
    <row r="18" customFormat="false" ht="15" hidden="false" customHeight="false" outlineLevel="0" collapsed="false">
      <c r="A18" s="36" t="s">
        <v>130</v>
      </c>
      <c r="B18" s="43" t="n">
        <v>99</v>
      </c>
      <c r="C18" s="30" t="s">
        <v>108</v>
      </c>
      <c r="D18" s="30" t="s">
        <v>108</v>
      </c>
      <c r="E18" s="43" t="n">
        <v>57</v>
      </c>
      <c r="F18" s="30" t="s">
        <v>108</v>
      </c>
      <c r="G18" s="30" t="s">
        <v>108</v>
      </c>
      <c r="H18" s="30" t="s">
        <v>108</v>
      </c>
      <c r="I18" s="43" t="n">
        <v>47</v>
      </c>
      <c r="J18" s="30" t="s">
        <v>108</v>
      </c>
      <c r="K18" s="30" t="s">
        <v>108</v>
      </c>
      <c r="L18" s="43" t="n">
        <v>15</v>
      </c>
      <c r="M18" s="43" t="n">
        <v>189</v>
      </c>
      <c r="N18" s="30" t="s">
        <v>108</v>
      </c>
      <c r="O18" s="30" t="s">
        <v>108</v>
      </c>
      <c r="P18" s="30" t="s">
        <v>108</v>
      </c>
      <c r="Q18" s="43" t="n">
        <v>407</v>
      </c>
    </row>
  </sheetData>
  <mergeCells count="2">
    <mergeCell ref="A1:Q1"/>
    <mergeCell ref="A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2.42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36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13" t="n">
        <v>9494</v>
      </c>
      <c r="C5" s="13" t="n">
        <v>23856</v>
      </c>
      <c r="D5" s="13" t="n">
        <v>33350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13" t="n">
        <v>4204</v>
      </c>
      <c r="C6" s="13" t="n">
        <v>19890</v>
      </c>
      <c r="D6" s="13" t="n">
        <v>24094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13" t="n">
        <v>5290</v>
      </c>
      <c r="C7" s="13" t="n">
        <v>3965</v>
      </c>
      <c r="D7" s="13" t="n">
        <v>9255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13" t="n">
        <v>11250</v>
      </c>
      <c r="C8" s="13" t="n">
        <v>37145</v>
      </c>
      <c r="D8" s="13" t="n">
        <v>48395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13" t="n">
        <v>6397</v>
      </c>
      <c r="C9" s="13" t="n">
        <v>14547</v>
      </c>
      <c r="D9" s="13" t="n">
        <v>20944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13" t="n">
        <v>2675</v>
      </c>
      <c r="C10" s="13" t="n">
        <v>19667</v>
      </c>
      <c r="D10" s="13" t="n">
        <v>22342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13" t="n">
        <v>2180</v>
      </c>
      <c r="C11" s="13" t="n">
        <v>2927</v>
      </c>
      <c r="D11" s="13" t="n">
        <v>5107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13" t="n">
        <v>8310</v>
      </c>
      <c r="C12" s="13" t="n">
        <v>56776</v>
      </c>
      <c r="D12" s="13" t="n">
        <v>65086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13" t="n">
        <v>5500</v>
      </c>
      <c r="C13" s="13" t="n">
        <v>53741</v>
      </c>
      <c r="D13" s="13" t="n">
        <v>59241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13" t="n">
        <v>2815</v>
      </c>
      <c r="C14" s="13" t="n">
        <v>3035</v>
      </c>
      <c r="D14" s="13" t="n">
        <v>5850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13" t="n">
        <v>1492</v>
      </c>
      <c r="C15" s="13" t="n">
        <v>3790</v>
      </c>
      <c r="D15" s="13" t="n">
        <v>5282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13" t="n">
        <v>5010</v>
      </c>
      <c r="C16" s="13" t="n">
        <v>26137</v>
      </c>
      <c r="D16" s="13" t="n">
        <v>31147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13" t="n">
        <v>1521</v>
      </c>
      <c r="C17" s="13" t="n">
        <v>20996</v>
      </c>
      <c r="D17" s="13" t="n">
        <v>22517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13" t="s">
        <v>108</v>
      </c>
      <c r="C18" s="13" t="s">
        <v>108</v>
      </c>
      <c r="D18" s="13" t="n">
        <v>4740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13" t="n">
        <v>1976</v>
      </c>
      <c r="C19" s="13" t="n">
        <v>1916</v>
      </c>
      <c r="D19" s="13" t="n">
        <v>3892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13" t="n">
        <v>35560</v>
      </c>
      <c r="C20" s="13" t="n">
        <v>147699</v>
      </c>
      <c r="D20" s="13" t="n">
        <v>183259</v>
      </c>
      <c r="E20" s="21"/>
      <c r="F20" s="21"/>
      <c r="G20" s="21"/>
    </row>
    <row r="21" customFormat="false" ht="15" hidden="false" customHeight="false" outlineLevel="0" collapsed="false">
      <c r="A21" s="12" t="s">
        <v>112</v>
      </c>
      <c r="B21" s="13" t="s">
        <v>108</v>
      </c>
      <c r="C21" s="13" t="s">
        <v>108</v>
      </c>
      <c r="D21" s="13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7" min="2" style="44" width="10.56"/>
    <col collapsed="false" customWidth="false" hidden="false" outlineLevel="0" max="257" min="8" style="44" width="11.42"/>
  </cols>
  <sheetData>
    <row r="1" customFormat="false" ht="17.25" hidden="false" customHeight="false" outlineLevel="0" collapsed="false">
      <c r="A1" s="45" t="s">
        <v>137</v>
      </c>
      <c r="B1" s="45"/>
      <c r="C1" s="45"/>
      <c r="D1" s="45"/>
      <c r="E1" s="45"/>
      <c r="F1" s="45"/>
      <c r="G1" s="45"/>
    </row>
    <row r="2" customFormat="false" ht="17.25" hidden="false" customHeight="false" outlineLevel="0" collapsed="false">
      <c r="A2" s="45" t="s">
        <v>82</v>
      </c>
      <c r="B2" s="45"/>
      <c r="C2" s="45"/>
      <c r="D2" s="45"/>
      <c r="E2" s="45"/>
      <c r="F2" s="45"/>
      <c r="G2" s="45"/>
    </row>
    <row r="4" customFormat="false" ht="15" hidden="false" customHeight="false" outlineLevel="0" collapsed="false">
      <c r="A4" s="9"/>
      <c r="B4" s="46" t="s">
        <v>83</v>
      </c>
      <c r="C4" s="46"/>
      <c r="D4" s="46" t="s">
        <v>84</v>
      </c>
      <c r="E4" s="46"/>
      <c r="F4" s="46" t="s">
        <v>85</v>
      </c>
      <c r="G4" s="46"/>
      <c r="H4" s="47"/>
      <c r="I4" s="47"/>
      <c r="J4" s="47"/>
      <c r="K4" s="47"/>
      <c r="L4" s="47"/>
      <c r="M4" s="47"/>
    </row>
    <row r="5" s="48" customFormat="true" ht="15" hidden="false" customHeight="false" outlineLevel="0" collapsed="false">
      <c r="A5" s="11"/>
      <c r="B5" s="46" t="s">
        <v>138</v>
      </c>
      <c r="C5" s="46" t="s">
        <v>139</v>
      </c>
      <c r="D5" s="46" t="s">
        <v>138</v>
      </c>
      <c r="E5" s="46" t="s">
        <v>139</v>
      </c>
      <c r="F5" s="46" t="s">
        <v>138</v>
      </c>
      <c r="G5" s="46" t="s">
        <v>139</v>
      </c>
      <c r="H5" s="47"/>
      <c r="I5" s="47"/>
      <c r="J5" s="47"/>
      <c r="K5" s="47"/>
      <c r="L5" s="47"/>
      <c r="M5" s="47"/>
    </row>
    <row r="6" customFormat="false" ht="15" hidden="false" customHeight="false" outlineLevel="0" collapsed="false">
      <c r="A6" s="12" t="s">
        <v>88</v>
      </c>
      <c r="B6" s="13" t="n">
        <v>4926</v>
      </c>
      <c r="C6" s="13" t="n">
        <v>4568</v>
      </c>
      <c r="D6" s="13" t="n">
        <v>9255</v>
      </c>
      <c r="E6" s="13" t="n">
        <v>14601</v>
      </c>
      <c r="F6" s="13" t="n">
        <v>14181</v>
      </c>
      <c r="G6" s="13" t="n">
        <v>19169</v>
      </c>
      <c r="H6" s="49"/>
      <c r="I6" s="49"/>
      <c r="J6" s="49"/>
      <c r="K6" s="49"/>
      <c r="L6" s="49"/>
      <c r="M6" s="49"/>
    </row>
    <row r="7" customFormat="false" ht="15" hidden="false" customHeight="false" outlineLevel="0" collapsed="false">
      <c r="A7" s="14" t="s">
        <v>89</v>
      </c>
      <c r="B7" s="13" t="n">
        <v>2230</v>
      </c>
      <c r="C7" s="13" t="n">
        <v>1974</v>
      </c>
      <c r="D7" s="13" t="n">
        <v>7286</v>
      </c>
      <c r="E7" s="13" t="n">
        <v>12604</v>
      </c>
      <c r="F7" s="13" t="n">
        <v>9516</v>
      </c>
      <c r="G7" s="13" t="n">
        <v>14578</v>
      </c>
      <c r="H7" s="49"/>
      <c r="I7" s="49"/>
      <c r="J7" s="49"/>
      <c r="K7" s="49"/>
      <c r="L7" s="49"/>
      <c r="M7" s="49"/>
    </row>
    <row r="8" customFormat="false" ht="15" hidden="false" customHeight="false" outlineLevel="0" collapsed="false">
      <c r="A8" s="15" t="s">
        <v>90</v>
      </c>
      <c r="B8" s="13" t="n">
        <v>2697</v>
      </c>
      <c r="C8" s="13" t="n">
        <v>2593</v>
      </c>
      <c r="D8" s="13" t="n">
        <v>1967</v>
      </c>
      <c r="E8" s="13" t="n">
        <v>1998</v>
      </c>
      <c r="F8" s="13" t="n">
        <v>4664</v>
      </c>
      <c r="G8" s="13" t="n">
        <v>4591</v>
      </c>
      <c r="H8" s="49"/>
      <c r="I8" s="49"/>
      <c r="J8" s="49"/>
      <c r="K8" s="49"/>
      <c r="L8" s="49"/>
      <c r="M8" s="49"/>
    </row>
    <row r="9" customFormat="false" ht="15" hidden="false" customHeight="false" outlineLevel="0" collapsed="false">
      <c r="A9" s="12" t="s">
        <v>91</v>
      </c>
      <c r="B9" s="13" t="n">
        <v>6808</v>
      </c>
      <c r="C9" s="13" t="n">
        <v>4442</v>
      </c>
      <c r="D9" s="13" t="n">
        <v>23366</v>
      </c>
      <c r="E9" s="13" t="n">
        <v>13779</v>
      </c>
      <c r="F9" s="13" t="n">
        <v>30174</v>
      </c>
      <c r="G9" s="13" t="n">
        <v>18221</v>
      </c>
      <c r="H9" s="49"/>
      <c r="I9" s="49"/>
      <c r="J9" s="49"/>
      <c r="K9" s="49"/>
      <c r="L9" s="49"/>
      <c r="M9" s="49"/>
    </row>
    <row r="10" customFormat="false" ht="15" hidden="false" customHeight="false" outlineLevel="0" collapsed="false">
      <c r="A10" s="15" t="s">
        <v>92</v>
      </c>
      <c r="B10" s="13" t="n">
        <v>3460</v>
      </c>
      <c r="C10" s="13" t="n">
        <v>2937</v>
      </c>
      <c r="D10" s="13" t="n">
        <v>7851</v>
      </c>
      <c r="E10" s="13" t="n">
        <v>6696</v>
      </c>
      <c r="F10" s="13" t="n">
        <v>11311</v>
      </c>
      <c r="G10" s="13" t="n">
        <v>9633</v>
      </c>
      <c r="H10" s="49"/>
      <c r="I10" s="49"/>
      <c r="J10" s="49"/>
      <c r="K10" s="49"/>
      <c r="L10" s="49"/>
      <c r="M10" s="49"/>
    </row>
    <row r="11" customFormat="false" ht="15" hidden="false" customHeight="false" outlineLevel="0" collapsed="false">
      <c r="A11" s="15" t="s">
        <v>93</v>
      </c>
      <c r="B11" s="13" t="n">
        <v>2110</v>
      </c>
      <c r="C11" s="13" t="n">
        <v>565</v>
      </c>
      <c r="D11" s="13" t="n">
        <v>14162</v>
      </c>
      <c r="E11" s="13" t="n">
        <v>5505</v>
      </c>
      <c r="F11" s="13" t="n">
        <v>16272</v>
      </c>
      <c r="G11" s="13" t="n">
        <v>6070</v>
      </c>
      <c r="H11" s="49"/>
      <c r="I11" s="49"/>
      <c r="J11" s="49"/>
      <c r="K11" s="49"/>
      <c r="L11" s="49"/>
      <c r="M11" s="49"/>
    </row>
    <row r="12" customFormat="false" ht="15" hidden="false" customHeight="false" outlineLevel="0" collapsed="false">
      <c r="A12" s="15" t="s">
        <v>94</v>
      </c>
      <c r="B12" s="13" t="n">
        <v>1239</v>
      </c>
      <c r="C12" s="13" t="n">
        <v>941</v>
      </c>
      <c r="D12" s="13" t="n">
        <v>1352</v>
      </c>
      <c r="E12" s="13" t="n">
        <v>1575</v>
      </c>
      <c r="F12" s="13" t="n">
        <v>2591</v>
      </c>
      <c r="G12" s="13" t="n">
        <v>2516</v>
      </c>
      <c r="H12" s="49"/>
      <c r="I12" s="49"/>
      <c r="J12" s="49"/>
      <c r="K12" s="49"/>
      <c r="L12" s="49"/>
      <c r="M12" s="49"/>
    </row>
    <row r="13" customFormat="false" ht="15" hidden="false" customHeight="false" outlineLevel="0" collapsed="false">
      <c r="A13" s="12" t="s">
        <v>95</v>
      </c>
      <c r="B13" s="13" t="n">
        <v>5583</v>
      </c>
      <c r="C13" s="13" t="n">
        <v>2727</v>
      </c>
      <c r="D13" s="13" t="n">
        <v>30484</v>
      </c>
      <c r="E13" s="13" t="n">
        <v>26292</v>
      </c>
      <c r="F13" s="13" t="n">
        <v>36067</v>
      </c>
      <c r="G13" s="13" t="n">
        <v>29019</v>
      </c>
      <c r="H13" s="49"/>
      <c r="I13" s="49"/>
      <c r="J13" s="49"/>
      <c r="K13" s="49"/>
      <c r="L13" s="49"/>
      <c r="M13" s="49"/>
    </row>
    <row r="14" customFormat="false" ht="15" hidden="false" customHeight="false" outlineLevel="0" collapsed="false">
      <c r="A14" s="15" t="s">
        <v>96</v>
      </c>
      <c r="B14" s="13" t="n">
        <v>3788</v>
      </c>
      <c r="C14" s="13" t="n">
        <v>1712</v>
      </c>
      <c r="D14" s="13" t="n">
        <v>28185</v>
      </c>
      <c r="E14" s="13" t="n">
        <v>25556</v>
      </c>
      <c r="F14" s="13" t="n">
        <v>31973</v>
      </c>
      <c r="G14" s="13" t="n">
        <v>27268</v>
      </c>
      <c r="H14" s="49"/>
      <c r="I14" s="49"/>
      <c r="J14" s="49"/>
      <c r="K14" s="49"/>
      <c r="L14" s="49"/>
      <c r="M14" s="49"/>
    </row>
    <row r="15" customFormat="false" ht="15" hidden="false" customHeight="false" outlineLevel="0" collapsed="false">
      <c r="A15" s="15" t="s">
        <v>97</v>
      </c>
      <c r="B15" s="13" t="n">
        <v>1796</v>
      </c>
      <c r="C15" s="13" t="n">
        <v>1019</v>
      </c>
      <c r="D15" s="13" t="n">
        <v>2300</v>
      </c>
      <c r="E15" s="13" t="n">
        <v>735</v>
      </c>
      <c r="F15" s="13" t="n">
        <v>4096</v>
      </c>
      <c r="G15" s="13" t="n">
        <v>1754</v>
      </c>
      <c r="H15" s="49"/>
      <c r="I15" s="49"/>
      <c r="J15" s="49"/>
      <c r="K15" s="49"/>
      <c r="L15" s="49"/>
      <c r="M15" s="49"/>
    </row>
    <row r="16" customFormat="false" ht="15" hidden="false" customHeight="false" outlineLevel="0" collapsed="false">
      <c r="A16" s="12" t="s">
        <v>98</v>
      </c>
      <c r="B16" s="13" t="n">
        <v>942</v>
      </c>
      <c r="C16" s="13" t="n">
        <v>550</v>
      </c>
      <c r="D16" s="13" t="n">
        <v>1819</v>
      </c>
      <c r="E16" s="13" t="n">
        <v>1971</v>
      </c>
      <c r="F16" s="13" t="n">
        <v>2761</v>
      </c>
      <c r="G16" s="13" t="n">
        <v>2521</v>
      </c>
      <c r="H16" s="49"/>
      <c r="I16" s="49"/>
      <c r="J16" s="49"/>
      <c r="K16" s="49"/>
      <c r="L16" s="49"/>
      <c r="M16" s="49"/>
    </row>
    <row r="17" customFormat="false" ht="15" hidden="false" customHeight="false" outlineLevel="0" collapsed="false">
      <c r="A17" s="12" t="s">
        <v>99</v>
      </c>
      <c r="B17" s="13" t="n">
        <v>3425</v>
      </c>
      <c r="C17" s="13" t="n">
        <v>1585</v>
      </c>
      <c r="D17" s="13" t="n">
        <v>18123</v>
      </c>
      <c r="E17" s="13" t="n">
        <v>8014</v>
      </c>
      <c r="F17" s="13" t="n">
        <v>21548</v>
      </c>
      <c r="G17" s="13" t="n">
        <v>9599</v>
      </c>
      <c r="H17" s="49"/>
      <c r="I17" s="49"/>
      <c r="J17" s="49"/>
      <c r="K17" s="49"/>
      <c r="L17" s="49"/>
      <c r="M17" s="49"/>
    </row>
    <row r="18" customFormat="false" ht="15" hidden="false" customHeight="false" outlineLevel="0" collapsed="false">
      <c r="A18" s="15" t="s">
        <v>100</v>
      </c>
      <c r="B18" s="13" t="n">
        <v>1320</v>
      </c>
      <c r="C18" s="13" t="n">
        <v>201</v>
      </c>
      <c r="D18" s="13" t="n">
        <v>14706</v>
      </c>
      <c r="E18" s="13" t="n">
        <v>6290</v>
      </c>
      <c r="F18" s="13" t="n">
        <v>16026</v>
      </c>
      <c r="G18" s="13" t="n">
        <v>6491</v>
      </c>
      <c r="H18" s="49"/>
      <c r="I18" s="49"/>
      <c r="J18" s="49"/>
      <c r="K18" s="49"/>
      <c r="L18" s="49"/>
      <c r="M18" s="49"/>
    </row>
    <row r="19" customFormat="false" ht="15" hidden="false" customHeight="false" outlineLevel="0" collapsed="false">
      <c r="A19" s="15" t="s">
        <v>101</v>
      </c>
      <c r="B19" s="13" t="s">
        <v>108</v>
      </c>
      <c r="C19" s="13" t="s">
        <v>108</v>
      </c>
      <c r="D19" s="13" t="s">
        <v>108</v>
      </c>
      <c r="E19" s="13" t="s">
        <v>108</v>
      </c>
      <c r="F19" s="13" t="n">
        <v>3167</v>
      </c>
      <c r="G19" s="13" t="n">
        <v>1573</v>
      </c>
      <c r="H19" s="49"/>
      <c r="I19" s="49"/>
      <c r="J19" s="49"/>
      <c r="K19" s="49"/>
      <c r="L19" s="49"/>
      <c r="M19" s="49"/>
    </row>
    <row r="20" customFormat="false" ht="15" hidden="false" customHeight="false" outlineLevel="0" collapsed="false">
      <c r="A20" s="15" t="s">
        <v>102</v>
      </c>
      <c r="B20" s="13" t="n">
        <v>1225</v>
      </c>
      <c r="C20" s="13" t="n">
        <v>751</v>
      </c>
      <c r="D20" s="13" t="n">
        <v>1129</v>
      </c>
      <c r="E20" s="13" t="n">
        <v>787</v>
      </c>
      <c r="F20" s="13" t="n">
        <v>2354</v>
      </c>
      <c r="G20" s="13" t="n">
        <v>1538</v>
      </c>
      <c r="H20" s="49"/>
      <c r="I20" s="49"/>
      <c r="J20" s="49"/>
      <c r="K20" s="49"/>
      <c r="L20" s="49"/>
      <c r="M20" s="49"/>
    </row>
    <row r="21" customFormat="false" ht="15" hidden="false" customHeight="false" outlineLevel="0" collapsed="false">
      <c r="A21" s="12" t="s">
        <v>103</v>
      </c>
      <c r="B21" s="13" t="n">
        <v>21684</v>
      </c>
      <c r="C21" s="13" t="n">
        <v>13876</v>
      </c>
      <c r="D21" s="13" t="n">
        <v>83046</v>
      </c>
      <c r="E21" s="13" t="n">
        <v>64653</v>
      </c>
      <c r="F21" s="13" t="n">
        <v>104730</v>
      </c>
      <c r="G21" s="13" t="n">
        <v>78529</v>
      </c>
      <c r="H21" s="50"/>
      <c r="I21" s="49"/>
      <c r="J21" s="49"/>
      <c r="K21" s="49"/>
      <c r="L21" s="49"/>
      <c r="M21" s="49"/>
    </row>
    <row r="22" customFormat="false" ht="15" hidden="false" customHeight="false" outlineLevel="0" collapsed="false">
      <c r="A22" s="12" t="s">
        <v>118</v>
      </c>
      <c r="B22" s="13" t="s">
        <v>108</v>
      </c>
      <c r="C22" s="13" t="s">
        <v>108</v>
      </c>
      <c r="D22" s="13" t="s">
        <v>108</v>
      </c>
      <c r="E22" s="13" t="s">
        <v>108</v>
      </c>
      <c r="F22" s="13" t="s">
        <v>108</v>
      </c>
      <c r="G22" s="13" t="s">
        <v>108</v>
      </c>
    </row>
  </sheetData>
  <mergeCells count="8">
    <mergeCell ref="A1:G1"/>
    <mergeCell ref="A2:G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40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22" t="n">
        <v>19751</v>
      </c>
      <c r="C5" s="22" t="n">
        <v>13600</v>
      </c>
      <c r="D5" s="22" t="n">
        <v>33350</v>
      </c>
    </row>
    <row r="6" customFormat="false" ht="15" hidden="false" customHeight="false" outlineLevel="0" collapsed="false">
      <c r="A6" s="14" t="s">
        <v>89</v>
      </c>
      <c r="B6" s="22" t="n">
        <v>13363</v>
      </c>
      <c r="C6" s="22" t="n">
        <v>10731</v>
      </c>
      <c r="D6" s="22" t="n">
        <v>24094</v>
      </c>
    </row>
    <row r="7" customFormat="false" ht="15" hidden="false" customHeight="false" outlineLevel="0" collapsed="false">
      <c r="A7" s="15" t="s">
        <v>90</v>
      </c>
      <c r="B7" s="22" t="n">
        <v>6387</v>
      </c>
      <c r="C7" s="22" t="n">
        <v>2868</v>
      </c>
      <c r="D7" s="22" t="n">
        <v>9255</v>
      </c>
    </row>
    <row r="8" customFormat="false" ht="15" hidden="false" customHeight="false" outlineLevel="0" collapsed="false">
      <c r="A8" s="12" t="s">
        <v>91</v>
      </c>
      <c r="B8" s="22" t="n">
        <v>28511</v>
      </c>
      <c r="C8" s="22" t="n">
        <v>19879</v>
      </c>
      <c r="D8" s="22" t="n">
        <v>48395</v>
      </c>
    </row>
    <row r="9" customFormat="false" ht="15" hidden="false" customHeight="false" outlineLevel="0" collapsed="false">
      <c r="A9" s="15" t="s">
        <v>92</v>
      </c>
      <c r="B9" s="22" t="n">
        <v>11363</v>
      </c>
      <c r="C9" s="22" t="n">
        <v>9581</v>
      </c>
      <c r="D9" s="22" t="n">
        <v>20944</v>
      </c>
    </row>
    <row r="10" customFormat="false" ht="15" hidden="false" customHeight="false" outlineLevel="0" collapsed="false">
      <c r="A10" s="15" t="s">
        <v>93</v>
      </c>
      <c r="B10" s="22" t="n">
        <v>13081</v>
      </c>
      <c r="C10" s="22" t="n">
        <v>9261</v>
      </c>
      <c r="D10" s="22" t="n">
        <v>22342</v>
      </c>
    </row>
    <row r="11" customFormat="false" ht="15" hidden="false" customHeight="false" outlineLevel="0" collapsed="false">
      <c r="A11" s="15" t="s">
        <v>94</v>
      </c>
      <c r="B11" s="22" t="s">
        <v>108</v>
      </c>
      <c r="C11" s="22" t="s">
        <v>108</v>
      </c>
      <c r="D11" s="22" t="n">
        <v>5107</v>
      </c>
    </row>
    <row r="12" customFormat="false" ht="15" hidden="false" customHeight="false" outlineLevel="0" collapsed="false">
      <c r="A12" s="12" t="s">
        <v>95</v>
      </c>
      <c r="B12" s="22" t="n">
        <v>32470</v>
      </c>
      <c r="C12" s="22" t="n">
        <v>32619</v>
      </c>
      <c r="D12" s="22" t="n">
        <v>65086</v>
      </c>
    </row>
    <row r="13" customFormat="false" ht="15" hidden="false" customHeight="false" outlineLevel="0" collapsed="false">
      <c r="A13" s="15" t="s">
        <v>96</v>
      </c>
      <c r="B13" s="22" t="n">
        <v>28277</v>
      </c>
      <c r="C13" s="22" t="n">
        <v>30964</v>
      </c>
      <c r="D13" s="22" t="n">
        <v>59241</v>
      </c>
    </row>
    <row r="14" customFormat="false" ht="15" hidden="false" customHeight="false" outlineLevel="0" collapsed="false">
      <c r="A14" s="15" t="s">
        <v>97</v>
      </c>
      <c r="B14" s="22" t="n">
        <v>4195</v>
      </c>
      <c r="C14" s="22" t="n">
        <v>1655</v>
      </c>
      <c r="D14" s="22" t="n">
        <v>5850</v>
      </c>
    </row>
    <row r="15" customFormat="false" ht="15" hidden="false" customHeight="false" outlineLevel="0" collapsed="false">
      <c r="A15" s="12" t="s">
        <v>98</v>
      </c>
      <c r="B15" s="22" t="s">
        <v>108</v>
      </c>
      <c r="C15" s="22" t="s">
        <v>108</v>
      </c>
      <c r="D15" s="22" t="n">
        <v>5282</v>
      </c>
    </row>
    <row r="16" customFormat="false" ht="15" hidden="false" customHeight="false" outlineLevel="0" collapsed="false">
      <c r="A16" s="12" t="s">
        <v>99</v>
      </c>
      <c r="B16" s="22" t="n">
        <v>19497</v>
      </c>
      <c r="C16" s="22" t="n">
        <v>11652</v>
      </c>
      <c r="D16" s="22" t="n">
        <v>31147</v>
      </c>
    </row>
    <row r="17" customFormat="false" ht="15" hidden="false" customHeight="false" outlineLevel="0" collapsed="false">
      <c r="A17" s="15" t="s">
        <v>100</v>
      </c>
      <c r="B17" s="22" t="n">
        <v>13065</v>
      </c>
      <c r="C17" s="22" t="n">
        <v>9452</v>
      </c>
      <c r="D17" s="22" t="n">
        <v>22517</v>
      </c>
    </row>
    <row r="18" customFormat="false" ht="15" hidden="false" customHeight="false" outlineLevel="0" collapsed="false">
      <c r="A18" s="15" t="s">
        <v>101</v>
      </c>
      <c r="B18" s="22" t="n">
        <v>3422</v>
      </c>
      <c r="C18" s="22" t="n">
        <v>1318</v>
      </c>
      <c r="D18" s="22" t="n">
        <v>4740</v>
      </c>
    </row>
    <row r="19" customFormat="false" ht="15" hidden="false" customHeight="false" outlineLevel="0" collapsed="false">
      <c r="A19" s="15" t="s">
        <v>102</v>
      </c>
      <c r="B19" s="22" t="n">
        <v>3011</v>
      </c>
      <c r="C19" s="22" t="n">
        <v>881</v>
      </c>
      <c r="D19" s="22" t="n">
        <v>3892</v>
      </c>
    </row>
    <row r="20" customFormat="false" ht="15" hidden="false" customHeight="false" outlineLevel="0" collapsed="false">
      <c r="A20" s="12" t="s">
        <v>103</v>
      </c>
      <c r="B20" s="22" t="n">
        <v>103369</v>
      </c>
      <c r="C20" s="22" t="n">
        <v>79891</v>
      </c>
      <c r="D20" s="22" t="n">
        <v>18325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13" min="2" style="44" width="10.56"/>
    <col collapsed="false" customWidth="false" hidden="false" outlineLevel="0" max="257" min="14" style="44" width="11.42"/>
  </cols>
  <sheetData>
    <row r="1" customFormat="false" ht="17.25" hidden="false" customHeight="false" outlineLevel="0" collapsed="false">
      <c r="A1" s="45" t="s">
        <v>141</v>
      </c>
      <c r="B1" s="45"/>
      <c r="C1" s="45"/>
      <c r="D1" s="45"/>
      <c r="E1" s="45"/>
    </row>
    <row r="2" customFormat="false" ht="17.25" hidden="false" customHeight="false" outlineLevel="0" collapsed="false">
      <c r="A2" s="45" t="s">
        <v>105</v>
      </c>
      <c r="B2" s="45"/>
      <c r="C2" s="45"/>
      <c r="D2" s="45"/>
      <c r="E2" s="45"/>
    </row>
    <row r="4" customFormat="false" ht="15" hidden="false" customHeight="false" outlineLevel="0" collapsed="false">
      <c r="A4" s="9"/>
      <c r="B4" s="10" t="s">
        <v>106</v>
      </c>
      <c r="C4" s="10"/>
      <c r="D4" s="10" t="s">
        <v>107</v>
      </c>
      <c r="E4" s="10"/>
      <c r="F4" s="46" t="s">
        <v>85</v>
      </c>
      <c r="G4" s="46"/>
    </row>
    <row r="5" s="48" customFormat="true" ht="15" hidden="false" customHeight="false" outlineLevel="0" collapsed="false">
      <c r="A5" s="11"/>
      <c r="B5" s="10" t="s">
        <v>138</v>
      </c>
      <c r="C5" s="10" t="s">
        <v>139</v>
      </c>
      <c r="D5" s="10" t="s">
        <v>138</v>
      </c>
      <c r="E5" s="10" t="s">
        <v>139</v>
      </c>
      <c r="F5" s="46" t="s">
        <v>138</v>
      </c>
      <c r="G5" s="46" t="s">
        <v>139</v>
      </c>
    </row>
    <row r="6" customFormat="false" ht="15" hidden="false" customHeight="false" outlineLevel="0" collapsed="false">
      <c r="A6" s="12" t="s">
        <v>88</v>
      </c>
      <c r="B6" s="13" t="n">
        <v>7179</v>
      </c>
      <c r="C6" s="13" t="n">
        <v>12572</v>
      </c>
      <c r="D6" s="13" t="n">
        <v>7003</v>
      </c>
      <c r="E6" s="13" t="n">
        <v>6597</v>
      </c>
      <c r="F6" s="13" t="n">
        <v>14181</v>
      </c>
      <c r="G6" s="13" t="n">
        <v>19169</v>
      </c>
    </row>
    <row r="7" customFormat="false" ht="15" hidden="false" customHeight="false" outlineLevel="0" collapsed="false">
      <c r="A7" s="14" t="s">
        <v>89</v>
      </c>
      <c r="B7" s="13" t="n">
        <v>4302</v>
      </c>
      <c r="C7" s="13" t="n">
        <v>9061</v>
      </c>
      <c r="D7" s="13" t="n">
        <v>5214</v>
      </c>
      <c r="E7" s="13" t="n">
        <v>5517</v>
      </c>
      <c r="F7" s="13" t="n">
        <v>9516</v>
      </c>
      <c r="G7" s="13" t="n">
        <v>14578</v>
      </c>
    </row>
    <row r="8" customFormat="false" ht="15" hidden="false" customHeight="false" outlineLevel="0" collapsed="false">
      <c r="A8" s="15" t="s">
        <v>90</v>
      </c>
      <c r="B8" s="13" t="n">
        <v>2876</v>
      </c>
      <c r="C8" s="13" t="n">
        <v>3511</v>
      </c>
      <c r="D8" s="13" t="n">
        <v>1788</v>
      </c>
      <c r="E8" s="13" t="n">
        <v>1080</v>
      </c>
      <c r="F8" s="13" t="n">
        <v>4664</v>
      </c>
      <c r="G8" s="13" t="n">
        <v>4591</v>
      </c>
    </row>
    <row r="9" customFormat="false" ht="15" hidden="false" customHeight="false" outlineLevel="0" collapsed="false">
      <c r="A9" s="12" t="s">
        <v>91</v>
      </c>
      <c r="B9" s="13" t="n">
        <v>15306</v>
      </c>
      <c r="C9" s="13" t="n">
        <v>13205</v>
      </c>
      <c r="D9" s="13" t="n">
        <v>14866</v>
      </c>
      <c r="E9" s="13" t="n">
        <v>5013</v>
      </c>
      <c r="F9" s="13" t="n">
        <v>30174</v>
      </c>
      <c r="G9" s="13" t="n">
        <v>18221</v>
      </c>
    </row>
    <row r="10" customFormat="false" ht="15" hidden="false" customHeight="false" outlineLevel="0" collapsed="false">
      <c r="A10" s="15" t="s">
        <v>92</v>
      </c>
      <c r="B10" s="13" t="n">
        <v>4944</v>
      </c>
      <c r="C10" s="13" t="n">
        <v>6419</v>
      </c>
      <c r="D10" s="13" t="n">
        <v>6367</v>
      </c>
      <c r="E10" s="13" t="n">
        <v>3214</v>
      </c>
      <c r="F10" s="13" t="n">
        <v>11311</v>
      </c>
      <c r="G10" s="13" t="n">
        <v>9633</v>
      </c>
    </row>
    <row r="11" customFormat="false" ht="15" hidden="false" customHeight="false" outlineLevel="0" collapsed="false">
      <c r="A11" s="15" t="s">
        <v>93</v>
      </c>
      <c r="B11" s="13" t="n">
        <v>8541</v>
      </c>
      <c r="C11" s="13" t="n">
        <v>4540</v>
      </c>
      <c r="D11" s="13" t="n">
        <v>7731</v>
      </c>
      <c r="E11" s="13" t="n">
        <v>1530</v>
      </c>
      <c r="F11" s="13" t="n">
        <v>16272</v>
      </c>
      <c r="G11" s="13" t="n">
        <v>6070</v>
      </c>
    </row>
    <row r="12" customFormat="false" ht="15" hidden="false" customHeight="false" outlineLevel="0" collapsed="false">
      <c r="A12" s="15" t="s">
        <v>94</v>
      </c>
      <c r="B12" s="13" t="s">
        <v>108</v>
      </c>
      <c r="C12" s="13" t="s">
        <v>108</v>
      </c>
      <c r="D12" s="13" t="s">
        <v>108</v>
      </c>
      <c r="E12" s="13" t="s">
        <v>108</v>
      </c>
      <c r="F12" s="13" t="n">
        <v>2591</v>
      </c>
      <c r="G12" s="13" t="n">
        <v>2516</v>
      </c>
    </row>
    <row r="13" customFormat="false" ht="15" hidden="false" customHeight="false" outlineLevel="0" collapsed="false">
      <c r="A13" s="12" t="s">
        <v>95</v>
      </c>
      <c r="B13" s="13" t="n">
        <v>15647</v>
      </c>
      <c r="C13" s="13" t="n">
        <v>16823</v>
      </c>
      <c r="D13" s="13" t="n">
        <v>20421</v>
      </c>
      <c r="E13" s="13" t="n">
        <v>12198</v>
      </c>
      <c r="F13" s="13" t="n">
        <v>36067</v>
      </c>
      <c r="G13" s="13" t="n">
        <v>29019</v>
      </c>
    </row>
    <row r="14" customFormat="false" ht="15" hidden="false" customHeight="false" outlineLevel="0" collapsed="false">
      <c r="A14" s="15" t="s">
        <v>96</v>
      </c>
      <c r="B14" s="13" t="n">
        <v>13037</v>
      </c>
      <c r="C14" s="13" t="n">
        <v>15240</v>
      </c>
      <c r="D14" s="13" t="n">
        <v>18936</v>
      </c>
      <c r="E14" s="13" t="n">
        <v>12028</v>
      </c>
      <c r="F14" s="13" t="n">
        <v>31973</v>
      </c>
      <c r="G14" s="13" t="n">
        <v>27268</v>
      </c>
    </row>
    <row r="15" customFormat="false" ht="15" hidden="false" customHeight="false" outlineLevel="0" collapsed="false">
      <c r="A15" s="15" t="s">
        <v>97</v>
      </c>
      <c r="B15" s="13" t="n">
        <v>2611</v>
      </c>
      <c r="C15" s="13" t="n">
        <v>1584</v>
      </c>
      <c r="D15" s="13" t="n">
        <v>1485</v>
      </c>
      <c r="E15" s="13" t="n">
        <v>170</v>
      </c>
      <c r="F15" s="13" t="n">
        <v>4096</v>
      </c>
      <c r="G15" s="13" t="n">
        <v>1754</v>
      </c>
    </row>
    <row r="16" customFormat="false" ht="15" hidden="false" customHeight="false" outlineLevel="0" collapsed="false">
      <c r="A16" s="12" t="s">
        <v>98</v>
      </c>
      <c r="B16" s="13" t="s">
        <v>108</v>
      </c>
      <c r="C16" s="13" t="s">
        <v>108</v>
      </c>
      <c r="D16" s="13" t="s">
        <v>108</v>
      </c>
      <c r="E16" s="13" t="s">
        <v>108</v>
      </c>
      <c r="F16" s="13" t="n">
        <v>2761</v>
      </c>
      <c r="G16" s="13" t="n">
        <v>2521</v>
      </c>
    </row>
    <row r="17" customFormat="false" ht="15" hidden="false" customHeight="false" outlineLevel="0" collapsed="false">
      <c r="A17" s="12" t="s">
        <v>99</v>
      </c>
      <c r="B17" s="13" t="n">
        <v>11406</v>
      </c>
      <c r="C17" s="13" t="n">
        <v>8091</v>
      </c>
      <c r="D17" s="13" t="n">
        <v>10142</v>
      </c>
      <c r="E17" s="13" t="n">
        <v>1510</v>
      </c>
      <c r="F17" s="13" t="n">
        <v>21548</v>
      </c>
      <c r="G17" s="13" t="n">
        <v>9599</v>
      </c>
    </row>
    <row r="18" customFormat="false" ht="15" hidden="false" customHeight="false" outlineLevel="0" collapsed="false">
      <c r="A18" s="15" t="s">
        <v>100</v>
      </c>
      <c r="B18" s="13" t="n">
        <v>7775</v>
      </c>
      <c r="C18" s="13" t="n">
        <v>5290</v>
      </c>
      <c r="D18" s="13" t="n">
        <v>8251</v>
      </c>
      <c r="E18" s="13" t="n">
        <v>1201</v>
      </c>
      <c r="F18" s="13" t="n">
        <v>16026</v>
      </c>
      <c r="G18" s="13" t="n">
        <v>6491</v>
      </c>
    </row>
    <row r="19" customFormat="false" ht="15" hidden="false" customHeight="false" outlineLevel="0" collapsed="false">
      <c r="A19" s="15" t="s">
        <v>101</v>
      </c>
      <c r="B19" s="13" t="n">
        <v>2061</v>
      </c>
      <c r="C19" s="13" t="n">
        <v>1361</v>
      </c>
      <c r="D19" s="13" t="n">
        <v>1106</v>
      </c>
      <c r="E19" s="13" t="n">
        <v>212</v>
      </c>
      <c r="F19" s="13" t="n">
        <v>3167</v>
      </c>
      <c r="G19" s="13" t="n">
        <v>1573</v>
      </c>
    </row>
    <row r="20" customFormat="false" ht="15" hidden="false" customHeight="false" outlineLevel="0" collapsed="false">
      <c r="A20" s="15" t="s">
        <v>102</v>
      </c>
      <c r="B20" s="13" t="n">
        <v>1570</v>
      </c>
      <c r="C20" s="13" t="n">
        <v>1441</v>
      </c>
      <c r="D20" s="13" t="n">
        <v>784</v>
      </c>
      <c r="E20" s="13" t="n">
        <v>97</v>
      </c>
      <c r="F20" s="13" t="n">
        <v>2354</v>
      </c>
      <c r="G20" s="13" t="n">
        <v>1538</v>
      </c>
    </row>
    <row r="21" customFormat="false" ht="15" hidden="false" customHeight="false" outlineLevel="0" collapsed="false">
      <c r="A21" s="12" t="s">
        <v>103</v>
      </c>
      <c r="B21" s="13" t="n">
        <v>51002</v>
      </c>
      <c r="C21" s="13" t="n">
        <v>52367</v>
      </c>
      <c r="D21" s="13" t="n">
        <v>53728</v>
      </c>
      <c r="E21" s="13" t="n">
        <v>26163</v>
      </c>
      <c r="F21" s="13" t="n">
        <v>104730</v>
      </c>
      <c r="G21" s="13" t="n">
        <v>78529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4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5</v>
      </c>
    </row>
    <row r="5" customFormat="false" ht="12.75" hidden="false" customHeight="false" outlineLevel="0" collapsed="false">
      <c r="A5" s="4" t="s">
        <v>16</v>
      </c>
    </row>
    <row r="6" customFormat="false" ht="12.75" hidden="false" customHeight="false" outlineLevel="0" collapsed="false">
      <c r="A6" s="4" t="s">
        <v>17</v>
      </c>
    </row>
    <row r="7" customFormat="false" ht="12.75" hidden="false" customHeight="false" outlineLevel="0" collapsed="false">
      <c r="A7" s="4" t="s">
        <v>18</v>
      </c>
    </row>
    <row r="8" customFormat="false" ht="12.75" hidden="false" customHeight="false" outlineLevel="0" collapsed="false">
      <c r="A8" s="4" t="s">
        <v>19</v>
      </c>
    </row>
    <row r="9" customFormat="false" ht="12.75" hidden="false" customHeight="false" outlineLevel="0" collapsed="false">
      <c r="A9" s="4" t="s">
        <v>20</v>
      </c>
    </row>
  </sheetData>
  <hyperlinks>
    <hyperlink ref="A4" location="'12 par Cat - Z1'!A1" display="12 - Répartition des nuitées par catégorie et Bassin touristique"/>
    <hyperlink ref="A5" location="'13 par Cat Fra Etr - Z1'!A1" display="13 - Répartition des nuitées françaises et etrangères par catégorie et par Bassin touristique"/>
    <hyperlink ref="A6" location="'14 par Typ - Z1'!A1" display="14 - Répartition des nuitées par type et par Bassin touristique"/>
    <hyperlink ref="A7" location="'15 Par Type Fra Etr z1'!A1" display="15 - Répartition des nuitées françaises et etrangères par type d'hôtel et par Bassin touristique"/>
    <hyperlink ref="A8" location="'16 par Cat - Pay'!A1" display="16 - Nuitées par catégorie et par pays"/>
    <hyperlink ref="A9" location="'17 par Zon1 - Pay'!A1" display="17 - Nuitées par Bassin touristique et par pay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2.42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43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13" t="n">
        <v>41765</v>
      </c>
      <c r="C5" s="13" t="n">
        <v>129784</v>
      </c>
      <c r="D5" s="13" t="n">
        <v>171549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13" t="n">
        <v>20461</v>
      </c>
      <c r="C6" s="13" t="n">
        <v>113037</v>
      </c>
      <c r="D6" s="13" t="n">
        <v>133498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13" t="n">
        <v>21300</v>
      </c>
      <c r="C7" s="13" t="n">
        <v>16747</v>
      </c>
      <c r="D7" s="13" t="n">
        <v>38047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13" t="n">
        <v>43475</v>
      </c>
      <c r="C8" s="13" t="n">
        <v>147459</v>
      </c>
      <c r="D8" s="13" t="n">
        <v>190934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13" t="n">
        <v>26207</v>
      </c>
      <c r="C9" s="13" t="n">
        <v>72040</v>
      </c>
      <c r="D9" s="13" t="n">
        <v>98247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13" t="n">
        <v>10351</v>
      </c>
      <c r="C10" s="13" t="n">
        <v>64766</v>
      </c>
      <c r="D10" s="13" t="n">
        <v>75117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13" t="n">
        <v>6917</v>
      </c>
      <c r="C11" s="13" t="n">
        <v>10652</v>
      </c>
      <c r="D11" s="13" t="n">
        <v>17569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13" t="n">
        <v>38592</v>
      </c>
      <c r="C12" s="13" t="n">
        <v>274277</v>
      </c>
      <c r="D12" s="13" t="n">
        <v>312869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13" t="n">
        <v>21057</v>
      </c>
      <c r="C13" s="13" t="n">
        <v>245371</v>
      </c>
      <c r="D13" s="13" t="n">
        <v>266428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13" t="n">
        <v>17536</v>
      </c>
      <c r="C14" s="13" t="n">
        <v>28906</v>
      </c>
      <c r="D14" s="13" t="n">
        <v>46442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13" t="n">
        <v>6427</v>
      </c>
      <c r="C15" s="13" t="n">
        <v>24307</v>
      </c>
      <c r="D15" s="13" t="n">
        <v>30734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13" t="n">
        <v>17912</v>
      </c>
      <c r="C16" s="13" t="n">
        <v>113886</v>
      </c>
      <c r="D16" s="13" t="n">
        <v>131798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13" t="n">
        <v>6454</v>
      </c>
      <c r="C17" s="13" t="n">
        <v>85371</v>
      </c>
      <c r="D17" s="13" t="n">
        <v>91825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13" t="s">
        <v>108</v>
      </c>
      <c r="C18" s="13" t="s">
        <v>108</v>
      </c>
      <c r="D18" s="13" t="n">
        <v>23745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13" t="n">
        <v>7057</v>
      </c>
      <c r="C19" s="13" t="n">
        <v>9174</v>
      </c>
      <c r="D19" s="13" t="n">
        <v>16231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13" t="n">
        <v>148168</v>
      </c>
      <c r="C20" s="13" t="n">
        <v>689711</v>
      </c>
      <c r="D20" s="13" t="n">
        <v>837879</v>
      </c>
      <c r="E20" s="21"/>
      <c r="F20" s="21"/>
      <c r="G20" s="21"/>
    </row>
    <row r="21" customFormat="false" ht="15" hidden="false" customHeight="false" outlineLevel="0" collapsed="false">
      <c r="A21" s="12" t="s">
        <v>112</v>
      </c>
      <c r="B21" s="13" t="s">
        <v>108</v>
      </c>
      <c r="C21" s="13" t="s">
        <v>108</v>
      </c>
      <c r="D21" s="13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7" min="2" style="44" width="10.56"/>
    <col collapsed="false" customWidth="false" hidden="false" outlineLevel="0" max="257" min="8" style="44" width="11.42"/>
  </cols>
  <sheetData>
    <row r="1" customFormat="false" ht="17.25" hidden="false" customHeight="false" outlineLevel="0" collapsed="false">
      <c r="A1" s="45" t="s">
        <v>144</v>
      </c>
      <c r="B1" s="45"/>
      <c r="C1" s="45"/>
      <c r="D1" s="45"/>
      <c r="E1" s="45"/>
      <c r="F1" s="45"/>
      <c r="G1" s="45"/>
    </row>
    <row r="2" customFormat="false" ht="17.25" hidden="false" customHeight="false" outlineLevel="0" collapsed="false">
      <c r="A2" s="45" t="s">
        <v>82</v>
      </c>
      <c r="B2" s="45"/>
      <c r="C2" s="45"/>
      <c r="D2" s="45"/>
      <c r="E2" s="45"/>
      <c r="F2" s="45"/>
      <c r="G2" s="45"/>
    </row>
    <row r="4" customFormat="false" ht="15" hidden="false" customHeight="false" outlineLevel="0" collapsed="false">
      <c r="A4" s="9"/>
      <c r="B4" s="46" t="s">
        <v>83</v>
      </c>
      <c r="C4" s="46"/>
      <c r="D4" s="46" t="s">
        <v>84</v>
      </c>
      <c r="E4" s="46"/>
      <c r="F4" s="46" t="s">
        <v>85</v>
      </c>
      <c r="G4" s="46"/>
      <c r="H4" s="47"/>
      <c r="I4" s="47"/>
      <c r="J4" s="47"/>
      <c r="K4" s="47"/>
      <c r="L4" s="47"/>
      <c r="M4" s="47"/>
    </row>
    <row r="5" s="48" customFormat="true" ht="15" hidden="false" customHeight="false" outlineLevel="0" collapsed="false">
      <c r="A5" s="11"/>
      <c r="B5" s="46" t="s">
        <v>138</v>
      </c>
      <c r="C5" s="46" t="s">
        <v>139</v>
      </c>
      <c r="D5" s="46" t="s">
        <v>138</v>
      </c>
      <c r="E5" s="46" t="s">
        <v>139</v>
      </c>
      <c r="F5" s="46" t="s">
        <v>138</v>
      </c>
      <c r="G5" s="46" t="s">
        <v>139</v>
      </c>
      <c r="H5" s="47"/>
      <c r="I5" s="47"/>
      <c r="J5" s="47"/>
      <c r="K5" s="47"/>
      <c r="L5" s="47"/>
      <c r="M5" s="47"/>
    </row>
    <row r="6" customFormat="false" ht="15" hidden="false" customHeight="false" outlineLevel="0" collapsed="false">
      <c r="A6" s="12" t="s">
        <v>88</v>
      </c>
      <c r="B6" s="13" t="n">
        <v>20459</v>
      </c>
      <c r="C6" s="13" t="n">
        <v>21306</v>
      </c>
      <c r="D6" s="13" t="n">
        <v>40025</v>
      </c>
      <c r="E6" s="13" t="n">
        <v>89759</v>
      </c>
      <c r="F6" s="13" t="n">
        <v>60484</v>
      </c>
      <c r="G6" s="13" t="n">
        <v>111065</v>
      </c>
      <c r="H6" s="49"/>
      <c r="I6" s="49"/>
      <c r="J6" s="49"/>
      <c r="K6" s="49"/>
      <c r="L6" s="49"/>
      <c r="M6" s="49"/>
    </row>
    <row r="7" customFormat="false" ht="15" hidden="false" customHeight="false" outlineLevel="0" collapsed="false">
      <c r="A7" s="14" t="s">
        <v>89</v>
      </c>
      <c r="B7" s="13" t="n">
        <v>10177</v>
      </c>
      <c r="C7" s="13" t="n">
        <v>10284</v>
      </c>
      <c r="D7" s="13" t="n">
        <v>32628</v>
      </c>
      <c r="E7" s="13" t="n">
        <v>80409</v>
      </c>
      <c r="F7" s="13" t="n">
        <v>42805</v>
      </c>
      <c r="G7" s="13" t="n">
        <v>90693</v>
      </c>
      <c r="H7" s="49"/>
      <c r="I7" s="49"/>
      <c r="J7" s="49"/>
      <c r="K7" s="49"/>
      <c r="L7" s="49"/>
      <c r="M7" s="49"/>
    </row>
    <row r="8" customFormat="false" ht="15" hidden="false" customHeight="false" outlineLevel="0" collapsed="false">
      <c r="A8" s="15" t="s">
        <v>90</v>
      </c>
      <c r="B8" s="13" t="n">
        <v>10282</v>
      </c>
      <c r="C8" s="13" t="n">
        <v>11018</v>
      </c>
      <c r="D8" s="13" t="n">
        <v>7397</v>
      </c>
      <c r="E8" s="13" t="n">
        <v>9350</v>
      </c>
      <c r="F8" s="13" t="n">
        <v>17679</v>
      </c>
      <c r="G8" s="13" t="n">
        <v>20368</v>
      </c>
      <c r="H8" s="49"/>
      <c r="I8" s="49"/>
      <c r="J8" s="49"/>
      <c r="K8" s="49"/>
      <c r="L8" s="49"/>
      <c r="M8" s="49"/>
    </row>
    <row r="9" customFormat="false" ht="15" hidden="false" customHeight="false" outlineLevel="0" collapsed="false">
      <c r="A9" s="12" t="s">
        <v>91</v>
      </c>
      <c r="B9" s="13" t="n">
        <v>23270</v>
      </c>
      <c r="C9" s="13" t="n">
        <v>20205</v>
      </c>
      <c r="D9" s="13" t="n">
        <v>78161</v>
      </c>
      <c r="E9" s="13" t="n">
        <v>69298</v>
      </c>
      <c r="F9" s="13" t="n">
        <v>101431</v>
      </c>
      <c r="G9" s="13" t="n">
        <v>89503</v>
      </c>
      <c r="H9" s="49"/>
      <c r="I9" s="49"/>
      <c r="J9" s="49"/>
      <c r="K9" s="49"/>
      <c r="L9" s="49"/>
      <c r="M9" s="49"/>
    </row>
    <row r="10" customFormat="false" ht="15" hidden="false" customHeight="false" outlineLevel="0" collapsed="false">
      <c r="A10" s="15" t="s">
        <v>92</v>
      </c>
      <c r="B10" s="13" t="n">
        <v>11194</v>
      </c>
      <c r="C10" s="13" t="n">
        <v>15013</v>
      </c>
      <c r="D10" s="13" t="n">
        <v>29798</v>
      </c>
      <c r="E10" s="13" t="n">
        <v>42242</v>
      </c>
      <c r="F10" s="13" t="n">
        <v>40992</v>
      </c>
      <c r="G10" s="13" t="n">
        <v>57255</v>
      </c>
      <c r="H10" s="49"/>
      <c r="I10" s="49"/>
      <c r="J10" s="49"/>
      <c r="K10" s="49"/>
      <c r="L10" s="49"/>
      <c r="M10" s="49"/>
    </row>
    <row r="11" customFormat="false" ht="15" hidden="false" customHeight="false" outlineLevel="0" collapsed="false">
      <c r="A11" s="15" t="s">
        <v>93</v>
      </c>
      <c r="B11" s="13" t="n">
        <v>8326</v>
      </c>
      <c r="C11" s="13" t="n">
        <v>2025</v>
      </c>
      <c r="D11" s="13" t="n">
        <v>43196</v>
      </c>
      <c r="E11" s="13" t="n">
        <v>21570</v>
      </c>
      <c r="F11" s="13" t="n">
        <v>51522</v>
      </c>
      <c r="G11" s="13" t="n">
        <v>23595</v>
      </c>
      <c r="H11" s="49"/>
      <c r="I11" s="49"/>
      <c r="J11" s="49"/>
      <c r="K11" s="49"/>
      <c r="L11" s="49"/>
      <c r="M11" s="49"/>
    </row>
    <row r="12" customFormat="false" ht="15" hidden="false" customHeight="false" outlineLevel="0" collapsed="false">
      <c r="A12" s="15" t="s">
        <v>94</v>
      </c>
      <c r="B12" s="13" t="n">
        <v>3750</v>
      </c>
      <c r="C12" s="13" t="n">
        <v>3167</v>
      </c>
      <c r="D12" s="13" t="n">
        <v>5167</v>
      </c>
      <c r="E12" s="13" t="n">
        <v>5485</v>
      </c>
      <c r="F12" s="13" t="n">
        <v>8917</v>
      </c>
      <c r="G12" s="13" t="n">
        <v>8652</v>
      </c>
      <c r="H12" s="49"/>
      <c r="I12" s="49"/>
      <c r="J12" s="49"/>
      <c r="K12" s="49"/>
      <c r="L12" s="49"/>
      <c r="M12" s="49"/>
    </row>
    <row r="13" customFormat="false" ht="15" hidden="false" customHeight="false" outlineLevel="0" collapsed="false">
      <c r="A13" s="12" t="s">
        <v>95</v>
      </c>
      <c r="B13" s="13" t="n">
        <v>27883</v>
      </c>
      <c r="C13" s="13" t="n">
        <v>10709</v>
      </c>
      <c r="D13" s="13" t="n">
        <v>150066</v>
      </c>
      <c r="E13" s="13" t="n">
        <v>124211</v>
      </c>
      <c r="F13" s="13" t="n">
        <v>177949</v>
      </c>
      <c r="G13" s="13" t="n">
        <v>134920</v>
      </c>
      <c r="H13" s="49"/>
      <c r="I13" s="49"/>
      <c r="J13" s="49"/>
      <c r="K13" s="49"/>
      <c r="L13" s="49"/>
      <c r="M13" s="49"/>
    </row>
    <row r="14" customFormat="false" ht="15" hidden="false" customHeight="false" outlineLevel="0" collapsed="false">
      <c r="A14" s="15" t="s">
        <v>96</v>
      </c>
      <c r="B14" s="13" t="n">
        <v>14162</v>
      </c>
      <c r="C14" s="13" t="n">
        <v>6895</v>
      </c>
      <c r="D14" s="13" t="n">
        <v>123610</v>
      </c>
      <c r="E14" s="13" t="n">
        <v>121761</v>
      </c>
      <c r="F14" s="13" t="n">
        <v>137772</v>
      </c>
      <c r="G14" s="13" t="n">
        <v>128656</v>
      </c>
      <c r="H14" s="49"/>
      <c r="I14" s="49"/>
      <c r="J14" s="49"/>
      <c r="K14" s="49"/>
      <c r="L14" s="49"/>
      <c r="M14" s="49"/>
    </row>
    <row r="15" customFormat="false" ht="15" hidden="false" customHeight="false" outlineLevel="0" collapsed="false">
      <c r="A15" s="15" t="s">
        <v>97</v>
      </c>
      <c r="B15" s="13" t="n">
        <v>13721</v>
      </c>
      <c r="C15" s="13" t="n">
        <v>3815</v>
      </c>
      <c r="D15" s="13" t="n">
        <v>26456</v>
      </c>
      <c r="E15" s="13" t="n">
        <v>2450</v>
      </c>
      <c r="F15" s="13" t="n">
        <v>40177</v>
      </c>
      <c r="G15" s="13" t="n">
        <v>6265</v>
      </c>
      <c r="H15" s="49"/>
      <c r="I15" s="49"/>
      <c r="J15" s="49"/>
      <c r="K15" s="49"/>
      <c r="L15" s="49"/>
      <c r="M15" s="49"/>
    </row>
    <row r="16" customFormat="false" ht="15" hidden="false" customHeight="false" outlineLevel="0" collapsed="false">
      <c r="A16" s="12" t="s">
        <v>98</v>
      </c>
      <c r="B16" s="13" t="n">
        <v>4320</v>
      </c>
      <c r="C16" s="13" t="n">
        <v>2107</v>
      </c>
      <c r="D16" s="13" t="n">
        <v>12504</v>
      </c>
      <c r="E16" s="13" t="n">
        <v>11803</v>
      </c>
      <c r="F16" s="13" t="n">
        <v>16824</v>
      </c>
      <c r="G16" s="13" t="n">
        <v>13910</v>
      </c>
      <c r="H16" s="49"/>
      <c r="I16" s="49"/>
      <c r="J16" s="49"/>
      <c r="K16" s="49"/>
      <c r="L16" s="49"/>
      <c r="M16" s="49"/>
    </row>
    <row r="17" customFormat="false" ht="15" hidden="false" customHeight="false" outlineLevel="0" collapsed="false">
      <c r="A17" s="12" t="s">
        <v>99</v>
      </c>
      <c r="B17" s="13" t="n">
        <v>13669</v>
      </c>
      <c r="C17" s="13" t="n">
        <v>4243</v>
      </c>
      <c r="D17" s="13" t="n">
        <v>84531</v>
      </c>
      <c r="E17" s="13" t="n">
        <v>29355</v>
      </c>
      <c r="F17" s="13" t="n">
        <v>98200</v>
      </c>
      <c r="G17" s="13" t="n">
        <v>33598</v>
      </c>
      <c r="H17" s="49"/>
      <c r="I17" s="49"/>
      <c r="J17" s="49"/>
      <c r="K17" s="49"/>
      <c r="L17" s="49"/>
      <c r="M17" s="49"/>
    </row>
    <row r="18" customFormat="false" ht="15" hidden="false" customHeight="false" outlineLevel="0" collapsed="false">
      <c r="A18" s="15" t="s">
        <v>100</v>
      </c>
      <c r="B18" s="13" t="n">
        <v>5722</v>
      </c>
      <c r="C18" s="13" t="n">
        <v>732</v>
      </c>
      <c r="D18" s="13" t="n">
        <v>61709</v>
      </c>
      <c r="E18" s="13" t="n">
        <v>23662</v>
      </c>
      <c r="F18" s="13" t="n">
        <v>67431</v>
      </c>
      <c r="G18" s="13" t="n">
        <v>24394</v>
      </c>
      <c r="H18" s="49"/>
      <c r="I18" s="49"/>
      <c r="J18" s="49"/>
      <c r="K18" s="49"/>
      <c r="L18" s="49"/>
      <c r="M18" s="49"/>
    </row>
    <row r="19" customFormat="false" ht="15" hidden="false" customHeight="false" outlineLevel="0" collapsed="false">
      <c r="A19" s="15" t="s">
        <v>101</v>
      </c>
      <c r="B19" s="13" t="s">
        <v>108</v>
      </c>
      <c r="C19" s="13" t="s">
        <v>108</v>
      </c>
      <c r="D19" s="13" t="s">
        <v>108</v>
      </c>
      <c r="E19" s="13" t="s">
        <v>108</v>
      </c>
      <c r="F19" s="13" t="n">
        <v>19345</v>
      </c>
      <c r="G19" s="13" t="n">
        <v>4400</v>
      </c>
      <c r="H19" s="49"/>
      <c r="I19" s="49"/>
      <c r="J19" s="49"/>
      <c r="K19" s="49"/>
      <c r="L19" s="49"/>
      <c r="M19" s="49"/>
    </row>
    <row r="20" customFormat="false" ht="15" hidden="false" customHeight="false" outlineLevel="0" collapsed="false">
      <c r="A20" s="15" t="s">
        <v>102</v>
      </c>
      <c r="B20" s="13" t="n">
        <v>5068</v>
      </c>
      <c r="C20" s="13" t="n">
        <v>1989</v>
      </c>
      <c r="D20" s="13" t="n">
        <v>6357</v>
      </c>
      <c r="E20" s="13" t="n">
        <v>2817</v>
      </c>
      <c r="F20" s="13" t="n">
        <v>11425</v>
      </c>
      <c r="G20" s="13" t="n">
        <v>4806</v>
      </c>
      <c r="H20" s="49"/>
      <c r="I20" s="49"/>
      <c r="J20" s="49"/>
      <c r="K20" s="49"/>
      <c r="L20" s="49"/>
      <c r="M20" s="49"/>
    </row>
    <row r="21" customFormat="false" ht="15" hidden="false" customHeight="false" outlineLevel="0" collapsed="false">
      <c r="A21" s="12" t="s">
        <v>103</v>
      </c>
      <c r="B21" s="13" t="n">
        <v>89601</v>
      </c>
      <c r="C21" s="13" t="n">
        <v>58567</v>
      </c>
      <c r="D21" s="13" t="n">
        <v>365289</v>
      </c>
      <c r="E21" s="13" t="n">
        <v>324422</v>
      </c>
      <c r="F21" s="13" t="n">
        <v>454890</v>
      </c>
      <c r="G21" s="13" t="n">
        <v>382989</v>
      </c>
      <c r="H21" s="50"/>
      <c r="I21" s="49"/>
      <c r="J21" s="49"/>
      <c r="K21" s="49"/>
      <c r="L21" s="49"/>
      <c r="M21" s="49"/>
    </row>
    <row r="22" customFormat="false" ht="15" hidden="false" customHeight="false" outlineLevel="0" collapsed="false">
      <c r="A22" s="12" t="s">
        <v>118</v>
      </c>
      <c r="B22" s="13" t="s">
        <v>108</v>
      </c>
      <c r="C22" s="13" t="s">
        <v>108</v>
      </c>
      <c r="D22" s="13" t="s">
        <v>108</v>
      </c>
      <c r="E22" s="13" t="s">
        <v>108</v>
      </c>
      <c r="F22" s="13" t="s">
        <v>108</v>
      </c>
      <c r="G22" s="13" t="s">
        <v>108</v>
      </c>
    </row>
  </sheetData>
  <mergeCells count="8">
    <mergeCell ref="A1:G1"/>
    <mergeCell ref="A2:G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45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22" t="n">
        <v>86990</v>
      </c>
      <c r="C5" s="22" t="n">
        <v>84556</v>
      </c>
      <c r="D5" s="22" t="n">
        <v>171549</v>
      </c>
    </row>
    <row r="6" customFormat="false" ht="15" hidden="false" customHeight="false" outlineLevel="0" collapsed="false">
      <c r="A6" s="14" t="s">
        <v>89</v>
      </c>
      <c r="B6" s="22" t="n">
        <v>64547</v>
      </c>
      <c r="C6" s="22" t="n">
        <v>68951</v>
      </c>
      <c r="D6" s="22" t="n">
        <v>133498</v>
      </c>
    </row>
    <row r="7" customFormat="false" ht="15" hidden="false" customHeight="false" outlineLevel="0" collapsed="false">
      <c r="A7" s="15" t="s">
        <v>90</v>
      </c>
      <c r="B7" s="22" t="n">
        <v>22443</v>
      </c>
      <c r="C7" s="22" t="n">
        <v>15604</v>
      </c>
      <c r="D7" s="22" t="n">
        <v>38047</v>
      </c>
    </row>
    <row r="8" customFormat="false" ht="15" hidden="false" customHeight="false" outlineLevel="0" collapsed="false">
      <c r="A8" s="12" t="s">
        <v>91</v>
      </c>
      <c r="B8" s="22" t="n">
        <v>96336</v>
      </c>
      <c r="C8" s="22" t="n">
        <v>94597</v>
      </c>
      <c r="D8" s="22" t="n">
        <v>190934</v>
      </c>
    </row>
    <row r="9" customFormat="false" ht="15" hidden="false" customHeight="false" outlineLevel="0" collapsed="false">
      <c r="A9" s="15" t="s">
        <v>92</v>
      </c>
      <c r="B9" s="22" t="n">
        <v>47428</v>
      </c>
      <c r="C9" s="22" t="n">
        <v>50819</v>
      </c>
      <c r="D9" s="22" t="n">
        <v>98247</v>
      </c>
    </row>
    <row r="10" customFormat="false" ht="15" hidden="false" customHeight="false" outlineLevel="0" collapsed="false">
      <c r="A10" s="15" t="s">
        <v>93</v>
      </c>
      <c r="B10" s="22" t="n">
        <v>37219</v>
      </c>
      <c r="C10" s="22" t="n">
        <v>37898</v>
      </c>
      <c r="D10" s="22" t="n">
        <v>75117</v>
      </c>
    </row>
    <row r="11" customFormat="false" ht="15" hidden="false" customHeight="false" outlineLevel="0" collapsed="false">
      <c r="A11" s="15" t="s">
        <v>94</v>
      </c>
      <c r="B11" s="22" t="s">
        <v>108</v>
      </c>
      <c r="C11" s="22" t="s">
        <v>108</v>
      </c>
      <c r="D11" s="22" t="n">
        <v>17569</v>
      </c>
    </row>
    <row r="12" customFormat="false" ht="15" hidden="false" customHeight="false" outlineLevel="0" collapsed="false">
      <c r="A12" s="12" t="s">
        <v>95</v>
      </c>
      <c r="B12" s="22" t="n">
        <v>141043</v>
      </c>
      <c r="C12" s="22" t="n">
        <v>171828</v>
      </c>
      <c r="D12" s="22" t="n">
        <v>312869</v>
      </c>
    </row>
    <row r="13" customFormat="false" ht="15" hidden="false" customHeight="false" outlineLevel="0" collapsed="false">
      <c r="A13" s="15" t="s">
        <v>96</v>
      </c>
      <c r="B13" s="22" t="n">
        <v>112063</v>
      </c>
      <c r="C13" s="22" t="n">
        <v>154365</v>
      </c>
      <c r="D13" s="22" t="n">
        <v>266428</v>
      </c>
    </row>
    <row r="14" customFormat="false" ht="15" hidden="false" customHeight="false" outlineLevel="0" collapsed="false">
      <c r="A14" s="15" t="s">
        <v>97</v>
      </c>
      <c r="B14" s="22" t="n">
        <v>28980</v>
      </c>
      <c r="C14" s="22" t="n">
        <v>17462</v>
      </c>
      <c r="D14" s="22" t="n">
        <v>46442</v>
      </c>
    </row>
    <row r="15" customFormat="false" ht="15" hidden="false" customHeight="false" outlineLevel="0" collapsed="false">
      <c r="A15" s="12" t="s">
        <v>98</v>
      </c>
      <c r="B15" s="22" t="s">
        <v>108</v>
      </c>
      <c r="C15" s="22" t="s">
        <v>108</v>
      </c>
      <c r="D15" s="22" t="n">
        <v>30734</v>
      </c>
    </row>
    <row r="16" customFormat="false" ht="15" hidden="false" customHeight="false" outlineLevel="0" collapsed="false">
      <c r="A16" s="12" t="s">
        <v>99</v>
      </c>
      <c r="B16" s="22" t="n">
        <v>70757</v>
      </c>
      <c r="C16" s="22" t="n">
        <v>61042</v>
      </c>
      <c r="D16" s="22" t="n">
        <v>131798</v>
      </c>
    </row>
    <row r="17" customFormat="false" ht="15" hidden="false" customHeight="false" outlineLevel="0" collapsed="false">
      <c r="A17" s="15" t="s">
        <v>100</v>
      </c>
      <c r="B17" s="22" t="n">
        <v>45319</v>
      </c>
      <c r="C17" s="22" t="n">
        <v>46506</v>
      </c>
      <c r="D17" s="22" t="n">
        <v>91825</v>
      </c>
    </row>
    <row r="18" customFormat="false" ht="15" hidden="false" customHeight="false" outlineLevel="0" collapsed="false">
      <c r="A18" s="15" t="s">
        <v>101</v>
      </c>
      <c r="B18" s="22" t="n">
        <v>14438</v>
      </c>
      <c r="C18" s="22" t="n">
        <v>9307</v>
      </c>
      <c r="D18" s="22" t="n">
        <v>23745</v>
      </c>
    </row>
    <row r="19" customFormat="false" ht="15" hidden="false" customHeight="false" outlineLevel="0" collapsed="false">
      <c r="A19" s="15" t="s">
        <v>102</v>
      </c>
      <c r="B19" s="22" t="s">
        <v>108</v>
      </c>
      <c r="C19" s="22" t="s">
        <v>108</v>
      </c>
      <c r="D19" s="22" t="n">
        <v>16231</v>
      </c>
    </row>
    <row r="20" customFormat="false" ht="15" hidden="false" customHeight="false" outlineLevel="0" collapsed="false">
      <c r="A20" s="12" t="s">
        <v>103</v>
      </c>
      <c r="B20" s="22" t="n">
        <v>411039</v>
      </c>
      <c r="C20" s="22" t="n">
        <v>426843</v>
      </c>
      <c r="D20" s="22" t="n">
        <v>83787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13" min="2" style="44" width="10.56"/>
    <col collapsed="false" customWidth="false" hidden="false" outlineLevel="0" max="257" min="14" style="44" width="11.42"/>
  </cols>
  <sheetData>
    <row r="1" customFormat="false" ht="17.25" hidden="false" customHeight="false" outlineLevel="0" collapsed="false">
      <c r="A1" s="45" t="s">
        <v>146</v>
      </c>
      <c r="B1" s="45"/>
      <c r="C1" s="45"/>
      <c r="D1" s="45"/>
      <c r="E1" s="45"/>
    </row>
    <row r="2" customFormat="false" ht="17.25" hidden="false" customHeight="false" outlineLevel="0" collapsed="false">
      <c r="A2" s="45" t="s">
        <v>105</v>
      </c>
      <c r="B2" s="45"/>
      <c r="C2" s="45"/>
      <c r="D2" s="45"/>
      <c r="E2" s="45"/>
    </row>
    <row r="4" customFormat="false" ht="15" hidden="false" customHeight="false" outlineLevel="0" collapsed="false">
      <c r="A4" s="9"/>
      <c r="B4" s="10" t="s">
        <v>106</v>
      </c>
      <c r="C4" s="10"/>
      <c r="D4" s="10" t="s">
        <v>107</v>
      </c>
      <c r="E4" s="10"/>
      <c r="F4" s="46" t="s">
        <v>85</v>
      </c>
      <c r="G4" s="46"/>
    </row>
    <row r="5" s="48" customFormat="true" ht="15" hidden="false" customHeight="false" outlineLevel="0" collapsed="false">
      <c r="A5" s="11"/>
      <c r="B5" s="10" t="s">
        <v>138</v>
      </c>
      <c r="C5" s="10" t="s">
        <v>139</v>
      </c>
      <c r="D5" s="10" t="s">
        <v>138</v>
      </c>
      <c r="E5" s="10" t="s">
        <v>139</v>
      </c>
      <c r="F5" s="46" t="s">
        <v>138</v>
      </c>
      <c r="G5" s="46" t="s">
        <v>139</v>
      </c>
    </row>
    <row r="6" customFormat="false" ht="15" hidden="false" customHeight="false" outlineLevel="0" collapsed="false">
      <c r="A6" s="12" t="s">
        <v>88</v>
      </c>
      <c r="B6" s="13" t="n">
        <v>24962</v>
      </c>
      <c r="C6" s="13" t="n">
        <v>62028</v>
      </c>
      <c r="D6" s="13" t="n">
        <v>35523</v>
      </c>
      <c r="E6" s="13" t="n">
        <v>49033</v>
      </c>
      <c r="F6" s="13" t="n">
        <v>60484</v>
      </c>
      <c r="G6" s="13" t="n">
        <v>111065</v>
      </c>
    </row>
    <row r="7" customFormat="false" ht="15" hidden="false" customHeight="false" outlineLevel="0" collapsed="false">
      <c r="A7" s="14" t="s">
        <v>89</v>
      </c>
      <c r="B7" s="13" t="n">
        <v>15543</v>
      </c>
      <c r="C7" s="13" t="n">
        <v>49004</v>
      </c>
      <c r="D7" s="13" t="n">
        <v>27262</v>
      </c>
      <c r="E7" s="13" t="n">
        <v>41689</v>
      </c>
      <c r="F7" s="13" t="n">
        <v>42805</v>
      </c>
      <c r="G7" s="13" t="n">
        <v>90693</v>
      </c>
    </row>
    <row r="8" customFormat="false" ht="15" hidden="false" customHeight="false" outlineLevel="0" collapsed="false">
      <c r="A8" s="15" t="s">
        <v>90</v>
      </c>
      <c r="B8" s="13" t="n">
        <v>9418</v>
      </c>
      <c r="C8" s="13" t="n">
        <v>13025</v>
      </c>
      <c r="D8" s="13" t="n">
        <v>8261</v>
      </c>
      <c r="E8" s="13" t="n">
        <v>7343</v>
      </c>
      <c r="F8" s="13" t="n">
        <v>17679</v>
      </c>
      <c r="G8" s="13" t="n">
        <v>20368</v>
      </c>
    </row>
    <row r="9" customFormat="false" ht="15" hidden="false" customHeight="false" outlineLevel="0" collapsed="false">
      <c r="A9" s="12" t="s">
        <v>91</v>
      </c>
      <c r="B9" s="13" t="n">
        <v>40958</v>
      </c>
      <c r="C9" s="13" t="n">
        <v>55378</v>
      </c>
      <c r="D9" s="13" t="n">
        <v>60473</v>
      </c>
      <c r="E9" s="13" t="n">
        <v>34124</v>
      </c>
      <c r="F9" s="13" t="n">
        <v>101431</v>
      </c>
      <c r="G9" s="13" t="n">
        <v>89503</v>
      </c>
    </row>
    <row r="10" customFormat="false" ht="15" hidden="false" customHeight="false" outlineLevel="0" collapsed="false">
      <c r="A10" s="15" t="s">
        <v>92</v>
      </c>
      <c r="B10" s="13" t="n">
        <v>14414</v>
      </c>
      <c r="C10" s="13" t="n">
        <v>33014</v>
      </c>
      <c r="D10" s="13" t="n">
        <v>26578</v>
      </c>
      <c r="E10" s="13" t="n">
        <v>24241</v>
      </c>
      <c r="F10" s="13" t="n">
        <v>40992</v>
      </c>
      <c r="G10" s="13" t="n">
        <v>57255</v>
      </c>
    </row>
    <row r="11" customFormat="false" ht="15" hidden="false" customHeight="false" outlineLevel="0" collapsed="false">
      <c r="A11" s="15" t="s">
        <v>93</v>
      </c>
      <c r="B11" s="13" t="n">
        <v>21706</v>
      </c>
      <c r="C11" s="13" t="n">
        <v>15513</v>
      </c>
      <c r="D11" s="13" t="n">
        <v>29816</v>
      </c>
      <c r="E11" s="13" t="n">
        <v>8082</v>
      </c>
      <c r="F11" s="13" t="n">
        <v>51522</v>
      </c>
      <c r="G11" s="13" t="n">
        <v>23595</v>
      </c>
    </row>
    <row r="12" customFormat="false" ht="15" hidden="false" customHeight="false" outlineLevel="0" collapsed="false">
      <c r="A12" s="15" t="s">
        <v>94</v>
      </c>
      <c r="B12" s="13" t="s">
        <v>108</v>
      </c>
      <c r="C12" s="13" t="s">
        <v>108</v>
      </c>
      <c r="D12" s="13" t="s">
        <v>108</v>
      </c>
      <c r="E12" s="13" t="s">
        <v>108</v>
      </c>
      <c r="F12" s="13" t="n">
        <v>8917</v>
      </c>
      <c r="G12" s="13" t="n">
        <v>8652</v>
      </c>
    </row>
    <row r="13" customFormat="false" ht="15" hidden="false" customHeight="false" outlineLevel="0" collapsed="false">
      <c r="A13" s="12" t="s">
        <v>95</v>
      </c>
      <c r="B13" s="13" t="n">
        <v>66898</v>
      </c>
      <c r="C13" s="13" t="n">
        <v>74145</v>
      </c>
      <c r="D13" s="13" t="n">
        <v>111051</v>
      </c>
      <c r="E13" s="13" t="n">
        <v>60777</v>
      </c>
      <c r="F13" s="13" t="n">
        <v>177949</v>
      </c>
      <c r="G13" s="13" t="n">
        <v>134920</v>
      </c>
    </row>
    <row r="14" customFormat="false" ht="15" hidden="false" customHeight="false" outlineLevel="0" collapsed="false">
      <c r="A14" s="15" t="s">
        <v>96</v>
      </c>
      <c r="B14" s="13" t="n">
        <v>42709</v>
      </c>
      <c r="C14" s="13" t="n">
        <v>69354</v>
      </c>
      <c r="D14" s="13" t="n">
        <v>95063</v>
      </c>
      <c r="E14" s="13" t="n">
        <v>59302</v>
      </c>
      <c r="F14" s="13" t="n">
        <v>137772</v>
      </c>
      <c r="G14" s="13" t="n">
        <v>128656</v>
      </c>
    </row>
    <row r="15" customFormat="false" ht="15" hidden="false" customHeight="false" outlineLevel="0" collapsed="false">
      <c r="A15" s="15" t="s">
        <v>97</v>
      </c>
      <c r="B15" s="13" t="n">
        <v>24189</v>
      </c>
      <c r="C15" s="13" t="n">
        <v>4791</v>
      </c>
      <c r="D15" s="13" t="n">
        <v>15988</v>
      </c>
      <c r="E15" s="13" t="n">
        <v>1474</v>
      </c>
      <c r="F15" s="13" t="n">
        <v>40177</v>
      </c>
      <c r="G15" s="13" t="n">
        <v>6265</v>
      </c>
    </row>
    <row r="16" customFormat="false" ht="15" hidden="false" customHeight="false" outlineLevel="0" collapsed="false">
      <c r="A16" s="12" t="s">
        <v>98</v>
      </c>
      <c r="B16" s="13" t="s">
        <v>108</v>
      </c>
      <c r="C16" s="13" t="s">
        <v>108</v>
      </c>
      <c r="D16" s="13" t="s">
        <v>108</v>
      </c>
      <c r="E16" s="13" t="s">
        <v>108</v>
      </c>
      <c r="F16" s="13" t="n">
        <v>16824</v>
      </c>
      <c r="G16" s="13" t="n">
        <v>13910</v>
      </c>
    </row>
    <row r="17" customFormat="false" ht="15" hidden="false" customHeight="false" outlineLevel="0" collapsed="false">
      <c r="A17" s="12" t="s">
        <v>99</v>
      </c>
      <c r="B17" s="13" t="n">
        <v>45197</v>
      </c>
      <c r="C17" s="13" t="n">
        <v>25560</v>
      </c>
      <c r="D17" s="13" t="n">
        <v>53003</v>
      </c>
      <c r="E17" s="13" t="n">
        <v>8039</v>
      </c>
      <c r="F17" s="13" t="n">
        <v>98200</v>
      </c>
      <c r="G17" s="13" t="n">
        <v>33598</v>
      </c>
    </row>
    <row r="18" customFormat="false" ht="15" hidden="false" customHeight="false" outlineLevel="0" collapsed="false">
      <c r="A18" s="15" t="s">
        <v>100</v>
      </c>
      <c r="B18" s="13" t="n">
        <v>27178</v>
      </c>
      <c r="C18" s="13" t="n">
        <v>18141</v>
      </c>
      <c r="D18" s="13" t="n">
        <v>40253</v>
      </c>
      <c r="E18" s="13" t="n">
        <v>6253</v>
      </c>
      <c r="F18" s="13" t="n">
        <v>67431</v>
      </c>
      <c r="G18" s="13" t="n">
        <v>24394</v>
      </c>
    </row>
    <row r="19" customFormat="false" ht="15" hidden="false" customHeight="false" outlineLevel="0" collapsed="false">
      <c r="A19" s="15" t="s">
        <v>101</v>
      </c>
      <c r="B19" s="13" t="n">
        <v>11190</v>
      </c>
      <c r="C19" s="13" t="n">
        <v>3248</v>
      </c>
      <c r="D19" s="13" t="n">
        <v>8155</v>
      </c>
      <c r="E19" s="13" t="n">
        <v>1152</v>
      </c>
      <c r="F19" s="13" t="n">
        <v>19345</v>
      </c>
      <c r="G19" s="13" t="n">
        <v>4400</v>
      </c>
    </row>
    <row r="20" customFormat="false" ht="15" hidden="false" customHeight="false" outlineLevel="0" collapsed="false">
      <c r="A20" s="15" t="s">
        <v>102</v>
      </c>
      <c r="B20" s="13" t="s">
        <v>108</v>
      </c>
      <c r="C20" s="13" t="s">
        <v>108</v>
      </c>
      <c r="D20" s="13" t="s">
        <v>108</v>
      </c>
      <c r="E20" s="13" t="s">
        <v>108</v>
      </c>
      <c r="F20" s="13" t="n">
        <v>11425</v>
      </c>
      <c r="G20" s="13" t="n">
        <v>4806</v>
      </c>
    </row>
    <row r="21" customFormat="false" ht="15" hidden="false" customHeight="false" outlineLevel="0" collapsed="false">
      <c r="A21" s="12" t="s">
        <v>103</v>
      </c>
      <c r="B21" s="13" t="n">
        <v>185715</v>
      </c>
      <c r="C21" s="13" t="n">
        <v>225324</v>
      </c>
      <c r="D21" s="13" t="n">
        <v>269174</v>
      </c>
      <c r="E21" s="13" t="n">
        <v>157669</v>
      </c>
      <c r="F21" s="13" t="n">
        <v>454890</v>
      </c>
      <c r="G21" s="13" t="n">
        <v>382989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8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</sheetData>
  <hyperlinks>
    <hyperlink ref="A4" location="'1 Camp Empl par Cat - Z1'!A1" display="1 - Nombre de campings et d'emplacements selon la catégorie et le Bassin touristique"/>
    <hyperlink ref="A5" location="'2 Camp Empl Typ - Z1'!A1" display="2 - Nombre de campings et d'emplacements selon le type d'exploitation et le Bassin touristique"/>
    <hyperlink ref="A6" location="'3 par Cat - Z1'!A1" display="3 - Nombre d'emplacements loués à des tours operators par catégorie et par zone"/>
    <hyperlink ref="A7" location="'4 par Typ - Z1'!A1" display="4 - Nombre d'emplacements loués à des tours operators par type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4" min="2" style="23" width="13.41"/>
    <col collapsed="false" customWidth="true" hidden="false" outlineLevel="0" max="19" min="5" style="23" width="5.13"/>
    <col collapsed="false" customWidth="true" hidden="false" outlineLevel="0" max="20" min="20" style="23" width="15.7"/>
    <col collapsed="false" customWidth="false" hidden="false" outlineLevel="0" max="257" min="21" style="23" width="11.42"/>
  </cols>
  <sheetData>
    <row r="1" customFormat="false" ht="17.25" hidden="false" customHeight="false" outlineLevel="0" collapsed="false">
      <c r="A1" s="24" t="s">
        <v>147</v>
      </c>
      <c r="B1" s="24"/>
      <c r="C1" s="24"/>
      <c r="D1" s="24"/>
    </row>
    <row r="2" customFormat="false" ht="17.25" hidden="false" customHeight="false" outlineLevel="0" collapsed="false">
      <c r="A2" s="24" t="s">
        <v>117</v>
      </c>
      <c r="B2" s="24"/>
      <c r="C2" s="24"/>
      <c r="D2" s="24"/>
    </row>
    <row r="4" s="28" customFormat="true" ht="15" hidden="false" customHeight="false" outlineLevel="0" collapsed="false">
      <c r="A4" s="11"/>
      <c r="B4" s="25" t="s">
        <v>83</v>
      </c>
      <c r="C4" s="25" t="s">
        <v>84</v>
      </c>
      <c r="D4" s="25" t="s">
        <v>85</v>
      </c>
      <c r="E4" s="26"/>
      <c r="F4" s="27"/>
    </row>
    <row r="5" s="33" customFormat="true" ht="19.5" hidden="false" customHeight="false" outlineLevel="0" collapsed="false">
      <c r="A5" s="29" t="s">
        <v>85</v>
      </c>
      <c r="B5" s="30" t="n">
        <v>148168</v>
      </c>
      <c r="C5" s="30" t="n">
        <v>689711</v>
      </c>
      <c r="D5" s="30" t="n">
        <v>837879</v>
      </c>
      <c r="E5" s="31"/>
      <c r="F5" s="32"/>
    </row>
    <row r="6" s="33" customFormat="true" ht="17.25" hidden="false" customHeight="false" outlineLevel="0" collapsed="false">
      <c r="A6" s="34" t="s">
        <v>118</v>
      </c>
      <c r="B6" s="30" t="n">
        <v>89601</v>
      </c>
      <c r="C6" s="30" t="n">
        <v>365289</v>
      </c>
      <c r="D6" s="30" t="n">
        <v>454890</v>
      </c>
      <c r="E6" s="31"/>
      <c r="F6" s="32"/>
    </row>
    <row r="7" s="33" customFormat="true" ht="17.25" hidden="false" customHeight="false" outlineLevel="0" collapsed="false">
      <c r="A7" s="35" t="s">
        <v>119</v>
      </c>
      <c r="B7" s="30" t="n">
        <v>58567</v>
      </c>
      <c r="C7" s="30" t="n">
        <v>324422</v>
      </c>
      <c r="D7" s="30" t="n">
        <v>382989</v>
      </c>
      <c r="E7" s="31"/>
      <c r="F7" s="32"/>
    </row>
    <row r="8" s="33" customFormat="true" ht="15" hidden="false" customHeight="false" outlineLevel="0" collapsed="false">
      <c r="A8" s="36" t="s">
        <v>120</v>
      </c>
      <c r="B8" s="30" t="n">
        <v>58252</v>
      </c>
      <c r="C8" s="30" t="n">
        <v>323541</v>
      </c>
      <c r="D8" s="30" t="n">
        <v>381793</v>
      </c>
      <c r="E8" s="31"/>
      <c r="F8" s="32"/>
    </row>
    <row r="9" s="33" customFormat="true" ht="15" hidden="false" customHeight="false" outlineLevel="0" collapsed="false">
      <c r="A9" s="37" t="s">
        <v>121</v>
      </c>
      <c r="B9" s="30" t="n">
        <v>17606</v>
      </c>
      <c r="C9" s="30" t="n">
        <v>73546</v>
      </c>
      <c r="D9" s="30" t="n">
        <v>91152</v>
      </c>
      <c r="E9" s="31"/>
      <c r="F9" s="32"/>
    </row>
    <row r="10" s="33" customFormat="true" ht="15" hidden="false" customHeight="false" outlineLevel="0" collapsed="false">
      <c r="A10" s="37" t="s">
        <v>122</v>
      </c>
      <c r="B10" s="30" t="n">
        <v>3741</v>
      </c>
      <c r="C10" s="30" t="n">
        <v>18535</v>
      </c>
      <c r="D10" s="30" t="n">
        <v>22276</v>
      </c>
      <c r="E10" s="31"/>
      <c r="F10" s="32"/>
    </row>
    <row r="11" s="33" customFormat="true" ht="15" hidden="false" customHeight="false" outlineLevel="0" collapsed="false">
      <c r="A11" s="37" t="s">
        <v>123</v>
      </c>
      <c r="B11" s="30" t="n">
        <v>1050</v>
      </c>
      <c r="C11" s="30" t="n">
        <v>1180</v>
      </c>
      <c r="D11" s="30" t="n">
        <v>2230</v>
      </c>
      <c r="E11" s="31"/>
      <c r="F11" s="32"/>
    </row>
    <row r="12" s="33" customFormat="true" ht="15" hidden="false" customHeight="false" outlineLevel="0" collapsed="false">
      <c r="A12" s="37" t="s">
        <v>124</v>
      </c>
      <c r="B12" s="30" t="n">
        <v>766</v>
      </c>
      <c r="C12" s="30" t="n">
        <v>35428</v>
      </c>
      <c r="D12" s="30" t="n">
        <v>36194</v>
      </c>
      <c r="E12" s="31"/>
      <c r="F12" s="32"/>
    </row>
    <row r="13" s="33" customFormat="true" ht="15" hidden="false" customHeight="false" outlineLevel="0" collapsed="false">
      <c r="A13" s="37" t="s">
        <v>125</v>
      </c>
      <c r="B13" s="30" t="n">
        <v>631</v>
      </c>
      <c r="C13" s="30" t="n">
        <v>1617</v>
      </c>
      <c r="D13" s="30" t="n">
        <v>2248</v>
      </c>
      <c r="E13" s="31"/>
      <c r="F13" s="32"/>
    </row>
    <row r="14" s="33" customFormat="true" ht="15" hidden="false" customHeight="false" outlineLevel="0" collapsed="false">
      <c r="A14" s="37" t="s">
        <v>126</v>
      </c>
      <c r="B14" s="30" t="n">
        <v>23977</v>
      </c>
      <c r="C14" s="30" t="n">
        <v>89854</v>
      </c>
      <c r="D14" s="30" t="n">
        <v>113831</v>
      </c>
      <c r="E14" s="31"/>
      <c r="F14" s="32"/>
    </row>
    <row r="15" s="33" customFormat="true" ht="15" hidden="false" customHeight="false" outlineLevel="0" collapsed="false">
      <c r="A15" s="37" t="s">
        <v>127</v>
      </c>
      <c r="B15" s="30" t="n">
        <v>8334</v>
      </c>
      <c r="C15" s="30" t="n">
        <v>87785</v>
      </c>
      <c r="D15" s="30" t="n">
        <v>96119</v>
      </c>
      <c r="E15" s="31"/>
      <c r="F15" s="32"/>
    </row>
    <row r="16" s="33" customFormat="true" ht="15" hidden="false" customHeight="false" outlineLevel="0" collapsed="false">
      <c r="A16" s="37" t="s">
        <v>128</v>
      </c>
      <c r="B16" s="30" t="n">
        <v>853</v>
      </c>
      <c r="C16" s="30" t="n">
        <v>6161</v>
      </c>
      <c r="D16" s="30" t="n">
        <v>7014</v>
      </c>
      <c r="E16" s="31"/>
      <c r="F16" s="32"/>
    </row>
    <row r="17" s="33" customFormat="true" ht="15" hidden="false" customHeight="false" outlineLevel="0" collapsed="false">
      <c r="A17" s="37" t="s">
        <v>129</v>
      </c>
      <c r="B17" s="30" t="n">
        <v>1294</v>
      </c>
      <c r="C17" s="30" t="n">
        <v>9435</v>
      </c>
      <c r="D17" s="30" t="n">
        <v>10729</v>
      </c>
      <c r="E17" s="31"/>
      <c r="F17" s="32"/>
    </row>
    <row r="18" s="33" customFormat="true" ht="15" hidden="false" customHeight="false" outlineLevel="0" collapsed="false">
      <c r="A18" s="36" t="s">
        <v>130</v>
      </c>
      <c r="B18" s="30" t="n">
        <v>315</v>
      </c>
      <c r="C18" s="30" t="n">
        <v>881</v>
      </c>
      <c r="D18" s="30" t="n">
        <v>1196</v>
      </c>
      <c r="E18" s="31"/>
      <c r="F18" s="32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16" min="2" style="23" width="10.56"/>
    <col collapsed="false" customWidth="true" hidden="false" outlineLevel="0" max="17" min="17" style="38" width="10.56"/>
    <col collapsed="false" customWidth="true" hidden="false" outlineLevel="0" max="18" min="18" style="23" width="15.7"/>
    <col collapsed="false" customWidth="false" hidden="false" outlineLevel="0" max="257" min="19" style="23" width="11.42"/>
  </cols>
  <sheetData>
    <row r="1" customFormat="false" ht="17.25" hidden="false" customHeight="false" outlineLevel="0" collapsed="false">
      <c r="A1" s="24" t="s">
        <v>14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customFormat="false" ht="17.25" hidden="false" customHeight="false" outlineLevel="0" collapsed="false">
      <c r="A2" s="24" t="s">
        <v>13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4" s="42" customFormat="true" ht="120" hidden="false" customHeight="false" outlineLevel="0" collapsed="false">
      <c r="A4" s="11"/>
      <c r="B4" s="39" t="s">
        <v>88</v>
      </c>
      <c r="C4" s="40" t="s">
        <v>89</v>
      </c>
      <c r="D4" s="41" t="s">
        <v>90</v>
      </c>
      <c r="E4" s="39" t="s">
        <v>91</v>
      </c>
      <c r="F4" s="41" t="s">
        <v>92</v>
      </c>
      <c r="G4" s="41" t="s">
        <v>93</v>
      </c>
      <c r="H4" s="41" t="s">
        <v>94</v>
      </c>
      <c r="I4" s="39" t="s">
        <v>95</v>
      </c>
      <c r="J4" s="41" t="s">
        <v>96</v>
      </c>
      <c r="K4" s="41" t="s">
        <v>97</v>
      </c>
      <c r="L4" s="39" t="s">
        <v>98</v>
      </c>
      <c r="M4" s="39" t="s">
        <v>135</v>
      </c>
      <c r="N4" s="41" t="s">
        <v>100</v>
      </c>
      <c r="O4" s="41" t="s">
        <v>101</v>
      </c>
      <c r="P4" s="41" t="s">
        <v>102</v>
      </c>
      <c r="Q4" s="39" t="s">
        <v>103</v>
      </c>
    </row>
    <row r="5" customFormat="false" ht="19.5" hidden="false" customHeight="false" outlineLevel="0" collapsed="false">
      <c r="A5" s="29" t="s">
        <v>85</v>
      </c>
      <c r="B5" s="43" t="n">
        <v>171549</v>
      </c>
      <c r="C5" s="30" t="n">
        <v>133498</v>
      </c>
      <c r="D5" s="30" t="n">
        <v>38047</v>
      </c>
      <c r="E5" s="43" t="n">
        <v>190934</v>
      </c>
      <c r="F5" s="30" t="n">
        <v>98247</v>
      </c>
      <c r="G5" s="30" t="n">
        <v>75117</v>
      </c>
      <c r="H5" s="30" t="n">
        <v>17569</v>
      </c>
      <c r="I5" s="43" t="n">
        <v>312869</v>
      </c>
      <c r="J5" s="30" t="n">
        <v>266428</v>
      </c>
      <c r="K5" s="30" t="n">
        <v>46442</v>
      </c>
      <c r="L5" s="43" t="n">
        <v>30734</v>
      </c>
      <c r="M5" s="43" t="n">
        <v>131798</v>
      </c>
      <c r="N5" s="30" t="n">
        <v>91825</v>
      </c>
      <c r="O5" s="30" t="n">
        <v>23745</v>
      </c>
      <c r="P5" s="30" t="n">
        <v>16231</v>
      </c>
      <c r="Q5" s="43" t="n">
        <v>837879</v>
      </c>
    </row>
    <row r="6" customFormat="false" ht="17.25" hidden="false" customHeight="false" outlineLevel="0" collapsed="false">
      <c r="A6" s="34" t="s">
        <v>118</v>
      </c>
      <c r="B6" s="43" t="n">
        <v>60484</v>
      </c>
      <c r="C6" s="30" t="n">
        <v>42805</v>
      </c>
      <c r="D6" s="30" t="n">
        <v>17679</v>
      </c>
      <c r="E6" s="43" t="n">
        <v>101431</v>
      </c>
      <c r="F6" s="30" t="n">
        <v>40992</v>
      </c>
      <c r="G6" s="30" t="n">
        <v>51522</v>
      </c>
      <c r="H6" s="30" t="n">
        <v>8917</v>
      </c>
      <c r="I6" s="43" t="n">
        <v>177949</v>
      </c>
      <c r="J6" s="30" t="n">
        <v>137772</v>
      </c>
      <c r="K6" s="30" t="n">
        <v>40177</v>
      </c>
      <c r="L6" s="43" t="n">
        <v>16824</v>
      </c>
      <c r="M6" s="43" t="n">
        <v>98200</v>
      </c>
      <c r="N6" s="30" t="n">
        <v>67431</v>
      </c>
      <c r="O6" s="30" t="n">
        <v>19345</v>
      </c>
      <c r="P6" s="30" t="n">
        <v>11425</v>
      </c>
      <c r="Q6" s="43" t="n">
        <v>454890</v>
      </c>
    </row>
    <row r="7" customFormat="false" ht="17.25" hidden="false" customHeight="false" outlineLevel="0" collapsed="false">
      <c r="A7" s="35" t="s">
        <v>119</v>
      </c>
      <c r="B7" s="43" t="n">
        <v>111065</v>
      </c>
      <c r="C7" s="30" t="n">
        <v>90693</v>
      </c>
      <c r="D7" s="30" t="n">
        <v>20368</v>
      </c>
      <c r="E7" s="43" t="n">
        <v>89503</v>
      </c>
      <c r="F7" s="30" t="n">
        <v>57255</v>
      </c>
      <c r="G7" s="30" t="n">
        <v>23595</v>
      </c>
      <c r="H7" s="30" t="n">
        <v>8652</v>
      </c>
      <c r="I7" s="43" t="n">
        <v>134920</v>
      </c>
      <c r="J7" s="30" t="n">
        <v>128656</v>
      </c>
      <c r="K7" s="30" t="n">
        <v>6265</v>
      </c>
      <c r="L7" s="43" t="n">
        <v>13910</v>
      </c>
      <c r="M7" s="43" t="n">
        <v>33598</v>
      </c>
      <c r="N7" s="30" t="n">
        <v>24394</v>
      </c>
      <c r="O7" s="30" t="n">
        <v>4400</v>
      </c>
      <c r="P7" s="30" t="n">
        <v>4806</v>
      </c>
      <c r="Q7" s="43" t="n">
        <v>382989</v>
      </c>
    </row>
    <row r="8" customFormat="false" ht="15" hidden="false" customHeight="false" outlineLevel="0" collapsed="false">
      <c r="A8" s="36" t="s">
        <v>120</v>
      </c>
      <c r="B8" s="43" t="n">
        <v>110665</v>
      </c>
      <c r="C8" s="30" t="s">
        <v>108</v>
      </c>
      <c r="D8" s="30" t="s">
        <v>108</v>
      </c>
      <c r="E8" s="43" t="n">
        <v>89396</v>
      </c>
      <c r="F8" s="30" t="s">
        <v>108</v>
      </c>
      <c r="G8" s="30" t="s">
        <v>108</v>
      </c>
      <c r="H8" s="30" t="s">
        <v>108</v>
      </c>
      <c r="I8" s="43" t="n">
        <v>134771</v>
      </c>
      <c r="J8" s="30" t="s">
        <v>108</v>
      </c>
      <c r="K8" s="30" t="s">
        <v>108</v>
      </c>
      <c r="L8" s="43" t="n">
        <v>13816</v>
      </c>
      <c r="M8" s="43" t="n">
        <v>33152</v>
      </c>
      <c r="N8" s="30" t="s">
        <v>108</v>
      </c>
      <c r="O8" s="30" t="s">
        <v>108</v>
      </c>
      <c r="P8" s="30" t="s">
        <v>108</v>
      </c>
      <c r="Q8" s="43" t="n">
        <v>381793</v>
      </c>
    </row>
    <row r="9" customFormat="false" ht="15" hidden="false" customHeight="false" outlineLevel="0" collapsed="false">
      <c r="A9" s="37" t="s">
        <v>121</v>
      </c>
      <c r="B9" s="43" t="n">
        <v>5454</v>
      </c>
      <c r="C9" s="30" t="s">
        <v>108</v>
      </c>
      <c r="D9" s="30" t="s">
        <v>108</v>
      </c>
      <c r="E9" s="43" t="n">
        <v>47327</v>
      </c>
      <c r="F9" s="30" t="s">
        <v>108</v>
      </c>
      <c r="G9" s="30" t="s">
        <v>108</v>
      </c>
      <c r="H9" s="30" t="s">
        <v>108</v>
      </c>
      <c r="I9" s="43" t="n">
        <v>32836</v>
      </c>
      <c r="J9" s="30" t="s">
        <v>108</v>
      </c>
      <c r="K9" s="30" t="s">
        <v>108</v>
      </c>
      <c r="L9" s="43" t="n">
        <v>478</v>
      </c>
      <c r="M9" s="43" t="n">
        <v>5055</v>
      </c>
      <c r="N9" s="30" t="s">
        <v>108</v>
      </c>
      <c r="O9" s="30" t="s">
        <v>108</v>
      </c>
      <c r="P9" s="30" t="s">
        <v>108</v>
      </c>
      <c r="Q9" s="43" t="n">
        <v>91152</v>
      </c>
    </row>
    <row r="10" customFormat="false" ht="15" hidden="false" customHeight="false" outlineLevel="0" collapsed="false">
      <c r="A10" s="37" t="s">
        <v>122</v>
      </c>
      <c r="B10" s="43" t="n">
        <v>6487</v>
      </c>
      <c r="C10" s="30" t="s">
        <v>108</v>
      </c>
      <c r="D10" s="30" t="s">
        <v>108</v>
      </c>
      <c r="E10" s="43" t="n">
        <v>4871</v>
      </c>
      <c r="F10" s="30" t="s">
        <v>108</v>
      </c>
      <c r="G10" s="30" t="s">
        <v>108</v>
      </c>
      <c r="H10" s="30" t="s">
        <v>108</v>
      </c>
      <c r="I10" s="43" t="n">
        <v>8227</v>
      </c>
      <c r="J10" s="30" t="s">
        <v>108</v>
      </c>
      <c r="K10" s="30" t="s">
        <v>108</v>
      </c>
      <c r="L10" s="43" t="n">
        <v>995</v>
      </c>
      <c r="M10" s="43" t="n">
        <v>1703</v>
      </c>
      <c r="N10" s="30" t="s">
        <v>108</v>
      </c>
      <c r="O10" s="30" t="s">
        <v>108</v>
      </c>
      <c r="P10" s="30" t="s">
        <v>108</v>
      </c>
      <c r="Q10" s="43" t="n">
        <v>22276</v>
      </c>
    </row>
    <row r="11" customFormat="false" ht="15" hidden="false" customHeight="false" outlineLevel="0" collapsed="false">
      <c r="A11" s="37" t="s">
        <v>123</v>
      </c>
      <c r="B11" s="43" t="n">
        <v>1140</v>
      </c>
      <c r="C11" s="30" t="s">
        <v>108</v>
      </c>
      <c r="D11" s="30" t="s">
        <v>108</v>
      </c>
      <c r="E11" s="43" t="n">
        <v>388</v>
      </c>
      <c r="F11" s="30" t="s">
        <v>108</v>
      </c>
      <c r="G11" s="30" t="s">
        <v>108</v>
      </c>
      <c r="H11" s="30" t="s">
        <v>108</v>
      </c>
      <c r="I11" s="43" t="n">
        <v>460</v>
      </c>
      <c r="J11" s="30" t="s">
        <v>108</v>
      </c>
      <c r="K11" s="30" t="s">
        <v>108</v>
      </c>
      <c r="L11" s="43" t="n">
        <v>41</v>
      </c>
      <c r="M11" s="43" t="n">
        <v>203</v>
      </c>
      <c r="N11" s="30" t="s">
        <v>108</v>
      </c>
      <c r="O11" s="30" t="s">
        <v>108</v>
      </c>
      <c r="P11" s="30" t="s">
        <v>108</v>
      </c>
      <c r="Q11" s="43" t="n">
        <v>2230</v>
      </c>
    </row>
    <row r="12" customFormat="false" ht="15" hidden="false" customHeight="false" outlineLevel="0" collapsed="false">
      <c r="A12" s="37" t="s">
        <v>124</v>
      </c>
      <c r="B12" s="43" t="n">
        <v>634</v>
      </c>
      <c r="C12" s="30" t="s">
        <v>108</v>
      </c>
      <c r="D12" s="30" t="s">
        <v>108</v>
      </c>
      <c r="E12" s="43" t="n">
        <v>2022</v>
      </c>
      <c r="F12" s="30" t="s">
        <v>108</v>
      </c>
      <c r="G12" s="30" t="s">
        <v>108</v>
      </c>
      <c r="H12" s="30" t="s">
        <v>108</v>
      </c>
      <c r="I12" s="43" t="n">
        <v>29461</v>
      </c>
      <c r="J12" s="30" t="s">
        <v>108</v>
      </c>
      <c r="K12" s="30" t="s">
        <v>108</v>
      </c>
      <c r="L12" s="43" t="n">
        <v>1100</v>
      </c>
      <c r="M12" s="43" t="n">
        <v>2975</v>
      </c>
      <c r="N12" s="30" t="s">
        <v>108</v>
      </c>
      <c r="O12" s="30" t="s">
        <v>108</v>
      </c>
      <c r="P12" s="30" t="s">
        <v>108</v>
      </c>
      <c r="Q12" s="43" t="n">
        <v>36194</v>
      </c>
    </row>
    <row r="13" customFormat="false" ht="15" hidden="false" customHeight="false" outlineLevel="0" collapsed="false">
      <c r="A13" s="37" t="s">
        <v>125</v>
      </c>
      <c r="B13" s="43" t="n">
        <v>385</v>
      </c>
      <c r="C13" s="30" t="s">
        <v>108</v>
      </c>
      <c r="D13" s="30" t="s">
        <v>108</v>
      </c>
      <c r="E13" s="43" t="n">
        <v>671</v>
      </c>
      <c r="F13" s="30" t="s">
        <v>108</v>
      </c>
      <c r="G13" s="30" t="s">
        <v>108</v>
      </c>
      <c r="H13" s="30" t="s">
        <v>108</v>
      </c>
      <c r="I13" s="43" t="n">
        <v>711</v>
      </c>
      <c r="J13" s="30" t="s">
        <v>108</v>
      </c>
      <c r="K13" s="30" t="s">
        <v>108</v>
      </c>
      <c r="L13" s="43" t="n">
        <v>16</v>
      </c>
      <c r="M13" s="43" t="n">
        <v>466</v>
      </c>
      <c r="N13" s="30" t="s">
        <v>108</v>
      </c>
      <c r="O13" s="30" t="s">
        <v>108</v>
      </c>
      <c r="P13" s="30" t="s">
        <v>108</v>
      </c>
      <c r="Q13" s="43" t="n">
        <v>2248</v>
      </c>
    </row>
    <row r="14" customFormat="false" ht="15" hidden="false" customHeight="false" outlineLevel="0" collapsed="false">
      <c r="A14" s="37" t="s">
        <v>126</v>
      </c>
      <c r="B14" s="43" t="n">
        <v>56273</v>
      </c>
      <c r="C14" s="30" t="s">
        <v>108</v>
      </c>
      <c r="D14" s="30" t="s">
        <v>108</v>
      </c>
      <c r="E14" s="43" t="n">
        <v>15680</v>
      </c>
      <c r="F14" s="30" t="s">
        <v>108</v>
      </c>
      <c r="G14" s="30" t="s">
        <v>108</v>
      </c>
      <c r="H14" s="30" t="s">
        <v>108</v>
      </c>
      <c r="I14" s="43" t="n">
        <v>26616</v>
      </c>
      <c r="J14" s="30" t="s">
        <v>108</v>
      </c>
      <c r="K14" s="30" t="s">
        <v>108</v>
      </c>
      <c r="L14" s="43" t="n">
        <v>7438</v>
      </c>
      <c r="M14" s="43" t="n">
        <v>7824</v>
      </c>
      <c r="N14" s="30" t="s">
        <v>108</v>
      </c>
      <c r="O14" s="30" t="s">
        <v>108</v>
      </c>
      <c r="P14" s="30" t="s">
        <v>108</v>
      </c>
      <c r="Q14" s="43" t="n">
        <v>113831</v>
      </c>
    </row>
    <row r="15" customFormat="false" ht="15" hidden="false" customHeight="false" outlineLevel="0" collapsed="false">
      <c r="A15" s="37" t="s">
        <v>127</v>
      </c>
      <c r="B15" s="43" t="n">
        <v>36679</v>
      </c>
      <c r="C15" s="30" t="s">
        <v>108</v>
      </c>
      <c r="D15" s="30" t="s">
        <v>108</v>
      </c>
      <c r="E15" s="43" t="n">
        <v>13550</v>
      </c>
      <c r="F15" s="30" t="s">
        <v>108</v>
      </c>
      <c r="G15" s="30" t="s">
        <v>108</v>
      </c>
      <c r="H15" s="30" t="s">
        <v>108</v>
      </c>
      <c r="I15" s="43" t="n">
        <v>30847</v>
      </c>
      <c r="J15" s="30" t="s">
        <v>108</v>
      </c>
      <c r="K15" s="30" t="s">
        <v>108</v>
      </c>
      <c r="L15" s="43" t="n">
        <v>3585</v>
      </c>
      <c r="M15" s="43" t="n">
        <v>11459</v>
      </c>
      <c r="N15" s="30" t="s">
        <v>108</v>
      </c>
      <c r="O15" s="30" t="s">
        <v>108</v>
      </c>
      <c r="P15" s="30" t="s">
        <v>108</v>
      </c>
      <c r="Q15" s="43" t="n">
        <v>96119</v>
      </c>
    </row>
    <row r="16" customFormat="false" ht="15" hidden="false" customHeight="false" outlineLevel="0" collapsed="false">
      <c r="A16" s="37" t="s">
        <v>128</v>
      </c>
      <c r="B16" s="43" t="n">
        <v>619</v>
      </c>
      <c r="C16" s="30" t="s">
        <v>108</v>
      </c>
      <c r="D16" s="30" t="s">
        <v>108</v>
      </c>
      <c r="E16" s="43" t="n">
        <v>2862</v>
      </c>
      <c r="F16" s="30" t="s">
        <v>108</v>
      </c>
      <c r="G16" s="30" t="s">
        <v>108</v>
      </c>
      <c r="H16" s="30" t="s">
        <v>108</v>
      </c>
      <c r="I16" s="43" t="n">
        <v>2534</v>
      </c>
      <c r="J16" s="30" t="s">
        <v>108</v>
      </c>
      <c r="K16" s="30" t="s">
        <v>108</v>
      </c>
      <c r="L16" s="43" t="n">
        <v>59</v>
      </c>
      <c r="M16" s="43" t="n">
        <v>941</v>
      </c>
      <c r="N16" s="30" t="s">
        <v>108</v>
      </c>
      <c r="O16" s="30" t="s">
        <v>108</v>
      </c>
      <c r="P16" s="30" t="s">
        <v>108</v>
      </c>
      <c r="Q16" s="43" t="n">
        <v>7014</v>
      </c>
    </row>
    <row r="17" customFormat="false" ht="15" hidden="false" customHeight="false" outlineLevel="0" collapsed="false">
      <c r="A17" s="37" t="s">
        <v>129</v>
      </c>
      <c r="B17" s="43" t="n">
        <v>2994</v>
      </c>
      <c r="C17" s="30" t="s">
        <v>108</v>
      </c>
      <c r="D17" s="30" t="s">
        <v>108</v>
      </c>
      <c r="E17" s="43" t="n">
        <v>2025</v>
      </c>
      <c r="F17" s="30" t="s">
        <v>108</v>
      </c>
      <c r="G17" s="30" t="s">
        <v>108</v>
      </c>
      <c r="H17" s="30" t="s">
        <v>108</v>
      </c>
      <c r="I17" s="43" t="n">
        <v>3079</v>
      </c>
      <c r="J17" s="30" t="s">
        <v>108</v>
      </c>
      <c r="K17" s="30" t="s">
        <v>108</v>
      </c>
      <c r="L17" s="43" t="n">
        <v>101</v>
      </c>
      <c r="M17" s="43" t="n">
        <v>2526</v>
      </c>
      <c r="N17" s="30" t="s">
        <v>108</v>
      </c>
      <c r="O17" s="30" t="s">
        <v>108</v>
      </c>
      <c r="P17" s="30" t="s">
        <v>108</v>
      </c>
      <c r="Q17" s="43" t="n">
        <v>10729</v>
      </c>
    </row>
    <row r="18" customFormat="false" ht="15" hidden="false" customHeight="false" outlineLevel="0" collapsed="false">
      <c r="A18" s="36" t="s">
        <v>130</v>
      </c>
      <c r="B18" s="43" t="n">
        <v>400</v>
      </c>
      <c r="C18" s="30" t="s">
        <v>108</v>
      </c>
      <c r="D18" s="30" t="s">
        <v>108</v>
      </c>
      <c r="E18" s="43" t="n">
        <v>107</v>
      </c>
      <c r="F18" s="30" t="s">
        <v>108</v>
      </c>
      <c r="G18" s="30" t="s">
        <v>108</v>
      </c>
      <c r="H18" s="30" t="s">
        <v>108</v>
      </c>
      <c r="I18" s="43" t="n">
        <v>149</v>
      </c>
      <c r="J18" s="30" t="s">
        <v>108</v>
      </c>
      <c r="K18" s="30" t="s">
        <v>108</v>
      </c>
      <c r="L18" s="43" t="n">
        <v>94</v>
      </c>
      <c r="M18" s="43" t="n">
        <v>446</v>
      </c>
      <c r="N18" s="30" t="s">
        <v>108</v>
      </c>
      <c r="O18" s="30" t="s">
        <v>108</v>
      </c>
      <c r="P18" s="30" t="s">
        <v>108</v>
      </c>
      <c r="Q18" s="43" t="n">
        <v>1196</v>
      </c>
    </row>
  </sheetData>
  <mergeCells count="2">
    <mergeCell ref="A1:Q1"/>
    <mergeCell ref="A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49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2</v>
      </c>
    </row>
    <row r="5" customFormat="false" ht="12.75" hidden="false" customHeight="false" outlineLevel="0" collapsed="false">
      <c r="A5" s="4" t="s">
        <v>23</v>
      </c>
    </row>
    <row r="6" customFormat="false" ht="12.75" hidden="false" customHeight="false" outlineLevel="0" collapsed="false">
      <c r="A6" s="4" t="s">
        <v>24</v>
      </c>
    </row>
    <row r="7" customFormat="false" ht="12.75" hidden="false" customHeight="false" outlineLevel="0" collapsed="false">
      <c r="A7" s="4" t="s">
        <v>25</v>
      </c>
    </row>
    <row r="8" customFormat="false" ht="12.75" hidden="false" customHeight="false" outlineLevel="0" collapsed="false">
      <c r="A8" s="4" t="s">
        <v>26</v>
      </c>
    </row>
    <row r="9" customFormat="false" ht="12.75" hidden="false" customHeight="false" outlineLevel="0" collapsed="false">
      <c r="A9" s="4" t="s">
        <v>27</v>
      </c>
    </row>
    <row r="10" customFormat="false" ht="12.75" hidden="false" customHeight="false" outlineLevel="0" collapsed="false">
      <c r="A10" s="4" t="s">
        <v>28</v>
      </c>
    </row>
    <row r="11" customFormat="false" ht="12.75" hidden="false" customHeight="false" outlineLevel="0" collapsed="false">
      <c r="A11" s="4" t="s">
        <v>29</v>
      </c>
    </row>
    <row r="12" customFormat="false" ht="12.75" hidden="false" customHeight="false" outlineLevel="0" collapsed="false">
      <c r="A12" s="4" t="s">
        <v>30</v>
      </c>
    </row>
  </sheetData>
  <hyperlinks>
    <hyperlink ref="A4" location="'18 par 12 Mois - Z1'!A1" display="18 - Taux d'occupation par Bassin touristique sur un an"/>
    <hyperlink ref="A5" location="'19 Mois N-2 N-1 N-0 - Z1'!A1" display="19 - Evolution des taux d'occupation par Bassin touristique"/>
    <hyperlink ref="A6" location="'20 par Cat - Z1'!A1" display="20 - Taux de remplissage par catégorie et par Bassin touristique"/>
    <hyperlink ref="A7" location="'21 par Typ - Z1'!A1" display="21 - Taux de remplissage par type et par Bassin touristique"/>
    <hyperlink ref="A8" location="'22 par Cat - Z1'!A1" display="22 - Taux d'occupation par catégorie et par Bassin touristique"/>
    <hyperlink ref="A9" location="'23 par Typ - Z1'!A1" display="23 - Taux d'occupation par type et par Bassin touristique"/>
    <hyperlink ref="A10" location="'24 par 12 Mois - N-1 N-0 Z1'!A1" display="24 - Evolution par mois et par Bassin touristique des taux d'occupation"/>
    <hyperlink ref="A11" location="'25 par 12 Mois - N-1 N-0 Z1'!A1" display="25 - Evolution par mois des taux d'occupation pour les 1 et 2 étoiles"/>
    <hyperlink ref="A12" location="'26 par 12 Mois - N-1 N-0 Z1'!A1" display="26 - Evolution par mois des taux d'occupation pour les 3 et 4 étoil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false" hidden="false" outlineLevel="0" max="257" min="2" style="17" width="11.42"/>
  </cols>
  <sheetData>
    <row r="1" customFormat="false" ht="17.25" hidden="false" customHeight="false" outlineLevel="0" collapsed="false">
      <c r="A1" s="18" t="s">
        <v>150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51</v>
      </c>
      <c r="B2" s="18"/>
      <c r="C2" s="18"/>
      <c r="D2" s="18"/>
      <c r="E2" s="18"/>
      <c r="F2" s="18"/>
      <c r="G2" s="18"/>
    </row>
    <row r="4" s="20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19"/>
      <c r="I4" s="19"/>
      <c r="J4" s="19"/>
      <c r="K4" s="19"/>
    </row>
    <row r="5" customFormat="false" ht="15" hidden="false" customHeight="false" outlineLevel="0" collapsed="false">
      <c r="A5" s="12" t="s">
        <v>88</v>
      </c>
      <c r="B5" s="52" t="n">
        <v>5.23999977111816</v>
      </c>
      <c r="C5" s="52" t="n">
        <v>9.60999965667725</v>
      </c>
      <c r="D5" s="52" t="n">
        <v>14.2299995422363</v>
      </c>
      <c r="E5" s="52" t="n">
        <v>47.3199996948242</v>
      </c>
      <c r="F5" s="52" t="n">
        <v>54.2000007629395</v>
      </c>
      <c r="G5" s="52" t="n">
        <v>12.1700000762939</v>
      </c>
      <c r="H5" s="21"/>
      <c r="I5" s="21"/>
      <c r="J5" s="21"/>
      <c r="K5" s="21"/>
    </row>
    <row r="6" customFormat="false" ht="15" hidden="false" customHeight="false" outlineLevel="0" collapsed="false">
      <c r="A6" s="14" t="s">
        <v>89</v>
      </c>
      <c r="B6" s="52" t="n">
        <v>5.19000005722046</v>
      </c>
      <c r="C6" s="52" t="n">
        <v>9.46000003814697</v>
      </c>
      <c r="D6" s="52" t="n">
        <v>14.9399995803833</v>
      </c>
      <c r="E6" s="52" t="n">
        <v>51.4700012207031</v>
      </c>
      <c r="F6" s="52" t="n">
        <v>58.2299995422363</v>
      </c>
      <c r="G6" s="52" t="n">
        <v>11.539999961853</v>
      </c>
      <c r="H6" s="21"/>
      <c r="I6" s="21"/>
      <c r="J6" s="21"/>
      <c r="K6" s="21"/>
    </row>
    <row r="7" customFormat="false" ht="15" hidden="false" customHeight="false" outlineLevel="0" collapsed="false">
      <c r="A7" s="15" t="s">
        <v>90</v>
      </c>
      <c r="B7" s="52" t="n">
        <v>5.38000011444092</v>
      </c>
      <c r="C7" s="52" t="n">
        <v>10.0699996948242</v>
      </c>
      <c r="D7" s="52" t="n">
        <v>12.5</v>
      </c>
      <c r="E7" s="52" t="n">
        <v>37.7000007629395</v>
      </c>
      <c r="F7" s="52" t="n">
        <v>44.7400016784668</v>
      </c>
      <c r="G7" s="52" t="n">
        <v>13.8999996185303</v>
      </c>
      <c r="H7" s="21"/>
      <c r="I7" s="21"/>
      <c r="J7" s="21"/>
      <c r="K7" s="21"/>
    </row>
    <row r="8" customFormat="false" ht="15" hidden="false" customHeight="false" outlineLevel="0" collapsed="false">
      <c r="A8" s="12" t="s">
        <v>91</v>
      </c>
      <c r="B8" s="52" t="n">
        <v>4.96999979019165</v>
      </c>
      <c r="C8" s="52" t="n">
        <v>7.92000007629395</v>
      </c>
      <c r="D8" s="52" t="n">
        <v>11.0299997329712</v>
      </c>
      <c r="E8" s="52" t="n">
        <v>47.9300003051758</v>
      </c>
      <c r="F8" s="52" t="n">
        <v>57.7400016784668</v>
      </c>
      <c r="G8" s="52" t="n">
        <v>10.9899997711182</v>
      </c>
      <c r="H8" s="21"/>
      <c r="I8" s="21"/>
      <c r="J8" s="21"/>
      <c r="K8" s="21"/>
    </row>
    <row r="9" customFormat="false" ht="15" hidden="false" customHeight="false" outlineLevel="0" collapsed="false">
      <c r="A9" s="15" t="s">
        <v>92</v>
      </c>
      <c r="B9" s="52" t="n">
        <v>2.0699999332428</v>
      </c>
      <c r="C9" s="52" t="n">
        <v>4.82999992370606</v>
      </c>
      <c r="D9" s="52" t="n">
        <v>8.53999996185303</v>
      </c>
      <c r="E9" s="52" t="n">
        <v>48.1500015258789</v>
      </c>
      <c r="F9" s="52" t="n">
        <v>55.8800010681152</v>
      </c>
      <c r="G9" s="52" t="n">
        <v>10.1700000762939</v>
      </c>
      <c r="H9" s="21"/>
      <c r="I9" s="21"/>
      <c r="J9" s="21"/>
      <c r="K9" s="21"/>
    </row>
    <row r="10" customFormat="false" ht="15" hidden="false" customHeight="false" outlineLevel="0" collapsed="false">
      <c r="A10" s="15" t="s">
        <v>93</v>
      </c>
      <c r="B10" s="52" t="n">
        <v>7.59999990463257</v>
      </c>
      <c r="C10" s="52" t="n">
        <v>11.1700000762939</v>
      </c>
      <c r="D10" s="52" t="n">
        <v>14.4300003051758</v>
      </c>
      <c r="E10" s="52" t="n">
        <v>50.8899993896484</v>
      </c>
      <c r="F10" s="52" t="n">
        <v>65.0800018310547</v>
      </c>
      <c r="G10" s="52" t="n">
        <v>10.9399995803833</v>
      </c>
      <c r="H10" s="21"/>
      <c r="I10" s="21"/>
      <c r="J10" s="21"/>
      <c r="K10" s="21"/>
    </row>
    <row r="11" customFormat="false" ht="15" hidden="false" customHeight="false" outlineLevel="0" collapsed="false">
      <c r="A11" s="15" t="s">
        <v>94</v>
      </c>
      <c r="B11" s="52" t="n">
        <v>15.9499998092651</v>
      </c>
      <c r="C11" s="52" t="n">
        <v>15.2299995422363</v>
      </c>
      <c r="D11" s="52" t="n">
        <v>17.7000007629395</v>
      </c>
      <c r="E11" s="52" t="n">
        <v>32.8600006103516</v>
      </c>
      <c r="F11" s="52" t="n">
        <v>42.5999984741211</v>
      </c>
      <c r="G11" s="52" t="n">
        <v>17.2099990844727</v>
      </c>
      <c r="H11" s="21"/>
      <c r="I11" s="21"/>
      <c r="J11" s="21"/>
      <c r="K11" s="21"/>
    </row>
    <row r="12" customFormat="false" ht="15" hidden="false" customHeight="false" outlineLevel="0" collapsed="false">
      <c r="A12" s="12" t="s">
        <v>95</v>
      </c>
      <c r="B12" s="52" t="n">
        <v>7.03999996185303</v>
      </c>
      <c r="C12" s="52" t="n">
        <v>8.78999996185303</v>
      </c>
      <c r="D12" s="52" t="n">
        <v>14.5900001525879</v>
      </c>
      <c r="E12" s="52" t="n">
        <v>57.0299987792969</v>
      </c>
      <c r="F12" s="52" t="n">
        <v>70.370002746582</v>
      </c>
      <c r="G12" s="52" t="n">
        <v>15.6700000762939</v>
      </c>
      <c r="H12" s="21"/>
      <c r="I12" s="21"/>
      <c r="J12" s="21"/>
      <c r="K12" s="21"/>
    </row>
    <row r="13" customFormat="false" ht="15" hidden="false" customHeight="false" outlineLevel="0" collapsed="false">
      <c r="A13" s="15" t="s">
        <v>96</v>
      </c>
      <c r="B13" s="52" t="n">
        <v>5.09000015258789</v>
      </c>
      <c r="C13" s="52" t="n">
        <v>6.82000017166138</v>
      </c>
      <c r="D13" s="52" t="n">
        <v>12.9399995803833</v>
      </c>
      <c r="E13" s="52" t="n">
        <v>59.2099990844727</v>
      </c>
      <c r="F13" s="52" t="n">
        <v>72.629997253418</v>
      </c>
      <c r="G13" s="52" t="n">
        <v>13.1000003814697</v>
      </c>
      <c r="H13" s="21"/>
      <c r="I13" s="21"/>
      <c r="J13" s="21"/>
      <c r="K13" s="21"/>
    </row>
    <row r="14" customFormat="false" ht="15" hidden="false" customHeight="false" outlineLevel="0" collapsed="false">
      <c r="A14" s="15" t="s">
        <v>97</v>
      </c>
      <c r="B14" s="52" t="n">
        <v>20.5900001525879</v>
      </c>
      <c r="C14" s="52" t="n">
        <v>27.9300003051758</v>
      </c>
      <c r="D14" s="52" t="n">
        <v>30.5499992370605</v>
      </c>
      <c r="E14" s="52" t="n">
        <v>36.0699996948242</v>
      </c>
      <c r="F14" s="52" t="n">
        <v>48.2200012207031</v>
      </c>
      <c r="G14" s="52" t="n">
        <v>37.189998626709</v>
      </c>
      <c r="H14" s="21"/>
      <c r="I14" s="21"/>
      <c r="J14" s="21"/>
      <c r="K14" s="21"/>
    </row>
    <row r="15" customFormat="false" ht="15" hidden="false" customHeight="false" outlineLevel="0" collapsed="false">
      <c r="A15" s="12" t="s">
        <v>98</v>
      </c>
      <c r="B15" s="52" t="n">
        <v>15.25</v>
      </c>
      <c r="C15" s="52" t="n">
        <v>9.48999977111816</v>
      </c>
      <c r="D15" s="52" t="n">
        <v>21.9099998474121</v>
      </c>
      <c r="E15" s="52" t="n">
        <v>45.4099998474121</v>
      </c>
      <c r="F15" s="52" t="n">
        <v>49.689998626709</v>
      </c>
      <c r="G15" s="52" t="n">
        <v>14.2299995422363</v>
      </c>
      <c r="H15" s="21"/>
      <c r="I15" s="21"/>
      <c r="J15" s="21"/>
      <c r="K15" s="21"/>
    </row>
    <row r="16" customFormat="false" ht="15" hidden="false" customHeight="false" outlineLevel="0" collapsed="false">
      <c r="A16" s="12" t="s">
        <v>99</v>
      </c>
      <c r="B16" s="52" t="n">
        <v>10.9700002670288</v>
      </c>
      <c r="C16" s="52" t="n">
        <v>13.7799997329712</v>
      </c>
      <c r="D16" s="52" t="n">
        <v>16.6200008392334</v>
      </c>
      <c r="E16" s="52" t="n">
        <v>53.6500015258789</v>
      </c>
      <c r="F16" s="52" t="n">
        <v>69.5199966430664</v>
      </c>
      <c r="G16" s="52" t="n">
        <v>21.4599990844727</v>
      </c>
      <c r="H16" s="21"/>
      <c r="I16" s="21"/>
      <c r="J16" s="21"/>
      <c r="K16" s="21"/>
    </row>
    <row r="17" customFormat="false" ht="15" hidden="false" customHeight="false" outlineLevel="0" collapsed="false">
      <c r="A17" s="15" t="s">
        <v>100</v>
      </c>
      <c r="B17" s="52" t="n">
        <v>11.210000038147</v>
      </c>
      <c r="C17" s="52" t="n">
        <v>12.8500003814697</v>
      </c>
      <c r="D17" s="52" t="n">
        <v>16.9799995422363</v>
      </c>
      <c r="E17" s="52" t="n">
        <v>61.2200012207031</v>
      </c>
      <c r="F17" s="52" t="n">
        <v>78.1100006103516</v>
      </c>
      <c r="G17" s="52" t="n">
        <v>24.2800006866455</v>
      </c>
      <c r="H17" s="21"/>
      <c r="I17" s="21"/>
      <c r="J17" s="21"/>
      <c r="K17" s="21"/>
    </row>
    <row r="18" customFormat="false" ht="15" hidden="false" customHeight="false" outlineLevel="0" collapsed="false">
      <c r="A18" s="15" t="s">
        <v>101</v>
      </c>
      <c r="B18" s="52" t="n">
        <v>11.0299997329712</v>
      </c>
      <c r="C18" s="52" t="n">
        <v>17.2299995422363</v>
      </c>
      <c r="D18" s="52" t="n">
        <v>17.0799999237061</v>
      </c>
      <c r="E18" s="52" t="n">
        <v>43.4799995422363</v>
      </c>
      <c r="F18" s="52" t="n">
        <v>60.4300003051758</v>
      </c>
      <c r="G18" s="52" t="n">
        <v>18.7000007629395</v>
      </c>
      <c r="H18" s="21"/>
      <c r="I18" s="21"/>
      <c r="J18" s="21"/>
      <c r="K18" s="21"/>
    </row>
    <row r="19" customFormat="false" ht="15" hidden="false" customHeight="false" outlineLevel="0" collapsed="false">
      <c r="A19" s="15" t="s">
        <v>102</v>
      </c>
      <c r="B19" s="52" t="n">
        <v>9.97000026702881</v>
      </c>
      <c r="C19" s="52" t="n">
        <v>12.4899997711182</v>
      </c>
      <c r="D19" s="52" t="n">
        <v>14.5699996948242</v>
      </c>
      <c r="E19" s="52" t="n">
        <v>36.9300003051758</v>
      </c>
      <c r="F19" s="52" t="n">
        <v>47.310001373291</v>
      </c>
      <c r="G19" s="52" t="n">
        <v>14.6199998855591</v>
      </c>
      <c r="H19" s="21"/>
      <c r="I19" s="21"/>
      <c r="J19" s="21"/>
      <c r="K19" s="21"/>
    </row>
    <row r="20" customFormat="false" ht="15" hidden="false" customHeight="false" outlineLevel="0" collapsed="false">
      <c r="A20" s="12" t="s">
        <v>103</v>
      </c>
      <c r="B20" s="52" t="n">
        <v>6.65999984741211</v>
      </c>
      <c r="C20" s="52" t="n">
        <v>9.30000019073486</v>
      </c>
      <c r="D20" s="52" t="n">
        <v>13.9399995803833</v>
      </c>
      <c r="E20" s="52" t="n">
        <v>51.6199989318848</v>
      </c>
      <c r="F20" s="52" t="n">
        <v>62.7799987792969</v>
      </c>
      <c r="G20" s="52" t="n">
        <v>14.3999996185303</v>
      </c>
      <c r="H20" s="21"/>
      <c r="I20" s="21"/>
      <c r="J20" s="21"/>
      <c r="K20" s="2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2" min="2" style="17" width="11.7"/>
    <col collapsed="false" customWidth="false" hidden="false" outlineLevel="0" max="3" min="3" style="17" width="11.42"/>
    <col collapsed="false" customWidth="true" hidden="false" outlineLevel="0" max="4" min="4" style="17" width="14.14"/>
    <col collapsed="false" customWidth="false" hidden="false" outlineLevel="0" max="5" min="5" style="17" width="11.42"/>
    <col collapsed="false" customWidth="true" hidden="false" outlineLevel="0" max="6" min="6" style="17" width="14.28"/>
    <col collapsed="false" customWidth="false" hidden="false" outlineLevel="0" max="257" min="7" style="17" width="11.42"/>
  </cols>
  <sheetData>
    <row r="1" customFormat="false" ht="17.25" hidden="false" customHeight="true" outlineLevel="0" collapsed="false">
      <c r="A1" s="53" t="s">
        <v>158</v>
      </c>
      <c r="B1" s="53"/>
      <c r="C1" s="53"/>
      <c r="D1" s="53"/>
      <c r="E1" s="53"/>
      <c r="F1" s="53"/>
    </row>
    <row r="2" customFormat="false" ht="17.25" hidden="false" customHeight="true" outlineLevel="0" collapsed="false">
      <c r="A2" s="53" t="s">
        <v>159</v>
      </c>
      <c r="B2" s="53"/>
      <c r="C2" s="53"/>
      <c r="D2" s="53"/>
      <c r="E2" s="53"/>
      <c r="F2" s="53"/>
    </row>
    <row r="4" customFormat="false" ht="15" hidden="false" customHeight="false" outlineLevel="0" collapsed="false">
      <c r="A4" s="11"/>
      <c r="B4" s="54" t="n">
        <v>2006</v>
      </c>
      <c r="C4" s="54" t="n">
        <v>2007</v>
      </c>
      <c r="D4" s="54" t="s">
        <v>160</v>
      </c>
      <c r="E4" s="54" t="n">
        <v>2008</v>
      </c>
      <c r="F4" s="54" t="s">
        <v>160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5" hidden="false" customHeight="false" outlineLevel="0" collapsed="false">
      <c r="A5" s="12" t="s">
        <v>88</v>
      </c>
      <c r="B5" s="52" t="n">
        <v>18.3299999237061</v>
      </c>
      <c r="C5" s="52" t="n">
        <v>15.710000038147</v>
      </c>
      <c r="D5" s="55" t="n">
        <v>-2.61999988555908</v>
      </c>
      <c r="E5" s="52" t="n">
        <v>14.2299995422363</v>
      </c>
      <c r="F5" s="55" t="n">
        <v>-1.48000049591064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false" outlineLevel="0" collapsed="false">
      <c r="A6" s="14" t="s">
        <v>89</v>
      </c>
      <c r="B6" s="52" t="n">
        <v>19.0900001525879</v>
      </c>
      <c r="C6" s="52" t="n">
        <v>16.7299995422363</v>
      </c>
      <c r="D6" s="55" t="n">
        <v>-2.36000061035156</v>
      </c>
      <c r="E6" s="52" t="n">
        <v>14.9399995803833</v>
      </c>
      <c r="F6" s="55" t="n">
        <v>-1.78999996185303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5" hidden="false" customHeight="false" outlineLevel="0" collapsed="false">
      <c r="A7" s="15" t="s">
        <v>90</v>
      </c>
      <c r="B7" s="52" t="n">
        <v>16.4300003051758</v>
      </c>
      <c r="C7" s="52" t="n">
        <v>13.1199998855591</v>
      </c>
      <c r="D7" s="55" t="n">
        <v>-3.3100004196167</v>
      </c>
      <c r="E7" s="52" t="n">
        <v>12.5</v>
      </c>
      <c r="F7" s="55" t="n">
        <v>-0.619999885559082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5" hidden="false" customHeight="false" outlineLevel="0" collapsed="false">
      <c r="A8" s="12" t="s">
        <v>91</v>
      </c>
      <c r="B8" s="52" t="n">
        <v>11.6099996566772</v>
      </c>
      <c r="C8" s="52" t="n">
        <v>10.7399997711182</v>
      </c>
      <c r="D8" s="55" t="n">
        <v>-0.869999885559082</v>
      </c>
      <c r="E8" s="52" t="n">
        <v>11.0299997329712</v>
      </c>
      <c r="F8" s="55" t="n">
        <v>0.289999961853027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" hidden="false" customHeight="false" outlineLevel="0" collapsed="false">
      <c r="A9" s="15" t="s">
        <v>92</v>
      </c>
      <c r="B9" s="52" t="n">
        <v>9.05000019073486</v>
      </c>
      <c r="C9" s="52" t="n">
        <v>8.10999965667725</v>
      </c>
      <c r="D9" s="55" t="n">
        <v>-0.940000534057617</v>
      </c>
      <c r="E9" s="52" t="n">
        <v>8.53999996185303</v>
      </c>
      <c r="F9" s="55" t="n">
        <v>0.430000305175781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5" hidden="false" customHeight="false" outlineLevel="0" collapsed="false">
      <c r="A10" s="15" t="s">
        <v>93</v>
      </c>
      <c r="B10" s="52" t="n">
        <v>14.8500003814697</v>
      </c>
      <c r="C10" s="52" t="n">
        <v>13.75</v>
      </c>
      <c r="D10" s="55" t="n">
        <v>-1.10000038146973</v>
      </c>
      <c r="E10" s="52" t="n">
        <v>14.4300003051758</v>
      </c>
      <c r="F10" s="55" t="n">
        <v>0.680000305175781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" hidden="false" customHeight="false" outlineLevel="0" collapsed="false">
      <c r="A11" s="15" t="s">
        <v>94</v>
      </c>
      <c r="B11" s="52" t="n">
        <v>20.7199993133545</v>
      </c>
      <c r="C11" s="52" t="n">
        <v>20.7299995422363</v>
      </c>
      <c r="D11" s="55" t="n">
        <v>0.0100002288818359</v>
      </c>
      <c r="E11" s="52" t="n">
        <v>17.7000007629395</v>
      </c>
      <c r="F11" s="55" t="n">
        <v>-3.02999877929688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5" hidden="false" customHeight="false" outlineLevel="0" collapsed="false">
      <c r="A12" s="12" t="s">
        <v>95</v>
      </c>
      <c r="B12" s="52" t="n">
        <v>13.1700000762939</v>
      </c>
      <c r="C12" s="52" t="n">
        <v>13.8000001907349</v>
      </c>
      <c r="D12" s="55" t="n">
        <v>0.630000114440918</v>
      </c>
      <c r="E12" s="52" t="n">
        <v>14.5900001525879</v>
      </c>
      <c r="F12" s="55" t="n">
        <v>0.789999961853027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5" hidden="false" customHeight="false" outlineLevel="0" collapsed="false">
      <c r="A13" s="15" t="s">
        <v>96</v>
      </c>
      <c r="B13" s="52" t="n">
        <v>11.8199996948242</v>
      </c>
      <c r="C13" s="52" t="n">
        <v>12.3500003814697</v>
      </c>
      <c r="D13" s="55" t="n">
        <v>0.530000686645508</v>
      </c>
      <c r="E13" s="52" t="n">
        <v>12.9399995803833</v>
      </c>
      <c r="F13" s="55" t="n">
        <v>0.589999198913574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5" hidden="false" customHeight="false" outlineLevel="0" collapsed="false">
      <c r="A14" s="15" t="s">
        <v>97</v>
      </c>
      <c r="B14" s="52" t="n">
        <v>26.7000007629395</v>
      </c>
      <c r="C14" s="52" t="n">
        <v>28.2900009155273</v>
      </c>
      <c r="D14" s="55" t="n">
        <v>1.59000015258789</v>
      </c>
      <c r="E14" s="52" t="n">
        <v>30.5499992370605</v>
      </c>
      <c r="F14" s="55" t="n">
        <v>2.2599983215332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5" hidden="false" customHeight="false" outlineLevel="0" collapsed="false">
      <c r="A15" s="12" t="s">
        <v>98</v>
      </c>
      <c r="B15" s="52" t="n">
        <v>19.9300003051758</v>
      </c>
      <c r="C15" s="52" t="n">
        <v>16.2700004577637</v>
      </c>
      <c r="D15" s="55" t="n">
        <v>-3.65999984741211</v>
      </c>
      <c r="E15" s="52" t="n">
        <v>21.9099998474121</v>
      </c>
      <c r="F15" s="55" t="n">
        <v>5.63999938964844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5" hidden="false" customHeight="false" outlineLevel="0" collapsed="false">
      <c r="A16" s="12" t="s">
        <v>99</v>
      </c>
      <c r="B16" s="52" t="n">
        <v>16.8700008392334</v>
      </c>
      <c r="C16" s="52" t="n">
        <v>19.0300006866455</v>
      </c>
      <c r="D16" s="55" t="n">
        <v>2.15999984741211</v>
      </c>
      <c r="E16" s="52" t="n">
        <v>16.6200008392334</v>
      </c>
      <c r="F16" s="55" t="n">
        <v>-2.40999984741211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5" hidden="false" customHeight="false" outlineLevel="0" collapsed="false">
      <c r="A17" s="15" t="s">
        <v>100</v>
      </c>
      <c r="B17" s="52" t="n">
        <v>16.6200008392334</v>
      </c>
      <c r="C17" s="52" t="n">
        <v>19.5</v>
      </c>
      <c r="D17" s="55" t="n">
        <v>2.8799991607666</v>
      </c>
      <c r="E17" s="52" t="n">
        <v>16.9799995422363</v>
      </c>
      <c r="F17" s="55" t="n">
        <v>-2.52000045776367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false" outlineLevel="0" collapsed="false">
      <c r="A18" s="15" t="s">
        <v>101</v>
      </c>
      <c r="B18" s="52" t="n">
        <v>19.6200008392334</v>
      </c>
      <c r="C18" s="52" t="n">
        <v>20.9599990844727</v>
      </c>
      <c r="D18" s="55" t="n">
        <v>1.33999824523926</v>
      </c>
      <c r="E18" s="52" t="n">
        <v>17.0799999237061</v>
      </c>
      <c r="F18" s="55" t="n">
        <v>-3.8799991607666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5" hidden="false" customHeight="false" outlineLevel="0" collapsed="false">
      <c r="A19" s="15" t="s">
        <v>102</v>
      </c>
      <c r="B19" s="52" t="n">
        <v>14.2299995422363</v>
      </c>
      <c r="C19" s="52" t="n">
        <v>14.7399997711182</v>
      </c>
      <c r="D19" s="55" t="n">
        <v>0.510000228881836</v>
      </c>
      <c r="E19" s="52" t="n">
        <v>14.5699996948242</v>
      </c>
      <c r="F19" s="55" t="n">
        <v>-0.170000076293945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5" hidden="false" customHeight="false" outlineLevel="0" collapsed="false">
      <c r="A20" s="12" t="s">
        <v>103</v>
      </c>
      <c r="B20" s="52" t="n">
        <v>14.4700002670288</v>
      </c>
      <c r="C20" s="52" t="n">
        <v>14.0799999237061</v>
      </c>
      <c r="D20" s="55" t="n">
        <v>-0.390000343322754</v>
      </c>
      <c r="E20" s="52" t="n">
        <v>13.9399995803833</v>
      </c>
      <c r="F20" s="55" t="n">
        <v>-0.140000343322754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0">
      <formula>(#NAME?,"Année",B4)=1</formula>
    </cfRule>
    <cfRule type="expression" priority="3" aboveAverage="0" equalAverage="0" bottom="0" percent="0" rank="0" text="" dxfId="1">
      <formula>(#NAME?,"Année",B4)=0</formula>
    </cfRule>
  </conditionalFormatting>
  <conditionalFormatting sqref="D5:D20 F5:F20">
    <cfRule type="expression" priority="4" aboveAverage="0" equalAverage="0" bottom="0" percent="0" rank="0" text="" dxfId="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6.99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61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56" t="n">
        <v>2.05999994277954</v>
      </c>
      <c r="C5" s="56" t="n">
        <v>2.49000000953674</v>
      </c>
      <c r="D5" s="56" t="n">
        <v>2.35999989509583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56" t="n">
        <v>2.13000011444092</v>
      </c>
      <c r="C6" s="56" t="n">
        <v>2.53999996185303</v>
      </c>
      <c r="D6" s="56" t="n">
        <v>2.47000002861023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56" t="n">
        <v>1.99000000953674</v>
      </c>
      <c r="C7" s="56" t="n">
        <v>2.15000009536743</v>
      </c>
      <c r="D7" s="56" t="n">
        <v>2.05999994277954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56" t="n">
        <v>2.45000004768372</v>
      </c>
      <c r="C8" s="56" t="n">
        <v>2.52999997138977</v>
      </c>
      <c r="D8" s="56" t="n">
        <v>2.50999999046326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56" t="n">
        <v>2.95000004768372</v>
      </c>
      <c r="C9" s="56" t="n">
        <v>2.64000010490418</v>
      </c>
      <c r="D9" s="56" t="n">
        <v>2.72000002861023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56" t="n">
        <v>1.97000002861023</v>
      </c>
      <c r="C10" s="56" t="n">
        <v>2.46000003814697</v>
      </c>
      <c r="D10" s="56" t="n">
        <v>2.38000011444092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56" t="n">
        <v>1.9099999666214</v>
      </c>
      <c r="C11" s="56" t="n">
        <v>2.29999995231628</v>
      </c>
      <c r="D11" s="56" t="n">
        <v>2.13000011444092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56" t="n">
        <v>2.0699999332428</v>
      </c>
      <c r="C12" s="56" t="n">
        <v>2.70000004768372</v>
      </c>
      <c r="D12" s="56" t="n">
        <v>2.60999989509583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56" t="n">
        <v>2.27999997138977</v>
      </c>
      <c r="C13" s="56" t="n">
        <v>2.80999994277954</v>
      </c>
      <c r="D13" s="56" t="n">
        <v>2.75999999046326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56" t="n">
        <v>1.86000001430511</v>
      </c>
      <c r="C14" s="56" t="n">
        <v>2.03999996185303</v>
      </c>
      <c r="D14" s="56" t="n">
        <v>1.97000002861023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56" t="n">
        <v>2</v>
      </c>
      <c r="C15" s="56" t="n">
        <v>2.6800000667572</v>
      </c>
      <c r="D15" s="56" t="n">
        <v>2.5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56" t="n">
        <v>2.14000010490418</v>
      </c>
      <c r="C16" s="56" t="n">
        <v>2.46000003814697</v>
      </c>
      <c r="D16" s="56" t="n">
        <v>2.41000008583069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56" t="n">
        <v>2.49000000953674</v>
      </c>
      <c r="C17" s="56" t="n">
        <v>2.50999999046326</v>
      </c>
      <c r="D17" s="56" t="n">
        <v>2.50999999046326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56" t="s">
        <v>108</v>
      </c>
      <c r="C18" s="56" t="s">
        <v>108</v>
      </c>
      <c r="D18" s="56" t="n">
        <v>2.27999997138977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56" t="n">
        <v>2.03999996185303</v>
      </c>
      <c r="C19" s="56" t="n">
        <v>2.21000003814697</v>
      </c>
      <c r="D19" s="56" t="n">
        <v>2.13000011444092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56" t="n">
        <v>2.17000007629395</v>
      </c>
      <c r="C20" s="56" t="n">
        <v>2.57999992370605</v>
      </c>
      <c r="D20" s="56" t="n">
        <v>2.5</v>
      </c>
      <c r="E20" s="21"/>
      <c r="F20" s="21"/>
      <c r="G20" s="21"/>
    </row>
    <row r="21" customFormat="false" ht="15" hidden="false" customHeight="false" outlineLevel="0" collapsed="false">
      <c r="A21" s="12" t="s">
        <v>118</v>
      </c>
      <c r="B21" s="56" t="s">
        <v>108</v>
      </c>
      <c r="C21" s="56" t="s">
        <v>108</v>
      </c>
      <c r="D21" s="56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62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57" t="n">
        <v>2.10999989509583</v>
      </c>
      <c r="C5" s="57" t="n">
        <v>2.70000004768372</v>
      </c>
      <c r="D5" s="57" t="n">
        <v>2.35999989509583</v>
      </c>
    </row>
    <row r="6" customFormat="false" ht="15" hidden="false" customHeight="false" outlineLevel="0" collapsed="false">
      <c r="A6" s="14" t="s">
        <v>89</v>
      </c>
      <c r="B6" s="57" t="n">
        <v>2.20000004768372</v>
      </c>
      <c r="C6" s="57" t="n">
        <v>2.78999996185303</v>
      </c>
      <c r="D6" s="57" t="n">
        <v>2.47000002861023</v>
      </c>
    </row>
    <row r="7" customFormat="false" ht="15" hidden="false" customHeight="false" outlineLevel="0" collapsed="false">
      <c r="A7" s="15" t="s">
        <v>90</v>
      </c>
      <c r="B7" s="57" t="n">
        <v>1.88999998569489</v>
      </c>
      <c r="C7" s="57" t="n">
        <v>2.34999990463257</v>
      </c>
      <c r="D7" s="57" t="n">
        <v>2.05999994277954</v>
      </c>
    </row>
    <row r="8" customFormat="false" ht="15" hidden="false" customHeight="false" outlineLevel="0" collapsed="false">
      <c r="A8" s="12" t="s">
        <v>91</v>
      </c>
      <c r="B8" s="57" t="n">
        <v>2.24000000953674</v>
      </c>
      <c r="C8" s="57" t="n">
        <v>2.88000011444092</v>
      </c>
      <c r="D8" s="57" t="n">
        <v>2.50999999046326</v>
      </c>
    </row>
    <row r="9" customFormat="false" ht="15" hidden="false" customHeight="false" outlineLevel="0" collapsed="false">
      <c r="A9" s="15" t="s">
        <v>92</v>
      </c>
      <c r="B9" s="57" t="n">
        <v>2.41000008583069</v>
      </c>
      <c r="C9" s="57" t="n">
        <v>3.07999992370605</v>
      </c>
      <c r="D9" s="57" t="n">
        <v>2.72000002861023</v>
      </c>
    </row>
    <row r="10" customFormat="false" ht="15" hidden="false" customHeight="false" outlineLevel="0" collapsed="false">
      <c r="A10" s="15" t="s">
        <v>93</v>
      </c>
      <c r="B10" s="57" t="n">
        <v>2.11999988555908</v>
      </c>
      <c r="C10" s="57" t="n">
        <v>2.71000003814697</v>
      </c>
      <c r="D10" s="57" t="n">
        <v>2.38000011444092</v>
      </c>
    </row>
    <row r="11" customFormat="false" ht="15" hidden="false" customHeight="false" outlineLevel="0" collapsed="false">
      <c r="A11" s="15" t="s">
        <v>94</v>
      </c>
      <c r="B11" s="57" t="s">
        <v>108</v>
      </c>
      <c r="C11" s="57" t="s">
        <v>108</v>
      </c>
      <c r="D11" s="57" t="n">
        <v>2.13000011444092</v>
      </c>
    </row>
    <row r="12" customFormat="false" ht="15" hidden="false" customHeight="false" outlineLevel="0" collapsed="false">
      <c r="A12" s="12" t="s">
        <v>95</v>
      </c>
      <c r="B12" s="57" t="n">
        <v>2.28999996185303</v>
      </c>
      <c r="C12" s="57" t="n">
        <v>2.9300000667572</v>
      </c>
      <c r="D12" s="57" t="n">
        <v>2.60999989509583</v>
      </c>
    </row>
    <row r="13" customFormat="false" ht="15" hidden="false" customHeight="false" outlineLevel="0" collapsed="false">
      <c r="A13" s="15" t="s">
        <v>96</v>
      </c>
      <c r="B13" s="57" t="n">
        <v>2.4300000667572</v>
      </c>
      <c r="C13" s="57" t="n">
        <v>3.0699999332428</v>
      </c>
      <c r="D13" s="57" t="n">
        <v>2.75999999046326</v>
      </c>
    </row>
    <row r="14" customFormat="false" ht="15" hidden="false" customHeight="false" outlineLevel="0" collapsed="false">
      <c r="A14" s="15" t="s">
        <v>97</v>
      </c>
      <c r="B14" s="57" t="n">
        <v>1.88999998569489</v>
      </c>
      <c r="C14" s="57" t="n">
        <v>2.11999988555908</v>
      </c>
      <c r="D14" s="57" t="n">
        <v>1.97000002861023</v>
      </c>
    </row>
    <row r="15" customFormat="false" ht="15" hidden="false" customHeight="false" outlineLevel="0" collapsed="false">
      <c r="A15" s="12" t="s">
        <v>98</v>
      </c>
      <c r="B15" s="57" t="s">
        <v>108</v>
      </c>
      <c r="C15" s="57" t="s">
        <v>108</v>
      </c>
      <c r="D15" s="57" t="n">
        <v>2.5</v>
      </c>
    </row>
    <row r="16" customFormat="false" ht="15" hidden="false" customHeight="false" outlineLevel="0" collapsed="false">
      <c r="A16" s="12" t="s">
        <v>99</v>
      </c>
      <c r="B16" s="57" t="n">
        <v>2.23000001907349</v>
      </c>
      <c r="C16" s="57" t="n">
        <v>2.67000007629395</v>
      </c>
      <c r="D16" s="57" t="n">
        <v>2.41000008583069</v>
      </c>
    </row>
    <row r="17" customFormat="false" ht="15" hidden="false" customHeight="false" outlineLevel="0" collapsed="false">
      <c r="A17" s="15" t="s">
        <v>100</v>
      </c>
      <c r="B17" s="57" t="n">
        <v>2.28999996185303</v>
      </c>
      <c r="C17" s="57" t="n">
        <v>2.77999997138977</v>
      </c>
      <c r="D17" s="57" t="n">
        <v>2.50999999046326</v>
      </c>
    </row>
    <row r="18" customFormat="false" ht="15" hidden="false" customHeight="false" outlineLevel="0" collapsed="false">
      <c r="A18" s="15" t="s">
        <v>101</v>
      </c>
      <c r="B18" s="57" t="n">
        <v>2.27999997138977</v>
      </c>
      <c r="C18" s="57" t="n">
        <v>2.28999996185303</v>
      </c>
      <c r="D18" s="57" t="n">
        <v>2.27999997138977</v>
      </c>
    </row>
    <row r="19" customFormat="false" ht="15" hidden="false" customHeight="false" outlineLevel="0" collapsed="false">
      <c r="A19" s="15" t="s">
        <v>102</v>
      </c>
      <c r="B19" s="57" t="s">
        <v>108</v>
      </c>
      <c r="C19" s="57" t="s">
        <v>108</v>
      </c>
      <c r="D19" s="57" t="n">
        <v>2.13000011444092</v>
      </c>
    </row>
    <row r="20" customFormat="false" ht="15" hidden="false" customHeight="false" outlineLevel="0" collapsed="false">
      <c r="A20" s="12" t="s">
        <v>103</v>
      </c>
      <c r="B20" s="57" t="n">
        <v>2.22000002861023</v>
      </c>
      <c r="C20" s="57" t="n">
        <v>2.82999992370605</v>
      </c>
      <c r="D20" s="57" t="n">
        <v>2.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6.99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63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56" t="n">
        <v>11.0500001907349</v>
      </c>
      <c r="C5" s="56" t="n">
        <v>16.0300006866455</v>
      </c>
      <c r="D5" s="56" t="n">
        <v>14.2299995422363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56" t="n">
        <v>9.36999988555908</v>
      </c>
      <c r="C6" s="56" t="n">
        <v>17.1499996185303</v>
      </c>
      <c r="D6" s="56" t="n">
        <v>14.9399995803833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56" t="n">
        <v>13.1700000762939</v>
      </c>
      <c r="C7" s="56" t="n">
        <v>11.6800003051758</v>
      </c>
      <c r="D7" s="56" t="n">
        <v>12.5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56" t="n">
        <v>6.21999979019165</v>
      </c>
      <c r="C8" s="56" t="n">
        <v>14.4200000762939</v>
      </c>
      <c r="D8" s="56" t="n">
        <v>11.0299997329712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56" t="n">
        <v>4.28999996185303</v>
      </c>
      <c r="C9" s="56" t="n">
        <v>12.6099996566772</v>
      </c>
      <c r="D9" s="56" t="n">
        <v>8.53999996185303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56" t="n">
        <v>10.0799999237061</v>
      </c>
      <c r="C10" s="56" t="n">
        <v>15.789999961853</v>
      </c>
      <c r="D10" s="56" t="n">
        <v>14.4300003051758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56" t="n">
        <v>14.0200004577637</v>
      </c>
      <c r="C11" s="56" t="n">
        <v>22.2700004577637</v>
      </c>
      <c r="D11" s="56" t="n">
        <v>17.7000007629395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56" t="n">
        <v>11.3199996948242</v>
      </c>
      <c r="C12" s="56" t="n">
        <v>15.4099998474121</v>
      </c>
      <c r="D12" s="56" t="n">
        <v>14.5900001525879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56" t="n">
        <v>6.90000009536743</v>
      </c>
      <c r="C13" s="56" t="n">
        <v>14.2600002288818</v>
      </c>
      <c r="D13" s="56" t="n">
        <v>12.9399995803833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56" t="n">
        <v>30.5400009155273</v>
      </c>
      <c r="C14" s="56" t="n">
        <v>30.5499992370605</v>
      </c>
      <c r="D14" s="56" t="n">
        <v>30.5499992370605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56" t="n">
        <v>11.7399997711182</v>
      </c>
      <c r="C15" s="56" t="n">
        <v>31.6200008392334</v>
      </c>
      <c r="D15" s="56" t="n">
        <v>21.9099998474121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56" t="n">
        <v>10.539999961853</v>
      </c>
      <c r="C16" s="56" t="n">
        <v>18.5499992370605</v>
      </c>
      <c r="D16" s="56" t="n">
        <v>16.6200008392334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56" t="n">
        <v>6.98999977111816</v>
      </c>
      <c r="C17" s="56" t="n">
        <v>19.0599994659424</v>
      </c>
      <c r="D17" s="56" t="n">
        <v>16.9799995422363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56" t="n">
        <v>15.8199996948242</v>
      </c>
      <c r="C18" s="56" t="n">
        <v>17.4799995422363</v>
      </c>
      <c r="D18" s="56" t="n">
        <v>17.0799999237061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56" t="n">
        <v>12.539999961853</v>
      </c>
      <c r="C19" s="56" t="n">
        <v>16.8600006103516</v>
      </c>
      <c r="D19" s="56" t="n">
        <v>14.5699996948242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56" t="n">
        <v>9.22000026702881</v>
      </c>
      <c r="C20" s="56" t="n">
        <v>16.0400009155273</v>
      </c>
      <c r="D20" s="56" t="n">
        <v>13.9399995803833</v>
      </c>
      <c r="E20" s="21"/>
      <c r="F20" s="21"/>
      <c r="G20" s="21"/>
    </row>
    <row r="21" customFormat="false" ht="15" hidden="false" customHeight="false" outlineLevel="0" collapsed="false">
      <c r="A21" s="12" t="s">
        <v>118</v>
      </c>
      <c r="B21" s="56" t="s">
        <v>108</v>
      </c>
      <c r="C21" s="56" t="s">
        <v>108</v>
      </c>
      <c r="D21" s="56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64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57" t="n">
        <v>11.039999961853</v>
      </c>
      <c r="C5" s="57" t="n">
        <v>22.5100002288818</v>
      </c>
      <c r="D5" s="57" t="n">
        <v>14.2299995422363</v>
      </c>
    </row>
    <row r="6" customFormat="false" ht="15" hidden="false" customHeight="false" outlineLevel="0" collapsed="false">
      <c r="A6" s="14" t="s">
        <v>89</v>
      </c>
      <c r="B6" s="57" t="n">
        <v>11.3199996948242</v>
      </c>
      <c r="C6" s="57" t="n">
        <v>23.9300003051758</v>
      </c>
      <c r="D6" s="57" t="n">
        <v>14.9399995803833</v>
      </c>
    </row>
    <row r="7" customFormat="false" ht="15" hidden="false" customHeight="false" outlineLevel="0" collapsed="false">
      <c r="A7" s="15" t="s">
        <v>90</v>
      </c>
      <c r="B7" s="57" t="n">
        <v>10.4200000762939</v>
      </c>
      <c r="C7" s="57" t="n">
        <v>18.4599990844727</v>
      </c>
      <c r="D7" s="57" t="n">
        <v>12.5</v>
      </c>
    </row>
    <row r="8" customFormat="false" ht="15" hidden="false" customHeight="false" outlineLevel="0" collapsed="false">
      <c r="A8" s="12" t="s">
        <v>91</v>
      </c>
      <c r="B8" s="57" t="n">
        <v>7.8600001335144</v>
      </c>
      <c r="C8" s="57" t="n">
        <v>23.3899993896484</v>
      </c>
      <c r="D8" s="57" t="n">
        <v>11.0299997329712</v>
      </c>
    </row>
    <row r="9" customFormat="false" ht="15" hidden="false" customHeight="false" outlineLevel="0" collapsed="false">
      <c r="A9" s="15" t="s">
        <v>92</v>
      </c>
      <c r="B9" s="57" t="n">
        <v>5.78000020980835</v>
      </c>
      <c r="C9" s="57" t="n">
        <v>19.7399997711182</v>
      </c>
      <c r="D9" s="57" t="n">
        <v>8.53999996185303</v>
      </c>
    </row>
    <row r="10" customFormat="false" ht="15" hidden="false" customHeight="false" outlineLevel="0" collapsed="false">
      <c r="A10" s="15" t="s">
        <v>93</v>
      </c>
      <c r="B10" s="57" t="n">
        <v>10.3900003433228</v>
      </c>
      <c r="C10" s="57" t="n">
        <v>28.2299995422363</v>
      </c>
      <c r="D10" s="57" t="n">
        <v>14.4300003051758</v>
      </c>
    </row>
    <row r="11" customFormat="false" ht="15" hidden="false" customHeight="false" outlineLevel="0" collapsed="false">
      <c r="A11" s="15" t="s">
        <v>94</v>
      </c>
      <c r="B11" s="57" t="n">
        <v>14.9499998092651</v>
      </c>
      <c r="C11" s="57" t="n">
        <v>32.2400016784668</v>
      </c>
      <c r="D11" s="57" t="n">
        <v>17.7000007629395</v>
      </c>
    </row>
    <row r="12" customFormat="false" ht="15" hidden="false" customHeight="false" outlineLevel="0" collapsed="false">
      <c r="A12" s="12" t="s">
        <v>95</v>
      </c>
      <c r="B12" s="57" t="n">
        <v>10.6800003051758</v>
      </c>
      <c r="C12" s="57" t="n">
        <v>23.6800003051758</v>
      </c>
      <c r="D12" s="57" t="n">
        <v>14.5900001525879</v>
      </c>
    </row>
    <row r="13" customFormat="false" ht="15" hidden="false" customHeight="false" outlineLevel="0" collapsed="false">
      <c r="A13" s="15" t="s">
        <v>96</v>
      </c>
      <c r="B13" s="57" t="n">
        <v>9</v>
      </c>
      <c r="C13" s="57" t="n">
        <v>21.6000003814697</v>
      </c>
      <c r="D13" s="57" t="n">
        <v>12.9399995803833</v>
      </c>
    </row>
    <row r="14" customFormat="false" ht="15" hidden="false" customHeight="false" outlineLevel="0" collapsed="false">
      <c r="A14" s="15" t="s">
        <v>97</v>
      </c>
      <c r="B14" s="57" t="n">
        <v>24.4099998474121</v>
      </c>
      <c r="C14" s="57" t="n">
        <v>57.3899993896484</v>
      </c>
      <c r="D14" s="57" t="n">
        <v>30.5499992370605</v>
      </c>
    </row>
    <row r="15" customFormat="false" ht="15" hidden="false" customHeight="false" outlineLevel="0" collapsed="false">
      <c r="A15" s="12" t="s">
        <v>98</v>
      </c>
      <c r="B15" s="57" t="n">
        <v>16.4899997711182</v>
      </c>
      <c r="C15" s="57" t="n">
        <v>43.5200004577637</v>
      </c>
      <c r="D15" s="57" t="n">
        <v>21.9099998474121</v>
      </c>
    </row>
    <row r="16" customFormat="false" ht="15" hidden="false" customHeight="false" outlineLevel="0" collapsed="false">
      <c r="A16" s="12" t="s">
        <v>99</v>
      </c>
      <c r="B16" s="57" t="n">
        <v>12.4799995422363</v>
      </c>
      <c r="C16" s="57" t="n">
        <v>30.7199993133545</v>
      </c>
      <c r="D16" s="57" t="n">
        <v>16.6200008392334</v>
      </c>
    </row>
    <row r="17" customFormat="false" ht="15" hidden="false" customHeight="false" outlineLevel="0" collapsed="false">
      <c r="A17" s="15" t="s">
        <v>100</v>
      </c>
      <c r="B17" s="57" t="n">
        <v>12.6800003051758</v>
      </c>
      <c r="C17" s="57" t="n">
        <v>28.4200000762939</v>
      </c>
      <c r="D17" s="57" t="n">
        <v>16.9799995422363</v>
      </c>
    </row>
    <row r="18" customFormat="false" ht="15" hidden="false" customHeight="false" outlineLevel="0" collapsed="false">
      <c r="A18" s="15" t="s">
        <v>101</v>
      </c>
      <c r="B18" s="57" t="n">
        <v>12.3000001907349</v>
      </c>
      <c r="C18" s="57" t="n">
        <v>43.2700004577637</v>
      </c>
      <c r="D18" s="57" t="n">
        <v>17.0799999237061</v>
      </c>
    </row>
    <row r="19" customFormat="false" ht="15" hidden="false" customHeight="false" outlineLevel="0" collapsed="false">
      <c r="A19" s="15" t="s">
        <v>102</v>
      </c>
      <c r="B19" s="57" t="n">
        <v>12.039999961853</v>
      </c>
      <c r="C19" s="57" t="n">
        <v>33.5800018310547</v>
      </c>
      <c r="D19" s="57" t="n">
        <v>14.5699996948242</v>
      </c>
    </row>
    <row r="20" customFormat="false" ht="15" hidden="false" customHeight="false" outlineLevel="0" collapsed="false">
      <c r="A20" s="12" t="s">
        <v>103</v>
      </c>
      <c r="B20" s="57" t="n">
        <v>10.289999961853</v>
      </c>
      <c r="C20" s="57" t="n">
        <v>24.5699996948242</v>
      </c>
      <c r="D20" s="57" t="n">
        <v>13.939999580383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false" hidden="false" outlineLevel="0" max="257" min="8" style="17" width="11.42"/>
  </cols>
  <sheetData>
    <row r="1" customFormat="false" ht="17.25" hidden="false" customHeight="false" outlineLevel="0" collapsed="false">
      <c r="A1" s="18" t="s">
        <v>165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66</v>
      </c>
      <c r="B2" s="18"/>
      <c r="C2" s="18"/>
      <c r="D2" s="18"/>
      <c r="E2" s="18"/>
      <c r="F2" s="18"/>
      <c r="G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8"/>
      <c r="I4" s="58"/>
      <c r="J4" s="58"/>
      <c r="K4" s="58"/>
      <c r="L4" s="58"/>
      <c r="M4" s="58"/>
      <c r="N4" s="58"/>
      <c r="O4" s="58"/>
      <c r="P4" s="58"/>
      <c r="Q4" s="58"/>
    </row>
    <row r="5" s="63" customFormat="true" ht="15" hidden="false" customHeight="false" outlineLevel="0" collapsed="false">
      <c r="A5" s="60" t="s">
        <v>88</v>
      </c>
      <c r="B5" s="61" t="n">
        <v>5.23999977111816</v>
      </c>
      <c r="C5" s="61" t="n">
        <v>9.60999965667725</v>
      </c>
      <c r="D5" s="61" t="n">
        <v>14.2299995422363</v>
      </c>
      <c r="E5" s="61" t="n">
        <v>47.3199996948242</v>
      </c>
      <c r="F5" s="61" t="n">
        <v>54.2000007629395</v>
      </c>
      <c r="G5" s="61" t="n">
        <v>12.1700000762939</v>
      </c>
      <c r="H5" s="62"/>
      <c r="I5" s="62"/>
      <c r="J5" s="62"/>
      <c r="K5" s="62"/>
      <c r="L5" s="62"/>
      <c r="M5" s="62"/>
      <c r="N5" s="62"/>
      <c r="O5" s="62"/>
      <c r="P5" s="62"/>
      <c r="Q5" s="62"/>
    </row>
    <row r="6" s="59" customFormat="true" ht="15" hidden="false" customHeight="false" outlineLevel="0" collapsed="false">
      <c r="A6" s="64" t="s">
        <v>167</v>
      </c>
      <c r="B6" s="65" t="n">
        <v>-1.35000038146973</v>
      </c>
      <c r="C6" s="65" t="n">
        <v>1.01999950408936</v>
      </c>
      <c r="D6" s="65" t="n">
        <v>-1.48000049591064</v>
      </c>
      <c r="E6" s="65" t="n">
        <v>-4.04999923706055</v>
      </c>
      <c r="F6" s="65" t="n">
        <v>-2.96999740600586</v>
      </c>
      <c r="G6" s="65" t="n">
        <v>-0.189999580383301</v>
      </c>
      <c r="H6" s="58"/>
      <c r="I6" s="58"/>
      <c r="J6" s="58"/>
      <c r="K6" s="58"/>
      <c r="L6" s="58"/>
      <c r="M6" s="58"/>
      <c r="N6" s="58"/>
      <c r="O6" s="58"/>
      <c r="P6" s="58"/>
      <c r="Q6" s="58"/>
    </row>
    <row r="7" s="69" customFormat="true" ht="15" hidden="false" customHeight="false" outlineLevel="0" collapsed="false">
      <c r="A7" s="66" t="s">
        <v>89</v>
      </c>
      <c r="B7" s="67" t="n">
        <v>5.19000005722046</v>
      </c>
      <c r="C7" s="67" t="n">
        <v>9.46000003814697</v>
      </c>
      <c r="D7" s="67" t="n">
        <v>14.9399995803833</v>
      </c>
      <c r="E7" s="67" t="n">
        <v>51.4700012207031</v>
      </c>
      <c r="F7" s="67" t="n">
        <v>58.2299995422363</v>
      </c>
      <c r="G7" s="67" t="n">
        <v>11.539999961853</v>
      </c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5" hidden="false" customHeight="false" outlineLevel="0" collapsed="false">
      <c r="A8" s="70" t="s">
        <v>167</v>
      </c>
      <c r="B8" s="71" t="n">
        <v>-0.579999923706055</v>
      </c>
      <c r="C8" s="71" t="n">
        <v>0.520000457763672</v>
      </c>
      <c r="D8" s="71" t="n">
        <v>-1.78999996185303</v>
      </c>
      <c r="E8" s="71" t="n">
        <v>-4.36999893188477</v>
      </c>
      <c r="F8" s="71" t="n">
        <v>-3.22000122070313</v>
      </c>
      <c r="G8" s="71" t="n">
        <v>-1.31999969482422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69" customFormat="true" ht="15" hidden="false" customHeight="false" outlineLevel="0" collapsed="false">
      <c r="A9" s="72" t="s">
        <v>90</v>
      </c>
      <c r="B9" s="67" t="n">
        <v>5.38000011444092</v>
      </c>
      <c r="C9" s="67" t="n">
        <v>10.0699996948242</v>
      </c>
      <c r="D9" s="67" t="n">
        <v>12.5</v>
      </c>
      <c r="E9" s="67" t="n">
        <v>37.7000007629395</v>
      </c>
      <c r="F9" s="67" t="n">
        <v>44.7400016784668</v>
      </c>
      <c r="G9" s="67" t="n">
        <v>13.8999996185303</v>
      </c>
      <c r="H9" s="68"/>
      <c r="I9" s="68"/>
      <c r="J9" s="68"/>
      <c r="K9" s="68"/>
      <c r="L9" s="68"/>
      <c r="M9" s="68"/>
      <c r="N9" s="68"/>
      <c r="O9" s="68"/>
      <c r="P9" s="68"/>
      <c r="Q9" s="68"/>
    </row>
    <row r="10" customFormat="false" ht="15" hidden="false" customHeight="false" outlineLevel="0" collapsed="false">
      <c r="A10" s="70" t="s">
        <v>167</v>
      </c>
      <c r="B10" s="71" t="n">
        <v>-3.68000030517578</v>
      </c>
      <c r="C10" s="71" t="n">
        <v>2.51999950408936</v>
      </c>
      <c r="D10" s="71" t="n">
        <v>-0.619999885559082</v>
      </c>
      <c r="E10" s="71" t="n">
        <v>-2.88000106811523</v>
      </c>
      <c r="F10" s="71" t="n">
        <v>-2.22999954223633</v>
      </c>
      <c r="G10" s="71" t="n">
        <v>2.81999969482422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63" customFormat="true" ht="15" hidden="false" customHeight="false" outlineLevel="0" collapsed="false">
      <c r="A11" s="60" t="s">
        <v>91</v>
      </c>
      <c r="B11" s="61" t="n">
        <v>4.96999979019165</v>
      </c>
      <c r="C11" s="61" t="n">
        <v>7.92000007629395</v>
      </c>
      <c r="D11" s="61" t="n">
        <v>11.0299997329712</v>
      </c>
      <c r="E11" s="61" t="n">
        <v>47.9300003051758</v>
      </c>
      <c r="F11" s="61" t="n">
        <v>57.7400016784668</v>
      </c>
      <c r="G11" s="61" t="n">
        <v>10.9899997711182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s="59" customFormat="true" ht="15" hidden="false" customHeight="false" outlineLevel="0" collapsed="false">
      <c r="A12" s="64" t="s">
        <v>167</v>
      </c>
      <c r="B12" s="65" t="n">
        <v>-0.890000343322754</v>
      </c>
      <c r="C12" s="65" t="n">
        <v>1.75</v>
      </c>
      <c r="D12" s="65" t="n">
        <v>0.289999961853027</v>
      </c>
      <c r="E12" s="65" t="n">
        <v>0.189998626708984</v>
      </c>
      <c r="F12" s="65" t="n">
        <v>-0.0699996948242188</v>
      </c>
      <c r="G12" s="65" t="n">
        <v>-0.289999961853027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s="69" customFormat="true" ht="15" hidden="false" customHeight="false" outlineLevel="0" collapsed="false">
      <c r="A13" s="72" t="s">
        <v>92</v>
      </c>
      <c r="B13" s="67" t="n">
        <v>2.0699999332428</v>
      </c>
      <c r="C13" s="67" t="n">
        <v>4.82999992370606</v>
      </c>
      <c r="D13" s="67" t="n">
        <v>8.53999996185303</v>
      </c>
      <c r="E13" s="67" t="n">
        <v>48.1500015258789</v>
      </c>
      <c r="F13" s="67" t="n">
        <v>55.8800010681152</v>
      </c>
      <c r="G13" s="67" t="n">
        <v>10.1700000762939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15" hidden="false" customHeight="false" outlineLevel="0" collapsed="false">
      <c r="A14" s="70" t="s">
        <v>167</v>
      </c>
      <c r="B14" s="71" t="n">
        <v>-0.960000038146973</v>
      </c>
      <c r="C14" s="71" t="n">
        <v>1.57999992370605</v>
      </c>
      <c r="D14" s="71" t="n">
        <v>0.430000305175781</v>
      </c>
      <c r="E14" s="71" t="n">
        <v>1.30000305175781</v>
      </c>
      <c r="F14" s="71" t="n">
        <v>-1.32999801635742</v>
      </c>
      <c r="G14" s="71" t="n">
        <v>1.0600004196167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69" customFormat="true" ht="15" hidden="false" customHeight="false" outlineLevel="0" collapsed="false">
      <c r="A15" s="72" t="s">
        <v>93</v>
      </c>
      <c r="B15" s="67" t="n">
        <v>7.59999990463257</v>
      </c>
      <c r="C15" s="67" t="n">
        <v>11.1700000762939</v>
      </c>
      <c r="D15" s="67" t="n">
        <v>14.4300003051758</v>
      </c>
      <c r="E15" s="67" t="n">
        <v>50.8899993896484</v>
      </c>
      <c r="F15" s="67" t="n">
        <v>65.0800018310547</v>
      </c>
      <c r="G15" s="67" t="n">
        <v>10.9399995803833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</row>
    <row r="16" customFormat="false" ht="15" hidden="false" customHeight="false" outlineLevel="0" collapsed="false">
      <c r="A16" s="70" t="s">
        <v>167</v>
      </c>
      <c r="B16" s="71" t="n">
        <v>-0.920000553131104</v>
      </c>
      <c r="C16" s="71" t="n">
        <v>2.52000045776367</v>
      </c>
      <c r="D16" s="71" t="n">
        <v>0.680000305175781</v>
      </c>
      <c r="E16" s="71" t="n">
        <v>-1.54999923706055</v>
      </c>
      <c r="F16" s="71" t="n">
        <v>1.60000228881836</v>
      </c>
      <c r="G16" s="71" t="n">
        <v>-2.48000049591064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69" customFormat="true" ht="15" hidden="false" customHeight="false" outlineLevel="0" collapsed="false">
      <c r="A17" s="72" t="s">
        <v>94</v>
      </c>
      <c r="B17" s="67" t="n">
        <v>15.9499998092651</v>
      </c>
      <c r="C17" s="67" t="n">
        <v>15.2299995422363</v>
      </c>
      <c r="D17" s="67" t="n">
        <v>17.7000007629395</v>
      </c>
      <c r="E17" s="67" t="n">
        <v>32.8600006103516</v>
      </c>
      <c r="F17" s="67" t="n">
        <v>42.5999984741211</v>
      </c>
      <c r="G17" s="67" t="n">
        <v>17.2099990844727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5" hidden="false" customHeight="false" outlineLevel="0" collapsed="false">
      <c r="A18" s="70" t="s">
        <v>167</v>
      </c>
      <c r="B18" s="71" t="n">
        <v>1.13000011444092</v>
      </c>
      <c r="C18" s="71" t="n">
        <v>-3.06000137329102</v>
      </c>
      <c r="D18" s="71" t="n">
        <v>-3.02999877929688</v>
      </c>
      <c r="E18" s="71" t="n">
        <v>-2.97999954223633</v>
      </c>
      <c r="F18" s="71" t="n">
        <v>3.12999725341797</v>
      </c>
      <c r="G18" s="71" t="n">
        <v>-1.77000045776367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63" customFormat="true" ht="15" hidden="false" customHeight="false" outlineLevel="0" collapsed="false">
      <c r="A19" s="60" t="s">
        <v>95</v>
      </c>
      <c r="B19" s="61" t="n">
        <v>7.03999996185303</v>
      </c>
      <c r="C19" s="61" t="n">
        <v>8.78999996185303</v>
      </c>
      <c r="D19" s="61" t="n">
        <v>14.5900001525879</v>
      </c>
      <c r="E19" s="61" t="n">
        <v>57.0299987792969</v>
      </c>
      <c r="F19" s="61" t="n">
        <v>70.370002746582</v>
      </c>
      <c r="G19" s="61" t="n">
        <v>15.6700000762939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s="59" customFormat="true" ht="15" hidden="false" customHeight="false" outlineLevel="0" collapsed="false">
      <c r="A20" s="64" t="s">
        <v>167</v>
      </c>
      <c r="B20" s="65" t="n">
        <v>-3.67000007629395</v>
      </c>
      <c r="C20" s="65" t="n">
        <v>1.23000001907349</v>
      </c>
      <c r="D20" s="65" t="n">
        <v>0.789999961853027</v>
      </c>
      <c r="E20" s="65" t="n">
        <v>-0.800003051757813</v>
      </c>
      <c r="F20" s="65" t="n">
        <v>0.69000244140625</v>
      </c>
      <c r="G20" s="65" t="n">
        <v>-1.02000045776367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s="69" customFormat="true" ht="15" hidden="false" customHeight="false" outlineLevel="0" collapsed="false">
      <c r="A21" s="72" t="s">
        <v>96</v>
      </c>
      <c r="B21" s="67" t="n">
        <v>5.09000015258789</v>
      </c>
      <c r="C21" s="67" t="n">
        <v>6.82000017166138</v>
      </c>
      <c r="D21" s="67" t="n">
        <v>12.9399995803833</v>
      </c>
      <c r="E21" s="67" t="n">
        <v>59.2099990844727</v>
      </c>
      <c r="F21" s="67" t="n">
        <v>72.629997253418</v>
      </c>
      <c r="G21" s="67" t="n">
        <v>13.1000003814697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5" hidden="false" customHeight="false" outlineLevel="0" collapsed="false">
      <c r="A22" s="70" t="s">
        <v>167</v>
      </c>
      <c r="B22" s="71" t="n">
        <v>-4.13999938964844</v>
      </c>
      <c r="C22" s="71" t="n">
        <v>1.34000015258789</v>
      </c>
      <c r="D22" s="71" t="n">
        <v>0.589999198913574</v>
      </c>
      <c r="E22" s="71" t="n">
        <v>-0.810001373291016</v>
      </c>
      <c r="F22" s="71" t="n">
        <v>0.860000610351563</v>
      </c>
      <c r="G22" s="71" t="n">
        <v>-1.23999977111816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69" customFormat="true" ht="15" hidden="false" customHeight="false" outlineLevel="0" collapsed="false">
      <c r="A23" s="72" t="s">
        <v>97</v>
      </c>
      <c r="B23" s="67" t="n">
        <v>20.5900001525879</v>
      </c>
      <c r="C23" s="67" t="n">
        <v>27.9300003051758</v>
      </c>
      <c r="D23" s="67" t="n">
        <v>30.5499992370605</v>
      </c>
      <c r="E23" s="67" t="n">
        <v>36.0699996948242</v>
      </c>
      <c r="F23" s="67" t="n">
        <v>48.2200012207031</v>
      </c>
      <c r="G23" s="67" t="n">
        <v>37.189998626709</v>
      </c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5" hidden="false" customHeight="false" outlineLevel="0" collapsed="false">
      <c r="A24" s="70" t="s">
        <v>167</v>
      </c>
      <c r="B24" s="71" t="n">
        <v>0.0300006866455078</v>
      </c>
      <c r="C24" s="71" t="n">
        <v>-0.100000381469727</v>
      </c>
      <c r="D24" s="71" t="n">
        <v>2.2599983215332</v>
      </c>
      <c r="E24" s="71" t="n">
        <v>-0.0800018310546875</v>
      </c>
      <c r="F24" s="71" t="n">
        <v>-1.04999923706055</v>
      </c>
      <c r="G24" s="71" t="n">
        <v>-0.0500030517578125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63" customFormat="true" ht="15" hidden="false" customHeight="false" outlineLevel="0" collapsed="false">
      <c r="A25" s="60" t="s">
        <v>98</v>
      </c>
      <c r="B25" s="61" t="n">
        <v>15.25</v>
      </c>
      <c r="C25" s="61" t="n">
        <v>9.48999977111816</v>
      </c>
      <c r="D25" s="61" t="n">
        <v>21.9099998474121</v>
      </c>
      <c r="E25" s="61" t="n">
        <v>45.4099998474121</v>
      </c>
      <c r="F25" s="61" t="n">
        <v>49.689998626709</v>
      </c>
      <c r="G25" s="61" t="n">
        <v>14.2299995422363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s="59" customFormat="true" ht="15" hidden="false" customHeight="false" outlineLevel="0" collapsed="false">
      <c r="A26" s="64" t="s">
        <v>167</v>
      </c>
      <c r="B26" s="65" t="n">
        <v>-0.659999847412109</v>
      </c>
      <c r="C26" s="65" t="n">
        <v>-0.270000457763672</v>
      </c>
      <c r="D26" s="65" t="n">
        <v>5.63999938964844</v>
      </c>
      <c r="E26" s="65" t="n">
        <v>1.11999893188477</v>
      </c>
      <c r="F26" s="65" t="n">
        <v>1.5099983215332</v>
      </c>
      <c r="G26" s="65" t="n">
        <v>-5.73999977111816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s="63" customFormat="true" ht="15" hidden="false" customHeight="false" outlineLevel="0" collapsed="false">
      <c r="A27" s="60" t="s">
        <v>99</v>
      </c>
      <c r="B27" s="61" t="n">
        <v>10.9700002670288</v>
      </c>
      <c r="C27" s="61" t="n">
        <v>13.7799997329712</v>
      </c>
      <c r="D27" s="61" t="n">
        <v>16.6200008392334</v>
      </c>
      <c r="E27" s="61" t="n">
        <v>53.6500015258789</v>
      </c>
      <c r="F27" s="61" t="n">
        <v>69.5199966430664</v>
      </c>
      <c r="G27" s="61" t="n">
        <v>21.4599990844727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s="59" customFormat="true" ht="15" hidden="false" customHeight="false" outlineLevel="0" collapsed="false">
      <c r="A28" s="64" t="s">
        <v>167</v>
      </c>
      <c r="B28" s="65" t="n">
        <v>-1.88999938964844</v>
      </c>
      <c r="C28" s="65" t="n">
        <v>-0.810000419616699</v>
      </c>
      <c r="D28" s="65" t="n">
        <v>-2.40999984741211</v>
      </c>
      <c r="E28" s="65" t="n">
        <v>-1.5</v>
      </c>
      <c r="F28" s="65" t="n">
        <v>4.16999816894531</v>
      </c>
      <c r="G28" s="65" t="n">
        <v>-0.630001068115234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s="69" customFormat="true" ht="15" hidden="false" customHeight="false" outlineLevel="0" collapsed="false">
      <c r="A29" s="72" t="s">
        <v>100</v>
      </c>
      <c r="B29" s="67" t="n">
        <v>11.210000038147</v>
      </c>
      <c r="C29" s="67" t="n">
        <v>12.8500003814697</v>
      </c>
      <c r="D29" s="67" t="n">
        <v>16.9799995422363</v>
      </c>
      <c r="E29" s="67" t="n">
        <v>61.2200012207031</v>
      </c>
      <c r="F29" s="67" t="n">
        <v>78.1100006103516</v>
      </c>
      <c r="G29" s="67" t="n">
        <v>24.2800006866455</v>
      </c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5" hidden="false" customHeight="false" outlineLevel="0" collapsed="false">
      <c r="A30" s="70" t="s">
        <v>167</v>
      </c>
      <c r="B30" s="71" t="n">
        <v>-2.38000011444092</v>
      </c>
      <c r="C30" s="71" t="n">
        <v>-2.13999938964844</v>
      </c>
      <c r="D30" s="71" t="n">
        <v>-2.52000045776367</v>
      </c>
      <c r="E30" s="71" t="n">
        <v>-0.789997100830078</v>
      </c>
      <c r="F30" s="71" t="n">
        <v>7.06999969482422</v>
      </c>
      <c r="G30" s="71" t="n">
        <v>-0.029998779296875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69" customFormat="true" ht="15" hidden="false" customHeight="false" outlineLevel="0" collapsed="false">
      <c r="A31" s="72" t="s">
        <v>101</v>
      </c>
      <c r="B31" s="67" t="n">
        <v>11.0299997329712</v>
      </c>
      <c r="C31" s="67" t="n">
        <v>17.2299995422363</v>
      </c>
      <c r="D31" s="67" t="n">
        <v>17.0799999237061</v>
      </c>
      <c r="E31" s="67" t="n">
        <v>43.4799995422363</v>
      </c>
      <c r="F31" s="67" t="n">
        <v>60.4300003051758</v>
      </c>
      <c r="G31" s="67" t="n">
        <v>18.7000007629395</v>
      </c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15" hidden="false" customHeight="false" outlineLevel="0" collapsed="false">
      <c r="A32" s="70" t="s">
        <v>167</v>
      </c>
      <c r="B32" s="71" t="n">
        <v>-1.67000007629395</v>
      </c>
      <c r="C32" s="71" t="n">
        <v>0.600000381469727</v>
      </c>
      <c r="D32" s="71" t="n">
        <v>-3.8799991607666</v>
      </c>
      <c r="E32" s="71" t="n">
        <v>-6.81999969482422</v>
      </c>
      <c r="F32" s="71" t="n">
        <v>-2.41999816894531</v>
      </c>
      <c r="G32" s="71" t="n">
        <v>-2.60999870300293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69" customFormat="true" ht="15" hidden="false" customHeight="false" outlineLevel="0" collapsed="false">
      <c r="A33" s="72" t="s">
        <v>102</v>
      </c>
      <c r="B33" s="67" t="n">
        <v>9.97000026702881</v>
      </c>
      <c r="C33" s="67" t="n">
        <v>12.4899997711182</v>
      </c>
      <c r="D33" s="67" t="n">
        <v>14.5699996948242</v>
      </c>
      <c r="E33" s="67" t="n">
        <v>36.9300003051758</v>
      </c>
      <c r="F33" s="67" t="n">
        <v>47.310001373291</v>
      </c>
      <c r="G33" s="67" t="n">
        <v>14.6199998855591</v>
      </c>
      <c r="H33" s="68"/>
      <c r="I33" s="68"/>
      <c r="J33" s="68"/>
      <c r="K33" s="68"/>
      <c r="L33" s="68"/>
      <c r="M33" s="68"/>
      <c r="N33" s="68"/>
      <c r="O33" s="68"/>
      <c r="P33" s="68"/>
      <c r="Q33" s="68"/>
    </row>
    <row r="34" customFormat="false" ht="15" hidden="false" customHeight="false" outlineLevel="0" collapsed="false">
      <c r="A34" s="70" t="s">
        <v>167</v>
      </c>
      <c r="B34" s="71" t="n">
        <v>0.0100002288818359</v>
      </c>
      <c r="C34" s="71" t="n">
        <v>2.46999931335449</v>
      </c>
      <c r="D34" s="71" t="n">
        <v>-0.170000076293945</v>
      </c>
      <c r="E34" s="71" t="n">
        <v>2.52999877929688</v>
      </c>
      <c r="F34" s="71" t="n">
        <v>1.45000076293945</v>
      </c>
      <c r="G34" s="71" t="n">
        <v>-0.190000534057617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63" customFormat="true" ht="15" hidden="false" customHeight="false" outlineLevel="0" collapsed="false">
      <c r="A35" s="60" t="s">
        <v>103</v>
      </c>
      <c r="B35" s="61" t="n">
        <v>6.65999984741211</v>
      </c>
      <c r="C35" s="61" t="n">
        <v>9.30000019073486</v>
      </c>
      <c r="D35" s="61" t="n">
        <v>13.9399995803833</v>
      </c>
      <c r="E35" s="61" t="n">
        <v>51.6199989318848</v>
      </c>
      <c r="F35" s="61" t="n">
        <v>62.7799987792969</v>
      </c>
      <c r="G35" s="61" t="n">
        <v>14.3999996185303</v>
      </c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s="59" customFormat="true" ht="15" hidden="false" customHeight="false" outlineLevel="0" collapsed="false">
      <c r="A36" s="64" t="s">
        <v>167</v>
      </c>
      <c r="B36" s="65" t="n">
        <v>-2.10000038146973</v>
      </c>
      <c r="C36" s="65" t="n">
        <v>1.11000061035156</v>
      </c>
      <c r="D36" s="65" t="n">
        <v>-0.140000343322754</v>
      </c>
      <c r="E36" s="65" t="n">
        <v>-1.34000015258789</v>
      </c>
      <c r="F36" s="65" t="n">
        <v>0.169998168945313</v>
      </c>
      <c r="G36" s="65" t="n">
        <v>-0.740000724792481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</row>
  </sheetData>
  <mergeCells count="2">
    <mergeCell ref="A1:G1"/>
    <mergeCell ref="A2:G2"/>
  </mergeCells>
  <conditionalFormatting sqref="B28:G28 B30:G30 B32:G32 B34:G34 B36:G36 B24:G24 B26:G26 B18:G18 B20:G20 B22:G22 B6:G6 B8:G8 B10:G10 B12:G12 B14:G14 B16:G16">
    <cfRule type="expression" priority="2" aboveAverage="0" equalAverage="0" bottom="0" percent="0" rank="0" text="" dxfId="3">
      <formula>ISERROR(B2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7" min="2" style="5" width="13.99"/>
    <col collapsed="false" customWidth="false" hidden="false" outlineLevel="0" max="257" min="8" style="5" width="11.42"/>
  </cols>
  <sheetData>
    <row r="1" s="7" customFormat="true" ht="17.25" hidden="false" customHeight="false" outlineLevel="0" collapsed="false">
      <c r="A1" s="6" t="s">
        <v>81</v>
      </c>
      <c r="B1" s="6"/>
      <c r="C1" s="6"/>
      <c r="D1" s="6"/>
      <c r="E1" s="6"/>
      <c r="F1" s="6"/>
      <c r="G1" s="6"/>
    </row>
    <row r="2" s="7" customFormat="true" ht="17.25" hidden="false" customHeight="false" outlineLevel="0" collapsed="false">
      <c r="A2" s="6" t="s">
        <v>82</v>
      </c>
      <c r="B2" s="6"/>
      <c r="C2" s="6"/>
      <c r="D2" s="6"/>
      <c r="E2" s="6"/>
      <c r="F2" s="6"/>
      <c r="G2" s="6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</row>
    <row r="4" customFormat="false" ht="16.5" hidden="false" customHeight="true" outlineLevel="0" collapsed="false">
      <c r="A4" s="9"/>
      <c r="B4" s="10" t="s">
        <v>83</v>
      </c>
      <c r="C4" s="10"/>
      <c r="D4" s="10" t="s">
        <v>84</v>
      </c>
      <c r="E4" s="10"/>
      <c r="F4" s="10" t="s">
        <v>85</v>
      </c>
      <c r="G4" s="10"/>
    </row>
    <row r="5" customFormat="false" ht="15" hidden="false" customHeight="false" outlineLevel="0" collapsed="false">
      <c r="A5" s="11"/>
      <c r="B5" s="10" t="s">
        <v>86</v>
      </c>
      <c r="C5" s="10" t="s">
        <v>87</v>
      </c>
      <c r="D5" s="10" t="s">
        <v>86</v>
      </c>
      <c r="E5" s="10" t="s">
        <v>87</v>
      </c>
      <c r="F5" s="10" t="s">
        <v>86</v>
      </c>
      <c r="G5" s="10" t="s">
        <v>87</v>
      </c>
    </row>
    <row r="6" customFormat="false" ht="15" hidden="false" customHeight="false" outlineLevel="0" collapsed="false">
      <c r="A6" s="12" t="s">
        <v>88</v>
      </c>
      <c r="B6" s="13" t="n">
        <v>98</v>
      </c>
      <c r="C6" s="13" t="n">
        <v>183880</v>
      </c>
      <c r="D6" s="13" t="n">
        <v>90</v>
      </c>
      <c r="E6" s="13" t="n">
        <v>325427</v>
      </c>
      <c r="F6" s="13" t="n">
        <v>188</v>
      </c>
      <c r="G6" s="13" t="n">
        <v>509307</v>
      </c>
    </row>
    <row r="7" customFormat="false" ht="15" hidden="false" customHeight="false" outlineLevel="0" collapsed="false">
      <c r="A7" s="14" t="s">
        <v>89</v>
      </c>
      <c r="B7" s="13" t="n">
        <v>54</v>
      </c>
      <c r="C7" s="13" t="n">
        <v>102570</v>
      </c>
      <c r="D7" s="13" t="n">
        <v>68</v>
      </c>
      <c r="E7" s="13" t="n">
        <v>259077</v>
      </c>
      <c r="F7" s="13" t="n">
        <v>122</v>
      </c>
      <c r="G7" s="13" t="n">
        <v>361647</v>
      </c>
    </row>
    <row r="8" customFormat="false" ht="15" hidden="false" customHeight="false" outlineLevel="0" collapsed="false">
      <c r="A8" s="15" t="s">
        <v>90</v>
      </c>
      <c r="B8" s="13" t="n">
        <v>44</v>
      </c>
      <c r="C8" s="13" t="n">
        <v>81310</v>
      </c>
      <c r="D8" s="13" t="n">
        <v>22</v>
      </c>
      <c r="E8" s="13" t="n">
        <v>66350</v>
      </c>
      <c r="F8" s="13" t="n">
        <v>66</v>
      </c>
      <c r="G8" s="13" t="n">
        <v>147660</v>
      </c>
    </row>
    <row r="9" customFormat="false" ht="15" hidden="false" customHeight="false" outlineLevel="0" collapsed="false">
      <c r="A9" s="12" t="s">
        <v>91</v>
      </c>
      <c r="B9" s="13" t="n">
        <v>70</v>
      </c>
      <c r="C9" s="13" t="n">
        <v>284754</v>
      </c>
      <c r="D9" s="13" t="n">
        <v>49</v>
      </c>
      <c r="E9" s="13" t="n">
        <v>403488</v>
      </c>
      <c r="F9" s="13" t="n">
        <v>119</v>
      </c>
      <c r="G9" s="13" t="n">
        <v>688242</v>
      </c>
    </row>
    <row r="10" customFormat="false" ht="15" hidden="false" customHeight="false" outlineLevel="0" collapsed="false">
      <c r="A10" s="15" t="s">
        <v>92</v>
      </c>
      <c r="B10" s="13" t="n">
        <v>40</v>
      </c>
      <c r="C10" s="13" t="n">
        <v>206984</v>
      </c>
      <c r="D10" s="13" t="n">
        <v>19</v>
      </c>
      <c r="E10" s="13" t="n">
        <v>216198</v>
      </c>
      <c r="F10" s="13" t="n">
        <v>59</v>
      </c>
      <c r="G10" s="13" t="n">
        <v>423182</v>
      </c>
    </row>
    <row r="11" customFormat="false" ht="15" hidden="false" customHeight="false" outlineLevel="0" collapsed="false">
      <c r="A11" s="15" t="s">
        <v>93</v>
      </c>
      <c r="B11" s="13" t="n">
        <v>14</v>
      </c>
      <c r="C11" s="13" t="n">
        <v>52000</v>
      </c>
      <c r="D11" s="13" t="n">
        <v>21</v>
      </c>
      <c r="E11" s="13" t="n">
        <v>166500</v>
      </c>
      <c r="F11" s="13" t="n">
        <v>35</v>
      </c>
      <c r="G11" s="13" t="n">
        <v>218500</v>
      </c>
    </row>
    <row r="12" customFormat="false" ht="15" hidden="false" customHeight="false" outlineLevel="0" collapsed="false">
      <c r="A12" s="15" t="s">
        <v>94</v>
      </c>
      <c r="B12" s="13" t="n">
        <v>16</v>
      </c>
      <c r="C12" s="13" t="n">
        <v>25770</v>
      </c>
      <c r="D12" s="13" t="n">
        <v>9</v>
      </c>
      <c r="E12" s="13" t="n">
        <v>20790</v>
      </c>
      <c r="F12" s="13" t="n">
        <v>25</v>
      </c>
      <c r="G12" s="13" t="n">
        <v>46560</v>
      </c>
    </row>
    <row r="13" customFormat="false" ht="15" hidden="false" customHeight="false" outlineLevel="0" collapsed="false">
      <c r="A13" s="12" t="s">
        <v>95</v>
      </c>
      <c r="B13" s="13" t="n">
        <v>55</v>
      </c>
      <c r="C13" s="13" t="n">
        <v>164802</v>
      </c>
      <c r="D13" s="13" t="n">
        <v>80</v>
      </c>
      <c r="E13" s="13" t="n">
        <v>656353</v>
      </c>
      <c r="F13" s="13" t="n">
        <v>135</v>
      </c>
      <c r="G13" s="13" t="n">
        <v>821155</v>
      </c>
    </row>
    <row r="14" customFormat="false" ht="15" hidden="false" customHeight="false" outlineLevel="0" collapsed="false">
      <c r="A14" s="15" t="s">
        <v>96</v>
      </c>
      <c r="B14" s="13" t="n">
        <v>33</v>
      </c>
      <c r="C14" s="13" t="n">
        <v>133972</v>
      </c>
      <c r="D14" s="13" t="n">
        <v>63</v>
      </c>
      <c r="E14" s="13" t="n">
        <v>609910</v>
      </c>
      <c r="F14" s="13" t="n">
        <v>96</v>
      </c>
      <c r="G14" s="13" t="n">
        <v>743882</v>
      </c>
    </row>
    <row r="15" customFormat="false" ht="15" hidden="false" customHeight="false" outlineLevel="0" collapsed="false">
      <c r="A15" s="15" t="s">
        <v>97</v>
      </c>
      <c r="B15" s="13" t="n">
        <v>22</v>
      </c>
      <c r="C15" s="13" t="n">
        <v>30830</v>
      </c>
      <c r="D15" s="13" t="n">
        <v>17</v>
      </c>
      <c r="E15" s="13" t="n">
        <v>46443</v>
      </c>
      <c r="F15" s="13" t="n">
        <v>39</v>
      </c>
      <c r="G15" s="13" t="n">
        <v>77273</v>
      </c>
    </row>
    <row r="16" customFormat="false" ht="15" hidden="false" customHeight="false" outlineLevel="0" collapsed="false">
      <c r="A16" s="12" t="s">
        <v>98</v>
      </c>
      <c r="B16" s="13" t="n">
        <v>21</v>
      </c>
      <c r="C16" s="13" t="n">
        <v>27417</v>
      </c>
      <c r="D16" s="13" t="n">
        <v>13</v>
      </c>
      <c r="E16" s="13" t="n">
        <v>28692</v>
      </c>
      <c r="F16" s="13" t="n">
        <v>34</v>
      </c>
      <c r="G16" s="13" t="n">
        <v>56109</v>
      </c>
    </row>
    <row r="17" customFormat="false" ht="15" hidden="false" customHeight="false" outlineLevel="0" collapsed="false">
      <c r="A17" s="12" t="s">
        <v>99</v>
      </c>
      <c r="B17" s="13" t="n">
        <v>53</v>
      </c>
      <c r="C17" s="13" t="n">
        <v>78762</v>
      </c>
      <c r="D17" s="13" t="n">
        <v>62</v>
      </c>
      <c r="E17" s="13" t="n">
        <v>246780</v>
      </c>
      <c r="F17" s="13" t="n">
        <v>115</v>
      </c>
      <c r="G17" s="13" t="n">
        <v>325542</v>
      </c>
    </row>
    <row r="18" customFormat="false" ht="15" hidden="false" customHeight="false" outlineLevel="0" collapsed="false">
      <c r="A18" s="15" t="s">
        <v>100</v>
      </c>
      <c r="B18" s="13" t="n">
        <v>14</v>
      </c>
      <c r="C18" s="13" t="n">
        <v>36974</v>
      </c>
      <c r="D18" s="13" t="n">
        <v>33</v>
      </c>
      <c r="E18" s="13" t="n">
        <v>175770</v>
      </c>
      <c r="F18" s="13" t="n">
        <v>47</v>
      </c>
      <c r="G18" s="13" t="n">
        <v>212744</v>
      </c>
    </row>
    <row r="19" customFormat="false" ht="15" hidden="false" customHeight="false" outlineLevel="0" collapsed="false">
      <c r="A19" s="15" t="s">
        <v>101</v>
      </c>
      <c r="B19" s="13" t="n">
        <v>13</v>
      </c>
      <c r="C19" s="13" t="n">
        <v>14438</v>
      </c>
      <c r="D19" s="13" t="n">
        <v>16</v>
      </c>
      <c r="E19" s="13" t="n">
        <v>46380</v>
      </c>
      <c r="F19" s="13" t="n">
        <v>29</v>
      </c>
      <c r="G19" s="13" t="n">
        <v>60818</v>
      </c>
    </row>
    <row r="20" customFormat="false" ht="15" hidden="false" customHeight="false" outlineLevel="0" collapsed="false">
      <c r="A20" s="15" t="s">
        <v>102</v>
      </c>
      <c r="B20" s="13" t="n">
        <v>26</v>
      </c>
      <c r="C20" s="13" t="n">
        <v>27350</v>
      </c>
      <c r="D20" s="13" t="n">
        <v>13</v>
      </c>
      <c r="E20" s="13" t="n">
        <v>24630</v>
      </c>
      <c r="F20" s="13" t="n">
        <v>39</v>
      </c>
      <c r="G20" s="13" t="n">
        <v>51980</v>
      </c>
    </row>
    <row r="21" customFormat="false" ht="15" hidden="false" customHeight="false" outlineLevel="0" collapsed="false">
      <c r="A21" s="12" t="s">
        <v>103</v>
      </c>
      <c r="B21" s="13" t="n">
        <v>297</v>
      </c>
      <c r="C21" s="13" t="n">
        <v>739615</v>
      </c>
      <c r="D21" s="13" t="n">
        <v>294</v>
      </c>
      <c r="E21" s="13" t="n">
        <v>1660740</v>
      </c>
      <c r="F21" s="13" t="n">
        <v>591</v>
      </c>
      <c r="G21" s="13" t="n">
        <v>2400355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false" hidden="false" outlineLevel="0" max="257" min="8" style="17" width="11.42"/>
  </cols>
  <sheetData>
    <row r="1" customFormat="false" ht="17.25" hidden="false" customHeight="false" outlineLevel="0" collapsed="false">
      <c r="A1" s="18" t="s">
        <v>168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69</v>
      </c>
      <c r="B2" s="18"/>
      <c r="C2" s="18"/>
      <c r="D2" s="18"/>
      <c r="E2" s="18"/>
      <c r="F2" s="18"/>
      <c r="G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8"/>
      <c r="I4" s="58"/>
      <c r="J4" s="58"/>
      <c r="K4" s="58"/>
      <c r="L4" s="58"/>
      <c r="M4" s="58"/>
      <c r="N4" s="58"/>
      <c r="O4" s="58"/>
      <c r="P4" s="58"/>
      <c r="Q4" s="58"/>
    </row>
    <row r="5" s="63" customFormat="true" ht="15" hidden="false" customHeight="false" outlineLevel="0" collapsed="false">
      <c r="A5" s="60" t="s">
        <v>88</v>
      </c>
      <c r="B5" s="61" t="n">
        <v>4.25</v>
      </c>
      <c r="C5" s="61" t="n">
        <v>6.76000022888184</v>
      </c>
      <c r="D5" s="61" t="n">
        <v>11.0500001907349</v>
      </c>
      <c r="E5" s="61" t="n">
        <v>37.3499984741211</v>
      </c>
      <c r="F5" s="61" t="n">
        <v>45.9500007629395</v>
      </c>
      <c r="G5" s="61" t="n">
        <v>8.23999977111816</v>
      </c>
      <c r="H5" s="62"/>
      <c r="I5" s="62"/>
      <c r="J5" s="62"/>
      <c r="K5" s="62"/>
      <c r="L5" s="62"/>
      <c r="M5" s="62"/>
      <c r="N5" s="62"/>
      <c r="O5" s="62"/>
      <c r="P5" s="62"/>
      <c r="Q5" s="62"/>
    </row>
    <row r="6" s="59" customFormat="true" ht="15" hidden="false" customHeight="false" outlineLevel="0" collapsed="false">
      <c r="A6" s="64" t="s">
        <v>167</v>
      </c>
      <c r="B6" s="65" t="n">
        <v>0.279999971389771</v>
      </c>
      <c r="C6" s="65" t="n">
        <v>0.350000381469727</v>
      </c>
      <c r="D6" s="65" t="n">
        <v>-0.679999351501465</v>
      </c>
      <c r="E6" s="65" t="n">
        <v>-3.42000198364258</v>
      </c>
      <c r="F6" s="65" t="n">
        <v>-1.34000015258789</v>
      </c>
      <c r="G6" s="65" t="n">
        <v>-3.07000064849854</v>
      </c>
      <c r="H6" s="58"/>
      <c r="I6" s="58"/>
      <c r="J6" s="58"/>
      <c r="K6" s="58"/>
      <c r="L6" s="58"/>
      <c r="M6" s="58"/>
      <c r="N6" s="58"/>
      <c r="O6" s="58"/>
      <c r="P6" s="58"/>
      <c r="Q6" s="58"/>
    </row>
    <row r="7" s="69" customFormat="true" ht="15" hidden="false" customHeight="false" outlineLevel="0" collapsed="false">
      <c r="A7" s="66" t="s">
        <v>89</v>
      </c>
      <c r="B7" s="67" t="n">
        <v>3.29999995231628</v>
      </c>
      <c r="C7" s="67" t="n">
        <v>5.80000019073486</v>
      </c>
      <c r="D7" s="67" t="n">
        <v>9.36999988555908</v>
      </c>
      <c r="E7" s="67" t="n">
        <v>40.7900009155273</v>
      </c>
      <c r="F7" s="67" t="n">
        <v>50.6800003051758</v>
      </c>
      <c r="G7" s="67" t="n">
        <v>6.63000011444092</v>
      </c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5" hidden="false" customHeight="false" outlineLevel="0" collapsed="false">
      <c r="A8" s="70" t="s">
        <v>167</v>
      </c>
      <c r="B8" s="71" t="n">
        <v>0.329999923706055</v>
      </c>
      <c r="C8" s="71" t="n">
        <v>-0.0799999237060547</v>
      </c>
      <c r="D8" s="71" t="n">
        <v>-2.31999969482422</v>
      </c>
      <c r="E8" s="71" t="n">
        <v>-3.46999740600586</v>
      </c>
      <c r="F8" s="71" t="n">
        <v>-0.180000305175781</v>
      </c>
      <c r="G8" s="71" t="n">
        <v>-3.06999969482422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69" customFormat="true" ht="15" hidden="false" customHeight="false" outlineLevel="0" collapsed="false">
      <c r="A9" s="72" t="s">
        <v>90</v>
      </c>
      <c r="B9" s="67" t="n">
        <v>5.71000003814697</v>
      </c>
      <c r="C9" s="67" t="n">
        <v>8.27000045776367</v>
      </c>
      <c r="D9" s="67" t="n">
        <v>13.1700000762939</v>
      </c>
      <c r="E9" s="67" t="n">
        <v>33.2700004577637</v>
      </c>
      <c r="F9" s="67" t="n">
        <v>40.3400001525879</v>
      </c>
      <c r="G9" s="67" t="n">
        <v>10.3900003433228</v>
      </c>
      <c r="H9" s="68"/>
      <c r="I9" s="68"/>
      <c r="J9" s="68"/>
      <c r="K9" s="68"/>
      <c r="L9" s="68"/>
      <c r="M9" s="68"/>
      <c r="N9" s="68"/>
      <c r="O9" s="68"/>
      <c r="P9" s="68"/>
      <c r="Q9" s="68"/>
    </row>
    <row r="10" customFormat="false" ht="15" hidden="false" customHeight="false" outlineLevel="0" collapsed="false">
      <c r="A10" s="70" t="s">
        <v>167</v>
      </c>
      <c r="B10" s="71" t="n">
        <v>0.130000114440918</v>
      </c>
      <c r="C10" s="71" t="n">
        <v>1.10000038146973</v>
      </c>
      <c r="D10" s="71" t="n">
        <v>1.38000011444092</v>
      </c>
      <c r="E10" s="71" t="n">
        <v>-3.11000061035156</v>
      </c>
      <c r="F10" s="71" t="n">
        <v>-2.5</v>
      </c>
      <c r="G10" s="71" t="n">
        <v>-3.05999946594238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63" customFormat="true" ht="15" hidden="false" customHeight="false" outlineLevel="0" collapsed="false">
      <c r="A11" s="60" t="s">
        <v>91</v>
      </c>
      <c r="B11" s="61" t="n">
        <v>4.71999979019165</v>
      </c>
      <c r="C11" s="61" t="n">
        <v>4.76999998092651</v>
      </c>
      <c r="D11" s="61" t="n">
        <v>6.21999979019165</v>
      </c>
      <c r="E11" s="61" t="n">
        <v>38.6300010681152</v>
      </c>
      <c r="F11" s="61" t="n">
        <v>47.2799987792969</v>
      </c>
      <c r="G11" s="61" t="n">
        <v>6.8600001335144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s="59" customFormat="true" ht="15" hidden="false" customHeight="false" outlineLevel="0" collapsed="false">
      <c r="A12" s="64" t="s">
        <v>167</v>
      </c>
      <c r="B12" s="65" t="n">
        <v>0.439999580383301</v>
      </c>
      <c r="C12" s="65" t="n">
        <v>-0.0100002288818359</v>
      </c>
      <c r="D12" s="65" t="n">
        <v>-0.390000343322754</v>
      </c>
      <c r="E12" s="65" t="n">
        <v>1.93000030517578</v>
      </c>
      <c r="F12" s="65" t="n">
        <v>-0.0100021362304688</v>
      </c>
      <c r="G12" s="65" t="n">
        <v>-0.0499997138977051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s="69" customFormat="true" ht="15" hidden="false" customHeight="false" outlineLevel="0" collapsed="false">
      <c r="A13" s="72" t="s">
        <v>92</v>
      </c>
      <c r="B13" s="67" t="n">
        <v>0.680000007152557</v>
      </c>
      <c r="C13" s="67" t="n">
        <v>2.09999990463257</v>
      </c>
      <c r="D13" s="67" t="n">
        <v>4.28999996185303</v>
      </c>
      <c r="E13" s="67" t="n">
        <v>40.5200004577637</v>
      </c>
      <c r="F13" s="67" t="n">
        <v>47.6500015258789</v>
      </c>
      <c r="G13" s="67" t="n">
        <v>5.23999977111816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15" hidden="false" customHeight="false" outlineLevel="0" collapsed="false">
      <c r="A14" s="70" t="s">
        <v>167</v>
      </c>
      <c r="B14" s="71" t="n">
        <v>-0.459999978542328</v>
      </c>
      <c r="C14" s="71" t="n">
        <v>0.729999899864197</v>
      </c>
      <c r="D14" s="71" t="n">
        <v>0.269999980926514</v>
      </c>
      <c r="E14" s="71" t="n">
        <v>2.86000061035156</v>
      </c>
      <c r="F14" s="71" t="n">
        <v>-1.02999877929688</v>
      </c>
      <c r="G14" s="71" t="n">
        <v>0.649999618530273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69" customFormat="true" ht="15" hidden="false" customHeight="false" outlineLevel="0" collapsed="false">
      <c r="A15" s="72" t="s">
        <v>93</v>
      </c>
      <c r="B15" s="67" t="n">
        <v>9.5</v>
      </c>
      <c r="C15" s="67" t="n">
        <v>7.8600001335144</v>
      </c>
      <c r="D15" s="67" t="n">
        <v>10.0799999237061</v>
      </c>
      <c r="E15" s="67" t="n">
        <v>36.7099990844727</v>
      </c>
      <c r="F15" s="67" t="n">
        <v>51.9099998474121</v>
      </c>
      <c r="G15" s="67" t="n">
        <v>8.02000045776367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</row>
    <row r="16" customFormat="false" ht="15" hidden="false" customHeight="false" outlineLevel="0" collapsed="false">
      <c r="A16" s="70" t="s">
        <v>167</v>
      </c>
      <c r="B16" s="71" t="n">
        <v>2.90000009536743</v>
      </c>
      <c r="C16" s="71" t="n">
        <v>-0.12999963760376</v>
      </c>
      <c r="D16" s="71" t="n">
        <v>-0.720000267028809</v>
      </c>
      <c r="E16" s="71" t="n">
        <v>1.22999954223633</v>
      </c>
      <c r="F16" s="71" t="n">
        <v>1.77999877929688</v>
      </c>
      <c r="G16" s="71" t="n">
        <v>-1.25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69" customFormat="true" ht="15" hidden="false" customHeight="false" outlineLevel="0" collapsed="false">
      <c r="A17" s="72" t="s">
        <v>94</v>
      </c>
      <c r="B17" s="67" t="n">
        <v>22.3199996948242</v>
      </c>
      <c r="C17" s="67" t="n">
        <v>13.9700002670288</v>
      </c>
      <c r="D17" s="67" t="n">
        <v>14.0200004577637</v>
      </c>
      <c r="E17" s="67" t="n">
        <v>27.8700008392334</v>
      </c>
      <c r="F17" s="67" t="n">
        <v>36.2200012207031</v>
      </c>
      <c r="G17" s="67" t="n">
        <v>15.0699996948242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5" hidden="false" customHeight="false" outlineLevel="0" collapsed="false">
      <c r="A18" s="70" t="s">
        <v>167</v>
      </c>
      <c r="B18" s="71" t="n">
        <v>5.57999992370606</v>
      </c>
      <c r="C18" s="71" t="n">
        <v>-6.73000049591064</v>
      </c>
      <c r="D18" s="71" t="n">
        <v>-4.38999938964844</v>
      </c>
      <c r="E18" s="71" t="n">
        <v>-3.93999862670898</v>
      </c>
      <c r="F18" s="71" t="n">
        <v>4.35000038146973</v>
      </c>
      <c r="G18" s="71" t="n">
        <v>-2.63999938964844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63" customFormat="true" ht="15" hidden="false" customHeight="false" outlineLevel="0" collapsed="false">
      <c r="A19" s="60" t="s">
        <v>95</v>
      </c>
      <c r="B19" s="61" t="n">
        <v>8.40999984741211</v>
      </c>
      <c r="C19" s="61" t="n">
        <v>7.78000020980835</v>
      </c>
      <c r="D19" s="61" t="n">
        <v>11.3199996948242</v>
      </c>
      <c r="E19" s="61" t="n">
        <v>42.8400001525879</v>
      </c>
      <c r="F19" s="61" t="n">
        <v>59.6599998474121</v>
      </c>
      <c r="G19" s="61" t="n">
        <v>12.3400001525879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s="59" customFormat="true" ht="15" hidden="false" customHeight="false" outlineLevel="0" collapsed="false">
      <c r="A20" s="64" t="s">
        <v>167</v>
      </c>
      <c r="B20" s="65" t="n">
        <v>0.329999923706055</v>
      </c>
      <c r="C20" s="65" t="n">
        <v>0.540000438690186</v>
      </c>
      <c r="D20" s="65" t="n">
        <v>1.86999988555908</v>
      </c>
      <c r="E20" s="65" t="n">
        <v>-2.59999847412109</v>
      </c>
      <c r="F20" s="65" t="n">
        <v>1.52999877929688</v>
      </c>
      <c r="G20" s="65" t="n">
        <v>-0.460000038146973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s="69" customFormat="true" ht="15" hidden="false" customHeight="false" outlineLevel="0" collapsed="false">
      <c r="A21" s="72" t="s">
        <v>96</v>
      </c>
      <c r="B21" s="67" t="n">
        <v>3.46000003814697</v>
      </c>
      <c r="C21" s="67" t="n">
        <v>3.41000008583069</v>
      </c>
      <c r="D21" s="67" t="n">
        <v>6.90000009536743</v>
      </c>
      <c r="E21" s="67" t="n">
        <v>44.7599983215332</v>
      </c>
      <c r="F21" s="67" t="n">
        <v>63.3199996948242</v>
      </c>
      <c r="G21" s="67" t="n">
        <v>7.30999994277954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5" hidden="false" customHeight="false" outlineLevel="0" collapsed="false">
      <c r="A22" s="70" t="s">
        <v>167</v>
      </c>
      <c r="B22" s="71" t="n">
        <v>-0.0999999046325684</v>
      </c>
      <c r="C22" s="71" t="n">
        <v>0.300000190734863</v>
      </c>
      <c r="D22" s="71" t="n">
        <v>0.860000133514404</v>
      </c>
      <c r="E22" s="71" t="n">
        <v>-3.2400016784668</v>
      </c>
      <c r="F22" s="71" t="n">
        <v>1.54999923706055</v>
      </c>
      <c r="G22" s="71" t="n">
        <v>-0.389999866485596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69" customFormat="true" ht="15" hidden="false" customHeight="false" outlineLevel="0" collapsed="false">
      <c r="A23" s="72" t="s">
        <v>97</v>
      </c>
      <c r="B23" s="67" t="n">
        <v>18.5900001525879</v>
      </c>
      <c r="C23" s="67" t="n">
        <v>23.7299995422363</v>
      </c>
      <c r="D23" s="67" t="n">
        <v>30.5400009155273</v>
      </c>
      <c r="E23" s="67" t="n">
        <v>33.310001373291</v>
      </c>
      <c r="F23" s="67" t="n">
        <v>41.2200012207031</v>
      </c>
      <c r="G23" s="67" t="n">
        <v>31.9400005340576</v>
      </c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5" hidden="false" customHeight="false" outlineLevel="0" collapsed="false">
      <c r="A24" s="70" t="s">
        <v>167</v>
      </c>
      <c r="B24" s="71" t="n">
        <v>0.159999847412109</v>
      </c>
      <c r="C24" s="71" t="n">
        <v>-0.270000457763672</v>
      </c>
      <c r="D24" s="71" t="n">
        <v>5.5</v>
      </c>
      <c r="E24" s="71" t="n">
        <v>1.02000045776367</v>
      </c>
      <c r="F24" s="71" t="n">
        <v>0.819999694824219</v>
      </c>
      <c r="G24" s="71" t="n">
        <v>-1.99999809265137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63" customFormat="true" ht="15" hidden="false" customHeight="false" outlineLevel="0" collapsed="false">
      <c r="A25" s="60" t="s">
        <v>98</v>
      </c>
      <c r="B25" s="61" t="n">
        <v>11.1599998474121</v>
      </c>
      <c r="C25" s="61" t="n">
        <v>9.18000030517578</v>
      </c>
      <c r="D25" s="61" t="n">
        <v>11.7399997711182</v>
      </c>
      <c r="E25" s="61" t="n">
        <v>29.4899997711182</v>
      </c>
      <c r="F25" s="61" t="n">
        <v>36.4199981689453</v>
      </c>
      <c r="G25" s="61" t="n">
        <v>10.7399997711182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s="59" customFormat="true" ht="15" hidden="false" customHeight="false" outlineLevel="0" collapsed="false">
      <c r="A26" s="64" t="s">
        <v>167</v>
      </c>
      <c r="B26" s="65" t="n">
        <v>-3.35000038146973</v>
      </c>
      <c r="C26" s="65" t="n">
        <v>-0.939999580383301</v>
      </c>
      <c r="D26" s="65" t="n">
        <v>-2.82999992370605</v>
      </c>
      <c r="E26" s="65" t="n">
        <v>-0.680000305175781</v>
      </c>
      <c r="F26" s="65" t="n">
        <v>0.889999389648438</v>
      </c>
      <c r="G26" s="65" t="n">
        <v>-3.42000007629395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s="63" customFormat="true" ht="15" hidden="false" customHeight="false" outlineLevel="0" collapsed="false">
      <c r="A27" s="60" t="s">
        <v>99</v>
      </c>
      <c r="B27" s="61" t="n">
        <v>4.44999980926514</v>
      </c>
      <c r="C27" s="61" t="n">
        <v>7.80000019073486</v>
      </c>
      <c r="D27" s="61" t="n">
        <v>10.539999961853</v>
      </c>
      <c r="E27" s="61" t="n">
        <v>37.7700004577637</v>
      </c>
      <c r="F27" s="61" t="n">
        <v>56.6500015258789</v>
      </c>
      <c r="G27" s="61" t="n">
        <v>13.9700002670288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s="59" customFormat="true" ht="15" hidden="false" customHeight="false" outlineLevel="0" collapsed="false">
      <c r="A28" s="64" t="s">
        <v>167</v>
      </c>
      <c r="B28" s="65" t="n">
        <v>-3.15000009536743</v>
      </c>
      <c r="C28" s="65" t="n">
        <v>0.570000171661377</v>
      </c>
      <c r="D28" s="65" t="n">
        <v>-2.11999988555908</v>
      </c>
      <c r="E28" s="65" t="n">
        <v>-1.43999862670898</v>
      </c>
      <c r="F28" s="65" t="n">
        <v>-1.53999710083008</v>
      </c>
      <c r="G28" s="65" t="n">
        <v>-2.77999973297119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s="69" customFormat="true" ht="15" hidden="false" customHeight="false" outlineLevel="0" collapsed="false">
      <c r="A29" s="72" t="s">
        <v>100</v>
      </c>
      <c r="B29" s="67" t="n">
        <v>2.75999999046326</v>
      </c>
      <c r="C29" s="67" t="n">
        <v>4.53999996185303</v>
      </c>
      <c r="D29" s="67" t="n">
        <v>6.98999977111816</v>
      </c>
      <c r="E29" s="67" t="n">
        <v>44.2200012207031</v>
      </c>
      <c r="F29" s="67" t="n">
        <v>70.879997253418</v>
      </c>
      <c r="G29" s="67" t="n">
        <v>15.1499996185303</v>
      </c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5" hidden="false" customHeight="false" outlineLevel="0" collapsed="false">
      <c r="A30" s="70" t="s">
        <v>167</v>
      </c>
      <c r="B30" s="71" t="n">
        <v>-3.99000000953674</v>
      </c>
      <c r="C30" s="71" t="n">
        <v>-1.76999998092651</v>
      </c>
      <c r="D30" s="71" t="n">
        <v>-2.64000034332275</v>
      </c>
      <c r="E30" s="71" t="n">
        <v>-1.40999984741211</v>
      </c>
      <c r="F30" s="71" t="n">
        <v>1.75999450683594</v>
      </c>
      <c r="G30" s="71" t="n">
        <v>-2.43000030517578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69" customFormat="true" ht="15" hidden="false" customHeight="false" outlineLevel="0" collapsed="false">
      <c r="A31" s="72" t="s">
        <v>101</v>
      </c>
      <c r="B31" s="67" t="n">
        <v>9.89000034332275</v>
      </c>
      <c r="C31" s="67" t="n">
        <v>14.9399995803833</v>
      </c>
      <c r="D31" s="67" t="n">
        <v>15.8199996948242</v>
      </c>
      <c r="E31" s="67" t="n">
        <v>33.0800018310547</v>
      </c>
      <c r="F31" s="67" t="n">
        <v>50.4099998474121</v>
      </c>
      <c r="G31" s="67" t="n">
        <v>17.8500003814697</v>
      </c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15" hidden="false" customHeight="false" outlineLevel="0" collapsed="false">
      <c r="A32" s="70" t="s">
        <v>167</v>
      </c>
      <c r="B32" s="71" t="n">
        <v>-3.13000011444092</v>
      </c>
      <c r="C32" s="71" t="n">
        <v>2.3799991607666</v>
      </c>
      <c r="D32" s="71" t="n">
        <v>-7.29000091552734</v>
      </c>
      <c r="E32" s="71" t="n">
        <v>-5.67999649047852</v>
      </c>
      <c r="F32" s="71" t="n">
        <v>-6.88999938964844</v>
      </c>
      <c r="G32" s="71" t="n">
        <v>-6.21999931335449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69" customFormat="true" ht="15" hidden="false" customHeight="false" outlineLevel="0" collapsed="false">
      <c r="A33" s="72" t="s">
        <v>102</v>
      </c>
      <c r="B33" s="67" t="n">
        <v>1.74000000953674</v>
      </c>
      <c r="C33" s="67" t="n">
        <v>6.98999977111816</v>
      </c>
      <c r="D33" s="67" t="n">
        <v>12.539999961853</v>
      </c>
      <c r="E33" s="67" t="n">
        <v>31.6800003051758</v>
      </c>
      <c r="F33" s="67" t="n">
        <v>40.5</v>
      </c>
      <c r="G33" s="67" t="n">
        <v>10.4200000762939</v>
      </c>
      <c r="H33" s="68"/>
      <c r="I33" s="68"/>
      <c r="J33" s="68"/>
      <c r="K33" s="68"/>
      <c r="L33" s="68"/>
      <c r="M33" s="68"/>
      <c r="N33" s="68"/>
      <c r="O33" s="68"/>
      <c r="P33" s="68"/>
      <c r="Q33" s="68"/>
    </row>
    <row r="34" customFormat="false" ht="15" hidden="false" customHeight="false" outlineLevel="0" collapsed="false">
      <c r="A34" s="70" t="s">
        <v>167</v>
      </c>
      <c r="B34" s="71" t="n">
        <v>-0.829999923706055</v>
      </c>
      <c r="C34" s="71" t="n">
        <v>3.58999967575073</v>
      </c>
      <c r="D34" s="71" t="n">
        <v>1.72000026702881</v>
      </c>
      <c r="E34" s="71" t="n">
        <v>2.29000091552734</v>
      </c>
      <c r="F34" s="71" t="n">
        <v>-1.43000030517578</v>
      </c>
      <c r="G34" s="71" t="n">
        <v>-0.869999885559082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63" customFormat="true" ht="15" hidden="false" customHeight="false" outlineLevel="0" collapsed="false">
      <c r="A35" s="60" t="s">
        <v>103</v>
      </c>
      <c r="B35" s="61" t="n">
        <v>5.55000019073486</v>
      </c>
      <c r="C35" s="61" t="n">
        <v>6.40000009536743</v>
      </c>
      <c r="D35" s="61" t="n">
        <v>9.22000026702881</v>
      </c>
      <c r="E35" s="61" t="n">
        <v>38.8199996948242</v>
      </c>
      <c r="F35" s="61" t="n">
        <v>50.7000007629395</v>
      </c>
      <c r="G35" s="61" t="n">
        <v>9.44999980926514</v>
      </c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s="59" customFormat="true" ht="15" hidden="false" customHeight="false" outlineLevel="0" collapsed="false">
      <c r="A36" s="64" t="s">
        <v>167</v>
      </c>
      <c r="B36" s="65" t="n">
        <v>-0.179999828338623</v>
      </c>
      <c r="C36" s="65" t="n">
        <v>0.230000019073486</v>
      </c>
      <c r="D36" s="65" t="n">
        <v>-0.159999847412109</v>
      </c>
      <c r="E36" s="65" t="n">
        <v>-0.990001678466797</v>
      </c>
      <c r="F36" s="65" t="n">
        <v>-0.229999542236328</v>
      </c>
      <c r="G36" s="65" t="n">
        <v>-1.23000049591064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</row>
  </sheetData>
  <mergeCells count="2">
    <mergeCell ref="A1:G1"/>
    <mergeCell ref="A2:G2"/>
  </mergeCells>
  <conditionalFormatting sqref="B28:G28 B30:G30 B32:G32 B34:G34 B36:G36 B24:G24 B26:G26 B18:G18 B20:G20 B22:G22 B6:G6 B8:G8 B10:G10 B12:G12 B14:G14 B16:G16">
    <cfRule type="expression" priority="2" aboveAverage="0" equalAverage="0" bottom="0" percent="0" rank="0" text="" dxfId="4">
      <formula>ISERROR(B2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false" hidden="false" outlineLevel="0" max="257" min="8" style="17" width="11.42"/>
  </cols>
  <sheetData>
    <row r="1" customFormat="false" ht="17.25" hidden="false" customHeight="false" outlineLevel="0" collapsed="false">
      <c r="A1" s="18" t="s">
        <v>170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71</v>
      </c>
      <c r="B2" s="18"/>
      <c r="C2" s="18"/>
      <c r="D2" s="18"/>
      <c r="E2" s="18"/>
      <c r="F2" s="18"/>
      <c r="G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8"/>
      <c r="I4" s="58"/>
      <c r="J4" s="58"/>
      <c r="K4" s="58"/>
      <c r="L4" s="58"/>
      <c r="M4" s="58"/>
      <c r="N4" s="58"/>
      <c r="O4" s="58"/>
      <c r="P4" s="58"/>
      <c r="Q4" s="58"/>
    </row>
    <row r="5" s="63" customFormat="true" ht="15" hidden="false" customHeight="false" outlineLevel="0" collapsed="false">
      <c r="A5" s="60" t="s">
        <v>88</v>
      </c>
      <c r="B5" s="61" t="n">
        <v>5.69000005722046</v>
      </c>
      <c r="C5" s="61" t="n">
        <v>10.8000001907349</v>
      </c>
      <c r="D5" s="61" t="n">
        <v>16.0300006866455</v>
      </c>
      <c r="E5" s="61" t="n">
        <v>53.6800003051758</v>
      </c>
      <c r="F5" s="61" t="n">
        <v>59.5499992370606</v>
      </c>
      <c r="G5" s="61" t="n">
        <v>14.4399995803833</v>
      </c>
      <c r="H5" s="62"/>
      <c r="I5" s="62"/>
      <c r="J5" s="62"/>
      <c r="K5" s="62"/>
      <c r="L5" s="62"/>
      <c r="M5" s="62"/>
      <c r="N5" s="62"/>
      <c r="O5" s="62"/>
      <c r="P5" s="62"/>
      <c r="Q5" s="62"/>
    </row>
    <row r="6" s="59" customFormat="true" ht="15" hidden="false" customHeight="false" outlineLevel="0" collapsed="false">
      <c r="A6" s="64" t="s">
        <v>167</v>
      </c>
      <c r="B6" s="65" t="n">
        <v>-2.09000015258789</v>
      </c>
      <c r="C6" s="65" t="n">
        <v>1.3100004196167</v>
      </c>
      <c r="D6" s="65" t="n">
        <v>-1.67000007629395</v>
      </c>
      <c r="E6" s="65" t="n">
        <v>-4.02999877929688</v>
      </c>
      <c r="F6" s="65" t="n">
        <v>-3.54000091552734</v>
      </c>
      <c r="G6" s="65" t="n">
        <v>1.51999950408936</v>
      </c>
      <c r="H6" s="58"/>
      <c r="I6" s="58"/>
      <c r="J6" s="58"/>
      <c r="K6" s="58"/>
      <c r="L6" s="58"/>
      <c r="M6" s="58"/>
      <c r="N6" s="58"/>
      <c r="O6" s="58"/>
      <c r="P6" s="58"/>
      <c r="Q6" s="58"/>
    </row>
    <row r="7" s="69" customFormat="true" ht="15" hidden="false" customHeight="false" outlineLevel="0" collapsed="false">
      <c r="A7" s="66" t="s">
        <v>89</v>
      </c>
      <c r="B7" s="67" t="n">
        <v>5.82999992370606</v>
      </c>
      <c r="C7" s="67" t="n">
        <v>10.6000003814697</v>
      </c>
      <c r="D7" s="67" t="n">
        <v>17.1499996185303</v>
      </c>
      <c r="E7" s="67" t="n">
        <v>56.1199989318848</v>
      </c>
      <c r="F7" s="67" t="n">
        <v>61.5200004577637</v>
      </c>
      <c r="G7" s="67" t="n">
        <v>13.5</v>
      </c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5" hidden="false" customHeight="false" outlineLevel="0" collapsed="false">
      <c r="A8" s="70" t="s">
        <v>167</v>
      </c>
      <c r="B8" s="71" t="n">
        <v>-0.900000095367432</v>
      </c>
      <c r="C8" s="71" t="n">
        <v>0.75</v>
      </c>
      <c r="D8" s="71" t="n">
        <v>-1.39000129699707</v>
      </c>
      <c r="E8" s="71" t="n">
        <v>-4.58000183105469</v>
      </c>
      <c r="F8" s="71" t="n">
        <v>-4.36999893188477</v>
      </c>
      <c r="G8" s="71" t="n">
        <v>-0.569999694824219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69" customFormat="true" ht="15" hidden="false" customHeight="false" outlineLevel="0" collapsed="false">
      <c r="A9" s="72" t="s">
        <v>90</v>
      </c>
      <c r="B9" s="67" t="n">
        <v>5.01999998092651</v>
      </c>
      <c r="C9" s="67" t="n">
        <v>11.6700000762939</v>
      </c>
      <c r="D9" s="67" t="n">
        <v>11.6800003051758</v>
      </c>
      <c r="E9" s="67" t="n">
        <v>44.0900001525879</v>
      </c>
      <c r="F9" s="67" t="n">
        <v>51.4300003051758</v>
      </c>
      <c r="G9" s="67" t="n">
        <v>18.9099998474121</v>
      </c>
      <c r="H9" s="68"/>
      <c r="I9" s="68"/>
      <c r="J9" s="68"/>
      <c r="K9" s="68"/>
      <c r="L9" s="68"/>
      <c r="M9" s="68"/>
      <c r="N9" s="68"/>
      <c r="O9" s="68"/>
      <c r="P9" s="68"/>
      <c r="Q9" s="68"/>
    </row>
    <row r="10" customFormat="false" ht="15" hidden="false" customHeight="false" outlineLevel="0" collapsed="false">
      <c r="A10" s="70" t="s">
        <v>167</v>
      </c>
      <c r="B10" s="71" t="n">
        <v>-7.21999979019165</v>
      </c>
      <c r="C10" s="71" t="n">
        <v>3.76000022888184</v>
      </c>
      <c r="D10" s="71" t="n">
        <v>-2.81999969482422</v>
      </c>
      <c r="E10" s="71" t="n">
        <v>-1.93999862670898</v>
      </c>
      <c r="F10" s="71" t="n">
        <v>-0.889999389648438</v>
      </c>
      <c r="G10" s="71" t="n">
        <v>10.5900001525879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63" customFormat="true" ht="15" hidden="false" customHeight="false" outlineLevel="0" collapsed="false">
      <c r="A11" s="60" t="s">
        <v>91</v>
      </c>
      <c r="B11" s="61" t="n">
        <v>5.09999990463257</v>
      </c>
      <c r="C11" s="61" t="n">
        <v>9.64999961853027</v>
      </c>
      <c r="D11" s="61" t="n">
        <v>14.4200000762939</v>
      </c>
      <c r="E11" s="61" t="n">
        <v>54.7900009155273</v>
      </c>
      <c r="F11" s="61" t="n">
        <v>65.3300018310547</v>
      </c>
      <c r="G11" s="61" t="n">
        <v>13.7299995422363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s="59" customFormat="true" ht="15" hidden="false" customHeight="false" outlineLevel="0" collapsed="false">
      <c r="A12" s="64" t="s">
        <v>167</v>
      </c>
      <c r="B12" s="65" t="n">
        <v>-1.61999988555908</v>
      </c>
      <c r="C12" s="65" t="n">
        <v>2.74999952316284</v>
      </c>
      <c r="D12" s="65" t="n">
        <v>0.739999771118164</v>
      </c>
      <c r="E12" s="65" t="n">
        <v>-1.55999755859375</v>
      </c>
      <c r="F12" s="65" t="n">
        <v>-0.509994506835938</v>
      </c>
      <c r="G12" s="65" t="n">
        <v>-0.620000839233398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s="69" customFormat="true" ht="15" hidden="false" customHeight="false" outlineLevel="0" collapsed="false">
      <c r="A13" s="72" t="s">
        <v>92</v>
      </c>
      <c r="B13" s="67" t="n">
        <v>3.03999996185303</v>
      </c>
      <c r="C13" s="67" t="n">
        <v>6.76999998092651</v>
      </c>
      <c r="D13" s="67" t="n">
        <v>12.6099996566772</v>
      </c>
      <c r="E13" s="67" t="n">
        <v>55.6800003051758</v>
      </c>
      <c r="F13" s="67" t="n">
        <v>63.7599983215332</v>
      </c>
      <c r="G13" s="67" t="n">
        <v>14.6599998474121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15" hidden="false" customHeight="false" outlineLevel="0" collapsed="false">
      <c r="A14" s="70" t="s">
        <v>167</v>
      </c>
      <c r="B14" s="71" t="n">
        <v>-1.17999982833862</v>
      </c>
      <c r="C14" s="71" t="n">
        <v>2.28000020980835</v>
      </c>
      <c r="D14" s="71" t="n">
        <v>0.699999809265137</v>
      </c>
      <c r="E14" s="71" t="n">
        <v>-0.489997863769531</v>
      </c>
      <c r="F14" s="71" t="n">
        <v>-1.97000503540039</v>
      </c>
      <c r="G14" s="71" t="n">
        <v>1.28999996185303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69" customFormat="true" ht="15" hidden="false" customHeight="false" outlineLevel="0" collapsed="false">
      <c r="A15" s="72" t="s">
        <v>93</v>
      </c>
      <c r="B15" s="67" t="n">
        <v>7.09000015258789</v>
      </c>
      <c r="C15" s="67" t="n">
        <v>12.1199998855591</v>
      </c>
      <c r="D15" s="67" t="n">
        <v>15.789999961853</v>
      </c>
      <c r="E15" s="67" t="n">
        <v>55.4300003051758</v>
      </c>
      <c r="F15" s="67" t="n">
        <v>69.3600006103516</v>
      </c>
      <c r="G15" s="67" t="n">
        <v>11.8000001907349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</row>
    <row r="16" customFormat="false" ht="15" hidden="false" customHeight="false" outlineLevel="0" collapsed="false">
      <c r="A16" s="70" t="s">
        <v>167</v>
      </c>
      <c r="B16" s="71" t="n">
        <v>-2.13000011444092</v>
      </c>
      <c r="C16" s="71" t="n">
        <v>3.28999996185303</v>
      </c>
      <c r="D16" s="71" t="n">
        <v>1.02999973297119</v>
      </c>
      <c r="E16" s="71" t="n">
        <v>-3.13999938964844</v>
      </c>
      <c r="F16" s="71" t="n">
        <v>1.16000366210938</v>
      </c>
      <c r="G16" s="71" t="n">
        <v>-2.96000003814697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69" customFormat="true" ht="15" hidden="false" customHeight="false" outlineLevel="0" collapsed="false">
      <c r="A17" s="72" t="s">
        <v>94</v>
      </c>
      <c r="B17" s="67" t="n">
        <v>10.1300001144409</v>
      </c>
      <c r="C17" s="67" t="n">
        <v>16.6499996185303</v>
      </c>
      <c r="D17" s="67" t="n">
        <v>22.2700004577637</v>
      </c>
      <c r="E17" s="67" t="n">
        <v>39.939998626709</v>
      </c>
      <c r="F17" s="67" t="n">
        <v>51.2099990844727</v>
      </c>
      <c r="G17" s="67" t="n">
        <v>19.8799991607666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5" hidden="false" customHeight="false" outlineLevel="0" collapsed="false">
      <c r="A18" s="70" t="s">
        <v>167</v>
      </c>
      <c r="B18" s="71" t="n">
        <v>-2.80000019073486</v>
      </c>
      <c r="C18" s="71" t="n">
        <v>0.629999160766602</v>
      </c>
      <c r="D18" s="71" t="n">
        <v>-1.13999938964844</v>
      </c>
      <c r="E18" s="71" t="n">
        <v>-1.68000030517578</v>
      </c>
      <c r="F18" s="71" t="n">
        <v>1.30999755859375</v>
      </c>
      <c r="G18" s="71" t="n">
        <v>-0.950000762939453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63" customFormat="true" ht="15" hidden="false" customHeight="false" outlineLevel="0" collapsed="false">
      <c r="A19" s="60" t="s">
        <v>95</v>
      </c>
      <c r="B19" s="61" t="n">
        <v>6.82000017166138</v>
      </c>
      <c r="C19" s="61" t="n">
        <v>9</v>
      </c>
      <c r="D19" s="61" t="n">
        <v>15.4099998474121</v>
      </c>
      <c r="E19" s="61" t="n">
        <v>61.3899993896484</v>
      </c>
      <c r="F19" s="61" t="n">
        <v>73.620002746582</v>
      </c>
      <c r="G19" s="61" t="n">
        <v>16.5599994659424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s="59" customFormat="true" ht="15" hidden="false" customHeight="false" outlineLevel="0" collapsed="false">
      <c r="A20" s="64" t="s">
        <v>167</v>
      </c>
      <c r="B20" s="65" t="n">
        <v>-4.37999963760376</v>
      </c>
      <c r="C20" s="65" t="n">
        <v>1.3600001335144</v>
      </c>
      <c r="D20" s="65" t="n">
        <v>0.510000228881836</v>
      </c>
      <c r="E20" s="65" t="n">
        <v>-0.279998779296875</v>
      </c>
      <c r="F20" s="65" t="n">
        <v>0.3800048828125</v>
      </c>
      <c r="G20" s="65" t="n">
        <v>-1.18000030517578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s="69" customFormat="true" ht="15" hidden="false" customHeight="false" outlineLevel="0" collapsed="false">
      <c r="A21" s="72" t="s">
        <v>96</v>
      </c>
      <c r="B21" s="67" t="n">
        <v>5.28999996185303</v>
      </c>
      <c r="C21" s="67" t="n">
        <v>7.42000007629395</v>
      </c>
      <c r="D21" s="67" t="n">
        <v>14.2600002288818</v>
      </c>
      <c r="E21" s="67" t="n">
        <v>63.189998626709</v>
      </c>
      <c r="F21" s="67" t="n">
        <v>75.1600036621094</v>
      </c>
      <c r="G21" s="67" t="n">
        <v>14.4399995803833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5" hidden="false" customHeight="false" outlineLevel="0" collapsed="false">
      <c r="A22" s="70" t="s">
        <v>167</v>
      </c>
      <c r="B22" s="71" t="n">
        <v>-4.75</v>
      </c>
      <c r="C22" s="71" t="n">
        <v>1.49000024795532</v>
      </c>
      <c r="D22" s="71" t="n">
        <v>0.489999771118164</v>
      </c>
      <c r="E22" s="71" t="n">
        <v>-0.19000244140625</v>
      </c>
      <c r="F22" s="71" t="n">
        <v>0.650001525878906</v>
      </c>
      <c r="G22" s="71" t="n">
        <v>-1.47000026702881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69" customFormat="true" ht="15" hidden="false" customHeight="false" outlineLevel="0" collapsed="false">
      <c r="A23" s="72" t="s">
        <v>97</v>
      </c>
      <c r="B23" s="67" t="n">
        <v>21.75</v>
      </c>
      <c r="C23" s="67" t="n">
        <v>30.7099990844727</v>
      </c>
      <c r="D23" s="67" t="n">
        <v>30.5499992370605</v>
      </c>
      <c r="E23" s="67" t="n">
        <v>38.0499992370606</v>
      </c>
      <c r="F23" s="67" t="n">
        <v>53.2299995422363</v>
      </c>
      <c r="G23" s="67" t="n">
        <v>40.7599983215332</v>
      </c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5" hidden="false" customHeight="false" outlineLevel="0" collapsed="false">
      <c r="A24" s="70" t="s">
        <v>167</v>
      </c>
      <c r="B24" s="71" t="n">
        <v>-0.0200004577636719</v>
      </c>
      <c r="C24" s="71" t="n">
        <v>0.10999870300293</v>
      </c>
      <c r="D24" s="71" t="n">
        <v>0.0699996948242188</v>
      </c>
      <c r="E24" s="71" t="n">
        <v>-0.900001525878906</v>
      </c>
      <c r="F24" s="71" t="n">
        <v>-2.77000045776367</v>
      </c>
      <c r="G24" s="71" t="n">
        <v>1.28999710083008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63" customFormat="true" ht="15" hidden="false" customHeight="false" outlineLevel="0" collapsed="false">
      <c r="A25" s="60" t="s">
        <v>98</v>
      </c>
      <c r="B25" s="61" t="n">
        <v>17.8099994659424</v>
      </c>
      <c r="C25" s="61" t="n">
        <v>9.64999961853027</v>
      </c>
      <c r="D25" s="61" t="n">
        <v>31.6200008392334</v>
      </c>
      <c r="E25" s="61" t="n">
        <v>62.810001373291</v>
      </c>
      <c r="F25" s="61" t="n">
        <v>64.2699966430664</v>
      </c>
      <c r="G25" s="61" t="n">
        <v>17.8099994659424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s="59" customFormat="true" ht="15" hidden="false" customHeight="false" outlineLevel="0" collapsed="false">
      <c r="A26" s="64" t="s">
        <v>167</v>
      </c>
      <c r="B26" s="65" t="n">
        <v>0.729999542236328</v>
      </c>
      <c r="C26" s="65" t="n">
        <v>0.0599994659423828</v>
      </c>
      <c r="D26" s="65" t="n">
        <v>13.8299999237061</v>
      </c>
      <c r="E26" s="65" t="n">
        <v>3.61000061035156</v>
      </c>
      <c r="F26" s="65" t="n">
        <v>2.89999771118164</v>
      </c>
      <c r="G26" s="65" t="n">
        <v>-8.05000114440918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s="63" customFormat="true" ht="15" hidden="false" customHeight="false" outlineLevel="0" collapsed="false">
      <c r="A27" s="60" t="s">
        <v>99</v>
      </c>
      <c r="B27" s="61" t="n">
        <v>13</v>
      </c>
      <c r="C27" s="61" t="n">
        <v>15.4499998092651</v>
      </c>
      <c r="D27" s="61" t="n">
        <v>18.5499992370605</v>
      </c>
      <c r="E27" s="61" t="n">
        <v>61.2700004577637</v>
      </c>
      <c r="F27" s="61" t="n">
        <v>75.5999984741211</v>
      </c>
      <c r="G27" s="61" t="n">
        <v>24.0400009155273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s="59" customFormat="true" ht="15" hidden="false" customHeight="false" outlineLevel="0" collapsed="false">
      <c r="A28" s="64" t="s">
        <v>167</v>
      </c>
      <c r="B28" s="65" t="n">
        <v>-1.31999969482422</v>
      </c>
      <c r="C28" s="65" t="n">
        <v>-1.26999950408936</v>
      </c>
      <c r="D28" s="65" t="n">
        <v>-2.46000099182129</v>
      </c>
      <c r="E28" s="65" t="n">
        <v>-1.61999893188477</v>
      </c>
      <c r="F28" s="65" t="n">
        <v>6.83999633789063</v>
      </c>
      <c r="G28" s="65" t="n">
        <v>0.230001449584961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s="69" customFormat="true" ht="15" hidden="false" customHeight="false" outlineLevel="0" collapsed="false">
      <c r="A29" s="72" t="s">
        <v>100</v>
      </c>
      <c r="B29" s="67" t="n">
        <v>13.289999961853</v>
      </c>
      <c r="C29" s="67" t="n">
        <v>14.460000038147</v>
      </c>
      <c r="D29" s="67" t="n">
        <v>19.0599994659424</v>
      </c>
      <c r="E29" s="67" t="n">
        <v>66.4199981689453</v>
      </c>
      <c r="F29" s="67" t="n">
        <v>80.2300033569336</v>
      </c>
      <c r="G29" s="67" t="n">
        <v>26.1800003051758</v>
      </c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5" hidden="false" customHeight="false" outlineLevel="0" collapsed="false">
      <c r="A30" s="70" t="s">
        <v>167</v>
      </c>
      <c r="B30" s="71" t="n">
        <v>-1.60999965667725</v>
      </c>
      <c r="C30" s="71" t="n">
        <v>-2.30000019073486</v>
      </c>
      <c r="D30" s="71" t="n">
        <v>-2.39999961853027</v>
      </c>
      <c r="E30" s="71" t="n">
        <v>-0.639999389648438</v>
      </c>
      <c r="F30" s="71" t="n">
        <v>8.61000061035156</v>
      </c>
      <c r="G30" s="71" t="n">
        <v>0.680000305175781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69" customFormat="true" ht="15" hidden="false" customHeight="false" outlineLevel="0" collapsed="false">
      <c r="A31" s="72" t="s">
        <v>101</v>
      </c>
      <c r="B31" s="67" t="n">
        <v>11.4499998092651</v>
      </c>
      <c r="C31" s="67" t="n">
        <v>17.9699993133545</v>
      </c>
      <c r="D31" s="67" t="n">
        <v>17.4799995422363</v>
      </c>
      <c r="E31" s="67" t="n">
        <v>50.4099998474121</v>
      </c>
      <c r="F31" s="67" t="n">
        <v>67.1399993896484</v>
      </c>
      <c r="G31" s="67" t="n">
        <v>19.0200004577637</v>
      </c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15" hidden="false" customHeight="false" outlineLevel="0" collapsed="false">
      <c r="A32" s="70" t="s">
        <v>167</v>
      </c>
      <c r="B32" s="71" t="n">
        <v>-1.13000011444092</v>
      </c>
      <c r="C32" s="71" t="n">
        <v>-0.170000076293945</v>
      </c>
      <c r="D32" s="71" t="n">
        <v>-2.72000122070313</v>
      </c>
      <c r="E32" s="71" t="n">
        <v>-7.4900016784668</v>
      </c>
      <c r="F32" s="71" t="n">
        <v>0.669998168945313</v>
      </c>
      <c r="G32" s="71" t="n">
        <v>-1.18999862670898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69" customFormat="true" ht="15" hidden="false" customHeight="false" outlineLevel="0" collapsed="false">
      <c r="A33" s="72" t="s">
        <v>102</v>
      </c>
      <c r="B33" s="67" t="n">
        <v>14.3000001907349</v>
      </c>
      <c r="C33" s="67" t="n">
        <v>16.7800006866455</v>
      </c>
      <c r="D33" s="67" t="n">
        <v>16.8600006103516</v>
      </c>
      <c r="E33" s="67" t="n">
        <v>44.25</v>
      </c>
      <c r="F33" s="67" t="n">
        <v>57.0900001525879</v>
      </c>
      <c r="G33" s="67" t="n">
        <v>19.5599994659424</v>
      </c>
      <c r="H33" s="68"/>
      <c r="I33" s="68"/>
      <c r="J33" s="68"/>
      <c r="K33" s="68"/>
      <c r="L33" s="68"/>
      <c r="M33" s="68"/>
      <c r="N33" s="68"/>
      <c r="O33" s="68"/>
      <c r="P33" s="68"/>
      <c r="Q33" s="68"/>
    </row>
    <row r="34" customFormat="false" ht="15" hidden="false" customHeight="false" outlineLevel="0" collapsed="false">
      <c r="A34" s="70" t="s">
        <v>167</v>
      </c>
      <c r="B34" s="71" t="n">
        <v>0.100000381469727</v>
      </c>
      <c r="C34" s="71" t="n">
        <v>2.75000095367432</v>
      </c>
      <c r="D34" s="71" t="n">
        <v>-2.10999870300293</v>
      </c>
      <c r="E34" s="71" t="n">
        <v>2.54000091552734</v>
      </c>
      <c r="F34" s="71" t="n">
        <v>5.47000122070313</v>
      </c>
      <c r="G34" s="71" t="n">
        <v>0.600000381469727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63" customFormat="true" ht="15" hidden="false" customHeight="false" outlineLevel="0" collapsed="false">
      <c r="A35" s="60" t="s">
        <v>103</v>
      </c>
      <c r="B35" s="61" t="n">
        <v>7.03999996185303</v>
      </c>
      <c r="C35" s="61" t="n">
        <v>10.3100004196167</v>
      </c>
      <c r="D35" s="61" t="n">
        <v>16.0400009155273</v>
      </c>
      <c r="E35" s="61" t="n">
        <v>58.2599983215332</v>
      </c>
      <c r="F35" s="61" t="n">
        <v>68.9800033569336</v>
      </c>
      <c r="G35" s="61" t="n">
        <v>16.6200008392334</v>
      </c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s="59" customFormat="true" ht="15" hidden="false" customHeight="false" outlineLevel="0" collapsed="false">
      <c r="A36" s="64" t="s">
        <v>167</v>
      </c>
      <c r="B36" s="65" t="n">
        <v>-2.77999973297119</v>
      </c>
      <c r="C36" s="65" t="n">
        <v>1.42000007629395</v>
      </c>
      <c r="D36" s="65" t="n">
        <v>-0.0799999237060547</v>
      </c>
      <c r="E36" s="65" t="n">
        <v>-1.51000213623047</v>
      </c>
      <c r="F36" s="65" t="n">
        <v>0.390007019042969</v>
      </c>
      <c r="G36" s="65" t="n">
        <v>-0.509998321533203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</row>
  </sheetData>
  <mergeCells count="2">
    <mergeCell ref="A1:G1"/>
    <mergeCell ref="A2:G2"/>
  </mergeCells>
  <conditionalFormatting sqref="B28:G28 B30:G30 B32:G32 B34:G34 B36:G36 B24:G24 B26:G26 B18:G18 B20:G20 B22:G22 B6:G6 B8:G8 B10:G10 B12:G12 B14:G14 B16:G16">
    <cfRule type="expression" priority="2" aboveAverage="0" equalAverage="0" bottom="0" percent="0" rank="0" text="" dxfId="5">
      <formula>ISERROR(B2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7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2</v>
      </c>
    </row>
    <row r="5" customFormat="false" ht="12.75" hidden="false" customHeight="false" outlineLevel="0" collapsed="false">
      <c r="A5" s="4" t="s">
        <v>33</v>
      </c>
    </row>
    <row r="6" customFormat="false" ht="12.75" hidden="false" customHeight="false" outlineLevel="0" collapsed="false">
      <c r="A6" s="4" t="s">
        <v>34</v>
      </c>
    </row>
    <row r="7" customFormat="false" ht="12.75" hidden="false" customHeight="false" outlineLevel="0" collapsed="false">
      <c r="A7" s="4" t="s">
        <v>35</v>
      </c>
    </row>
    <row r="8" customFormat="false" ht="12.75" hidden="false" customHeight="false" outlineLevel="0" collapsed="false">
      <c r="A8" s="4" t="s">
        <v>36</v>
      </c>
    </row>
  </sheetData>
  <hyperlinks>
    <hyperlink ref="A4" location="'27 par 12 Mois - Z1'!A1" display="27 - Proportion d'étrangers par Bassin touristique sur un an"/>
    <hyperlink ref="A5" location="'28 Mois N-2 N-1 N-0 - Z1'!A1" display="28 - Evolution de la proportion d'étrangers par Bassin touristique"/>
    <hyperlink ref="A6" location="'29 par Cat - Z1'!A1" display="29 - Proportion d'étrangers par catégorie et par Bassin touristique"/>
    <hyperlink ref="A7" location="'30 par Typ - Z1'!A1" display="30 - Proportion d'étrangers par type et par Bassin touristique"/>
    <hyperlink ref="A8" location="'31 par 12 Mois - N-1 N-0 Z1'!A1" display="31 - Evolution par mois et par Bassin touristique de la proportion d'étrange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false" hidden="false" outlineLevel="0" max="7" min="2" style="17" width="11.42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173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74</v>
      </c>
      <c r="B2" s="18"/>
      <c r="C2" s="18"/>
      <c r="D2" s="18"/>
      <c r="E2" s="18"/>
      <c r="F2" s="18"/>
      <c r="G2" s="18"/>
      <c r="H2" s="18"/>
      <c r="I2" s="18"/>
    </row>
    <row r="4" s="20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1" t="s">
        <v>175</v>
      </c>
      <c r="I4" s="51" t="s">
        <v>176</v>
      </c>
      <c r="J4" s="19"/>
      <c r="K4" s="19"/>
      <c r="L4" s="19"/>
      <c r="M4" s="19"/>
    </row>
    <row r="5" customFormat="false" ht="15" hidden="false" customHeight="false" outlineLevel="0" collapsed="false">
      <c r="A5" s="12" t="s">
        <v>88</v>
      </c>
      <c r="B5" s="52" t="n">
        <v>39.1100006103516</v>
      </c>
      <c r="C5" s="52" t="n">
        <v>54.3600006103516</v>
      </c>
      <c r="D5" s="52" t="n">
        <v>64.7399978637695</v>
      </c>
      <c r="E5" s="52" t="n">
        <v>53.6199989318848</v>
      </c>
      <c r="F5" s="52" t="n">
        <v>37.2099990844727</v>
      </c>
      <c r="G5" s="52" t="n">
        <v>51.8300018310547</v>
      </c>
      <c r="H5" s="52" t="n">
        <v>47.0245996740472</v>
      </c>
      <c r="I5" s="52" t="n">
        <v>46.9062200161064</v>
      </c>
      <c r="J5" s="21"/>
      <c r="K5" s="21"/>
      <c r="L5" s="21"/>
      <c r="M5" s="21"/>
    </row>
    <row r="6" customFormat="false" ht="15" hidden="false" customHeight="false" outlineLevel="0" collapsed="false">
      <c r="A6" s="14" t="s">
        <v>89</v>
      </c>
      <c r="B6" s="52" t="n">
        <v>40.5200004577637</v>
      </c>
      <c r="C6" s="52" t="n">
        <v>59.5900001525879</v>
      </c>
      <c r="D6" s="52" t="n">
        <v>67.9400024414063</v>
      </c>
      <c r="E6" s="52" t="n">
        <v>53.0400009155273</v>
      </c>
      <c r="F6" s="52" t="n">
        <v>37.5499992370606</v>
      </c>
      <c r="G6" s="52" t="n">
        <v>58.1699981689453</v>
      </c>
      <c r="H6" s="52" t="n">
        <v>47.6452646461281</v>
      </c>
      <c r="I6" s="52" t="n">
        <v>47.5368476134707</v>
      </c>
      <c r="J6" s="21"/>
      <c r="K6" s="21"/>
      <c r="L6" s="21"/>
      <c r="M6" s="21"/>
    </row>
    <row r="7" customFormat="false" ht="15" hidden="false" customHeight="false" outlineLevel="0" collapsed="false">
      <c r="A7" s="15" t="s">
        <v>90</v>
      </c>
      <c r="B7" s="52" t="n">
        <v>33.6800003051758</v>
      </c>
      <c r="C7" s="52" t="n">
        <v>34.5400009155273</v>
      </c>
      <c r="D7" s="52" t="n">
        <v>53.5299987792969</v>
      </c>
      <c r="E7" s="52" t="n">
        <v>55.75</v>
      </c>
      <c r="F7" s="52" t="n">
        <v>36.0099983215332</v>
      </c>
      <c r="G7" s="52" t="n">
        <v>35.4900016784668</v>
      </c>
      <c r="H7" s="52" t="n">
        <v>44.8060961392499</v>
      </c>
      <c r="I7" s="52" t="n">
        <v>44.6494855506678</v>
      </c>
      <c r="J7" s="21"/>
      <c r="K7" s="21"/>
      <c r="L7" s="21"/>
      <c r="M7" s="21"/>
    </row>
    <row r="8" customFormat="false" ht="15" hidden="false" customHeight="false" outlineLevel="0" collapsed="false">
      <c r="A8" s="12" t="s">
        <v>91</v>
      </c>
      <c r="B8" s="52" t="n">
        <v>12.7399997711182</v>
      </c>
      <c r="C8" s="52" t="n">
        <v>28.0200004577637</v>
      </c>
      <c r="D8" s="52" t="n">
        <v>46.8800010681152</v>
      </c>
      <c r="E8" s="52" t="n">
        <v>43.4900016784668</v>
      </c>
      <c r="F8" s="52" t="n">
        <v>27.5</v>
      </c>
      <c r="G8" s="52" t="n">
        <v>48.1100006103516</v>
      </c>
      <c r="H8" s="52" t="n">
        <v>35.8773178481374</v>
      </c>
      <c r="I8" s="52" t="n">
        <v>35.4850273553397</v>
      </c>
      <c r="J8" s="21"/>
      <c r="K8" s="21"/>
      <c r="L8" s="21"/>
      <c r="M8" s="21"/>
    </row>
    <row r="9" customFormat="false" ht="15" hidden="false" customHeight="false" outlineLevel="0" collapsed="false">
      <c r="A9" s="15" t="s">
        <v>92</v>
      </c>
      <c r="B9" s="52" t="n">
        <v>12.0299997329712</v>
      </c>
      <c r="C9" s="52" t="n">
        <v>33.9199981689453</v>
      </c>
      <c r="D9" s="52" t="n">
        <v>58.2799987792969</v>
      </c>
      <c r="E9" s="52" t="n">
        <v>51.6100006103516</v>
      </c>
      <c r="F9" s="52" t="n">
        <v>33.7000007629395</v>
      </c>
      <c r="G9" s="52" t="n">
        <v>60.1300010681152</v>
      </c>
      <c r="H9" s="52" t="n">
        <v>43.4940149651602</v>
      </c>
      <c r="I9" s="52" t="n">
        <v>43.260751413907</v>
      </c>
      <c r="J9" s="21"/>
      <c r="K9" s="21"/>
      <c r="L9" s="21"/>
      <c r="M9" s="21"/>
    </row>
    <row r="10" customFormat="false" ht="15" hidden="false" customHeight="false" outlineLevel="0" collapsed="false">
      <c r="A10" s="15" t="s">
        <v>93</v>
      </c>
      <c r="B10" s="52" t="n">
        <v>9.42000007629395</v>
      </c>
      <c r="C10" s="52" t="n">
        <v>21.7099990844727</v>
      </c>
      <c r="D10" s="52" t="n">
        <v>31.4099998474121</v>
      </c>
      <c r="E10" s="52" t="n">
        <v>26.7000007629395</v>
      </c>
      <c r="F10" s="52" t="n">
        <v>15.2299995422363</v>
      </c>
      <c r="G10" s="52" t="n">
        <v>27.2800006866455</v>
      </c>
      <c r="H10" s="52" t="n">
        <v>21.4201084938875</v>
      </c>
      <c r="I10" s="52" t="n">
        <v>21.1098398169336</v>
      </c>
      <c r="J10" s="21"/>
      <c r="K10" s="21"/>
      <c r="L10" s="21"/>
      <c r="M10" s="21"/>
    </row>
    <row r="11" customFormat="false" ht="15" hidden="false" customHeight="false" outlineLevel="0" collapsed="false">
      <c r="A11" s="15" t="s">
        <v>94</v>
      </c>
      <c r="B11" s="52" t="n">
        <v>21.4099998474121</v>
      </c>
      <c r="C11" s="52" t="n">
        <v>36.2400016784668</v>
      </c>
      <c r="D11" s="52" t="n">
        <v>49.25</v>
      </c>
      <c r="E11" s="52" t="n">
        <v>44.8499984741211</v>
      </c>
      <c r="F11" s="52" t="n">
        <v>33.5299987792969</v>
      </c>
      <c r="G11" s="52" t="n">
        <v>42.6300010681152</v>
      </c>
      <c r="H11" s="52" t="n">
        <v>39.72700352197</v>
      </c>
      <c r="I11" s="52" t="n">
        <v>38.5263617509006</v>
      </c>
      <c r="J11" s="21"/>
      <c r="K11" s="21"/>
      <c r="L11" s="21"/>
      <c r="M11" s="21"/>
    </row>
    <row r="12" customFormat="false" ht="15" hidden="false" customHeight="false" outlineLevel="0" collapsed="false">
      <c r="A12" s="12" t="s">
        <v>95</v>
      </c>
      <c r="B12" s="52" t="n">
        <v>9.25</v>
      </c>
      <c r="C12" s="52" t="n">
        <v>30.2999992370605</v>
      </c>
      <c r="D12" s="52" t="n">
        <v>43.1199989318848</v>
      </c>
      <c r="E12" s="52" t="n">
        <v>34.7900009155273</v>
      </c>
      <c r="F12" s="52" t="n">
        <v>20.8099994659424</v>
      </c>
      <c r="G12" s="52" t="n">
        <v>44.310001373291</v>
      </c>
      <c r="H12" s="52" t="n">
        <v>29.0155894745672</v>
      </c>
      <c r="I12" s="52" t="n">
        <v>28.6509089801521</v>
      </c>
      <c r="J12" s="21"/>
      <c r="K12" s="21"/>
      <c r="L12" s="21"/>
      <c r="M12" s="21"/>
    </row>
    <row r="13" customFormat="false" ht="15" hidden="false" customHeight="false" outlineLevel="0" collapsed="false">
      <c r="A13" s="15" t="s">
        <v>96</v>
      </c>
      <c r="B13" s="52" t="n">
        <v>10.8599996566772</v>
      </c>
      <c r="C13" s="52" t="n">
        <v>37.4199981689453</v>
      </c>
      <c r="D13" s="52" t="n">
        <v>48.2900009155273</v>
      </c>
      <c r="E13" s="52" t="n">
        <v>35.689998626709</v>
      </c>
      <c r="F13" s="52" t="n">
        <v>21.4500007629395</v>
      </c>
      <c r="G13" s="52" t="n">
        <v>53.560001373291</v>
      </c>
      <c r="H13" s="52" t="n">
        <v>30.376018456189</v>
      </c>
      <c r="I13" s="52" t="n">
        <v>30.0930746788319</v>
      </c>
      <c r="J13" s="21"/>
      <c r="K13" s="21"/>
      <c r="L13" s="21"/>
      <c r="M13" s="21"/>
    </row>
    <row r="14" customFormat="false" ht="15" hidden="false" customHeight="false" outlineLevel="0" collapsed="false">
      <c r="A14" s="15" t="s">
        <v>97</v>
      </c>
      <c r="B14" s="52" t="n">
        <v>4.88000011444092</v>
      </c>
      <c r="C14" s="52" t="n">
        <v>6.17999982833862</v>
      </c>
      <c r="D14" s="52" t="n">
        <v>13.4899997711182</v>
      </c>
      <c r="E14" s="52" t="n">
        <v>14.5200004577637</v>
      </c>
      <c r="F14" s="52" t="n">
        <v>8.14999961853027</v>
      </c>
      <c r="G14" s="52" t="n">
        <v>7.82000017166138</v>
      </c>
      <c r="H14" s="52" t="n">
        <v>10.0924798204136</v>
      </c>
      <c r="I14" s="52" t="n">
        <v>9.72646654731671</v>
      </c>
      <c r="J14" s="21"/>
      <c r="K14" s="21"/>
      <c r="L14" s="21"/>
      <c r="M14" s="21"/>
    </row>
    <row r="15" customFormat="false" ht="15" hidden="false" customHeight="false" outlineLevel="0" collapsed="false">
      <c r="A15" s="12" t="s">
        <v>98</v>
      </c>
      <c r="B15" s="52" t="s">
        <v>108</v>
      </c>
      <c r="C15" s="52" t="s">
        <v>108</v>
      </c>
      <c r="D15" s="52" t="n">
        <v>45.2599983215332</v>
      </c>
      <c r="E15" s="52" t="n">
        <v>30.5699996948242</v>
      </c>
      <c r="F15" s="52" t="n">
        <v>32.6800003051758</v>
      </c>
      <c r="G15" s="52" t="n">
        <v>29.9500007629395</v>
      </c>
      <c r="H15" s="52" t="n">
        <v>34.2397217515384</v>
      </c>
      <c r="I15" s="52" t="e">
        <f aca="false"/>
        <v>#VALUE!</v>
      </c>
      <c r="J15" s="21"/>
      <c r="K15" s="21"/>
      <c r="L15" s="21"/>
      <c r="M15" s="21"/>
    </row>
    <row r="16" customFormat="false" ht="15" hidden="false" customHeight="false" outlineLevel="0" collapsed="false">
      <c r="A16" s="12" t="s">
        <v>99</v>
      </c>
      <c r="B16" s="52" t="n">
        <v>11.2200002670288</v>
      </c>
      <c r="C16" s="52" t="n">
        <v>19.1299991607666</v>
      </c>
      <c r="D16" s="52" t="n">
        <v>25.4899997711182</v>
      </c>
      <c r="E16" s="52" t="n">
        <v>18.9500007629395</v>
      </c>
      <c r="F16" s="52" t="n">
        <v>12.6999998092651</v>
      </c>
      <c r="G16" s="52" t="n">
        <v>21.5200004577637</v>
      </c>
      <c r="H16" s="52" t="n">
        <v>16.6896375048034</v>
      </c>
      <c r="I16" s="52" t="n">
        <v>15.78334960555</v>
      </c>
      <c r="J16" s="21"/>
      <c r="K16" s="21"/>
      <c r="L16" s="21"/>
      <c r="M16" s="21"/>
    </row>
    <row r="17" customFormat="false" ht="15" hidden="false" customHeight="false" outlineLevel="0" collapsed="false">
      <c r="A17" s="15" t="s">
        <v>100</v>
      </c>
      <c r="B17" s="52" t="n">
        <v>11.1999998092651</v>
      </c>
      <c r="C17" s="52" t="n">
        <v>18.1700000762939</v>
      </c>
      <c r="D17" s="52" t="n">
        <v>26.5699996948242</v>
      </c>
      <c r="E17" s="52" t="n">
        <v>20.1399993896484</v>
      </c>
      <c r="F17" s="52" t="n">
        <v>12.7299995422363</v>
      </c>
      <c r="G17" s="52" t="n">
        <v>23.8299999237061</v>
      </c>
      <c r="H17" s="52" t="n">
        <v>17.3059906807429</v>
      </c>
      <c r="I17" s="52" t="n">
        <v>16.0820089189874</v>
      </c>
      <c r="J17" s="21"/>
      <c r="K17" s="21"/>
      <c r="L17" s="21"/>
      <c r="M17" s="21"/>
    </row>
    <row r="18" customFormat="false" ht="15" hidden="false" customHeight="false" outlineLevel="0" collapsed="false">
      <c r="A18" s="15" t="s">
        <v>101</v>
      </c>
      <c r="B18" s="52" t="n">
        <v>10.1700000762939</v>
      </c>
      <c r="C18" s="52" t="n">
        <v>17.3199996948242</v>
      </c>
      <c r="D18" s="52" t="n">
        <v>18.5300006866455</v>
      </c>
      <c r="E18" s="52" t="n">
        <v>14.75</v>
      </c>
      <c r="F18" s="52" t="n">
        <v>10.5600004196167</v>
      </c>
      <c r="G18" s="52" t="n">
        <v>10.0900001525879</v>
      </c>
      <c r="H18" s="52" t="n">
        <v>12.855617276227</v>
      </c>
      <c r="I18" s="52" t="n">
        <v>12.7836411983088</v>
      </c>
      <c r="J18" s="21"/>
      <c r="K18" s="21"/>
      <c r="L18" s="21"/>
      <c r="M18" s="21"/>
    </row>
    <row r="19" customFormat="false" ht="15" hidden="false" customHeight="false" outlineLevel="0" collapsed="false">
      <c r="A19" s="15" t="s">
        <v>102</v>
      </c>
      <c r="B19" s="52" t="n">
        <v>13.9499998092651</v>
      </c>
      <c r="C19" s="52" t="n">
        <v>31.2299995422363</v>
      </c>
      <c r="D19" s="52" t="n">
        <v>29.6100006103516</v>
      </c>
      <c r="E19" s="52" t="n">
        <v>16.7199993133545</v>
      </c>
      <c r="F19" s="52" t="n">
        <v>16.4899997711182</v>
      </c>
      <c r="G19" s="52" t="n">
        <v>26.2299995422363</v>
      </c>
      <c r="H19" s="52" t="n">
        <v>19.112886714881</v>
      </c>
      <c r="I19" s="52" t="n">
        <v>19.0033362941138</v>
      </c>
      <c r="J19" s="21"/>
      <c r="K19" s="21"/>
      <c r="L19" s="21"/>
      <c r="M19" s="21"/>
    </row>
    <row r="20" customFormat="false" ht="15" hidden="false" customHeight="false" outlineLevel="0" collapsed="false">
      <c r="A20" s="12" t="s">
        <v>103</v>
      </c>
      <c r="B20" s="52" t="n">
        <v>15.5900001525879</v>
      </c>
      <c r="C20" s="52" t="n">
        <v>33.4500007629395</v>
      </c>
      <c r="D20" s="52" t="n">
        <v>45.7099990844727</v>
      </c>
      <c r="E20" s="52" t="n">
        <v>38.4500007629395</v>
      </c>
      <c r="F20" s="52" t="n">
        <v>24.4099998474121</v>
      </c>
      <c r="G20" s="52" t="n">
        <v>41.2999992370606</v>
      </c>
      <c r="H20" s="52" t="n">
        <v>32.3547264295366</v>
      </c>
      <c r="I20" s="52" t="n">
        <v>31.8074579014455</v>
      </c>
      <c r="J20" s="21"/>
      <c r="K20" s="21"/>
      <c r="L20" s="21"/>
      <c r="M20" s="21"/>
    </row>
  </sheetData>
  <mergeCells count="2">
    <mergeCell ref="A1:I1"/>
    <mergeCell ref="A2:I2"/>
  </mergeCells>
  <conditionalFormatting sqref="H5:I20">
    <cfRule type="expression" priority="2" aboveAverage="0" equalAverage="0" bottom="0" percent="0" rank="0" text="" dxfId="6">
      <formula>ISERROR(H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2" min="2" style="17" width="11.7"/>
    <col collapsed="false" customWidth="false" hidden="false" outlineLevel="0" max="3" min="3" style="17" width="11.42"/>
    <col collapsed="false" customWidth="true" hidden="false" outlineLevel="0" max="4" min="4" style="17" width="14.14"/>
    <col collapsed="false" customWidth="false" hidden="false" outlineLevel="0" max="5" min="5" style="17" width="11.42"/>
    <col collapsed="false" customWidth="true" hidden="false" outlineLevel="0" max="6" min="6" style="17" width="14.28"/>
    <col collapsed="false" customWidth="false" hidden="false" outlineLevel="0" max="257" min="7" style="17" width="11.42"/>
  </cols>
  <sheetData>
    <row r="1" customFormat="false" ht="17.25" hidden="false" customHeight="true" outlineLevel="0" collapsed="false">
      <c r="A1" s="53" t="s">
        <v>177</v>
      </c>
      <c r="B1" s="53"/>
      <c r="C1" s="53"/>
      <c r="D1" s="53"/>
      <c r="E1" s="53"/>
      <c r="F1" s="53"/>
    </row>
    <row r="2" customFormat="false" ht="17.25" hidden="false" customHeight="true" outlineLevel="0" collapsed="false">
      <c r="A2" s="53" t="s">
        <v>159</v>
      </c>
      <c r="B2" s="53"/>
      <c r="C2" s="53"/>
      <c r="D2" s="53"/>
      <c r="E2" s="53"/>
      <c r="F2" s="53"/>
    </row>
    <row r="4" customFormat="false" ht="15" hidden="false" customHeight="false" outlineLevel="0" collapsed="false">
      <c r="A4" s="11"/>
      <c r="B4" s="54" t="n">
        <v>2006</v>
      </c>
      <c r="C4" s="54" t="n">
        <v>2007</v>
      </c>
      <c r="D4" s="54" t="s">
        <v>160</v>
      </c>
      <c r="E4" s="54" t="n">
        <v>2008</v>
      </c>
      <c r="F4" s="54" t="s">
        <v>160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5" hidden="false" customHeight="false" outlineLevel="0" collapsed="false">
      <c r="A5" s="12" t="s">
        <v>88</v>
      </c>
      <c r="B5" s="55" t="n">
        <v>67.8499984741211</v>
      </c>
      <c r="C5" s="55" t="n">
        <v>68.870002746582</v>
      </c>
      <c r="D5" s="55" t="n">
        <v>1.02000427246094</v>
      </c>
      <c r="E5" s="52" t="n">
        <v>64.7399978637695</v>
      </c>
      <c r="F5" s="55" t="n">
        <v>-4.1300048828125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false" outlineLevel="0" collapsed="false">
      <c r="A6" s="14" t="s">
        <v>89</v>
      </c>
      <c r="B6" s="52" t="n">
        <v>73</v>
      </c>
      <c r="C6" s="52" t="n">
        <v>72.0100021362305</v>
      </c>
      <c r="D6" s="55" t="n">
        <v>-0.989997863769531</v>
      </c>
      <c r="E6" s="52" t="n">
        <v>67.9400024414063</v>
      </c>
      <c r="F6" s="55" t="n">
        <v>-4.06999969482422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5" hidden="false" customHeight="false" outlineLevel="0" collapsed="false">
      <c r="A7" s="15" t="s">
        <v>90</v>
      </c>
      <c r="B7" s="52" t="n">
        <v>49.2599983215332</v>
      </c>
      <c r="C7" s="52" t="n">
        <v>56.1599998474121</v>
      </c>
      <c r="D7" s="55" t="n">
        <v>6.90000152587891</v>
      </c>
      <c r="E7" s="52" t="n">
        <v>53.5299987792969</v>
      </c>
      <c r="F7" s="55" t="n">
        <v>-2.63000106811523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5" hidden="false" customHeight="false" outlineLevel="0" collapsed="false">
      <c r="A8" s="12" t="s">
        <v>91</v>
      </c>
      <c r="B8" s="52" t="n">
        <v>44.3199996948242</v>
      </c>
      <c r="C8" s="52" t="n">
        <v>48.4199981689453</v>
      </c>
      <c r="D8" s="55" t="n">
        <v>4.09999847412109</v>
      </c>
      <c r="E8" s="52" t="n">
        <v>46.8800010681152</v>
      </c>
      <c r="F8" s="55" t="n">
        <v>-1.53999710083008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" hidden="false" customHeight="false" outlineLevel="0" collapsed="false">
      <c r="A9" s="15" t="s">
        <v>92</v>
      </c>
      <c r="B9" s="52" t="n">
        <v>55.0299987792969</v>
      </c>
      <c r="C9" s="52" t="n">
        <v>59.2200012207031</v>
      </c>
      <c r="D9" s="55" t="n">
        <v>4.19000244140625</v>
      </c>
      <c r="E9" s="52" t="n">
        <v>58.2799987792969</v>
      </c>
      <c r="F9" s="55" t="n">
        <v>-0.94000244140625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5" hidden="false" customHeight="false" outlineLevel="0" collapsed="false">
      <c r="A10" s="15" t="s">
        <v>93</v>
      </c>
      <c r="B10" s="52" t="n">
        <v>30.1399993896484</v>
      </c>
      <c r="C10" s="52" t="n">
        <v>33.2000007629395</v>
      </c>
      <c r="D10" s="55" t="n">
        <v>3.06000137329102</v>
      </c>
      <c r="E10" s="52" t="n">
        <v>31.4099998474121</v>
      </c>
      <c r="F10" s="55" t="n">
        <v>-1.79000091552734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" hidden="false" customHeight="false" outlineLevel="0" collapsed="false">
      <c r="A11" s="15" t="s">
        <v>94</v>
      </c>
      <c r="B11" s="52" t="n">
        <v>47.75</v>
      </c>
      <c r="C11" s="52" t="n">
        <v>55.25</v>
      </c>
      <c r="D11" s="55" t="n">
        <v>7.5</v>
      </c>
      <c r="E11" s="52" t="n">
        <v>49.25</v>
      </c>
      <c r="F11" s="55" t="n">
        <v>-6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5" hidden="false" customHeight="false" outlineLevel="0" collapsed="false">
      <c r="A12" s="12" t="s">
        <v>95</v>
      </c>
      <c r="B12" s="52" t="n">
        <v>43.5999984741211</v>
      </c>
      <c r="C12" s="52" t="n">
        <v>45.3899993896484</v>
      </c>
      <c r="D12" s="55" t="n">
        <v>1.79000091552734</v>
      </c>
      <c r="E12" s="52" t="n">
        <v>43.1199989318848</v>
      </c>
      <c r="F12" s="55" t="n">
        <v>-2.27000045776367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5" hidden="false" customHeight="false" outlineLevel="0" collapsed="false">
      <c r="A13" s="15" t="s">
        <v>96</v>
      </c>
      <c r="B13" s="52" t="n">
        <v>47.5</v>
      </c>
      <c r="C13" s="52" t="n">
        <v>50.5999984741211</v>
      </c>
      <c r="D13" s="55" t="n">
        <v>3.09999847412109</v>
      </c>
      <c r="E13" s="52" t="n">
        <v>48.2900009155273</v>
      </c>
      <c r="F13" s="55" t="n">
        <v>-2.30999755859375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5" hidden="false" customHeight="false" outlineLevel="0" collapsed="false">
      <c r="A14" s="15" t="s">
        <v>97</v>
      </c>
      <c r="B14" s="52" t="n">
        <v>20.2700004577637</v>
      </c>
      <c r="C14" s="52" t="n">
        <v>13.4399995803833</v>
      </c>
      <c r="D14" s="55" t="n">
        <v>-6.83000087738037</v>
      </c>
      <c r="E14" s="52" t="n">
        <v>13.4899997711182</v>
      </c>
      <c r="F14" s="55" t="n">
        <v>0.0500001907348633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5" hidden="false" customHeight="false" outlineLevel="0" collapsed="false">
      <c r="A15" s="12" t="s">
        <v>98</v>
      </c>
      <c r="B15" s="52" t="n">
        <v>55.1500015258789</v>
      </c>
      <c r="C15" s="52" t="n">
        <v>46.9599990844727</v>
      </c>
      <c r="D15" s="55" t="n">
        <v>-8.19000244140625</v>
      </c>
      <c r="E15" s="52" t="n">
        <v>45.2599983215332</v>
      </c>
      <c r="F15" s="55" t="n">
        <v>-1.70000076293945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5" hidden="false" customHeight="false" outlineLevel="0" collapsed="false">
      <c r="A16" s="12" t="s">
        <v>99</v>
      </c>
      <c r="B16" s="52" t="n">
        <v>27.1000003814697</v>
      </c>
      <c r="C16" s="52" t="n">
        <v>25.8999996185303</v>
      </c>
      <c r="D16" s="55" t="n">
        <v>-1.20000076293945</v>
      </c>
      <c r="E16" s="52" t="n">
        <v>25.4899997711182</v>
      </c>
      <c r="F16" s="55" t="n">
        <v>-0.409999847412109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5" hidden="false" customHeight="false" outlineLevel="0" collapsed="false">
      <c r="A17" s="15" t="s">
        <v>100</v>
      </c>
      <c r="B17" s="52" t="n">
        <v>29.5699996948242</v>
      </c>
      <c r="C17" s="52" t="n">
        <v>26.9400005340576</v>
      </c>
      <c r="D17" s="55" t="n">
        <v>-2.6299991607666</v>
      </c>
      <c r="E17" s="52" t="n">
        <v>26.5699996948242</v>
      </c>
      <c r="F17" s="55" t="n">
        <v>-0.370000839233398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false" outlineLevel="0" collapsed="false">
      <c r="A18" s="15" t="s">
        <v>101</v>
      </c>
      <c r="B18" s="52" t="n">
        <v>19.9799995422363</v>
      </c>
      <c r="C18" s="52" t="n">
        <v>20.6900005340576</v>
      </c>
      <c r="D18" s="55" t="n">
        <v>0.710000991821289</v>
      </c>
      <c r="E18" s="52" t="n">
        <v>18.5300006866455</v>
      </c>
      <c r="F18" s="55" t="n">
        <v>-2.15999984741211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5" hidden="false" customHeight="false" outlineLevel="0" collapsed="false">
      <c r="A19" s="15" t="s">
        <v>102</v>
      </c>
      <c r="B19" s="52" t="n">
        <v>27.1800003051758</v>
      </c>
      <c r="C19" s="52" t="n">
        <v>28.5200004577637</v>
      </c>
      <c r="D19" s="55" t="n">
        <v>1.34000015258789</v>
      </c>
      <c r="E19" s="52" t="n">
        <v>29.6100006103516</v>
      </c>
      <c r="F19" s="55" t="n">
        <v>1.09000015258789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5" hidden="false" customHeight="false" outlineLevel="0" collapsed="false">
      <c r="A20" s="12" t="s">
        <v>103</v>
      </c>
      <c r="B20" s="52" t="n">
        <v>47.6100006103516</v>
      </c>
      <c r="C20" s="52" t="n">
        <v>47.7799987792969</v>
      </c>
      <c r="D20" s="55" t="n">
        <v>0.169998168945313</v>
      </c>
      <c r="E20" s="52" t="n">
        <v>45.7099990844727</v>
      </c>
      <c r="F20" s="55" t="n">
        <v>-2.06999969482422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</sheetData>
  <mergeCells count="2">
    <mergeCell ref="A1:F1"/>
    <mergeCell ref="A2:F2"/>
  </mergeCells>
  <conditionalFormatting sqref="D6:D20 F5:F20 B5:D5">
    <cfRule type="expression" priority="2" aboveAverage="0" equalAverage="0" bottom="0" percent="0" rank="0" text="" dxfId="7">
      <formula>ISERROR(D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6.99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78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56" t="n">
        <v>51.0099983215332</v>
      </c>
      <c r="C5" s="56" t="n">
        <v>69.1600036621094</v>
      </c>
      <c r="D5" s="56" t="n">
        <v>64.7399978637695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56" t="n">
        <v>50.2599983215332</v>
      </c>
      <c r="C6" s="56" t="n">
        <v>71.1399993896484</v>
      </c>
      <c r="D6" s="56" t="n">
        <v>67.9400024414063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56" t="n">
        <v>51.7299995422363</v>
      </c>
      <c r="C7" s="56" t="n">
        <v>55.8300018310547</v>
      </c>
      <c r="D7" s="56" t="n">
        <v>53.5299987792969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56" t="n">
        <v>46.4799995422363</v>
      </c>
      <c r="C8" s="56" t="n">
        <v>46.9900016784668</v>
      </c>
      <c r="D8" s="56" t="n">
        <v>46.8800010681152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56" t="n">
        <v>57.2900009155273</v>
      </c>
      <c r="C9" s="56" t="n">
        <v>58.6399993896484</v>
      </c>
      <c r="D9" s="56" t="n">
        <v>58.2799987792969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56" t="n">
        <v>19.5599994659424</v>
      </c>
      <c r="C10" s="56" t="n">
        <v>33.2999992370606</v>
      </c>
      <c r="D10" s="56" t="n">
        <v>31.4099998474121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56" t="n">
        <v>45.7900009155273</v>
      </c>
      <c r="C11" s="56" t="n">
        <v>51.4900016784668</v>
      </c>
      <c r="D11" s="56" t="n">
        <v>49.25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56" t="n">
        <v>27.75</v>
      </c>
      <c r="C12" s="56" t="n">
        <v>45.2900009155273</v>
      </c>
      <c r="D12" s="56" t="n">
        <v>43.1199989318848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56" t="n">
        <v>32.7400016784668</v>
      </c>
      <c r="C13" s="56" t="n">
        <v>49.6199989318848</v>
      </c>
      <c r="D13" s="56" t="n">
        <v>48.2900009155273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56" t="n">
        <v>21.7600002288818</v>
      </c>
      <c r="C14" s="56" t="n">
        <v>8.47999954223633</v>
      </c>
      <c r="D14" s="56" t="n">
        <v>13.4899997711182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56" t="n">
        <v>32.7799987792969</v>
      </c>
      <c r="C15" s="56" t="n">
        <v>48.560001373291</v>
      </c>
      <c r="D15" s="56" t="n">
        <v>45.2599983215332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56" t="n">
        <v>23.6800003051758</v>
      </c>
      <c r="C16" s="56" t="n">
        <v>25.7800006866455</v>
      </c>
      <c r="D16" s="56" t="n">
        <v>25.4899997711182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56" t="n">
        <v>11.3400001525879</v>
      </c>
      <c r="C17" s="56" t="n">
        <v>27.7199993133545</v>
      </c>
      <c r="D17" s="56" t="n">
        <v>26.5699996948242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56" t="s">
        <v>108</v>
      </c>
      <c r="C18" s="56" t="s">
        <v>108</v>
      </c>
      <c r="D18" s="56" t="n">
        <v>18.5300006866455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56" t="n">
        <v>28.1800003051758</v>
      </c>
      <c r="C19" s="56" t="n">
        <v>30.7099990844727</v>
      </c>
      <c r="D19" s="56" t="n">
        <v>29.6100006103516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56" t="n">
        <v>39.5299987792969</v>
      </c>
      <c r="C20" s="56" t="n">
        <v>47.0400009155273</v>
      </c>
      <c r="D20" s="56" t="n">
        <v>45.7099990844727</v>
      </c>
      <c r="E20" s="21"/>
      <c r="F20" s="21"/>
      <c r="G20" s="21"/>
    </row>
    <row r="21" customFormat="false" ht="15" hidden="false" customHeight="false" outlineLevel="0" collapsed="false">
      <c r="A21" s="12" t="s">
        <v>118</v>
      </c>
      <c r="B21" s="56" t="s">
        <v>108</v>
      </c>
      <c r="C21" s="56" t="s">
        <v>108</v>
      </c>
      <c r="D21" s="56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79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57" t="n">
        <v>71.3000030517578</v>
      </c>
      <c r="C5" s="57" t="n">
        <v>57.9900016784668</v>
      </c>
      <c r="D5" s="57" t="n">
        <v>64.7399978637695</v>
      </c>
    </row>
    <row r="6" customFormat="false" ht="15" hidden="false" customHeight="false" outlineLevel="0" collapsed="false">
      <c r="A6" s="14" t="s">
        <v>89</v>
      </c>
      <c r="B6" s="57" t="n">
        <v>75.9199981689453</v>
      </c>
      <c r="C6" s="57" t="n">
        <v>60.4599990844727</v>
      </c>
      <c r="D6" s="57" t="n">
        <v>67.9400024414063</v>
      </c>
    </row>
    <row r="7" customFormat="false" ht="15" hidden="false" customHeight="false" outlineLevel="0" collapsed="false">
      <c r="A7" s="15" t="s">
        <v>90</v>
      </c>
      <c r="B7" s="57" t="n">
        <v>58.0400009155273</v>
      </c>
      <c r="C7" s="57" t="n">
        <v>47.060001373291</v>
      </c>
      <c r="D7" s="57" t="n">
        <v>53.5299987792969</v>
      </c>
    </row>
    <row r="8" customFormat="false" ht="15" hidden="false" customHeight="false" outlineLevel="0" collapsed="false">
      <c r="A8" s="12" t="s">
        <v>91</v>
      </c>
      <c r="B8" s="57" t="n">
        <v>57.4799995422363</v>
      </c>
      <c r="C8" s="57" t="n">
        <v>36.0699996948242</v>
      </c>
      <c r="D8" s="57" t="n">
        <v>46.8800010681152</v>
      </c>
    </row>
    <row r="9" customFormat="false" ht="15" hidden="false" customHeight="false" outlineLevel="0" collapsed="false">
      <c r="A9" s="15" t="s">
        <v>92</v>
      </c>
      <c r="B9" s="57" t="n">
        <v>69.6100006103516</v>
      </c>
      <c r="C9" s="57" t="n">
        <v>47.7000007629395</v>
      </c>
      <c r="D9" s="57" t="n">
        <v>58.2799987792969</v>
      </c>
    </row>
    <row r="10" customFormat="false" ht="15" hidden="false" customHeight="false" outlineLevel="0" collapsed="false">
      <c r="A10" s="15" t="s">
        <v>93</v>
      </c>
      <c r="B10" s="57" t="n">
        <v>41.6800003051758</v>
      </c>
      <c r="C10" s="57" t="n">
        <v>21.3299999237061</v>
      </c>
      <c r="D10" s="57" t="n">
        <v>31.4099998474121</v>
      </c>
    </row>
    <row r="11" customFormat="false" ht="15" hidden="false" customHeight="false" outlineLevel="0" collapsed="false">
      <c r="A11" s="15" t="s">
        <v>94</v>
      </c>
      <c r="B11" s="57" t="s">
        <v>108</v>
      </c>
      <c r="C11" s="57" t="s">
        <v>108</v>
      </c>
      <c r="D11" s="57" t="n">
        <v>49.25</v>
      </c>
    </row>
    <row r="12" customFormat="false" ht="15" hidden="false" customHeight="false" outlineLevel="0" collapsed="false">
      <c r="A12" s="12" t="s">
        <v>95</v>
      </c>
      <c r="B12" s="57" t="n">
        <v>52.5699996948242</v>
      </c>
      <c r="C12" s="57" t="n">
        <v>35.3699989318848</v>
      </c>
      <c r="D12" s="57" t="n">
        <v>43.1199989318848</v>
      </c>
    </row>
    <row r="13" customFormat="false" ht="15" hidden="false" customHeight="false" outlineLevel="0" collapsed="false">
      <c r="A13" s="15" t="s">
        <v>96</v>
      </c>
      <c r="B13" s="57" t="n">
        <v>61.8899993896484</v>
      </c>
      <c r="C13" s="57" t="n">
        <v>38.4199981689453</v>
      </c>
      <c r="D13" s="57" t="n">
        <v>48.2900009155273</v>
      </c>
    </row>
    <row r="14" customFormat="false" ht="15" hidden="false" customHeight="false" outlineLevel="0" collapsed="false">
      <c r="A14" s="15" t="s">
        <v>97</v>
      </c>
      <c r="B14" s="57" t="n">
        <v>16.5300006866455</v>
      </c>
      <c r="C14" s="57" t="n">
        <v>8.4399995803833</v>
      </c>
      <c r="D14" s="57" t="n">
        <v>13.4899997711182</v>
      </c>
    </row>
    <row r="15" customFormat="false" ht="15" hidden="false" customHeight="false" outlineLevel="0" collapsed="false">
      <c r="A15" s="12" t="s">
        <v>98</v>
      </c>
      <c r="B15" s="57" t="s">
        <v>108</v>
      </c>
      <c r="C15" s="57" t="s">
        <v>108</v>
      </c>
      <c r="D15" s="57" t="n">
        <v>45.2599983215332</v>
      </c>
    </row>
    <row r="16" customFormat="false" ht="15" hidden="false" customHeight="false" outlineLevel="0" collapsed="false">
      <c r="A16" s="12" t="s">
        <v>99</v>
      </c>
      <c r="B16" s="57" t="n">
        <v>36.1199989318848</v>
      </c>
      <c r="C16" s="57" t="n">
        <v>13.1700000762939</v>
      </c>
      <c r="D16" s="57" t="n">
        <v>25.4899997711182</v>
      </c>
    </row>
    <row r="17" customFormat="false" ht="15" hidden="false" customHeight="false" outlineLevel="0" collapsed="false">
      <c r="A17" s="15" t="s">
        <v>100</v>
      </c>
      <c r="B17" s="57" t="n">
        <v>40.0299987792969</v>
      </c>
      <c r="C17" s="57" t="n">
        <v>13.4499998092651</v>
      </c>
      <c r="D17" s="57" t="n">
        <v>26.5699996948242</v>
      </c>
    </row>
    <row r="18" customFormat="false" ht="15" hidden="false" customHeight="false" outlineLevel="0" collapsed="false">
      <c r="A18" s="15" t="s">
        <v>101</v>
      </c>
      <c r="B18" s="57" t="n">
        <v>22.5</v>
      </c>
      <c r="C18" s="57" t="n">
        <v>12.3800001144409</v>
      </c>
      <c r="D18" s="57" t="n">
        <v>18.5300006866455</v>
      </c>
    </row>
    <row r="19" customFormat="false" ht="15" hidden="false" customHeight="false" outlineLevel="0" collapsed="false">
      <c r="A19" s="15" t="s">
        <v>102</v>
      </c>
      <c r="B19" s="57" t="s">
        <v>108</v>
      </c>
      <c r="C19" s="57" t="s">
        <v>108</v>
      </c>
      <c r="D19" s="57" t="n">
        <v>29.6100006103516</v>
      </c>
    </row>
    <row r="20" customFormat="false" ht="15" hidden="false" customHeight="false" outlineLevel="0" collapsed="false">
      <c r="A20" s="12" t="s">
        <v>103</v>
      </c>
      <c r="B20" s="57" t="n">
        <v>54.8199996948242</v>
      </c>
      <c r="C20" s="57" t="n">
        <v>36.939998626709</v>
      </c>
      <c r="D20" s="57" t="n">
        <v>45.709999084472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false" hidden="false" outlineLevel="0" max="257" min="8" style="17" width="11.42"/>
  </cols>
  <sheetData>
    <row r="1" customFormat="false" ht="17.25" hidden="false" customHeight="false" outlineLevel="0" collapsed="false">
      <c r="A1" s="18" t="s">
        <v>180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66</v>
      </c>
      <c r="B2" s="18"/>
      <c r="C2" s="18"/>
      <c r="D2" s="18"/>
      <c r="E2" s="18"/>
      <c r="F2" s="18"/>
      <c r="G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8"/>
      <c r="I4" s="58"/>
      <c r="J4" s="58"/>
      <c r="K4" s="58"/>
      <c r="L4" s="58"/>
      <c r="M4" s="58"/>
      <c r="N4" s="58"/>
      <c r="O4" s="58"/>
      <c r="P4" s="58"/>
      <c r="Q4" s="58"/>
    </row>
    <row r="5" s="63" customFormat="true" ht="15" hidden="false" customHeight="false" outlineLevel="0" collapsed="false">
      <c r="A5" s="60" t="s">
        <v>88</v>
      </c>
      <c r="B5" s="61" t="n">
        <v>39.1100006103516</v>
      </c>
      <c r="C5" s="61" t="n">
        <v>54.3600006103516</v>
      </c>
      <c r="D5" s="61" t="n">
        <v>64.7399978637695</v>
      </c>
      <c r="E5" s="61" t="n">
        <v>53.6199989318848</v>
      </c>
      <c r="F5" s="61" t="n">
        <v>37.2099990844727</v>
      </c>
      <c r="G5" s="61" t="n">
        <v>51.8300018310547</v>
      </c>
      <c r="H5" s="62"/>
      <c r="I5" s="62"/>
      <c r="J5" s="62"/>
      <c r="K5" s="62"/>
      <c r="L5" s="62"/>
      <c r="M5" s="62"/>
      <c r="N5" s="62"/>
      <c r="O5" s="62"/>
      <c r="P5" s="62"/>
      <c r="Q5" s="62"/>
    </row>
    <row r="6" s="59" customFormat="true" ht="15" hidden="false" customHeight="false" outlineLevel="0" collapsed="false">
      <c r="A6" s="64" t="s">
        <v>167</v>
      </c>
      <c r="B6" s="65" t="n">
        <v>8.93000030517578</v>
      </c>
      <c r="C6" s="65" t="n">
        <v>-3.47000122070313</v>
      </c>
      <c r="D6" s="65" t="n">
        <v>-4.1300048828125</v>
      </c>
      <c r="E6" s="65" t="n">
        <v>-0.260002136230469</v>
      </c>
      <c r="F6" s="65" t="n">
        <v>-6.06000137329102</v>
      </c>
      <c r="G6" s="65" t="n">
        <v>-3.81999969482422</v>
      </c>
      <c r="H6" s="58"/>
      <c r="I6" s="58"/>
      <c r="J6" s="58"/>
      <c r="K6" s="58"/>
      <c r="L6" s="58"/>
      <c r="M6" s="58"/>
      <c r="N6" s="58"/>
      <c r="O6" s="58"/>
      <c r="P6" s="58"/>
      <c r="Q6" s="58"/>
    </row>
    <row r="7" s="69" customFormat="true" ht="15" hidden="false" customHeight="false" outlineLevel="0" collapsed="false">
      <c r="A7" s="66" t="s">
        <v>89</v>
      </c>
      <c r="B7" s="67" t="n">
        <v>40.5200004577637</v>
      </c>
      <c r="C7" s="67" t="n">
        <v>59.5900001525879</v>
      </c>
      <c r="D7" s="67" t="n">
        <v>67.9400024414063</v>
      </c>
      <c r="E7" s="67" t="n">
        <v>53.0400009155273</v>
      </c>
      <c r="F7" s="67" t="n">
        <v>37.5499992370606</v>
      </c>
      <c r="G7" s="67" t="n">
        <v>58.1699981689453</v>
      </c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5" hidden="false" customHeight="false" outlineLevel="0" collapsed="false">
      <c r="A8" s="70" t="s">
        <v>167</v>
      </c>
      <c r="B8" s="71" t="n">
        <v>6.43000030517578</v>
      </c>
      <c r="C8" s="71" t="n">
        <v>0.430000305175781</v>
      </c>
      <c r="D8" s="71" t="n">
        <v>-4.06999969482422</v>
      </c>
      <c r="E8" s="71" t="n">
        <v>-3.36000061035156</v>
      </c>
      <c r="F8" s="71" t="n">
        <v>-8.03000259399414</v>
      </c>
      <c r="G8" s="71" t="n">
        <v>-1.15000152587891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69" customFormat="true" ht="15" hidden="false" customHeight="false" outlineLevel="0" collapsed="false">
      <c r="A9" s="72" t="s">
        <v>90</v>
      </c>
      <c r="B9" s="67" t="n">
        <v>33.6800003051758</v>
      </c>
      <c r="C9" s="67" t="n">
        <v>34.5400009155273</v>
      </c>
      <c r="D9" s="67" t="n">
        <v>53.5299987792969</v>
      </c>
      <c r="E9" s="67" t="n">
        <v>55.75</v>
      </c>
      <c r="F9" s="67" t="n">
        <v>36.0099983215332</v>
      </c>
      <c r="G9" s="67" t="n">
        <v>35.4900016784668</v>
      </c>
      <c r="H9" s="68"/>
      <c r="I9" s="68"/>
      <c r="J9" s="68"/>
      <c r="K9" s="68"/>
      <c r="L9" s="68"/>
      <c r="M9" s="68"/>
      <c r="N9" s="68"/>
      <c r="O9" s="68"/>
      <c r="P9" s="68"/>
      <c r="Q9" s="68"/>
    </row>
    <row r="10" customFormat="false" ht="15" hidden="false" customHeight="false" outlineLevel="0" collapsed="false">
      <c r="A10" s="70" t="s">
        <v>167</v>
      </c>
      <c r="B10" s="71" t="n">
        <v>12.4400005340576</v>
      </c>
      <c r="C10" s="71" t="n">
        <v>-16.9500007629395</v>
      </c>
      <c r="D10" s="71" t="n">
        <v>-2.63000106811523</v>
      </c>
      <c r="E10" s="71" t="n">
        <v>11.9099998474121</v>
      </c>
      <c r="F10" s="71" t="n">
        <v>1.8599967956543</v>
      </c>
      <c r="G10" s="71" t="n">
        <v>-6.15999984741211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63" customFormat="true" ht="15" hidden="false" customHeight="false" outlineLevel="0" collapsed="false">
      <c r="A11" s="60" t="s">
        <v>91</v>
      </c>
      <c r="B11" s="61" t="n">
        <v>12.7399997711182</v>
      </c>
      <c r="C11" s="61" t="n">
        <v>28.0200004577637</v>
      </c>
      <c r="D11" s="61" t="n">
        <v>46.8800010681152</v>
      </c>
      <c r="E11" s="61" t="n">
        <v>43.4900016784668</v>
      </c>
      <c r="F11" s="61" t="n">
        <v>27.5</v>
      </c>
      <c r="G11" s="61" t="n">
        <v>48.1100006103516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s="59" customFormat="true" ht="15" hidden="false" customHeight="false" outlineLevel="0" collapsed="false">
      <c r="A12" s="64" t="s">
        <v>167</v>
      </c>
      <c r="B12" s="65" t="n">
        <v>-3.11999988555908</v>
      </c>
      <c r="C12" s="65" t="n">
        <v>-2.09000015258789</v>
      </c>
      <c r="D12" s="65" t="n">
        <v>-1.53999710083008</v>
      </c>
      <c r="E12" s="65" t="n">
        <v>0.930000305175781</v>
      </c>
      <c r="F12" s="65" t="n">
        <v>-2.94000053405762</v>
      </c>
      <c r="G12" s="65" t="n">
        <v>0.44000244140625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s="69" customFormat="true" ht="15" hidden="false" customHeight="false" outlineLevel="0" collapsed="false">
      <c r="A13" s="72" t="s">
        <v>92</v>
      </c>
      <c r="B13" s="67" t="n">
        <v>12.0299997329712</v>
      </c>
      <c r="C13" s="67" t="n">
        <v>33.9199981689453</v>
      </c>
      <c r="D13" s="67" t="n">
        <v>58.2799987792969</v>
      </c>
      <c r="E13" s="67" t="n">
        <v>51.6100006103516</v>
      </c>
      <c r="F13" s="67" t="n">
        <v>33.7000007629395</v>
      </c>
      <c r="G13" s="67" t="n">
        <v>60.1300010681152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15" hidden="false" customHeight="false" outlineLevel="0" collapsed="false">
      <c r="A14" s="70" t="s">
        <v>167</v>
      </c>
      <c r="B14" s="71" t="n">
        <v>-1.36000061035156</v>
      </c>
      <c r="C14" s="71" t="n">
        <v>-3.53000259399414</v>
      </c>
      <c r="D14" s="71" t="n">
        <v>-0.94000244140625</v>
      </c>
      <c r="E14" s="71" t="n">
        <v>1.04999923706055</v>
      </c>
      <c r="F14" s="71" t="n">
        <v>-4.2599983215332</v>
      </c>
      <c r="G14" s="71" t="n">
        <v>0.470001220703125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69" customFormat="true" ht="15" hidden="false" customHeight="false" outlineLevel="0" collapsed="false">
      <c r="A15" s="72" t="s">
        <v>93</v>
      </c>
      <c r="B15" s="67" t="n">
        <v>9.42000007629395</v>
      </c>
      <c r="C15" s="67" t="n">
        <v>21.7099990844727</v>
      </c>
      <c r="D15" s="67" t="n">
        <v>31.4099998474121</v>
      </c>
      <c r="E15" s="67" t="n">
        <v>26.7000007629395</v>
      </c>
      <c r="F15" s="67" t="n">
        <v>15.2299995422363</v>
      </c>
      <c r="G15" s="67" t="n">
        <v>27.2800006866455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</row>
    <row r="16" customFormat="false" ht="15" hidden="false" customHeight="false" outlineLevel="0" collapsed="false">
      <c r="A16" s="70" t="s">
        <v>167</v>
      </c>
      <c r="B16" s="71" t="n">
        <v>-5.6899995803833</v>
      </c>
      <c r="C16" s="71" t="n">
        <v>-0.290000915527344</v>
      </c>
      <c r="D16" s="71" t="n">
        <v>-1.79000091552734</v>
      </c>
      <c r="E16" s="71" t="n">
        <v>-1.47999954223633</v>
      </c>
      <c r="F16" s="71" t="n">
        <v>-0.160000801086426</v>
      </c>
      <c r="G16" s="71" t="n">
        <v>-5.76999855041504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69" customFormat="true" ht="15" hidden="false" customHeight="false" outlineLevel="0" collapsed="false">
      <c r="A17" s="72" t="s">
        <v>94</v>
      </c>
      <c r="B17" s="67" t="n">
        <v>21.4099998474121</v>
      </c>
      <c r="C17" s="67" t="n">
        <v>36.2400016784668</v>
      </c>
      <c r="D17" s="67" t="n">
        <v>49.25</v>
      </c>
      <c r="E17" s="67" t="n">
        <v>44.8499984741211</v>
      </c>
      <c r="F17" s="67" t="n">
        <v>33.5299987792969</v>
      </c>
      <c r="G17" s="67" t="n">
        <v>42.6300010681152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5" hidden="false" customHeight="false" outlineLevel="0" collapsed="false">
      <c r="A18" s="70" t="s">
        <v>167</v>
      </c>
      <c r="B18" s="71" t="n">
        <v>-1.89999961853027</v>
      </c>
      <c r="C18" s="71" t="n">
        <v>-2.13999938964844</v>
      </c>
      <c r="D18" s="71" t="n">
        <v>-6</v>
      </c>
      <c r="E18" s="71" t="n">
        <v>9.37999725341797</v>
      </c>
      <c r="F18" s="71" t="n">
        <v>1.89999961853027</v>
      </c>
      <c r="G18" s="71" t="n">
        <v>-2.61999893188477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63" customFormat="true" ht="15" hidden="false" customHeight="false" outlineLevel="0" collapsed="false">
      <c r="A19" s="60" t="s">
        <v>95</v>
      </c>
      <c r="B19" s="61" t="n">
        <v>9.25</v>
      </c>
      <c r="C19" s="61" t="n">
        <v>30.2999992370605</v>
      </c>
      <c r="D19" s="61" t="n">
        <v>43.1199989318848</v>
      </c>
      <c r="E19" s="61" t="n">
        <v>34.7900009155273</v>
      </c>
      <c r="F19" s="61" t="n">
        <v>20.8099994659424</v>
      </c>
      <c r="G19" s="61" t="n">
        <v>44.310001373291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s="59" customFormat="true" ht="15" hidden="false" customHeight="false" outlineLevel="0" collapsed="false">
      <c r="A20" s="64" t="s">
        <v>167</v>
      </c>
      <c r="B20" s="65" t="n">
        <v>-26.5</v>
      </c>
      <c r="C20" s="65" t="n">
        <v>2.72999954223633</v>
      </c>
      <c r="D20" s="65" t="n">
        <v>-2.27000045776367</v>
      </c>
      <c r="E20" s="65" t="n">
        <v>1.7400016784668</v>
      </c>
      <c r="F20" s="65" t="n">
        <v>-4.78000068664551</v>
      </c>
      <c r="G20" s="65" t="n">
        <v>-0.0699996948242188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s="69" customFormat="true" ht="15" hidden="false" customHeight="false" outlineLevel="0" collapsed="false">
      <c r="A21" s="72" t="s">
        <v>96</v>
      </c>
      <c r="B21" s="67" t="n">
        <v>10.8599996566772</v>
      </c>
      <c r="C21" s="67" t="n">
        <v>37.4199981689453</v>
      </c>
      <c r="D21" s="67" t="n">
        <v>48.2900009155273</v>
      </c>
      <c r="E21" s="67" t="n">
        <v>35.689998626709</v>
      </c>
      <c r="F21" s="67" t="n">
        <v>21.4500007629395</v>
      </c>
      <c r="G21" s="67" t="n">
        <v>53.560001373291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5" hidden="false" customHeight="false" outlineLevel="0" collapsed="false">
      <c r="A22" s="70" t="s">
        <v>167</v>
      </c>
      <c r="B22" s="71" t="n">
        <v>-31.3499994277954</v>
      </c>
      <c r="C22" s="71" t="n">
        <v>1.78999710083008</v>
      </c>
      <c r="D22" s="71" t="n">
        <v>-2.30999755859375</v>
      </c>
      <c r="E22" s="71" t="n">
        <v>1.93000030517578</v>
      </c>
      <c r="F22" s="71" t="n">
        <v>-4.84999847412109</v>
      </c>
      <c r="G22" s="71" t="n">
        <v>1.26000213623047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69" customFormat="true" ht="15" hidden="false" customHeight="false" outlineLevel="0" collapsed="false">
      <c r="A23" s="72" t="s">
        <v>97</v>
      </c>
      <c r="B23" s="67" t="n">
        <v>4.88000011444092</v>
      </c>
      <c r="C23" s="67" t="n">
        <v>6.17999982833862</v>
      </c>
      <c r="D23" s="67" t="n">
        <v>13.4899997711182</v>
      </c>
      <c r="E23" s="67" t="n">
        <v>14.5200004577637</v>
      </c>
      <c r="F23" s="67" t="n">
        <v>8.14999961853027</v>
      </c>
      <c r="G23" s="67" t="n">
        <v>7.82000017166138</v>
      </c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5" hidden="false" customHeight="false" outlineLevel="0" collapsed="false">
      <c r="A24" s="70" t="s">
        <v>167</v>
      </c>
      <c r="B24" s="71" t="n">
        <v>-1.96999979019165</v>
      </c>
      <c r="C24" s="71" t="n">
        <v>-1.49000024795532</v>
      </c>
      <c r="D24" s="71" t="n">
        <v>0.0500001907348633</v>
      </c>
      <c r="E24" s="71" t="n">
        <v>-2.44999885559082</v>
      </c>
      <c r="F24" s="71" t="n">
        <v>-3.57999992370605</v>
      </c>
      <c r="G24" s="71" t="n">
        <v>0.519999980926514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63" customFormat="true" ht="15" hidden="false" customHeight="false" outlineLevel="0" collapsed="false">
      <c r="A25" s="60" t="s">
        <v>98</v>
      </c>
      <c r="B25" s="61" t="s">
        <v>108</v>
      </c>
      <c r="C25" s="61" t="s">
        <v>108</v>
      </c>
      <c r="D25" s="61" t="n">
        <v>45.2599983215332</v>
      </c>
      <c r="E25" s="61" t="n">
        <v>30.5699996948242</v>
      </c>
      <c r="F25" s="61" t="n">
        <v>32.6800003051758</v>
      </c>
      <c r="G25" s="61" t="n">
        <v>29.9500007629395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s="59" customFormat="true" ht="15" hidden="false" customHeight="false" outlineLevel="0" collapsed="false">
      <c r="A26" s="64" t="s">
        <v>167</v>
      </c>
      <c r="B26" s="65" t="e">
        <f aca="false"/>
        <v>#VALUE!</v>
      </c>
      <c r="C26" s="65" t="e">
        <f aca="false"/>
        <v>#VALUE!</v>
      </c>
      <c r="D26" s="65" t="n">
        <v>-1.70000076293945</v>
      </c>
      <c r="E26" s="65" t="n">
        <v>-9.09000015258789</v>
      </c>
      <c r="F26" s="65" t="n">
        <v>5.69000053405762</v>
      </c>
      <c r="G26" s="65" t="n">
        <v>4.14000129699707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s="63" customFormat="true" ht="15" hidden="false" customHeight="false" outlineLevel="0" collapsed="false">
      <c r="A27" s="60" t="s">
        <v>99</v>
      </c>
      <c r="B27" s="61" t="n">
        <v>11.2200002670288</v>
      </c>
      <c r="C27" s="61" t="n">
        <v>19.1299991607666</v>
      </c>
      <c r="D27" s="61" t="n">
        <v>25.4899997711182</v>
      </c>
      <c r="E27" s="61" t="n">
        <v>18.9500007629395</v>
      </c>
      <c r="F27" s="61" t="n">
        <v>12.6999998092651</v>
      </c>
      <c r="G27" s="61" t="n">
        <v>21.5200004577637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s="59" customFormat="true" ht="15" hidden="false" customHeight="false" outlineLevel="0" collapsed="false">
      <c r="A28" s="64" t="s">
        <v>167</v>
      </c>
      <c r="B28" s="65" t="n">
        <v>-3.21999931335449</v>
      </c>
      <c r="C28" s="65" t="n">
        <v>-2.32000160217285</v>
      </c>
      <c r="D28" s="65" t="n">
        <v>-0.409999847412109</v>
      </c>
      <c r="E28" s="65" t="n">
        <v>-0.399999618530273</v>
      </c>
      <c r="F28" s="65" t="n">
        <v>0.399999618530273</v>
      </c>
      <c r="G28" s="65" t="n">
        <v>-2.01000022888184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s="69" customFormat="true" ht="15" hidden="false" customHeight="false" outlineLevel="0" collapsed="false">
      <c r="A29" s="72" t="s">
        <v>100</v>
      </c>
      <c r="B29" s="67" t="n">
        <v>11.1999998092651</v>
      </c>
      <c r="C29" s="67" t="n">
        <v>18.1700000762939</v>
      </c>
      <c r="D29" s="67" t="n">
        <v>26.5699996948242</v>
      </c>
      <c r="E29" s="67" t="n">
        <v>20.1399993896484</v>
      </c>
      <c r="F29" s="67" t="n">
        <v>12.7299995422363</v>
      </c>
      <c r="G29" s="67" t="n">
        <v>23.8299999237061</v>
      </c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5" hidden="false" customHeight="false" outlineLevel="0" collapsed="false">
      <c r="A30" s="70" t="s">
        <v>167</v>
      </c>
      <c r="B30" s="71" t="n">
        <v>-3.27000045776367</v>
      </c>
      <c r="C30" s="71" t="n">
        <v>-3.6200008392334</v>
      </c>
      <c r="D30" s="71" t="n">
        <v>-0.370000839233398</v>
      </c>
      <c r="E30" s="71" t="n">
        <v>0.85999870300293</v>
      </c>
      <c r="F30" s="71" t="n">
        <v>-0.100000381469727</v>
      </c>
      <c r="G30" s="71" t="n">
        <v>-2.11000061035156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69" customFormat="true" ht="15" hidden="false" customHeight="false" outlineLevel="0" collapsed="false">
      <c r="A31" s="72" t="s">
        <v>101</v>
      </c>
      <c r="B31" s="67" t="n">
        <v>10.1700000762939</v>
      </c>
      <c r="C31" s="67" t="n">
        <v>17.3199996948242</v>
      </c>
      <c r="D31" s="67" t="n">
        <v>18.5300006866455</v>
      </c>
      <c r="E31" s="67" t="n">
        <v>14.75</v>
      </c>
      <c r="F31" s="67" t="n">
        <v>10.5600004196167</v>
      </c>
      <c r="G31" s="67" t="n">
        <v>10.0900001525879</v>
      </c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15" hidden="false" customHeight="false" outlineLevel="0" collapsed="false">
      <c r="A32" s="70" t="s">
        <v>167</v>
      </c>
      <c r="B32" s="71" t="n">
        <v>-4.43000030517578</v>
      </c>
      <c r="C32" s="71" t="n">
        <v>-2.97000122070313</v>
      </c>
      <c r="D32" s="71" t="n">
        <v>-2.15999984741211</v>
      </c>
      <c r="E32" s="71" t="n">
        <v>-2.96999931335449</v>
      </c>
      <c r="F32" s="71" t="n">
        <v>2</v>
      </c>
      <c r="G32" s="71" t="n">
        <v>-3.47999954223633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69" customFormat="true" ht="15" hidden="false" customHeight="false" outlineLevel="0" collapsed="false">
      <c r="A33" s="72" t="s">
        <v>102</v>
      </c>
      <c r="B33" s="67" t="n">
        <v>13.9499998092651</v>
      </c>
      <c r="C33" s="67" t="n">
        <v>31.2299995422363</v>
      </c>
      <c r="D33" s="67" t="n">
        <v>29.6100006103516</v>
      </c>
      <c r="E33" s="67" t="n">
        <v>16.7199993133545</v>
      </c>
      <c r="F33" s="67" t="n">
        <v>16.4899997711182</v>
      </c>
      <c r="G33" s="67" t="n">
        <v>26.2299995422363</v>
      </c>
      <c r="H33" s="68"/>
      <c r="I33" s="68"/>
      <c r="J33" s="68"/>
      <c r="K33" s="68"/>
      <c r="L33" s="68"/>
      <c r="M33" s="68"/>
      <c r="N33" s="68"/>
      <c r="O33" s="68"/>
      <c r="P33" s="68"/>
      <c r="Q33" s="68"/>
    </row>
    <row r="34" customFormat="false" ht="15" hidden="false" customHeight="false" outlineLevel="0" collapsed="false">
      <c r="A34" s="70" t="s">
        <v>167</v>
      </c>
      <c r="B34" s="71" t="n">
        <v>0.139999389648438</v>
      </c>
      <c r="C34" s="71" t="n">
        <v>9.1299991607666</v>
      </c>
      <c r="D34" s="71" t="n">
        <v>1.09000015258789</v>
      </c>
      <c r="E34" s="71" t="n">
        <v>-7.05000114440918</v>
      </c>
      <c r="F34" s="71" t="n">
        <v>-0.380001068115234</v>
      </c>
      <c r="G34" s="71" t="n">
        <v>0.899999618530273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63" customFormat="true" ht="15" hidden="false" customHeight="false" outlineLevel="0" collapsed="false">
      <c r="A35" s="60" t="s">
        <v>103</v>
      </c>
      <c r="B35" s="61" t="n">
        <v>15.5900001525879</v>
      </c>
      <c r="C35" s="61" t="n">
        <v>33.4500007629395</v>
      </c>
      <c r="D35" s="61" t="n">
        <v>45.7099990844727</v>
      </c>
      <c r="E35" s="61" t="n">
        <v>38.4500007629395</v>
      </c>
      <c r="F35" s="61" t="n">
        <v>24.4099998474121</v>
      </c>
      <c r="G35" s="61" t="n">
        <v>41.2999992370606</v>
      </c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s="59" customFormat="true" ht="15" hidden="false" customHeight="false" outlineLevel="0" collapsed="false">
      <c r="A36" s="64" t="s">
        <v>167</v>
      </c>
      <c r="B36" s="65" t="n">
        <v>-10.9500007629395</v>
      </c>
      <c r="C36" s="65" t="n">
        <v>-0.709999084472656</v>
      </c>
      <c r="D36" s="65" t="n">
        <v>-2.06999969482422</v>
      </c>
      <c r="E36" s="65" t="n">
        <v>0.680000305175781</v>
      </c>
      <c r="F36" s="65" t="n">
        <v>-3.85000038146973</v>
      </c>
      <c r="G36" s="65" t="n">
        <v>-0.580001831054688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</row>
  </sheetData>
  <mergeCells count="2">
    <mergeCell ref="A1:G1"/>
    <mergeCell ref="A2:G2"/>
  </mergeCells>
  <conditionalFormatting sqref="B28:G28 B30:G30 B32:G32 B34:G34 B36:G36 B24:G24 B26:G26 B18:G18 B20:G20 B22:G22 B6:G6 B8:G8 B10:G10 B12:G12 B14:G14 B16:G16">
    <cfRule type="expression" priority="2" aboveAverage="0" equalAverage="0" bottom="0" percent="0" rank="0" text="" dxfId="8">
      <formula>ISERROR(B2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8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8</v>
      </c>
    </row>
    <row r="5" customFormat="false" ht="12.75" hidden="false" customHeight="false" outlineLevel="0" collapsed="false">
      <c r="A5" s="4" t="s">
        <v>39</v>
      </c>
    </row>
  </sheetData>
  <hyperlinks>
    <hyperlink ref="A4" location="'32 par Cat Fra Etr - Z1'!A1" display="32 - Durée moyenne des séjours  Français et étrangers par Bassin touristique et par catégorie"/>
    <hyperlink ref="A5" location="'33 par Typ Fra Etr - Z1'!A1" display="33 - Durée moyenne des séjours Français et étrangers par Bassin touristique et par typ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7" min="2" style="44" width="10.85"/>
    <col collapsed="false" customWidth="false" hidden="false" outlineLevel="0" max="257" min="8" style="44" width="11.42"/>
  </cols>
  <sheetData>
    <row r="1" customFormat="false" ht="17.25" hidden="false" customHeight="false" outlineLevel="0" collapsed="false">
      <c r="A1" s="45" t="s">
        <v>182</v>
      </c>
      <c r="B1" s="45"/>
      <c r="C1" s="45"/>
      <c r="D1" s="45"/>
      <c r="E1" s="45"/>
      <c r="F1" s="45"/>
      <c r="G1" s="45"/>
    </row>
    <row r="2" customFormat="false" ht="17.25" hidden="false" customHeight="false" outlineLevel="0" collapsed="false">
      <c r="A2" s="45" t="s">
        <v>82</v>
      </c>
      <c r="B2" s="45"/>
      <c r="C2" s="45"/>
      <c r="D2" s="45"/>
      <c r="E2" s="45"/>
      <c r="F2" s="45"/>
      <c r="G2" s="45"/>
    </row>
    <row r="4" customFormat="false" ht="15" hidden="false" customHeight="false" outlineLevel="0" collapsed="false">
      <c r="A4" s="32"/>
      <c r="B4" s="46" t="s">
        <v>83</v>
      </c>
      <c r="C4" s="46"/>
      <c r="D4" s="46" t="s">
        <v>84</v>
      </c>
      <c r="E4" s="46"/>
      <c r="F4" s="46" t="s">
        <v>85</v>
      </c>
      <c r="G4" s="46"/>
      <c r="H4" s="47"/>
      <c r="I4" s="47"/>
      <c r="J4" s="47"/>
      <c r="K4" s="47"/>
      <c r="L4" s="47"/>
      <c r="M4" s="47"/>
    </row>
    <row r="5" s="48" customFormat="true" ht="15" hidden="false" customHeight="false" outlineLevel="0" collapsed="false">
      <c r="A5" s="11"/>
      <c r="B5" s="46" t="s">
        <v>138</v>
      </c>
      <c r="C5" s="46" t="s">
        <v>139</v>
      </c>
      <c r="D5" s="46" t="s">
        <v>138</v>
      </c>
      <c r="E5" s="46" t="s">
        <v>139</v>
      </c>
      <c r="F5" s="46" t="s">
        <v>138</v>
      </c>
      <c r="G5" s="46" t="s">
        <v>139</v>
      </c>
      <c r="H5" s="47"/>
      <c r="I5" s="47"/>
      <c r="J5" s="47"/>
      <c r="K5" s="47"/>
      <c r="L5" s="47"/>
      <c r="M5" s="47"/>
    </row>
    <row r="6" customFormat="false" ht="15" hidden="false" customHeight="false" outlineLevel="0" collapsed="false">
      <c r="A6" s="12" t="s">
        <v>88</v>
      </c>
      <c r="B6" s="73" t="n">
        <v>4.15000009536743</v>
      </c>
      <c r="C6" s="73" t="n">
        <v>4.65999984741211</v>
      </c>
      <c r="D6" s="73" t="n">
        <v>4.32000017166138</v>
      </c>
      <c r="E6" s="73" t="n">
        <v>6.15000009536743</v>
      </c>
      <c r="F6" s="73" t="n">
        <v>4.26000022888184</v>
      </c>
      <c r="G6" s="73" t="n">
        <v>5.78999996185303</v>
      </c>
      <c r="H6" s="49"/>
      <c r="I6" s="49"/>
      <c r="J6" s="49"/>
      <c r="K6" s="49"/>
      <c r="L6" s="49"/>
      <c r="M6" s="49"/>
    </row>
    <row r="7" customFormat="false" ht="15" hidden="false" customHeight="false" outlineLevel="0" collapsed="false">
      <c r="A7" s="14" t="s">
        <v>89</v>
      </c>
      <c r="B7" s="73" t="n">
        <v>4.55999994277954</v>
      </c>
      <c r="C7" s="73" t="n">
        <v>5.21000003814697</v>
      </c>
      <c r="D7" s="73" t="n">
        <v>4.48000001907349</v>
      </c>
      <c r="E7" s="73" t="n">
        <v>6.38000011444092</v>
      </c>
      <c r="F7" s="73" t="n">
        <v>4.5</v>
      </c>
      <c r="G7" s="73" t="n">
        <v>6.21999979019165</v>
      </c>
      <c r="H7" s="49"/>
      <c r="I7" s="49"/>
      <c r="J7" s="49"/>
      <c r="K7" s="49"/>
      <c r="L7" s="49"/>
      <c r="M7" s="49"/>
    </row>
    <row r="8" customFormat="false" ht="15" hidden="false" customHeight="false" outlineLevel="0" collapsed="false">
      <c r="A8" s="15" t="s">
        <v>90</v>
      </c>
      <c r="B8" s="73" t="n">
        <v>3.80999994277954</v>
      </c>
      <c r="C8" s="73" t="n">
        <v>4.25</v>
      </c>
      <c r="D8" s="73" t="n">
        <v>3.75999999046326</v>
      </c>
      <c r="E8" s="73" t="n">
        <v>4.67999982833862</v>
      </c>
      <c r="F8" s="73" t="n">
        <v>3.78999996185303</v>
      </c>
      <c r="G8" s="73" t="n">
        <v>4.44000005722046</v>
      </c>
      <c r="H8" s="49"/>
      <c r="I8" s="49"/>
      <c r="J8" s="49"/>
      <c r="K8" s="49"/>
      <c r="L8" s="49"/>
      <c r="M8" s="49"/>
    </row>
    <row r="9" customFormat="false" ht="15" hidden="false" customHeight="false" outlineLevel="0" collapsed="false">
      <c r="A9" s="12" t="s">
        <v>91</v>
      </c>
      <c r="B9" s="73" t="n">
        <v>3.42000007629395</v>
      </c>
      <c r="C9" s="73" t="n">
        <v>4.55000019073486</v>
      </c>
      <c r="D9" s="73" t="n">
        <v>3.34999990463257</v>
      </c>
      <c r="E9" s="73" t="n">
        <v>5.03000020980835</v>
      </c>
      <c r="F9" s="73" t="n">
        <v>3.35999989509583</v>
      </c>
      <c r="G9" s="73" t="n">
        <v>4.90999984741211</v>
      </c>
      <c r="H9" s="49"/>
      <c r="I9" s="49"/>
      <c r="J9" s="49"/>
      <c r="K9" s="49"/>
      <c r="L9" s="49"/>
      <c r="M9" s="49"/>
    </row>
    <row r="10" customFormat="false" ht="15" hidden="false" customHeight="false" outlineLevel="0" collapsed="false">
      <c r="A10" s="15" t="s">
        <v>92</v>
      </c>
      <c r="B10" s="73" t="n">
        <v>3.24000000953674</v>
      </c>
      <c r="C10" s="73" t="n">
        <v>5.1100001335144</v>
      </c>
      <c r="D10" s="73" t="n">
        <v>3.79999995231628</v>
      </c>
      <c r="E10" s="73" t="n">
        <v>6.30999994277954</v>
      </c>
      <c r="F10" s="73" t="n">
        <v>3.61999988555908</v>
      </c>
      <c r="G10" s="73" t="n">
        <v>5.94000005722046</v>
      </c>
      <c r="H10" s="49"/>
      <c r="I10" s="49"/>
      <c r="J10" s="49"/>
      <c r="K10" s="49"/>
      <c r="L10" s="49"/>
      <c r="M10" s="49"/>
    </row>
    <row r="11" customFormat="false" ht="15" hidden="false" customHeight="false" outlineLevel="0" collapsed="false">
      <c r="A11" s="15" t="s">
        <v>93</v>
      </c>
      <c r="B11" s="73" t="n">
        <v>3.95000004768372</v>
      </c>
      <c r="C11" s="73" t="n">
        <v>3.57999992370605</v>
      </c>
      <c r="D11" s="73" t="n">
        <v>3.04999995231628</v>
      </c>
      <c r="E11" s="73" t="n">
        <v>3.92000007629395</v>
      </c>
      <c r="F11" s="73" t="n">
        <v>3.17000007629395</v>
      </c>
      <c r="G11" s="73" t="n">
        <v>3.89000010490418</v>
      </c>
      <c r="H11" s="49"/>
      <c r="I11" s="49"/>
      <c r="J11" s="49"/>
      <c r="K11" s="49"/>
      <c r="L11" s="49"/>
      <c r="M11" s="49"/>
    </row>
    <row r="12" customFormat="false" ht="15" hidden="false" customHeight="false" outlineLevel="0" collapsed="false">
      <c r="A12" s="15" t="s">
        <v>94</v>
      </c>
      <c r="B12" s="73" t="n">
        <v>3.02999997138977</v>
      </c>
      <c r="C12" s="73" t="n">
        <v>3.36999988555908</v>
      </c>
      <c r="D12" s="73" t="n">
        <v>3.8199999332428</v>
      </c>
      <c r="E12" s="73" t="n">
        <v>3.48000001907349</v>
      </c>
      <c r="F12" s="73" t="n">
        <v>3.44000005722046</v>
      </c>
      <c r="G12" s="73" t="n">
        <v>3.44000005722046</v>
      </c>
      <c r="H12" s="49"/>
      <c r="I12" s="49"/>
      <c r="J12" s="49"/>
      <c r="K12" s="49"/>
      <c r="L12" s="49"/>
      <c r="M12" s="49"/>
    </row>
    <row r="13" customFormat="false" ht="15" hidden="false" customHeight="false" outlineLevel="0" collapsed="false">
      <c r="A13" s="12" t="s">
        <v>95</v>
      </c>
      <c r="B13" s="73" t="n">
        <v>4.98999977111816</v>
      </c>
      <c r="C13" s="73" t="n">
        <v>3.92000007629395</v>
      </c>
      <c r="D13" s="73" t="n">
        <v>4.92000007629395</v>
      </c>
      <c r="E13" s="73" t="n">
        <v>4.71999979019165</v>
      </c>
      <c r="F13" s="73" t="n">
        <v>4.92999982833862</v>
      </c>
      <c r="G13" s="73" t="n">
        <v>4.65000009536743</v>
      </c>
      <c r="H13" s="49"/>
      <c r="I13" s="49"/>
      <c r="J13" s="49"/>
      <c r="K13" s="49"/>
      <c r="L13" s="49"/>
      <c r="M13" s="49"/>
    </row>
    <row r="14" customFormat="false" ht="15" hidden="false" customHeight="false" outlineLevel="0" collapsed="false">
      <c r="A14" s="15" t="s">
        <v>96</v>
      </c>
      <c r="B14" s="73" t="n">
        <v>3.74000000953674</v>
      </c>
      <c r="C14" s="73" t="n">
        <v>4.03000020980835</v>
      </c>
      <c r="D14" s="73" t="n">
        <v>4.3899998664856</v>
      </c>
      <c r="E14" s="73" t="n">
        <v>4.76000022888184</v>
      </c>
      <c r="F14" s="73" t="n">
        <v>4.30999994277954</v>
      </c>
      <c r="G14" s="73" t="n">
        <v>4.71999979019165</v>
      </c>
      <c r="H14" s="49"/>
      <c r="I14" s="49"/>
      <c r="J14" s="49"/>
      <c r="K14" s="49"/>
      <c r="L14" s="49"/>
      <c r="M14" s="49"/>
    </row>
    <row r="15" customFormat="false" ht="15" hidden="false" customHeight="false" outlineLevel="0" collapsed="false">
      <c r="A15" s="15" t="s">
        <v>97</v>
      </c>
      <c r="B15" s="73" t="n">
        <v>7.6399998664856</v>
      </c>
      <c r="C15" s="73" t="n">
        <v>3.74000000953674</v>
      </c>
      <c r="D15" s="73" t="n">
        <v>11.5</v>
      </c>
      <c r="E15" s="73" t="n">
        <v>3.32999992370605</v>
      </c>
      <c r="F15" s="73" t="n">
        <v>9.8100004196167</v>
      </c>
      <c r="G15" s="73" t="n">
        <v>3.5699999332428</v>
      </c>
      <c r="H15" s="49"/>
      <c r="I15" s="49"/>
      <c r="J15" s="49"/>
      <c r="K15" s="49"/>
      <c r="L15" s="49"/>
      <c r="M15" s="49"/>
    </row>
    <row r="16" customFormat="false" ht="15" hidden="false" customHeight="false" outlineLevel="0" collapsed="false">
      <c r="A16" s="12" t="s">
        <v>98</v>
      </c>
      <c r="B16" s="73" t="n">
        <v>4.59000015258789</v>
      </c>
      <c r="C16" s="73" t="n">
        <v>3.82999992370605</v>
      </c>
      <c r="D16" s="73" t="n">
        <v>6.86999988555908</v>
      </c>
      <c r="E16" s="73" t="n">
        <v>5.98999977111816</v>
      </c>
      <c r="F16" s="73" t="n">
        <v>6.09000015258789</v>
      </c>
      <c r="G16" s="73" t="n">
        <v>5.51999998092651</v>
      </c>
      <c r="H16" s="49"/>
      <c r="I16" s="49"/>
      <c r="J16" s="49"/>
      <c r="K16" s="49"/>
      <c r="L16" s="49"/>
      <c r="M16" s="49"/>
    </row>
    <row r="17" customFormat="false" ht="15" hidden="false" customHeight="false" outlineLevel="0" collapsed="false">
      <c r="A17" s="12" t="s">
        <v>99</v>
      </c>
      <c r="B17" s="73" t="n">
        <v>3.99000000953674</v>
      </c>
      <c r="C17" s="73" t="n">
        <v>2.67000007629395</v>
      </c>
      <c r="D17" s="73" t="n">
        <v>4.65999984741211</v>
      </c>
      <c r="E17" s="73" t="n">
        <v>3.66000008583069</v>
      </c>
      <c r="F17" s="73" t="n">
        <v>4.55999994277954</v>
      </c>
      <c r="G17" s="73" t="n">
        <v>3.5</v>
      </c>
      <c r="H17" s="49"/>
      <c r="I17" s="49"/>
      <c r="J17" s="49"/>
      <c r="K17" s="49"/>
      <c r="L17" s="49"/>
      <c r="M17" s="49"/>
    </row>
    <row r="18" customFormat="false" ht="15" hidden="false" customHeight="false" outlineLevel="0" collapsed="false">
      <c r="A18" s="15" t="s">
        <v>100</v>
      </c>
      <c r="B18" s="73" t="n">
        <v>4.32999992370606</v>
      </c>
      <c r="C18" s="73" t="n">
        <v>3.64000010490418</v>
      </c>
      <c r="D18" s="73" t="n">
        <v>4.19999980926514</v>
      </c>
      <c r="E18" s="73" t="n">
        <v>3.75999999046326</v>
      </c>
      <c r="F18" s="73" t="n">
        <v>4.21000003814697</v>
      </c>
      <c r="G18" s="73" t="n">
        <v>3.75999999046326</v>
      </c>
      <c r="H18" s="49"/>
      <c r="I18" s="49"/>
      <c r="J18" s="49"/>
      <c r="K18" s="49"/>
      <c r="L18" s="49"/>
      <c r="M18" s="49"/>
    </row>
    <row r="19" customFormat="false" ht="15" hidden="false" customHeight="false" outlineLevel="0" collapsed="false">
      <c r="A19" s="15" t="s">
        <v>101</v>
      </c>
      <c r="B19" s="73" t="s">
        <v>108</v>
      </c>
      <c r="C19" s="73" t="s">
        <v>108</v>
      </c>
      <c r="D19" s="73" t="s">
        <v>108</v>
      </c>
      <c r="E19" s="73" t="s">
        <v>108</v>
      </c>
      <c r="F19" s="73" t="n">
        <v>6.1100001335144</v>
      </c>
      <c r="G19" s="73" t="n">
        <v>2.79999995231628</v>
      </c>
      <c r="H19" s="49"/>
      <c r="I19" s="49"/>
      <c r="J19" s="49"/>
      <c r="K19" s="49"/>
      <c r="L19" s="49"/>
      <c r="M19" s="49"/>
    </row>
    <row r="20" customFormat="false" ht="15" hidden="false" customHeight="false" outlineLevel="0" collapsed="false">
      <c r="A20" s="15" t="s">
        <v>102</v>
      </c>
      <c r="B20" s="73" t="n">
        <v>4.1399998664856</v>
      </c>
      <c r="C20" s="73" t="n">
        <v>2.65000009536743</v>
      </c>
      <c r="D20" s="73" t="n">
        <v>5.63000011444092</v>
      </c>
      <c r="E20" s="73" t="n">
        <v>3.57999992370605</v>
      </c>
      <c r="F20" s="73" t="n">
        <v>4.84999990463257</v>
      </c>
      <c r="G20" s="73" t="n">
        <v>3.11999988555908</v>
      </c>
      <c r="H20" s="49"/>
      <c r="I20" s="49"/>
      <c r="J20" s="49"/>
      <c r="K20" s="49"/>
      <c r="L20" s="49"/>
      <c r="M20" s="49"/>
    </row>
    <row r="21" customFormat="false" ht="15" hidden="false" customHeight="false" outlineLevel="0" collapsed="false">
      <c r="A21" s="12" t="s">
        <v>103</v>
      </c>
      <c r="B21" s="73" t="n">
        <v>4.13000011444092</v>
      </c>
      <c r="C21" s="73" t="n">
        <v>4.21999979019165</v>
      </c>
      <c r="D21" s="73" t="n">
        <v>4.40000009536743</v>
      </c>
      <c r="E21" s="73" t="n">
        <v>5.01999998092651</v>
      </c>
      <c r="F21" s="73" t="n">
        <v>4.34000015258789</v>
      </c>
      <c r="G21" s="73" t="n">
        <v>4.88000011444092</v>
      </c>
      <c r="H21" s="50"/>
      <c r="I21" s="49"/>
      <c r="J21" s="49"/>
      <c r="K21" s="49"/>
      <c r="L21" s="49"/>
      <c r="M21" s="49"/>
    </row>
  </sheetData>
  <mergeCells count="8">
    <mergeCell ref="A1:G1"/>
    <mergeCell ref="A2:G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40.7"/>
    <col collapsed="false" customWidth="true" hidden="false" outlineLevel="0" max="7" min="2" style="16" width="14.28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6" t="s">
        <v>104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05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106</v>
      </c>
      <c r="C4" s="10"/>
      <c r="D4" s="10" t="s">
        <v>107</v>
      </c>
      <c r="E4" s="10"/>
      <c r="F4" s="10" t="s">
        <v>85</v>
      </c>
      <c r="G4" s="10"/>
    </row>
    <row r="5" customFormat="false" ht="15" hidden="false" customHeight="false" outlineLevel="0" collapsed="false">
      <c r="A5" s="11"/>
      <c r="B5" s="10" t="s">
        <v>86</v>
      </c>
      <c r="C5" s="10" t="s">
        <v>87</v>
      </c>
      <c r="D5" s="10" t="s">
        <v>86</v>
      </c>
      <c r="E5" s="10" t="s">
        <v>87</v>
      </c>
      <c r="F5" s="10" t="s">
        <v>86</v>
      </c>
      <c r="G5" s="10" t="s">
        <v>87</v>
      </c>
    </row>
    <row r="6" customFormat="false" ht="15" hidden="false" customHeight="false" outlineLevel="0" collapsed="false">
      <c r="A6" s="12" t="s">
        <v>88</v>
      </c>
      <c r="B6" s="13" t="s">
        <v>108</v>
      </c>
      <c r="C6" s="13" t="n">
        <v>372482</v>
      </c>
      <c r="D6" s="13" t="s">
        <v>108</v>
      </c>
      <c r="E6" s="13" t="n">
        <v>136825</v>
      </c>
      <c r="F6" s="13" t="n">
        <v>188</v>
      </c>
      <c r="G6" s="13" t="n">
        <v>509307</v>
      </c>
    </row>
    <row r="7" customFormat="false" ht="15" hidden="false" customHeight="false" outlineLevel="0" collapsed="false">
      <c r="A7" s="14" t="s">
        <v>89</v>
      </c>
      <c r="B7" s="13" t="s">
        <v>108</v>
      </c>
      <c r="C7" s="13" t="n">
        <v>258701</v>
      </c>
      <c r="D7" s="13" t="s">
        <v>108</v>
      </c>
      <c r="E7" s="13" t="n">
        <v>102946</v>
      </c>
      <c r="F7" s="13" t="n">
        <v>122</v>
      </c>
      <c r="G7" s="13" t="n">
        <v>361647</v>
      </c>
    </row>
    <row r="8" customFormat="false" ht="15" hidden="false" customHeight="false" outlineLevel="0" collapsed="false">
      <c r="A8" s="15" t="s">
        <v>90</v>
      </c>
      <c r="B8" s="13" t="s">
        <v>108</v>
      </c>
      <c r="C8" s="13" t="n">
        <v>113781</v>
      </c>
      <c r="D8" s="13" t="s">
        <v>108</v>
      </c>
      <c r="E8" s="13" t="n">
        <v>33879</v>
      </c>
      <c r="F8" s="13" t="n">
        <v>66</v>
      </c>
      <c r="G8" s="13" t="n">
        <v>147660</v>
      </c>
    </row>
    <row r="9" customFormat="false" ht="15" hidden="false" customHeight="false" outlineLevel="0" collapsed="false">
      <c r="A9" s="12" t="s">
        <v>91</v>
      </c>
      <c r="B9" s="13" t="s">
        <v>108</v>
      </c>
      <c r="C9" s="13" t="n">
        <v>547880</v>
      </c>
      <c r="D9" s="13" t="s">
        <v>108</v>
      </c>
      <c r="E9" s="13" t="n">
        <v>140362</v>
      </c>
      <c r="F9" s="13" t="n">
        <v>119</v>
      </c>
      <c r="G9" s="13" t="n">
        <v>688242</v>
      </c>
    </row>
    <row r="10" customFormat="false" ht="15" hidden="false" customHeight="false" outlineLevel="0" collapsed="false">
      <c r="A10" s="15" t="s">
        <v>92</v>
      </c>
      <c r="B10" s="13" t="s">
        <v>108</v>
      </c>
      <c r="C10" s="13" t="n">
        <v>339692</v>
      </c>
      <c r="D10" s="13" t="s">
        <v>108</v>
      </c>
      <c r="E10" s="13" t="n">
        <v>83490</v>
      </c>
      <c r="F10" s="13" t="n">
        <v>59</v>
      </c>
      <c r="G10" s="13" t="n">
        <v>423182</v>
      </c>
    </row>
    <row r="11" customFormat="false" ht="15" hidden="false" customHeight="false" outlineLevel="0" collapsed="false">
      <c r="A11" s="15" t="s">
        <v>93</v>
      </c>
      <c r="B11" s="13" t="s">
        <v>108</v>
      </c>
      <c r="C11" s="13" t="n">
        <v>169038</v>
      </c>
      <c r="D11" s="13" t="s">
        <v>108</v>
      </c>
      <c r="E11" s="13" t="n">
        <v>49462</v>
      </c>
      <c r="F11" s="13" t="n">
        <v>35</v>
      </c>
      <c r="G11" s="13" t="n">
        <v>218500</v>
      </c>
    </row>
    <row r="12" customFormat="false" ht="15" hidden="false" customHeight="false" outlineLevel="0" collapsed="false">
      <c r="A12" s="15" t="s">
        <v>94</v>
      </c>
      <c r="B12" s="13" t="s">
        <v>108</v>
      </c>
      <c r="C12" s="13" t="n">
        <v>39150</v>
      </c>
      <c r="D12" s="13" t="s">
        <v>108</v>
      </c>
      <c r="E12" s="13" t="n">
        <v>7410</v>
      </c>
      <c r="F12" s="13" t="n">
        <v>25</v>
      </c>
      <c r="G12" s="13" t="n">
        <v>46560</v>
      </c>
    </row>
    <row r="13" customFormat="false" ht="15" hidden="false" customHeight="false" outlineLevel="0" collapsed="false">
      <c r="A13" s="12" t="s">
        <v>95</v>
      </c>
      <c r="B13" s="13" t="s">
        <v>108</v>
      </c>
      <c r="C13" s="13" t="n">
        <v>573701</v>
      </c>
      <c r="D13" s="13" t="s">
        <v>108</v>
      </c>
      <c r="E13" s="13" t="n">
        <v>247454</v>
      </c>
      <c r="F13" s="13" t="n">
        <v>135</v>
      </c>
      <c r="G13" s="13" t="n">
        <v>821155</v>
      </c>
    </row>
    <row r="14" customFormat="false" ht="15" hidden="false" customHeight="false" outlineLevel="0" collapsed="false">
      <c r="A14" s="15" t="s">
        <v>96</v>
      </c>
      <c r="B14" s="13" t="s">
        <v>108</v>
      </c>
      <c r="C14" s="13" t="n">
        <v>510801</v>
      </c>
      <c r="D14" s="13" t="s">
        <v>108</v>
      </c>
      <c r="E14" s="13" t="n">
        <v>233081</v>
      </c>
      <c r="F14" s="13" t="n">
        <v>96</v>
      </c>
      <c r="G14" s="13" t="n">
        <v>743882</v>
      </c>
    </row>
    <row r="15" customFormat="false" ht="15" hidden="false" customHeight="false" outlineLevel="0" collapsed="false">
      <c r="A15" s="15" t="s">
        <v>97</v>
      </c>
      <c r="B15" s="13" t="s">
        <v>108</v>
      </c>
      <c r="C15" s="13" t="n">
        <v>62900</v>
      </c>
      <c r="D15" s="13" t="s">
        <v>108</v>
      </c>
      <c r="E15" s="13" t="n">
        <v>14373</v>
      </c>
      <c r="F15" s="13" t="n">
        <v>39</v>
      </c>
      <c r="G15" s="13" t="n">
        <v>77273</v>
      </c>
    </row>
    <row r="16" customFormat="false" ht="15" hidden="false" customHeight="false" outlineLevel="0" collapsed="false">
      <c r="A16" s="12" t="s">
        <v>98</v>
      </c>
      <c r="B16" s="13" t="s">
        <v>108</v>
      </c>
      <c r="C16" s="13" t="n">
        <v>44873</v>
      </c>
      <c r="D16" s="13" t="s">
        <v>108</v>
      </c>
      <c r="E16" s="13" t="n">
        <v>11236</v>
      </c>
      <c r="F16" s="13" t="n">
        <v>34</v>
      </c>
      <c r="G16" s="13" t="n">
        <v>56109</v>
      </c>
    </row>
    <row r="17" customFormat="false" ht="15" hidden="false" customHeight="false" outlineLevel="0" collapsed="false">
      <c r="A17" s="12" t="s">
        <v>99</v>
      </c>
      <c r="B17" s="13" t="s">
        <v>108</v>
      </c>
      <c r="C17" s="13" t="n">
        <v>251957</v>
      </c>
      <c r="D17" s="13" t="s">
        <v>108</v>
      </c>
      <c r="E17" s="13" t="n">
        <v>73585</v>
      </c>
      <c r="F17" s="13" t="n">
        <v>115</v>
      </c>
      <c r="G17" s="13" t="n">
        <v>325542</v>
      </c>
    </row>
    <row r="18" customFormat="false" ht="15" hidden="false" customHeight="false" outlineLevel="0" collapsed="false">
      <c r="A18" s="15" t="s">
        <v>100</v>
      </c>
      <c r="B18" s="13" t="s">
        <v>108</v>
      </c>
      <c r="C18" s="13" t="n">
        <v>154652</v>
      </c>
      <c r="D18" s="13" t="s">
        <v>108</v>
      </c>
      <c r="E18" s="13" t="n">
        <v>58092</v>
      </c>
      <c r="F18" s="13" t="n">
        <v>47</v>
      </c>
      <c r="G18" s="13" t="n">
        <v>212744</v>
      </c>
    </row>
    <row r="19" customFormat="false" ht="15" hidden="false" customHeight="false" outlineLevel="0" collapsed="false">
      <c r="A19" s="15" t="s">
        <v>101</v>
      </c>
      <c r="B19" s="13" t="s">
        <v>108</v>
      </c>
      <c r="C19" s="13" t="n">
        <v>51477</v>
      </c>
      <c r="D19" s="13" t="s">
        <v>108</v>
      </c>
      <c r="E19" s="13" t="n">
        <v>9341</v>
      </c>
      <c r="F19" s="13" t="n">
        <v>29</v>
      </c>
      <c r="G19" s="13" t="n">
        <v>60818</v>
      </c>
    </row>
    <row r="20" customFormat="false" ht="15" hidden="false" customHeight="false" outlineLevel="0" collapsed="false">
      <c r="A20" s="15" t="s">
        <v>102</v>
      </c>
      <c r="B20" s="13" t="s">
        <v>108</v>
      </c>
      <c r="C20" s="13" t="n">
        <v>45828</v>
      </c>
      <c r="D20" s="13" t="s">
        <v>108</v>
      </c>
      <c r="E20" s="13" t="n">
        <v>6152</v>
      </c>
      <c r="F20" s="13" t="n">
        <v>39</v>
      </c>
      <c r="G20" s="13" t="n">
        <v>51980</v>
      </c>
    </row>
    <row r="21" customFormat="false" ht="15" hidden="false" customHeight="false" outlineLevel="0" collapsed="false">
      <c r="A21" s="12" t="s">
        <v>103</v>
      </c>
      <c r="B21" s="13" t="s">
        <v>108</v>
      </c>
      <c r="C21" s="13" t="n">
        <v>1790893</v>
      </c>
      <c r="D21" s="13" t="s">
        <v>108</v>
      </c>
      <c r="E21" s="13" t="n">
        <v>609462</v>
      </c>
      <c r="F21" s="13" t="n">
        <v>591</v>
      </c>
      <c r="G21" s="13" t="n">
        <v>2400355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13" min="2" style="44" width="10.56"/>
    <col collapsed="false" customWidth="false" hidden="false" outlineLevel="0" max="257" min="14" style="44" width="11.42"/>
  </cols>
  <sheetData>
    <row r="1" customFormat="false" ht="17.25" hidden="false" customHeight="false" outlineLevel="0" collapsed="false">
      <c r="A1" s="45" t="s">
        <v>183</v>
      </c>
      <c r="B1" s="45"/>
      <c r="C1" s="45"/>
      <c r="D1" s="45"/>
      <c r="E1" s="45"/>
      <c r="F1" s="45"/>
      <c r="G1" s="45"/>
    </row>
    <row r="2" customFormat="false" ht="17.25" hidden="false" customHeight="false" outlineLevel="0" collapsed="false">
      <c r="A2" s="45" t="s">
        <v>105</v>
      </c>
      <c r="B2" s="45"/>
      <c r="C2" s="45"/>
      <c r="D2" s="45"/>
      <c r="E2" s="45"/>
      <c r="F2" s="45"/>
      <c r="G2" s="45"/>
    </row>
    <row r="4" customFormat="false" ht="15" hidden="false" customHeight="false" outlineLevel="0" collapsed="false">
      <c r="A4" s="32"/>
      <c r="B4" s="10" t="s">
        <v>106</v>
      </c>
      <c r="C4" s="10"/>
      <c r="D4" s="10" t="s">
        <v>107</v>
      </c>
      <c r="E4" s="10"/>
      <c r="F4" s="46" t="s">
        <v>85</v>
      </c>
      <c r="G4" s="46"/>
    </row>
    <row r="5" s="48" customFormat="true" ht="15" hidden="false" customHeight="false" outlineLevel="0" collapsed="false">
      <c r="A5" s="11"/>
      <c r="B5" s="10" t="s">
        <v>138</v>
      </c>
      <c r="C5" s="10" t="s">
        <v>139</v>
      </c>
      <c r="D5" s="10" t="s">
        <v>138</v>
      </c>
      <c r="E5" s="10" t="s">
        <v>139</v>
      </c>
      <c r="F5" s="46" t="s">
        <v>138</v>
      </c>
      <c r="G5" s="46" t="s">
        <v>139</v>
      </c>
    </row>
    <row r="6" customFormat="false" ht="15" hidden="false" customHeight="false" outlineLevel="0" collapsed="false">
      <c r="A6" s="12" t="s">
        <v>88</v>
      </c>
      <c r="B6" s="73" t="n">
        <v>3.48000001907349</v>
      </c>
      <c r="C6" s="73" t="n">
        <v>4.92999982833862</v>
      </c>
      <c r="D6" s="73" t="n">
        <v>5.07000017166138</v>
      </c>
      <c r="E6" s="73" t="n">
        <v>7.42999982833862</v>
      </c>
      <c r="F6" s="73" t="n">
        <v>4.26000022888184</v>
      </c>
      <c r="G6" s="73" t="n">
        <v>5.78999996185303</v>
      </c>
    </row>
    <row r="7" customFormat="false" ht="15" hidden="false" customHeight="false" outlineLevel="0" collapsed="false">
      <c r="A7" s="14" t="s">
        <v>89</v>
      </c>
      <c r="B7" s="73" t="n">
        <v>3.60999989509583</v>
      </c>
      <c r="C7" s="73" t="n">
        <v>5.40999984741211</v>
      </c>
      <c r="D7" s="73" t="n">
        <v>5.23000001907349</v>
      </c>
      <c r="E7" s="73" t="n">
        <v>7.55999994277954</v>
      </c>
      <c r="F7" s="73" t="n">
        <v>4.5</v>
      </c>
      <c r="G7" s="73" t="n">
        <v>6.21999979019165</v>
      </c>
    </row>
    <row r="8" customFormat="false" ht="15" hidden="false" customHeight="false" outlineLevel="0" collapsed="false">
      <c r="A8" s="15" t="s">
        <v>90</v>
      </c>
      <c r="B8" s="73" t="n">
        <v>3.26999998092651</v>
      </c>
      <c r="C8" s="73" t="n">
        <v>3.71000003814697</v>
      </c>
      <c r="D8" s="73" t="n">
        <v>4.61999988555908</v>
      </c>
      <c r="E8" s="73" t="n">
        <v>6.80000019073486</v>
      </c>
      <c r="F8" s="73" t="n">
        <v>3.78999996185303</v>
      </c>
      <c r="G8" s="73" t="n">
        <v>4.44000005722046</v>
      </c>
    </row>
    <row r="9" customFormat="false" ht="15" hidden="false" customHeight="false" outlineLevel="0" collapsed="false">
      <c r="A9" s="12" t="s">
        <v>91</v>
      </c>
      <c r="B9" s="73" t="n">
        <v>2.6800000667572</v>
      </c>
      <c r="C9" s="73" t="n">
        <v>4.19000005722046</v>
      </c>
      <c r="D9" s="73" t="n">
        <v>4.07000017166138</v>
      </c>
      <c r="E9" s="73" t="n">
        <v>6.80999994277954</v>
      </c>
      <c r="F9" s="73" t="n">
        <v>3.35999989509583</v>
      </c>
      <c r="G9" s="73" t="n">
        <v>4.90999984741211</v>
      </c>
    </row>
    <row r="10" customFormat="false" ht="15" hidden="false" customHeight="false" outlineLevel="0" collapsed="false">
      <c r="A10" s="15" t="s">
        <v>92</v>
      </c>
      <c r="B10" s="73" t="n">
        <v>2.92000007629395</v>
      </c>
      <c r="C10" s="73" t="n">
        <v>5.1399998664856</v>
      </c>
      <c r="D10" s="73" t="n">
        <v>4.17000007629395</v>
      </c>
      <c r="E10" s="73" t="n">
        <v>7.53999996185303</v>
      </c>
      <c r="F10" s="73" t="n">
        <v>3.61999988555908</v>
      </c>
      <c r="G10" s="73" t="n">
        <v>5.94000005722046</v>
      </c>
    </row>
    <row r="11" customFormat="false" ht="15" hidden="false" customHeight="false" outlineLevel="0" collapsed="false">
      <c r="A11" s="15" t="s">
        <v>93</v>
      </c>
      <c r="B11" s="73" t="n">
        <v>2.53999996185303</v>
      </c>
      <c r="C11" s="73" t="n">
        <v>3.42000007629395</v>
      </c>
      <c r="D11" s="73" t="n">
        <v>3.85999989509583</v>
      </c>
      <c r="E11" s="73" t="n">
        <v>5.28000020980835</v>
      </c>
      <c r="F11" s="73" t="n">
        <v>3.17000007629395</v>
      </c>
      <c r="G11" s="73" t="n">
        <v>3.89000010490418</v>
      </c>
    </row>
    <row r="12" customFormat="false" ht="15" hidden="false" customHeight="false" outlineLevel="0" collapsed="false">
      <c r="A12" s="15" t="s">
        <v>94</v>
      </c>
      <c r="B12" s="73" t="s">
        <v>108</v>
      </c>
      <c r="C12" s="73" t="s">
        <v>108</v>
      </c>
      <c r="D12" s="73" t="s">
        <v>108</v>
      </c>
      <c r="E12" s="73" t="s">
        <v>108</v>
      </c>
      <c r="F12" s="73" t="n">
        <v>3.44000005722046</v>
      </c>
      <c r="G12" s="73" t="n">
        <v>3.44000005722046</v>
      </c>
    </row>
    <row r="13" customFormat="false" ht="15" hidden="false" customHeight="false" outlineLevel="0" collapsed="false">
      <c r="A13" s="12" t="s">
        <v>95</v>
      </c>
      <c r="B13" s="73" t="n">
        <v>4.28000020980835</v>
      </c>
      <c r="C13" s="73" t="n">
        <v>4.40999984741211</v>
      </c>
      <c r="D13" s="73" t="n">
        <v>5.44000005722046</v>
      </c>
      <c r="E13" s="73" t="n">
        <v>4.98000001907349</v>
      </c>
      <c r="F13" s="73" t="n">
        <v>4.92999982833862</v>
      </c>
      <c r="G13" s="73" t="n">
        <v>4.65000009536743</v>
      </c>
    </row>
    <row r="14" customFormat="false" ht="15" hidden="false" customHeight="false" outlineLevel="0" collapsed="false">
      <c r="A14" s="15" t="s">
        <v>96</v>
      </c>
      <c r="B14" s="73" t="n">
        <v>3.27999997138977</v>
      </c>
      <c r="C14" s="73" t="n">
        <v>4.55000019073486</v>
      </c>
      <c r="D14" s="73" t="n">
        <v>5.01999998092651</v>
      </c>
      <c r="E14" s="73" t="n">
        <v>4.92999982833862</v>
      </c>
      <c r="F14" s="73" t="n">
        <v>4.30999994277954</v>
      </c>
      <c r="G14" s="73" t="n">
        <v>4.71999979019165</v>
      </c>
    </row>
    <row r="15" customFormat="false" ht="15" hidden="false" customHeight="false" outlineLevel="0" collapsed="false">
      <c r="A15" s="15" t="s">
        <v>97</v>
      </c>
      <c r="B15" s="73" t="n">
        <v>9.26000022888184</v>
      </c>
      <c r="C15" s="73" t="n">
        <v>3.01999998092651</v>
      </c>
      <c r="D15" s="73" t="n">
        <v>10.7700004577637</v>
      </c>
      <c r="E15" s="73" t="n">
        <v>8.67000007629395</v>
      </c>
      <c r="F15" s="73" t="n">
        <v>9.8100004196167</v>
      </c>
      <c r="G15" s="73" t="n">
        <v>3.5699999332428</v>
      </c>
    </row>
    <row r="16" customFormat="false" ht="15" hidden="false" customHeight="false" outlineLevel="0" collapsed="false">
      <c r="A16" s="12" t="s">
        <v>98</v>
      </c>
      <c r="B16" s="73" t="s">
        <v>108</v>
      </c>
      <c r="C16" s="73" t="s">
        <v>108</v>
      </c>
      <c r="D16" s="73" t="s">
        <v>108</v>
      </c>
      <c r="E16" s="73" t="s">
        <v>108</v>
      </c>
      <c r="F16" s="73" t="n">
        <v>6.09000015258789</v>
      </c>
      <c r="G16" s="73" t="n">
        <v>5.51999998092651</v>
      </c>
    </row>
    <row r="17" customFormat="false" ht="15" hidden="false" customHeight="false" outlineLevel="0" collapsed="false">
      <c r="A17" s="12" t="s">
        <v>99</v>
      </c>
      <c r="B17" s="73" t="n">
        <v>3.96000003814697</v>
      </c>
      <c r="C17" s="73" t="n">
        <v>3.16000008583069</v>
      </c>
      <c r="D17" s="73" t="n">
        <v>5.23000001907349</v>
      </c>
      <c r="E17" s="73" t="n">
        <v>5.32000017166138</v>
      </c>
      <c r="F17" s="73" t="n">
        <v>4.55999994277954</v>
      </c>
      <c r="G17" s="73" t="n">
        <v>3.5</v>
      </c>
    </row>
    <row r="18" customFormat="false" ht="15" hidden="false" customHeight="false" outlineLevel="0" collapsed="false">
      <c r="A18" s="15" t="s">
        <v>100</v>
      </c>
      <c r="B18" s="73" t="n">
        <v>3.5</v>
      </c>
      <c r="C18" s="73" t="n">
        <v>3.4300000667572</v>
      </c>
      <c r="D18" s="73" t="n">
        <v>4.88000011444092</v>
      </c>
      <c r="E18" s="73" t="n">
        <v>5.21000003814697</v>
      </c>
      <c r="F18" s="73" t="n">
        <v>4.21000003814697</v>
      </c>
      <c r="G18" s="73" t="n">
        <v>3.75999999046326</v>
      </c>
    </row>
    <row r="19" customFormat="false" ht="15" hidden="false" customHeight="false" outlineLevel="0" collapsed="false">
      <c r="A19" s="15" t="s">
        <v>101</v>
      </c>
      <c r="B19" s="73" t="n">
        <v>5.42999982833862</v>
      </c>
      <c r="C19" s="73" t="n">
        <v>2.39000010490418</v>
      </c>
      <c r="D19" s="73" t="n">
        <v>7.36999988555908</v>
      </c>
      <c r="E19" s="73" t="n">
        <v>5.42999982833862</v>
      </c>
      <c r="F19" s="73" t="n">
        <v>6.1100001335144</v>
      </c>
      <c r="G19" s="73" t="n">
        <v>2.79999995231628</v>
      </c>
    </row>
    <row r="20" customFormat="false" ht="15" hidden="false" customHeight="false" outlineLevel="0" collapsed="false">
      <c r="A20" s="15" t="s">
        <v>102</v>
      </c>
      <c r="B20" s="73" t="s">
        <v>108</v>
      </c>
      <c r="C20" s="73" t="s">
        <v>108</v>
      </c>
      <c r="D20" s="73" t="s">
        <v>108</v>
      </c>
      <c r="E20" s="73" t="s">
        <v>108</v>
      </c>
      <c r="F20" s="73" t="n">
        <v>4.84999990463257</v>
      </c>
      <c r="G20" s="73" t="n">
        <v>3.11999988555908</v>
      </c>
    </row>
    <row r="21" customFormat="false" ht="15" hidden="false" customHeight="false" outlineLevel="0" collapsed="false">
      <c r="A21" s="12" t="s">
        <v>103</v>
      </c>
      <c r="B21" s="73" t="n">
        <v>3.64000010490418</v>
      </c>
      <c r="C21" s="73" t="n">
        <v>4.30000019073486</v>
      </c>
      <c r="D21" s="73" t="n">
        <v>5.01000022888184</v>
      </c>
      <c r="E21" s="73" t="n">
        <v>6.03000020980835</v>
      </c>
      <c r="F21" s="73" t="n">
        <v>4.34000015258789</v>
      </c>
      <c r="G21" s="73" t="n">
        <v>4.88000011444092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8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1</v>
      </c>
    </row>
    <row r="5" customFormat="false" ht="12.75" hidden="false" customHeight="false" outlineLevel="0" collapsed="false">
      <c r="A5" s="4" t="s">
        <v>42</v>
      </c>
    </row>
    <row r="6" customFormat="false" ht="12.75" hidden="false" customHeight="false" outlineLevel="0" collapsed="false">
      <c r="A6" s="4" t="s">
        <v>43</v>
      </c>
    </row>
    <row r="7" customFormat="false" ht="12.75" hidden="false" customHeight="false" outlineLevel="0" collapsed="false">
      <c r="A7" s="4" t="s">
        <v>44</v>
      </c>
    </row>
    <row r="8" customFormat="false" ht="12.75" hidden="false" customHeight="false" outlineLevel="0" collapsed="false">
      <c r="A8" s="4" t="s">
        <v>45</v>
      </c>
    </row>
    <row r="9" customFormat="false" ht="12.75" hidden="false" customHeight="false" outlineLevel="0" collapsed="false">
      <c r="A9" s="4" t="s">
        <v>46</v>
      </c>
    </row>
    <row r="10" customFormat="false" ht="12.75" hidden="false" customHeight="false" outlineLevel="0" collapsed="false">
      <c r="A10" s="4" t="s">
        <v>47</v>
      </c>
    </row>
    <row r="11" customFormat="false" ht="12.75" hidden="false" customHeight="false" outlineLevel="0" collapsed="false">
      <c r="A11" s="4" t="s">
        <v>48</v>
      </c>
    </row>
    <row r="12" customFormat="false" ht="12.75" hidden="false" customHeight="false" outlineLevel="0" collapsed="false">
      <c r="A12" s="4" t="s">
        <v>49</v>
      </c>
    </row>
    <row r="13" customFormat="false" ht="12.75" hidden="false" customHeight="false" outlineLevel="0" collapsed="false">
      <c r="A13" s="4" t="s">
        <v>50</v>
      </c>
    </row>
    <row r="14" customFormat="false" ht="12.75" hidden="false" customHeight="false" outlineLevel="0" collapsed="false">
      <c r="A14" s="4" t="s">
        <v>51</v>
      </c>
    </row>
    <row r="15" customFormat="false" ht="12.75" hidden="false" customHeight="false" outlineLevel="0" collapsed="false">
      <c r="A15" s="4" t="s">
        <v>52</v>
      </c>
    </row>
    <row r="16" customFormat="false" ht="12.75" hidden="false" customHeight="false" outlineLevel="0" collapsed="false">
      <c r="A16" s="4" t="s">
        <v>53</v>
      </c>
    </row>
    <row r="17" customFormat="false" ht="12.75" hidden="false" customHeight="false" outlineLevel="0" collapsed="false">
      <c r="A17" s="4" t="s">
        <v>54</v>
      </c>
    </row>
    <row r="18" customFormat="false" ht="12.75" hidden="false" customHeight="false" outlineLevel="0" collapsed="false">
      <c r="A18" s="4" t="s">
        <v>55</v>
      </c>
    </row>
    <row r="19" customFormat="false" ht="12.75" hidden="false" customHeight="false" outlineLevel="0" collapsed="false">
      <c r="A19" s="4" t="s">
        <v>56</v>
      </c>
    </row>
    <row r="20" customFormat="false" ht="12.75" hidden="false" customHeight="false" outlineLevel="0" collapsed="false">
      <c r="A20" s="4" t="s">
        <v>57</v>
      </c>
    </row>
    <row r="21" customFormat="false" ht="12.75" hidden="false" customHeight="false" outlineLevel="0" collapsed="false">
      <c r="A21" s="4" t="s">
        <v>58</v>
      </c>
    </row>
    <row r="22" customFormat="false" ht="12.75" hidden="false" customHeight="false" outlineLevel="0" collapsed="false">
      <c r="A22" s="4" t="s">
        <v>59</v>
      </c>
    </row>
  </sheetData>
  <hyperlinks>
    <hyperlink ref="A4" location="'34 par 12 Mois - Z1'!A1" display="34 - Arrivées par Bassin touristique sur un an"/>
    <hyperlink ref="A5" location="'35 Mois N-2 N-1 N-0 - Z1'!A1" display="35 - Evolution des arrivées par Bassin touristique"/>
    <hyperlink ref="A6" location="'36 par 12 Mois - N-1 N-0 Z1'!A1" display="36 - Evolution par mois et par Bassin touristique des arrivées"/>
    <hyperlink ref="A7" location="'37 Evol N-1 N-0 - Pay'!A1" display="37 - Evolution des arrivées par pays Dordogne"/>
    <hyperlink ref="A8" location="'38 Evol N-1 N-0 - Pay'!A1" display="38 - Evolution des arrivées par pays Périgord Noir"/>
    <hyperlink ref="A9" location="'39 Evol N-1 N-0 - Pay'!A1" display="39 - Evolution des arrivées par pays Périgord Vert Pourpre et Blanc"/>
    <hyperlink ref="A10" location="'40 Evol N-1 N-0 - Pay'!A1" display="40 - Evolution des arrivées par pays Gironde"/>
    <hyperlink ref="A11" location="'41 Evol N-1 N-0 - Pay'!A1" display="41 - Evolution des arrivées par pays Côte médocaine"/>
    <hyperlink ref="A12" location="'42 Evol N-1 N-0 - Pay'!A1" display="42 - Evolution des arrivées par pays Bassin d'Arcachon"/>
    <hyperlink ref="A13" location="'43 Evol N-1 N-0 - Pay'!A1" display="43 - Evolution des arrivées par pays Gironde Intérieure et Vignoble"/>
    <hyperlink ref="A14" location="'44 Evol N-1 N-0 - Pay'!A1" display="44 - Evolution des arrivées par pays Landes"/>
    <hyperlink ref="A15" location="'45 Evol N-1 N-0 - Pay'!A1" display="45 - Evolution des arrivées par pays Côte landaise"/>
    <hyperlink ref="A16" location="'46 Evol N-1 N-0 - Pay'!A1" display="46 - Evolution des arrivées par pays Intérieur des Landes"/>
    <hyperlink ref="A17" location="'47 Evol N-1 N-0 - Pay'!A1" display="47 - Evolution des arrivées par pays Lot-et-Garonne"/>
    <hyperlink ref="A18" location="'48 Evol N-1 N-0 - Pay'!A1" display="48 - Evolution des arrivées par pays Pyrénées-Atlantiques"/>
    <hyperlink ref="A19" location="'49 Evol N-1 N-0 - Pay'!A1" display="49 - Evolution des arrivées par pays Côte basque"/>
    <hyperlink ref="A20" location="'50 Evol N-1 N-0 - Pay'!A1" display="50 - Evolution des arrivées par pays Intérieur Pays basque"/>
    <hyperlink ref="A21" location="'51 Evol N-1 N-0 - Pay'!A1" display="51 - Evolution des arrivées par pays Béarn"/>
    <hyperlink ref="A22" location="'52 Evol N-1 N-0 - Pay'!A1" display="52 - Evolution des arrivées par pays Aquitai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false" hidden="false" outlineLevel="0" max="7" min="2" style="17" width="11.42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185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51</v>
      </c>
      <c r="B2" s="18"/>
      <c r="C2" s="18"/>
      <c r="D2" s="18"/>
      <c r="E2" s="18"/>
      <c r="F2" s="18"/>
      <c r="G2" s="18"/>
      <c r="H2" s="18"/>
      <c r="I2" s="18"/>
    </row>
    <row r="4" s="20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1" t="s">
        <v>175</v>
      </c>
      <c r="I4" s="51" t="s">
        <v>176</v>
      </c>
      <c r="J4" s="19"/>
      <c r="K4" s="19"/>
      <c r="L4" s="19"/>
      <c r="M4" s="19"/>
    </row>
    <row r="5" customFormat="false" ht="15" hidden="false" customHeight="false" outlineLevel="0" collapsed="false">
      <c r="A5" s="12" t="s">
        <v>88</v>
      </c>
      <c r="B5" s="74" t="n">
        <v>8656</v>
      </c>
      <c r="C5" s="74" t="n">
        <v>22084</v>
      </c>
      <c r="D5" s="74" t="n">
        <v>33350</v>
      </c>
      <c r="E5" s="74" t="n">
        <v>123181</v>
      </c>
      <c r="F5" s="74" t="n">
        <v>139275</v>
      </c>
      <c r="G5" s="74" t="n">
        <v>19384</v>
      </c>
      <c r="H5" s="74" t="n">
        <v>337274</v>
      </c>
      <c r="I5" s="74" t="n">
        <v>345930</v>
      </c>
      <c r="J5" s="21"/>
      <c r="K5" s="21"/>
      <c r="L5" s="21"/>
      <c r="M5" s="21"/>
    </row>
    <row r="6" customFormat="false" ht="15" hidden="false" customHeight="false" outlineLevel="0" collapsed="false">
      <c r="A6" s="14" t="s">
        <v>89</v>
      </c>
      <c r="B6" s="74" t="n">
        <v>6957</v>
      </c>
      <c r="C6" s="74" t="n">
        <v>16553</v>
      </c>
      <c r="D6" s="74" t="n">
        <v>24094</v>
      </c>
      <c r="E6" s="74" t="n">
        <v>91463</v>
      </c>
      <c r="F6" s="74" t="n">
        <v>101322</v>
      </c>
      <c r="G6" s="74" t="n">
        <v>13110</v>
      </c>
      <c r="H6" s="74" t="n">
        <v>246542</v>
      </c>
      <c r="I6" s="74" t="n">
        <v>253499</v>
      </c>
      <c r="J6" s="21"/>
      <c r="K6" s="21"/>
      <c r="L6" s="21"/>
      <c r="M6" s="21"/>
    </row>
    <row r="7" customFormat="false" ht="15" hidden="false" customHeight="false" outlineLevel="0" collapsed="false">
      <c r="A7" s="15" t="s">
        <v>90</v>
      </c>
      <c r="B7" s="74" t="n">
        <v>1697</v>
      </c>
      <c r="C7" s="74" t="n">
        <v>5531</v>
      </c>
      <c r="D7" s="74" t="n">
        <v>9255</v>
      </c>
      <c r="E7" s="74" t="n">
        <v>31717</v>
      </c>
      <c r="F7" s="74" t="n">
        <v>37952</v>
      </c>
      <c r="G7" s="74" t="n">
        <v>6278</v>
      </c>
      <c r="H7" s="74" t="n">
        <v>90733</v>
      </c>
      <c r="I7" s="74" t="n">
        <v>92430</v>
      </c>
      <c r="J7" s="21"/>
      <c r="K7" s="21"/>
      <c r="L7" s="21"/>
      <c r="M7" s="21"/>
    </row>
    <row r="8" customFormat="false" ht="15" hidden="false" customHeight="false" outlineLevel="0" collapsed="false">
      <c r="A8" s="12" t="s">
        <v>91</v>
      </c>
      <c r="B8" s="74" t="n">
        <v>13960</v>
      </c>
      <c r="C8" s="74" t="n">
        <v>34320</v>
      </c>
      <c r="D8" s="74" t="n">
        <v>48395</v>
      </c>
      <c r="E8" s="74" t="n">
        <v>164279</v>
      </c>
      <c r="F8" s="74" t="n">
        <v>199983</v>
      </c>
      <c r="G8" s="74" t="n">
        <v>29418</v>
      </c>
      <c r="H8" s="74" t="n">
        <v>476395</v>
      </c>
      <c r="I8" s="74" t="n">
        <v>490355</v>
      </c>
      <c r="J8" s="21"/>
      <c r="K8" s="21"/>
      <c r="L8" s="21"/>
      <c r="M8" s="21"/>
    </row>
    <row r="9" customFormat="false" ht="15" hidden="false" customHeight="false" outlineLevel="0" collapsed="false">
      <c r="A9" s="15" t="s">
        <v>92</v>
      </c>
      <c r="B9" s="74" t="n">
        <v>3492</v>
      </c>
      <c r="C9" s="74" t="n">
        <v>11097</v>
      </c>
      <c r="D9" s="74" t="n">
        <v>20944</v>
      </c>
      <c r="E9" s="74" t="n">
        <v>93067</v>
      </c>
      <c r="F9" s="74" t="n">
        <v>105449</v>
      </c>
      <c r="G9" s="74" t="n">
        <v>11820</v>
      </c>
      <c r="H9" s="74" t="n">
        <v>242377</v>
      </c>
      <c r="I9" s="74" t="n">
        <v>245869</v>
      </c>
      <c r="J9" s="21"/>
      <c r="K9" s="21"/>
      <c r="L9" s="21"/>
      <c r="M9" s="21"/>
    </row>
    <row r="10" customFormat="false" ht="15" hidden="false" customHeight="false" outlineLevel="0" collapsed="false">
      <c r="A10" s="15" t="s">
        <v>93</v>
      </c>
      <c r="B10" s="74" t="n">
        <v>7248</v>
      </c>
      <c r="C10" s="74" t="n">
        <v>18222</v>
      </c>
      <c r="D10" s="74" t="n">
        <v>22342</v>
      </c>
      <c r="E10" s="74" t="n">
        <v>60557</v>
      </c>
      <c r="F10" s="74" t="n">
        <v>78845</v>
      </c>
      <c r="G10" s="74" t="n">
        <v>12447</v>
      </c>
      <c r="H10" s="74" t="n">
        <v>192413</v>
      </c>
      <c r="I10" s="74" t="n">
        <v>199661</v>
      </c>
      <c r="J10" s="21"/>
      <c r="K10" s="21"/>
      <c r="L10" s="21"/>
      <c r="M10" s="21"/>
    </row>
    <row r="11" customFormat="false" ht="15" hidden="false" customHeight="false" outlineLevel="0" collapsed="false">
      <c r="A11" s="15" t="s">
        <v>94</v>
      </c>
      <c r="B11" s="74" t="n">
        <v>3218</v>
      </c>
      <c r="C11" s="74" t="n">
        <v>5001</v>
      </c>
      <c r="D11" s="74" t="n">
        <v>5107</v>
      </c>
      <c r="E11" s="74" t="n">
        <v>10658</v>
      </c>
      <c r="F11" s="74" t="n">
        <v>15690</v>
      </c>
      <c r="G11" s="74" t="n">
        <v>5150</v>
      </c>
      <c r="H11" s="74" t="n">
        <v>41606</v>
      </c>
      <c r="I11" s="74" t="n">
        <v>44824</v>
      </c>
      <c r="J11" s="21"/>
      <c r="K11" s="21"/>
      <c r="L11" s="21"/>
      <c r="M11" s="21"/>
    </row>
    <row r="12" customFormat="false" ht="15" hidden="false" customHeight="false" outlineLevel="0" collapsed="false">
      <c r="A12" s="12" t="s">
        <v>95</v>
      </c>
      <c r="B12" s="74" t="n">
        <v>18371</v>
      </c>
      <c r="C12" s="74" t="n">
        <v>39107</v>
      </c>
      <c r="D12" s="74" t="n">
        <v>65086</v>
      </c>
      <c r="E12" s="74" t="n">
        <v>233422</v>
      </c>
      <c r="F12" s="74" t="n">
        <v>296235</v>
      </c>
      <c r="G12" s="74" t="n">
        <v>43278</v>
      </c>
      <c r="H12" s="74" t="n">
        <v>677128</v>
      </c>
      <c r="I12" s="74" t="n">
        <v>695499</v>
      </c>
      <c r="J12" s="21"/>
      <c r="K12" s="21"/>
      <c r="L12" s="21"/>
      <c r="M12" s="21"/>
    </row>
    <row r="13" customFormat="false" ht="15" hidden="false" customHeight="false" outlineLevel="0" collapsed="false">
      <c r="A13" s="15" t="s">
        <v>96</v>
      </c>
      <c r="B13" s="74" t="n">
        <v>15442</v>
      </c>
      <c r="C13" s="74" t="n">
        <v>34185</v>
      </c>
      <c r="D13" s="74" t="n">
        <v>59241</v>
      </c>
      <c r="E13" s="74" t="n">
        <v>221831</v>
      </c>
      <c r="F13" s="74" t="n">
        <v>277086</v>
      </c>
      <c r="G13" s="74" t="n">
        <v>37236</v>
      </c>
      <c r="H13" s="74" t="n">
        <v>629579</v>
      </c>
      <c r="I13" s="74" t="n">
        <v>645021</v>
      </c>
      <c r="J13" s="21"/>
      <c r="K13" s="21"/>
      <c r="L13" s="21"/>
      <c r="M13" s="21"/>
    </row>
    <row r="14" customFormat="false" ht="15" hidden="false" customHeight="false" outlineLevel="0" collapsed="false">
      <c r="A14" s="15" t="s">
        <v>97</v>
      </c>
      <c r="B14" s="74" t="n">
        <v>2930</v>
      </c>
      <c r="C14" s="74" t="n">
        <v>4926</v>
      </c>
      <c r="D14" s="74" t="n">
        <v>5850</v>
      </c>
      <c r="E14" s="74" t="n">
        <v>11592</v>
      </c>
      <c r="F14" s="74" t="n">
        <v>19146</v>
      </c>
      <c r="G14" s="74" t="n">
        <v>6039</v>
      </c>
      <c r="H14" s="74" t="n">
        <v>47553</v>
      </c>
      <c r="I14" s="74" t="n">
        <v>50483</v>
      </c>
      <c r="J14" s="21"/>
      <c r="K14" s="21"/>
      <c r="L14" s="21"/>
      <c r="M14" s="21"/>
    </row>
    <row r="15" customFormat="false" ht="15" hidden="false" customHeight="false" outlineLevel="0" collapsed="false">
      <c r="A15" s="12" t="s">
        <v>98</v>
      </c>
      <c r="B15" s="74" t="s">
        <v>108</v>
      </c>
      <c r="C15" s="74" t="s">
        <v>108</v>
      </c>
      <c r="D15" s="74" t="n">
        <v>5282</v>
      </c>
      <c r="E15" s="74" t="n">
        <v>13094</v>
      </c>
      <c r="F15" s="74" t="n">
        <v>15280</v>
      </c>
      <c r="G15" s="74" t="n">
        <v>2861</v>
      </c>
      <c r="H15" s="74" t="n">
        <v>38464</v>
      </c>
      <c r="I15" s="74" t="s">
        <v>108</v>
      </c>
      <c r="J15" s="21"/>
      <c r="K15" s="21"/>
      <c r="L15" s="21"/>
      <c r="M15" s="21"/>
    </row>
    <row r="16" customFormat="false" ht="15" hidden="false" customHeight="false" outlineLevel="0" collapsed="false">
      <c r="A16" s="12" t="s">
        <v>99</v>
      </c>
      <c r="B16" s="74" t="n">
        <v>10941</v>
      </c>
      <c r="C16" s="74" t="n">
        <v>22019</v>
      </c>
      <c r="D16" s="74" t="n">
        <v>31147</v>
      </c>
      <c r="E16" s="74" t="n">
        <v>109978</v>
      </c>
      <c r="F16" s="74" t="n">
        <v>140405</v>
      </c>
      <c r="G16" s="74" t="n">
        <v>28529</v>
      </c>
      <c r="H16" s="74" t="n">
        <v>332078</v>
      </c>
      <c r="I16" s="74" t="n">
        <v>343019</v>
      </c>
      <c r="J16" s="21"/>
      <c r="K16" s="21"/>
      <c r="L16" s="21"/>
      <c r="M16" s="21"/>
    </row>
    <row r="17" customFormat="false" ht="15" hidden="false" customHeight="false" outlineLevel="0" collapsed="false">
      <c r="A17" s="15" t="s">
        <v>100</v>
      </c>
      <c r="B17" s="74" t="n">
        <v>7791</v>
      </c>
      <c r="C17" s="74" t="n">
        <v>15312</v>
      </c>
      <c r="D17" s="74" t="n">
        <v>22517</v>
      </c>
      <c r="E17" s="74" t="n">
        <v>75274</v>
      </c>
      <c r="F17" s="74" t="n">
        <v>94669</v>
      </c>
      <c r="G17" s="74" t="n">
        <v>20699</v>
      </c>
      <c r="H17" s="74" t="n">
        <v>228471</v>
      </c>
      <c r="I17" s="74" t="n">
        <v>236262</v>
      </c>
      <c r="J17" s="21"/>
      <c r="K17" s="21"/>
      <c r="L17" s="21"/>
      <c r="M17" s="21"/>
    </row>
    <row r="18" customFormat="false" ht="15" hidden="false" customHeight="false" outlineLevel="0" collapsed="false">
      <c r="A18" s="15" t="s">
        <v>101</v>
      </c>
      <c r="B18" s="74" t="n">
        <v>2114</v>
      </c>
      <c r="C18" s="74" t="n">
        <v>4625</v>
      </c>
      <c r="D18" s="74" t="n">
        <v>4740</v>
      </c>
      <c r="E18" s="74" t="n">
        <v>21019</v>
      </c>
      <c r="F18" s="74" t="n">
        <v>28939</v>
      </c>
      <c r="G18" s="74" t="n">
        <v>4909</v>
      </c>
      <c r="H18" s="74" t="n">
        <v>64232</v>
      </c>
      <c r="I18" s="74" t="n">
        <v>66346</v>
      </c>
      <c r="J18" s="21"/>
      <c r="K18" s="21"/>
      <c r="L18" s="21"/>
      <c r="M18" s="21"/>
    </row>
    <row r="19" customFormat="false" ht="15" hidden="false" customHeight="false" outlineLevel="0" collapsed="false">
      <c r="A19" s="15" t="s">
        <v>102</v>
      </c>
      <c r="B19" s="74" t="n">
        <v>1037</v>
      </c>
      <c r="C19" s="74" t="n">
        <v>2089</v>
      </c>
      <c r="D19" s="74" t="n">
        <v>3892</v>
      </c>
      <c r="E19" s="74" t="n">
        <v>13682</v>
      </c>
      <c r="F19" s="74" t="n">
        <v>16800</v>
      </c>
      <c r="G19" s="74" t="n">
        <v>2919</v>
      </c>
      <c r="H19" s="74" t="n">
        <v>39382</v>
      </c>
      <c r="I19" s="74" t="n">
        <v>40419</v>
      </c>
      <c r="J19" s="21"/>
      <c r="K19" s="21"/>
      <c r="L19" s="21"/>
      <c r="M19" s="21"/>
    </row>
    <row r="20" customFormat="false" ht="15" hidden="false" customHeight="false" outlineLevel="0" collapsed="false">
      <c r="A20" s="12" t="s">
        <v>103</v>
      </c>
      <c r="B20" s="74" t="n">
        <v>53505</v>
      </c>
      <c r="C20" s="74" t="n">
        <v>119486</v>
      </c>
      <c r="D20" s="74" t="n">
        <v>183259</v>
      </c>
      <c r="E20" s="74" t="n">
        <v>643951</v>
      </c>
      <c r="F20" s="74" t="n">
        <v>791180</v>
      </c>
      <c r="G20" s="74" t="n">
        <v>123469</v>
      </c>
      <c r="H20" s="74" t="n">
        <v>1861345</v>
      </c>
      <c r="I20" s="74" t="n">
        <v>1914850</v>
      </c>
      <c r="J20" s="21"/>
      <c r="K20" s="21"/>
      <c r="L20" s="21"/>
      <c r="M20" s="21"/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2" min="2" style="17" width="11.7"/>
    <col collapsed="false" customWidth="false" hidden="false" outlineLevel="0" max="3" min="3" style="17" width="11.42"/>
    <col collapsed="false" customWidth="true" hidden="false" outlineLevel="0" max="4" min="4" style="17" width="14.14"/>
    <col collapsed="false" customWidth="false" hidden="false" outlineLevel="0" max="5" min="5" style="17" width="11.42"/>
    <col collapsed="false" customWidth="true" hidden="false" outlineLevel="0" max="6" min="6" style="17" width="14.28"/>
    <col collapsed="false" customWidth="false" hidden="false" outlineLevel="0" max="257" min="7" style="17" width="11.42"/>
  </cols>
  <sheetData>
    <row r="1" customFormat="false" ht="17.25" hidden="false" customHeight="true" outlineLevel="0" collapsed="false">
      <c r="A1" s="53" t="s">
        <v>186</v>
      </c>
      <c r="B1" s="53"/>
      <c r="C1" s="53"/>
      <c r="D1" s="53"/>
      <c r="E1" s="53"/>
      <c r="F1" s="53"/>
    </row>
    <row r="2" customFormat="false" ht="17.25" hidden="false" customHeight="true" outlineLevel="0" collapsed="false">
      <c r="A2" s="53" t="s">
        <v>159</v>
      </c>
      <c r="B2" s="53"/>
      <c r="C2" s="53"/>
      <c r="D2" s="53"/>
      <c r="E2" s="53"/>
      <c r="F2" s="53"/>
    </row>
    <row r="4" customFormat="false" ht="15" hidden="false" customHeight="false" outlineLevel="0" collapsed="false">
      <c r="A4" s="11"/>
      <c r="B4" s="54" t="n">
        <v>2006</v>
      </c>
      <c r="C4" s="54" t="n">
        <v>2007</v>
      </c>
      <c r="D4" s="54" t="s">
        <v>160</v>
      </c>
      <c r="E4" s="54" t="n">
        <v>2008</v>
      </c>
      <c r="F4" s="54" t="s">
        <v>187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5" hidden="false" customHeight="false" outlineLevel="0" collapsed="false">
      <c r="A5" s="12" t="s">
        <v>88</v>
      </c>
      <c r="B5" s="74" t="n">
        <v>35271</v>
      </c>
      <c r="C5" s="74" t="n">
        <v>32539</v>
      </c>
      <c r="D5" s="75" t="n">
        <v>-0.0774574012644949</v>
      </c>
      <c r="E5" s="74" t="n">
        <v>33350</v>
      </c>
      <c r="F5" s="75" t="n">
        <v>0.0249239374289314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false" outlineLevel="0" collapsed="false">
      <c r="A6" s="14" t="s">
        <v>89</v>
      </c>
      <c r="B6" s="74" t="n">
        <v>25370</v>
      </c>
      <c r="C6" s="74" t="n">
        <v>24374</v>
      </c>
      <c r="D6" s="75" t="n">
        <v>-0.0392589672841939</v>
      </c>
      <c r="E6" s="74" t="n">
        <v>24094</v>
      </c>
      <c r="F6" s="75" t="n">
        <v>-0.0114876507754164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5" hidden="false" customHeight="false" outlineLevel="0" collapsed="false">
      <c r="A7" s="15" t="s">
        <v>90</v>
      </c>
      <c r="B7" s="74" t="n">
        <v>9901</v>
      </c>
      <c r="C7" s="74" t="n">
        <v>8165</v>
      </c>
      <c r="D7" s="75" t="n">
        <v>-0.175335824664175</v>
      </c>
      <c r="E7" s="74" t="n">
        <v>9255</v>
      </c>
      <c r="F7" s="75" t="n">
        <v>0.133496631965707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5" hidden="false" customHeight="false" outlineLevel="0" collapsed="false">
      <c r="A8" s="12" t="s">
        <v>91</v>
      </c>
      <c r="B8" s="74" t="n">
        <v>44158</v>
      </c>
      <c r="C8" s="74" t="n">
        <v>44368</v>
      </c>
      <c r="D8" s="75" t="n">
        <v>0.00475565016531546</v>
      </c>
      <c r="E8" s="74" t="n">
        <v>48395</v>
      </c>
      <c r="F8" s="75" t="n">
        <v>0.0907636134150739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" hidden="false" customHeight="false" outlineLevel="0" collapsed="false">
      <c r="A9" s="15" t="s">
        <v>92</v>
      </c>
      <c r="B9" s="74" t="n">
        <v>18329</v>
      </c>
      <c r="C9" s="74" t="n">
        <v>18602</v>
      </c>
      <c r="D9" s="75" t="n">
        <v>0.0148944295924491</v>
      </c>
      <c r="E9" s="74" t="n">
        <v>20944</v>
      </c>
      <c r="F9" s="75" t="n">
        <v>0.125900440812816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5" hidden="false" customHeight="false" outlineLevel="0" collapsed="false">
      <c r="A10" s="15" t="s">
        <v>93</v>
      </c>
      <c r="B10" s="74" t="n">
        <v>20349</v>
      </c>
      <c r="C10" s="74" t="n">
        <v>19587</v>
      </c>
      <c r="D10" s="75" t="n">
        <v>-0.0374465575703966</v>
      </c>
      <c r="E10" s="74" t="n">
        <v>22342</v>
      </c>
      <c r="F10" s="75" t="n">
        <v>0.140654515750243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" hidden="false" customHeight="false" outlineLevel="0" collapsed="false">
      <c r="A11" s="15" t="s">
        <v>94</v>
      </c>
      <c r="B11" s="74" t="n">
        <v>5467</v>
      </c>
      <c r="C11" s="74" t="n">
        <v>6174</v>
      </c>
      <c r="D11" s="75" t="n">
        <v>0.12932138284251</v>
      </c>
      <c r="E11" s="74" t="n">
        <v>5107</v>
      </c>
      <c r="F11" s="75" t="n">
        <v>-0.172821509556203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5" hidden="false" customHeight="false" outlineLevel="0" collapsed="false">
      <c r="A12" s="12" t="s">
        <v>95</v>
      </c>
      <c r="B12" s="74" t="n">
        <v>58797</v>
      </c>
      <c r="C12" s="74" t="n">
        <v>61966</v>
      </c>
      <c r="D12" s="75" t="n">
        <v>0.0538973076857663</v>
      </c>
      <c r="E12" s="74" t="n">
        <v>65086</v>
      </c>
      <c r="F12" s="75" t="n">
        <v>0.0503501920407966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5" hidden="false" customHeight="false" outlineLevel="0" collapsed="false">
      <c r="A13" s="15" t="s">
        <v>96</v>
      </c>
      <c r="B13" s="74" t="n">
        <v>52990</v>
      </c>
      <c r="C13" s="74" t="n">
        <v>56767</v>
      </c>
      <c r="D13" s="75" t="n">
        <v>0.0712775995470844</v>
      </c>
      <c r="E13" s="74" t="n">
        <v>59241</v>
      </c>
      <c r="F13" s="75" t="n">
        <v>0.0435816583578488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5" hidden="false" customHeight="false" outlineLevel="0" collapsed="false">
      <c r="A14" s="15" t="s">
        <v>97</v>
      </c>
      <c r="B14" s="74" t="n">
        <v>5804</v>
      </c>
      <c r="C14" s="74" t="n">
        <v>5199</v>
      </c>
      <c r="D14" s="75" t="n">
        <v>-0.104238456237078</v>
      </c>
      <c r="E14" s="74" t="n">
        <v>5850</v>
      </c>
      <c r="F14" s="75" t="n">
        <v>0.125216387766878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5" hidden="false" customHeight="false" outlineLevel="0" collapsed="false">
      <c r="A15" s="12" t="s">
        <v>98</v>
      </c>
      <c r="B15" s="74" t="n">
        <v>4084</v>
      </c>
      <c r="C15" s="74" t="n">
        <v>3707</v>
      </c>
      <c r="D15" s="75" t="n">
        <v>-0.0923114593535749</v>
      </c>
      <c r="E15" s="74" t="n">
        <v>5282</v>
      </c>
      <c r="F15" s="75" t="n">
        <v>0.424871864041004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5" hidden="false" customHeight="false" outlineLevel="0" collapsed="false">
      <c r="A16" s="12" t="s">
        <v>99</v>
      </c>
      <c r="B16" s="74" t="n">
        <v>30095</v>
      </c>
      <c r="C16" s="74" t="n">
        <v>33015</v>
      </c>
      <c r="D16" s="75" t="n">
        <v>0.0970260840671208</v>
      </c>
      <c r="E16" s="74" t="n">
        <v>31147</v>
      </c>
      <c r="F16" s="75" t="n">
        <v>-0.0565803422686658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5" hidden="false" customHeight="false" outlineLevel="0" collapsed="false">
      <c r="A17" s="15" t="s">
        <v>100</v>
      </c>
      <c r="B17" s="74" t="n">
        <v>20184</v>
      </c>
      <c r="C17" s="74" t="n">
        <v>23780</v>
      </c>
      <c r="D17" s="75" t="n">
        <v>0.17816091954023</v>
      </c>
      <c r="E17" s="74" t="n">
        <v>22517</v>
      </c>
      <c r="F17" s="75" t="n">
        <v>-0.0531118587047939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false" outlineLevel="0" collapsed="false">
      <c r="A18" s="15" t="s">
        <v>101</v>
      </c>
      <c r="B18" s="74" t="n">
        <v>6256</v>
      </c>
      <c r="C18" s="74" t="n">
        <v>5748</v>
      </c>
      <c r="D18" s="75" t="n">
        <v>-0.0812020460358056</v>
      </c>
      <c r="E18" s="74" t="n">
        <v>4740</v>
      </c>
      <c r="F18" s="75" t="n">
        <v>-0.175365344467641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5" hidden="false" customHeight="false" outlineLevel="0" collapsed="false">
      <c r="A19" s="15" t="s">
        <v>102</v>
      </c>
      <c r="B19" s="74" t="n">
        <v>3658</v>
      </c>
      <c r="C19" s="74" t="n">
        <v>3490</v>
      </c>
      <c r="D19" s="75" t="n">
        <v>-0.0459267359212685</v>
      </c>
      <c r="E19" s="74" t="n">
        <v>3892</v>
      </c>
      <c r="F19" s="75" t="n">
        <v>0.115186246418338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5" hidden="false" customHeight="false" outlineLevel="0" collapsed="false">
      <c r="A20" s="12" t="s">
        <v>103</v>
      </c>
      <c r="B20" s="74" t="n">
        <v>172406</v>
      </c>
      <c r="C20" s="74" t="n">
        <v>175604</v>
      </c>
      <c r="D20" s="75" t="n">
        <v>0.0185492384255768</v>
      </c>
      <c r="E20" s="74" t="n">
        <v>183259</v>
      </c>
      <c r="F20" s="75" t="n">
        <v>0.0435924010842578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</sheetData>
  <mergeCells count="2">
    <mergeCell ref="A1:F1"/>
    <mergeCell ref="A2:F2"/>
  </mergeCells>
  <conditionalFormatting sqref="D5:D20 F5:F20">
    <cfRule type="expression" priority="2" aboveAverage="0" equalAverage="0" bottom="0" percent="0" rank="0" text="" dxfId="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188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66</v>
      </c>
      <c r="B2" s="18"/>
      <c r="C2" s="18"/>
      <c r="D2" s="18"/>
      <c r="E2" s="18"/>
      <c r="F2" s="18"/>
      <c r="G2" s="18"/>
      <c r="H2" s="18"/>
      <c r="I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1" t="s">
        <v>189</v>
      </c>
      <c r="I4" s="51" t="s">
        <v>176</v>
      </c>
      <c r="J4" s="58"/>
      <c r="K4" s="58"/>
      <c r="L4" s="58"/>
      <c r="M4" s="58"/>
      <c r="N4" s="58"/>
      <c r="O4" s="58"/>
      <c r="P4" s="58"/>
      <c r="Q4" s="58"/>
      <c r="R4" s="58"/>
      <c r="S4" s="58"/>
    </row>
    <row r="5" s="69" customFormat="true" ht="15" hidden="false" customHeight="false" outlineLevel="0" collapsed="false">
      <c r="A5" s="60" t="s">
        <v>88</v>
      </c>
      <c r="B5" s="76" t="n">
        <v>8656</v>
      </c>
      <c r="C5" s="76" t="n">
        <v>22084</v>
      </c>
      <c r="D5" s="76" t="n">
        <v>33350</v>
      </c>
      <c r="E5" s="76" t="n">
        <v>123181</v>
      </c>
      <c r="F5" s="76" t="n">
        <v>139275</v>
      </c>
      <c r="G5" s="76" t="n">
        <v>19384</v>
      </c>
      <c r="H5" s="76" t="n">
        <v>337274</v>
      </c>
      <c r="I5" s="76" t="n">
        <v>345930</v>
      </c>
      <c r="J5" s="68"/>
      <c r="K5" s="68"/>
      <c r="L5" s="68"/>
      <c r="M5" s="68"/>
      <c r="N5" s="68"/>
      <c r="O5" s="68"/>
      <c r="P5" s="68"/>
      <c r="Q5" s="68"/>
      <c r="R5" s="68"/>
      <c r="S5" s="68"/>
    </row>
    <row r="6" customFormat="false" ht="15" hidden="false" customHeight="false" outlineLevel="0" collapsed="false">
      <c r="A6" s="64" t="s">
        <v>190</v>
      </c>
      <c r="B6" s="77" t="n">
        <v>-0.214162505674081</v>
      </c>
      <c r="C6" s="77" t="n">
        <v>0.237545530961054</v>
      </c>
      <c r="D6" s="77" t="n">
        <v>0.0249239374289314</v>
      </c>
      <c r="E6" s="77" t="n">
        <v>-0.0410198520825224</v>
      </c>
      <c r="F6" s="77" t="n">
        <v>0.0704815341454979</v>
      </c>
      <c r="G6" s="77" t="n">
        <v>-0.151387794413799</v>
      </c>
      <c r="H6" s="77" t="n">
        <v>0.0165561017659239</v>
      </c>
      <c r="I6" s="77" t="n">
        <v>0.00914246373936685</v>
      </c>
      <c r="J6" s="21"/>
      <c r="K6" s="21"/>
      <c r="L6" s="21"/>
      <c r="M6" s="21"/>
      <c r="N6" s="21"/>
      <c r="O6" s="21"/>
      <c r="P6" s="21"/>
      <c r="Q6" s="21"/>
      <c r="R6" s="21"/>
      <c r="S6" s="21"/>
    </row>
    <row r="7" s="69" customFormat="true" ht="15" hidden="false" customHeight="false" outlineLevel="0" collapsed="false">
      <c r="A7" s="66" t="s">
        <v>89</v>
      </c>
      <c r="B7" s="76" t="n">
        <v>6957</v>
      </c>
      <c r="C7" s="76" t="n">
        <v>16553</v>
      </c>
      <c r="D7" s="76" t="n">
        <v>24094</v>
      </c>
      <c r="E7" s="76" t="n">
        <v>91463</v>
      </c>
      <c r="F7" s="76" t="n">
        <v>101322</v>
      </c>
      <c r="G7" s="76" t="n">
        <v>13110</v>
      </c>
      <c r="H7" s="76" t="n">
        <v>246542</v>
      </c>
      <c r="I7" s="76" t="n">
        <v>253499</v>
      </c>
      <c r="J7" s="68"/>
      <c r="K7" s="68"/>
      <c r="L7" s="68"/>
      <c r="M7" s="68"/>
      <c r="N7" s="68"/>
      <c r="O7" s="68"/>
      <c r="P7" s="68"/>
      <c r="Q7" s="68"/>
      <c r="R7" s="68"/>
      <c r="S7" s="68"/>
    </row>
    <row r="8" customFormat="false" ht="15" hidden="false" customHeight="false" outlineLevel="0" collapsed="false">
      <c r="A8" s="70" t="s">
        <v>190</v>
      </c>
      <c r="B8" s="77" t="n">
        <v>-0.111607712935768</v>
      </c>
      <c r="C8" s="77" t="n">
        <v>0.183202287348106</v>
      </c>
      <c r="D8" s="77" t="n">
        <v>-0.0114876507754164</v>
      </c>
      <c r="E8" s="77" t="n">
        <v>-0.0603663485345031</v>
      </c>
      <c r="F8" s="77" t="n">
        <v>0.0458181517913359</v>
      </c>
      <c r="G8" s="77" t="n">
        <v>-0.221773714828446</v>
      </c>
      <c r="H8" s="77" t="n">
        <v>-0.0115863241284198</v>
      </c>
      <c r="I8" s="77" t="n">
        <v>-0.014630941876601</v>
      </c>
      <c r="J8" s="21"/>
      <c r="K8" s="21"/>
      <c r="L8" s="21"/>
      <c r="M8" s="21"/>
      <c r="N8" s="21"/>
      <c r="O8" s="21"/>
      <c r="P8" s="21"/>
      <c r="Q8" s="21"/>
      <c r="R8" s="21"/>
      <c r="S8" s="21"/>
    </row>
    <row r="9" s="69" customFormat="true" ht="15" hidden="false" customHeight="false" outlineLevel="0" collapsed="false">
      <c r="A9" s="72" t="s">
        <v>90</v>
      </c>
      <c r="B9" s="76" t="n">
        <v>1697</v>
      </c>
      <c r="C9" s="76" t="n">
        <v>5531</v>
      </c>
      <c r="D9" s="76" t="n">
        <v>9255</v>
      </c>
      <c r="E9" s="76" t="n">
        <v>31717</v>
      </c>
      <c r="F9" s="76" t="n">
        <v>37952</v>
      </c>
      <c r="G9" s="76" t="n">
        <v>6278</v>
      </c>
      <c r="H9" s="76" t="n">
        <v>90733</v>
      </c>
      <c r="I9" s="76" t="n">
        <v>92430</v>
      </c>
      <c r="J9" s="68"/>
      <c r="K9" s="68"/>
      <c r="L9" s="68"/>
      <c r="M9" s="68"/>
      <c r="N9" s="68"/>
      <c r="O9" s="68"/>
      <c r="P9" s="68"/>
      <c r="Q9" s="68"/>
      <c r="R9" s="68"/>
      <c r="S9" s="68"/>
    </row>
    <row r="10" customFormat="false" ht="15" hidden="false" customHeight="false" outlineLevel="0" collapsed="false">
      <c r="A10" s="70" t="s">
        <v>190</v>
      </c>
      <c r="B10" s="77" t="n">
        <v>-0.466687617850409</v>
      </c>
      <c r="C10" s="77" t="n">
        <v>0.438117524700988</v>
      </c>
      <c r="D10" s="77" t="n">
        <v>0.133496631965707</v>
      </c>
      <c r="E10" s="77" t="n">
        <v>0.0194786409951464</v>
      </c>
      <c r="F10" s="77" t="n">
        <v>0.142272385252069</v>
      </c>
      <c r="G10" s="77" t="n">
        <v>0.0480801335559265</v>
      </c>
      <c r="H10" s="77" t="n">
        <v>0.101971167275951</v>
      </c>
      <c r="I10" s="77" t="n">
        <v>0.0808124510342731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</row>
    <row r="11" s="69" customFormat="true" ht="15" hidden="false" customHeight="false" outlineLevel="0" collapsed="false">
      <c r="A11" s="60" t="s">
        <v>91</v>
      </c>
      <c r="B11" s="76" t="n">
        <v>13960</v>
      </c>
      <c r="C11" s="76" t="n">
        <v>34320</v>
      </c>
      <c r="D11" s="76" t="n">
        <v>48395</v>
      </c>
      <c r="E11" s="76" t="n">
        <v>164279</v>
      </c>
      <c r="F11" s="76" t="n">
        <v>199983</v>
      </c>
      <c r="G11" s="76" t="n">
        <v>29418</v>
      </c>
      <c r="H11" s="76" t="n">
        <v>476395</v>
      </c>
      <c r="I11" s="76" t="n">
        <v>490355</v>
      </c>
      <c r="J11" s="68"/>
      <c r="K11" s="68"/>
      <c r="L11" s="68"/>
      <c r="M11" s="68"/>
      <c r="N11" s="68"/>
      <c r="O11" s="68"/>
      <c r="P11" s="68"/>
      <c r="Q11" s="68"/>
      <c r="R11" s="68"/>
      <c r="S11" s="68"/>
    </row>
    <row r="12" customFormat="false" ht="15" hidden="false" customHeight="false" outlineLevel="0" collapsed="false">
      <c r="A12" s="64" t="s">
        <v>190</v>
      </c>
      <c r="B12" s="77" t="n">
        <v>-0.286079574511609</v>
      </c>
      <c r="C12" s="77" t="n">
        <v>0.262925482980681</v>
      </c>
      <c r="D12" s="77" t="n">
        <v>0.0907636134150739</v>
      </c>
      <c r="E12" s="77" t="n">
        <v>0.0142181557761644</v>
      </c>
      <c r="F12" s="77" t="n">
        <v>0.142400959698381</v>
      </c>
      <c r="G12" s="77" t="n">
        <v>-0.14265730189724</v>
      </c>
      <c r="H12" s="77" t="n">
        <v>0.0756581249844769</v>
      </c>
      <c r="I12" s="77" t="n">
        <v>0.0603622948657234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</row>
    <row r="13" s="69" customFormat="true" ht="15" hidden="false" customHeight="false" outlineLevel="0" collapsed="false">
      <c r="A13" s="72" t="s">
        <v>92</v>
      </c>
      <c r="B13" s="76" t="n">
        <v>3492</v>
      </c>
      <c r="C13" s="76" t="n">
        <v>11097</v>
      </c>
      <c r="D13" s="76" t="n">
        <v>20944</v>
      </c>
      <c r="E13" s="76" t="n">
        <v>93067</v>
      </c>
      <c r="F13" s="76" t="n">
        <v>105449</v>
      </c>
      <c r="G13" s="76" t="n">
        <v>11820</v>
      </c>
      <c r="H13" s="76" t="n">
        <v>242377</v>
      </c>
      <c r="I13" s="76" t="n">
        <v>245869</v>
      </c>
      <c r="J13" s="68"/>
      <c r="K13" s="68"/>
      <c r="L13" s="68"/>
      <c r="M13" s="68"/>
      <c r="N13" s="68"/>
      <c r="O13" s="68"/>
      <c r="P13" s="68"/>
      <c r="Q13" s="68"/>
      <c r="R13" s="68"/>
      <c r="S13" s="68"/>
    </row>
    <row r="14" customFormat="false" ht="15" hidden="false" customHeight="false" outlineLevel="0" collapsed="false">
      <c r="A14" s="70" t="s">
        <v>190</v>
      </c>
      <c r="B14" s="77" t="n">
        <v>-0.387260922968942</v>
      </c>
      <c r="C14" s="77" t="n">
        <v>0.42378752886836</v>
      </c>
      <c r="D14" s="77" t="n">
        <v>0.125900440812816</v>
      </c>
      <c r="E14" s="77" t="n">
        <v>0.00656500108154878</v>
      </c>
      <c r="F14" s="77" t="n">
        <v>0.120546198395409</v>
      </c>
      <c r="G14" s="77" t="n">
        <v>-0.0604880375168906</v>
      </c>
      <c r="H14" s="77" t="n">
        <v>0.0746424169334315</v>
      </c>
      <c r="I14" s="77" t="n">
        <v>0.0632586781755831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</row>
    <row r="15" s="69" customFormat="true" ht="15" hidden="false" customHeight="false" outlineLevel="0" collapsed="false">
      <c r="A15" s="72" t="s">
        <v>93</v>
      </c>
      <c r="B15" s="76" t="n">
        <v>7248</v>
      </c>
      <c r="C15" s="76" t="n">
        <v>18222</v>
      </c>
      <c r="D15" s="76" t="n">
        <v>22342</v>
      </c>
      <c r="E15" s="76" t="n">
        <v>60557</v>
      </c>
      <c r="F15" s="76" t="n">
        <v>78845</v>
      </c>
      <c r="G15" s="76" t="n">
        <v>12447</v>
      </c>
      <c r="H15" s="76" t="n">
        <v>192413</v>
      </c>
      <c r="I15" s="76" t="n">
        <v>199661</v>
      </c>
      <c r="J15" s="68"/>
      <c r="K15" s="68"/>
      <c r="L15" s="68"/>
      <c r="M15" s="68"/>
      <c r="N15" s="68"/>
      <c r="O15" s="68"/>
      <c r="P15" s="68"/>
      <c r="Q15" s="68"/>
      <c r="R15" s="68"/>
      <c r="S15" s="68"/>
    </row>
    <row r="16" customFormat="false" ht="15" hidden="false" customHeight="false" outlineLevel="0" collapsed="false">
      <c r="A16" s="70" t="s">
        <v>190</v>
      </c>
      <c r="B16" s="77" t="n">
        <v>-0.305747126436782</v>
      </c>
      <c r="C16" s="77" t="n">
        <v>0.329975914166849</v>
      </c>
      <c r="D16" s="77" t="n">
        <v>0.140654515750243</v>
      </c>
      <c r="E16" s="77" t="n">
        <v>0.0613979738493357</v>
      </c>
      <c r="F16" s="77" t="n">
        <v>0.18481952333724</v>
      </c>
      <c r="G16" s="77" t="n">
        <v>-0.240897725193633</v>
      </c>
      <c r="H16" s="77" t="n">
        <v>0.110384626482385</v>
      </c>
      <c r="I16" s="77" t="n">
        <v>0.0867383317458158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</row>
    <row r="17" s="69" customFormat="true" ht="15" hidden="false" customHeight="false" outlineLevel="0" collapsed="false">
      <c r="A17" s="72" t="s">
        <v>94</v>
      </c>
      <c r="B17" s="76" t="n">
        <v>3218</v>
      </c>
      <c r="C17" s="76" t="n">
        <v>5001</v>
      </c>
      <c r="D17" s="76" t="n">
        <v>5107</v>
      </c>
      <c r="E17" s="76" t="n">
        <v>10658</v>
      </c>
      <c r="F17" s="76" t="n">
        <v>15690</v>
      </c>
      <c r="G17" s="76" t="n">
        <v>5150</v>
      </c>
      <c r="H17" s="76" t="n">
        <v>41606</v>
      </c>
      <c r="I17" s="76" t="n">
        <v>44824</v>
      </c>
      <c r="J17" s="68"/>
      <c r="K17" s="68"/>
      <c r="L17" s="68"/>
      <c r="M17" s="68"/>
      <c r="N17" s="68"/>
      <c r="O17" s="68"/>
      <c r="P17" s="68"/>
      <c r="Q17" s="68"/>
      <c r="R17" s="68"/>
      <c r="S17" s="68"/>
    </row>
    <row r="18" customFormat="false" ht="15" hidden="false" customHeight="false" outlineLevel="0" collapsed="false">
      <c r="A18" s="70" t="s">
        <v>190</v>
      </c>
      <c r="B18" s="77" t="n">
        <v>-0.0554740240680951</v>
      </c>
      <c r="C18" s="77" t="n">
        <v>-0.118766519823789</v>
      </c>
      <c r="D18" s="77" t="n">
        <v>-0.172821509556203</v>
      </c>
      <c r="E18" s="77" t="n">
        <v>-0.1446227929374</v>
      </c>
      <c r="F18" s="77" t="n">
        <v>0.0898103771619087</v>
      </c>
      <c r="G18" s="77" t="n">
        <v>-0.0330454374765302</v>
      </c>
      <c r="H18" s="77" t="n">
        <v>-0.0550962936046512</v>
      </c>
      <c r="I18" s="77" t="n">
        <v>-0.0551234216572862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</row>
    <row r="19" s="69" customFormat="true" ht="15" hidden="false" customHeight="false" outlineLevel="0" collapsed="false">
      <c r="A19" s="60" t="s">
        <v>95</v>
      </c>
      <c r="B19" s="76" t="n">
        <v>18371</v>
      </c>
      <c r="C19" s="76" t="n">
        <v>39107</v>
      </c>
      <c r="D19" s="76" t="n">
        <v>65086</v>
      </c>
      <c r="E19" s="76" t="n">
        <v>233422</v>
      </c>
      <c r="F19" s="76" t="n">
        <v>296235</v>
      </c>
      <c r="G19" s="76" t="n">
        <v>43278</v>
      </c>
      <c r="H19" s="76" t="n">
        <v>677128</v>
      </c>
      <c r="I19" s="76" t="n">
        <v>695499</v>
      </c>
      <c r="J19" s="68"/>
      <c r="K19" s="68"/>
      <c r="L19" s="68"/>
      <c r="M19" s="68"/>
      <c r="N19" s="68"/>
      <c r="O19" s="68"/>
      <c r="P19" s="68"/>
      <c r="Q19" s="68"/>
      <c r="R19" s="68"/>
      <c r="S19" s="68"/>
    </row>
    <row r="20" customFormat="false" ht="15" hidden="false" customHeight="false" outlineLevel="0" collapsed="false">
      <c r="A20" s="64" t="s">
        <v>190</v>
      </c>
      <c r="B20" s="77" t="n">
        <v>-0.408855423625189</v>
      </c>
      <c r="C20" s="77" t="n">
        <v>0.425805745953041</v>
      </c>
      <c r="D20" s="77" t="n">
        <v>0.0503501920407966</v>
      </c>
      <c r="E20" s="77" t="n">
        <v>-0.0281412767870897</v>
      </c>
      <c r="F20" s="77" t="n">
        <v>0.14029955309542</v>
      </c>
      <c r="G20" s="77" t="n">
        <v>-0.172235717154716</v>
      </c>
      <c r="H20" s="77" t="n">
        <v>0.0553000490925668</v>
      </c>
      <c r="I20" s="77" t="n">
        <v>0.033857968075966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s="69" customFormat="true" ht="15" hidden="false" customHeight="false" outlineLevel="0" collapsed="false">
      <c r="A21" s="72" t="s">
        <v>96</v>
      </c>
      <c r="B21" s="76" t="n">
        <v>15442</v>
      </c>
      <c r="C21" s="76" t="n">
        <v>34185</v>
      </c>
      <c r="D21" s="76" t="n">
        <v>59241</v>
      </c>
      <c r="E21" s="76" t="n">
        <v>221831</v>
      </c>
      <c r="F21" s="76" t="n">
        <v>277086</v>
      </c>
      <c r="G21" s="76" t="n">
        <v>37236</v>
      </c>
      <c r="H21" s="76" t="n">
        <v>629579</v>
      </c>
      <c r="I21" s="76" t="n">
        <v>645021</v>
      </c>
      <c r="J21" s="68"/>
      <c r="K21" s="68"/>
      <c r="L21" s="68"/>
      <c r="M21" s="68"/>
      <c r="N21" s="68"/>
      <c r="O21" s="68"/>
      <c r="P21" s="68"/>
      <c r="Q21" s="68"/>
      <c r="R21" s="68"/>
      <c r="S21" s="68"/>
    </row>
    <row r="22" customFormat="false" ht="15" hidden="false" customHeight="false" outlineLevel="0" collapsed="false">
      <c r="A22" s="70" t="s">
        <v>190</v>
      </c>
      <c r="B22" s="77" t="n">
        <v>-0.435723160125703</v>
      </c>
      <c r="C22" s="77" t="n">
        <v>0.484948525259546</v>
      </c>
      <c r="D22" s="77" t="n">
        <v>0.0435816583578488</v>
      </c>
      <c r="E22" s="77" t="n">
        <v>-0.0225814695359453</v>
      </c>
      <c r="F22" s="77" t="n">
        <v>0.148314532238145</v>
      </c>
      <c r="G22" s="77" t="n">
        <v>-0.189764344931131</v>
      </c>
      <c r="H22" s="77" t="n">
        <v>0.05989909073921</v>
      </c>
      <c r="I22" s="77" t="n">
        <v>0.0380710210584761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</row>
    <row r="23" s="69" customFormat="true" ht="15" hidden="false" customHeight="false" outlineLevel="0" collapsed="false">
      <c r="A23" s="72" t="s">
        <v>97</v>
      </c>
      <c r="B23" s="76" t="n">
        <v>2930</v>
      </c>
      <c r="C23" s="76" t="n">
        <v>4926</v>
      </c>
      <c r="D23" s="76" t="n">
        <v>5850</v>
      </c>
      <c r="E23" s="76" t="n">
        <v>11592</v>
      </c>
      <c r="F23" s="76" t="n">
        <v>19146</v>
      </c>
      <c r="G23" s="76" t="n">
        <v>6039</v>
      </c>
      <c r="H23" s="76" t="n">
        <v>47553</v>
      </c>
      <c r="I23" s="76" t="n">
        <v>50483</v>
      </c>
      <c r="J23" s="68"/>
      <c r="K23" s="68"/>
      <c r="L23" s="68"/>
      <c r="M23" s="68"/>
      <c r="N23" s="68"/>
      <c r="O23" s="68"/>
      <c r="P23" s="68"/>
      <c r="Q23" s="68"/>
      <c r="R23" s="68"/>
      <c r="S23" s="68"/>
    </row>
    <row r="24" customFormat="false" ht="15" hidden="false" customHeight="false" outlineLevel="0" collapsed="false">
      <c r="A24" s="70" t="s">
        <v>190</v>
      </c>
      <c r="B24" s="77" t="n">
        <v>-0.210668103448276</v>
      </c>
      <c r="C24" s="77" t="n">
        <v>0.118274687854711</v>
      </c>
      <c r="D24" s="77" t="n">
        <v>0.125216387766878</v>
      </c>
      <c r="E24" s="77" t="n">
        <v>-0.123677048684608</v>
      </c>
      <c r="F24" s="77" t="n">
        <v>0.0355346422196982</v>
      </c>
      <c r="G24" s="77" t="n">
        <v>-0.0450664136622391</v>
      </c>
      <c r="H24" s="77" t="n">
        <v>-0.00193094763353972</v>
      </c>
      <c r="I24" s="77" t="n">
        <v>-0.0170181280059194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</row>
    <row r="25" s="69" customFormat="true" ht="15" hidden="false" customHeight="false" outlineLevel="0" collapsed="false">
      <c r="A25" s="60" t="s">
        <v>98</v>
      </c>
      <c r="B25" s="76" t="s">
        <v>108</v>
      </c>
      <c r="C25" s="76" t="s">
        <v>108</v>
      </c>
      <c r="D25" s="76" t="n">
        <v>5282</v>
      </c>
      <c r="E25" s="76" t="n">
        <v>13094</v>
      </c>
      <c r="F25" s="76" t="n">
        <v>15280</v>
      </c>
      <c r="G25" s="76" t="n">
        <v>2861</v>
      </c>
      <c r="H25" s="76" t="n">
        <v>38464</v>
      </c>
      <c r="I25" s="76" t="s">
        <v>108</v>
      </c>
      <c r="J25" s="68"/>
      <c r="K25" s="68"/>
      <c r="L25" s="68"/>
      <c r="M25" s="68"/>
      <c r="N25" s="68"/>
      <c r="O25" s="68"/>
      <c r="P25" s="68"/>
      <c r="Q25" s="68"/>
      <c r="R25" s="68"/>
      <c r="S25" s="68"/>
    </row>
    <row r="26" customFormat="false" ht="15" hidden="false" customHeight="false" outlineLevel="0" collapsed="false">
      <c r="A26" s="64" t="s">
        <v>190</v>
      </c>
      <c r="B26" s="77" t="e">
        <f aca="false"/>
        <v>#VALUE!</v>
      </c>
      <c r="C26" s="77" t="e">
        <f aca="false"/>
        <v>#VALUE!</v>
      </c>
      <c r="D26" s="77" t="n">
        <v>0.424871864041004</v>
      </c>
      <c r="E26" s="77" t="n">
        <v>-0.0882250539656013</v>
      </c>
      <c r="F26" s="77" t="n">
        <v>0.11957796014068</v>
      </c>
      <c r="G26" s="77" t="n">
        <v>-0.210104914411927</v>
      </c>
      <c r="H26" s="77" t="n">
        <v>0.0305157401205626</v>
      </c>
      <c r="I26" s="77" t="e">
        <f aca="false"/>
        <v>#VALUE!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</row>
    <row r="27" s="69" customFormat="true" ht="15" hidden="false" customHeight="false" outlineLevel="0" collapsed="false">
      <c r="A27" s="60" t="s">
        <v>99</v>
      </c>
      <c r="B27" s="76" t="n">
        <v>10941</v>
      </c>
      <c r="C27" s="76" t="n">
        <v>22019</v>
      </c>
      <c r="D27" s="76" t="n">
        <v>31147</v>
      </c>
      <c r="E27" s="76" t="n">
        <v>109978</v>
      </c>
      <c r="F27" s="76" t="n">
        <v>140405</v>
      </c>
      <c r="G27" s="76" t="n">
        <v>28529</v>
      </c>
      <c r="H27" s="76" t="n">
        <v>332078</v>
      </c>
      <c r="I27" s="76" t="n">
        <v>343019</v>
      </c>
      <c r="J27" s="68"/>
      <c r="K27" s="68"/>
      <c r="L27" s="68"/>
      <c r="M27" s="68"/>
      <c r="N27" s="68"/>
      <c r="O27" s="68"/>
      <c r="P27" s="68"/>
      <c r="Q27" s="68"/>
      <c r="R27" s="68"/>
      <c r="S27" s="68"/>
    </row>
    <row r="28" customFormat="false" ht="15" hidden="false" customHeight="false" outlineLevel="0" collapsed="false">
      <c r="A28" s="64" t="s">
        <v>190</v>
      </c>
      <c r="B28" s="77" t="n">
        <v>-0.186361270171786</v>
      </c>
      <c r="C28" s="77" t="n">
        <v>0.0377509661608069</v>
      </c>
      <c r="D28" s="77" t="n">
        <v>-0.0565803422686658</v>
      </c>
      <c r="E28" s="77" t="n">
        <v>-0.050481329592057</v>
      </c>
      <c r="F28" s="77" t="n">
        <v>0.104342491289062</v>
      </c>
      <c r="G28" s="77" t="n">
        <v>-0.138330967410674</v>
      </c>
      <c r="H28" s="77" t="n">
        <v>0.00536472240891779</v>
      </c>
      <c r="I28" s="77" t="n">
        <v>-0.00213525409232792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</row>
    <row r="29" s="69" customFormat="true" ht="15" hidden="false" customHeight="false" outlineLevel="0" collapsed="false">
      <c r="A29" s="72" t="s">
        <v>100</v>
      </c>
      <c r="B29" s="76" t="n">
        <v>7791</v>
      </c>
      <c r="C29" s="76" t="n">
        <v>15312</v>
      </c>
      <c r="D29" s="76" t="n">
        <v>22517</v>
      </c>
      <c r="E29" s="76" t="n">
        <v>75274</v>
      </c>
      <c r="F29" s="76" t="n">
        <v>94669</v>
      </c>
      <c r="G29" s="76" t="n">
        <v>20699</v>
      </c>
      <c r="H29" s="76" t="n">
        <v>228471</v>
      </c>
      <c r="I29" s="76" t="n">
        <v>236262</v>
      </c>
      <c r="J29" s="68"/>
      <c r="K29" s="68"/>
      <c r="L29" s="68"/>
      <c r="M29" s="68"/>
      <c r="N29" s="68"/>
      <c r="O29" s="68"/>
      <c r="P29" s="68"/>
      <c r="Q29" s="68"/>
      <c r="R29" s="68"/>
      <c r="S29" s="68"/>
    </row>
    <row r="30" customFormat="false" ht="15" hidden="false" customHeight="false" outlineLevel="0" collapsed="false">
      <c r="A30" s="70" t="s">
        <v>190</v>
      </c>
      <c r="B30" s="77" t="n">
        <v>-0.214854378716114</v>
      </c>
      <c r="C30" s="77" t="n">
        <v>-0.0149887423608877</v>
      </c>
      <c r="D30" s="77" t="n">
        <v>-0.0531118587047939</v>
      </c>
      <c r="E30" s="77" t="n">
        <v>-0.0246449673473619</v>
      </c>
      <c r="F30" s="77" t="n">
        <v>0.156870173037443</v>
      </c>
      <c r="G30" s="77" t="n">
        <v>-0.100317294736385</v>
      </c>
      <c r="H30" s="77" t="n">
        <v>0.0322174030902684</v>
      </c>
      <c r="I30" s="77" t="n">
        <v>0.0216160821229509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</row>
    <row r="31" s="69" customFormat="true" ht="15" hidden="false" customHeight="false" outlineLevel="0" collapsed="false">
      <c r="A31" s="72" t="s">
        <v>101</v>
      </c>
      <c r="B31" s="76" t="n">
        <v>2114</v>
      </c>
      <c r="C31" s="76" t="n">
        <v>4625</v>
      </c>
      <c r="D31" s="76" t="n">
        <v>4740</v>
      </c>
      <c r="E31" s="76" t="n">
        <v>21019</v>
      </c>
      <c r="F31" s="76" t="n">
        <v>28939</v>
      </c>
      <c r="G31" s="76" t="n">
        <v>4909</v>
      </c>
      <c r="H31" s="76" t="n">
        <v>64232</v>
      </c>
      <c r="I31" s="76" t="n">
        <v>66346</v>
      </c>
      <c r="J31" s="68"/>
      <c r="K31" s="68"/>
      <c r="L31" s="68"/>
      <c r="M31" s="68"/>
      <c r="N31" s="68"/>
      <c r="O31" s="68"/>
      <c r="P31" s="68"/>
      <c r="Q31" s="68"/>
      <c r="R31" s="68"/>
      <c r="S31" s="68"/>
    </row>
    <row r="32" customFormat="false" ht="15" hidden="false" customHeight="false" outlineLevel="0" collapsed="false">
      <c r="A32" s="70" t="s">
        <v>190</v>
      </c>
      <c r="B32" s="77" t="n">
        <v>-0.116220735785953</v>
      </c>
      <c r="C32" s="77" t="n">
        <v>0.196017584690975</v>
      </c>
      <c r="D32" s="77" t="n">
        <v>-0.175365344467641</v>
      </c>
      <c r="E32" s="77" t="n">
        <v>-0.1789453125</v>
      </c>
      <c r="F32" s="77" t="n">
        <v>-0.0325934345122685</v>
      </c>
      <c r="G32" s="77" t="n">
        <v>-0.227172544080605</v>
      </c>
      <c r="H32" s="77" t="n">
        <v>-0.101411563912089</v>
      </c>
      <c r="I32" s="77" t="n">
        <v>-0.101891083345742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</row>
    <row r="33" s="69" customFormat="true" ht="15" hidden="false" customHeight="false" outlineLevel="0" collapsed="false">
      <c r="A33" s="72" t="s">
        <v>102</v>
      </c>
      <c r="B33" s="76" t="n">
        <v>1037</v>
      </c>
      <c r="C33" s="76" t="n">
        <v>2089</v>
      </c>
      <c r="D33" s="76" t="n">
        <v>3892</v>
      </c>
      <c r="E33" s="76" t="n">
        <v>13682</v>
      </c>
      <c r="F33" s="76" t="n">
        <v>16800</v>
      </c>
      <c r="G33" s="76" t="n">
        <v>2919</v>
      </c>
      <c r="H33" s="76" t="n">
        <v>39382</v>
      </c>
      <c r="I33" s="76" t="n">
        <v>40419</v>
      </c>
      <c r="J33" s="68"/>
      <c r="K33" s="68"/>
      <c r="L33" s="68"/>
      <c r="M33" s="68"/>
      <c r="N33" s="68"/>
      <c r="O33" s="68"/>
      <c r="P33" s="68"/>
      <c r="Q33" s="68"/>
      <c r="R33" s="68"/>
      <c r="S33" s="68"/>
    </row>
    <row r="34" customFormat="false" ht="15" hidden="false" customHeight="false" outlineLevel="0" collapsed="false">
      <c r="A34" s="70" t="s">
        <v>190</v>
      </c>
      <c r="B34" s="77" t="n">
        <v>-0.0839222614840989</v>
      </c>
      <c r="C34" s="77" t="n">
        <v>0.160555555555556</v>
      </c>
      <c r="D34" s="77" t="n">
        <v>0.115186246418338</v>
      </c>
      <c r="E34" s="77" t="n">
        <v>0.0491526723410781</v>
      </c>
      <c r="F34" s="77" t="n">
        <v>0.0916888686724284</v>
      </c>
      <c r="G34" s="77" t="n">
        <v>-0.220144269302698</v>
      </c>
      <c r="H34" s="77" t="n">
        <v>0.0512238742225663</v>
      </c>
      <c r="I34" s="77" t="n">
        <v>0.0472600077730276</v>
      </c>
      <c r="J34" s="21"/>
      <c r="K34" s="21"/>
      <c r="L34" s="21"/>
      <c r="M34" s="21"/>
      <c r="N34" s="21"/>
      <c r="O34" s="21"/>
      <c r="P34" s="21"/>
      <c r="Q34" s="21"/>
      <c r="R34" s="21"/>
      <c r="S34" s="21"/>
    </row>
    <row r="35" s="69" customFormat="true" ht="15" hidden="false" customHeight="false" outlineLevel="0" collapsed="false">
      <c r="A35" s="60" t="s">
        <v>103</v>
      </c>
      <c r="B35" s="76" t="n">
        <v>53505</v>
      </c>
      <c r="C35" s="76" t="n">
        <v>119486</v>
      </c>
      <c r="D35" s="76" t="n">
        <v>183259</v>
      </c>
      <c r="E35" s="76" t="n">
        <v>643951</v>
      </c>
      <c r="F35" s="76" t="n">
        <v>791180</v>
      </c>
      <c r="G35" s="76" t="n">
        <v>123469</v>
      </c>
      <c r="H35" s="76" t="n">
        <v>1861345</v>
      </c>
      <c r="I35" s="76" t="n">
        <v>1914850</v>
      </c>
      <c r="J35" s="68"/>
      <c r="K35" s="68"/>
      <c r="L35" s="68"/>
      <c r="M35" s="68"/>
      <c r="N35" s="68"/>
      <c r="O35" s="68"/>
      <c r="P35" s="68"/>
      <c r="Q35" s="68"/>
      <c r="R35" s="68"/>
      <c r="S35" s="68"/>
    </row>
    <row r="36" customFormat="false" ht="15" hidden="false" customHeight="false" outlineLevel="0" collapsed="false">
      <c r="A36" s="64" t="s">
        <v>190</v>
      </c>
      <c r="B36" s="77" t="n">
        <v>-0.305724963018711</v>
      </c>
      <c r="C36" s="77" t="n">
        <v>0.249134911923057</v>
      </c>
      <c r="D36" s="77" t="n">
        <v>0.0435924010842578</v>
      </c>
      <c r="E36" s="77" t="n">
        <v>-0.0254816590469878</v>
      </c>
      <c r="F36" s="77" t="n">
        <v>0.121064414656956</v>
      </c>
      <c r="G36" s="77" t="n">
        <v>-0.155270791713418</v>
      </c>
      <c r="H36" s="77" t="n">
        <v>0.0433828937101447</v>
      </c>
      <c r="I36" s="77" t="n">
        <v>0.028926103885078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</row>
  </sheetData>
  <mergeCells count="2">
    <mergeCell ref="A1:I1"/>
    <mergeCell ref="A2:I2"/>
  </mergeCells>
  <conditionalFormatting sqref="B28:I28 B30:I30 B32:I32 B34:I34 B36:I36 B24:I24 B26:I26 B18:I18 B20:I20 B22:I22 B6:I6 B8:I8 B10:I10 B12:I12 B14:I14 B16:I16">
    <cfRule type="expression" priority="2" aboveAverage="0" equalAverage="0" bottom="0" percent="0" rank="0" text="" dxfId="10">
      <formula>ISERROR(B2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191</v>
      </c>
      <c r="B1" s="24"/>
      <c r="C1" s="24"/>
      <c r="D1" s="24"/>
    </row>
    <row r="2" customFormat="false" ht="17.25" hidden="false" customHeight="false" outlineLevel="0" collapsed="false">
      <c r="A2" s="24" t="s">
        <v>192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32539</v>
      </c>
      <c r="C5" s="30" t="n">
        <v>33350</v>
      </c>
      <c r="D5" s="78" t="n">
        <v>0.0249239374289314</v>
      </c>
    </row>
    <row r="6" s="33" customFormat="true" ht="17.25" hidden="false" customHeight="false" outlineLevel="0" collapsed="false">
      <c r="A6" s="34" t="s">
        <v>118</v>
      </c>
      <c r="B6" s="30" t="n">
        <v>13443</v>
      </c>
      <c r="C6" s="30" t="n">
        <v>14181</v>
      </c>
      <c r="D6" s="78" t="n">
        <v>0.0548984601651417</v>
      </c>
    </row>
    <row r="7" s="33" customFormat="true" ht="17.25" hidden="false" customHeight="false" outlineLevel="0" collapsed="false">
      <c r="A7" s="35" t="s">
        <v>119</v>
      </c>
      <c r="B7" s="30" t="n">
        <v>19096</v>
      </c>
      <c r="C7" s="30" t="n">
        <v>19169</v>
      </c>
      <c r="D7" s="78" t="n">
        <v>0.00382279011311269</v>
      </c>
    </row>
    <row r="8" s="33" customFormat="true" ht="15" hidden="false" customHeight="false" outlineLevel="0" collapsed="false">
      <c r="A8" s="36" t="s">
        <v>120</v>
      </c>
      <c r="B8" s="30" t="n">
        <v>18954</v>
      </c>
      <c r="C8" s="30" t="n">
        <v>19070</v>
      </c>
      <c r="D8" s="78" t="n">
        <v>0.00612008019415427</v>
      </c>
    </row>
    <row r="9" s="33" customFormat="true" ht="15" hidden="false" customHeight="false" outlineLevel="0" collapsed="false">
      <c r="A9" s="37" t="s">
        <v>121</v>
      </c>
      <c r="B9" s="30" t="n">
        <v>1498</v>
      </c>
      <c r="C9" s="30" t="n">
        <v>1387</v>
      </c>
      <c r="D9" s="78" t="n">
        <v>-0.0740987983978638</v>
      </c>
    </row>
    <row r="10" s="33" customFormat="true" ht="15" hidden="false" customHeight="false" outlineLevel="0" collapsed="false">
      <c r="A10" s="37" t="s">
        <v>122</v>
      </c>
      <c r="B10" s="30" t="n">
        <v>1031</v>
      </c>
      <c r="C10" s="30" t="n">
        <v>1176</v>
      </c>
      <c r="D10" s="78" t="n">
        <v>0.140640155189137</v>
      </c>
    </row>
    <row r="11" s="33" customFormat="true" ht="15" hidden="false" customHeight="false" outlineLevel="0" collapsed="false">
      <c r="A11" s="37" t="s">
        <v>123</v>
      </c>
      <c r="B11" s="30" t="n">
        <v>207</v>
      </c>
      <c r="C11" s="30" t="n">
        <v>223</v>
      </c>
      <c r="D11" s="78" t="n">
        <v>0.0772946859903382</v>
      </c>
    </row>
    <row r="12" s="33" customFormat="true" ht="15" hidden="false" customHeight="false" outlineLevel="0" collapsed="false">
      <c r="A12" s="37" t="s">
        <v>124</v>
      </c>
      <c r="B12" s="30" t="n">
        <v>171</v>
      </c>
      <c r="C12" s="30" t="n">
        <v>188</v>
      </c>
      <c r="D12" s="78" t="n">
        <v>0.0994152046783626</v>
      </c>
    </row>
    <row r="13" s="33" customFormat="true" ht="15" hidden="false" customHeight="false" outlineLevel="0" collapsed="false">
      <c r="A13" s="37" t="s">
        <v>125</v>
      </c>
      <c r="B13" s="30" t="n">
        <v>97</v>
      </c>
      <c r="C13" s="30" t="n">
        <v>119</v>
      </c>
      <c r="D13" s="78" t="n">
        <v>0.22680412371134</v>
      </c>
    </row>
    <row r="14" s="33" customFormat="true" ht="15" hidden="false" customHeight="false" outlineLevel="0" collapsed="false">
      <c r="A14" s="37" t="s">
        <v>126</v>
      </c>
      <c r="B14" s="30" t="n">
        <v>9257</v>
      </c>
      <c r="C14" s="30" t="n">
        <v>9226</v>
      </c>
      <c r="D14" s="78" t="n">
        <v>-0.00334881711137518</v>
      </c>
    </row>
    <row r="15" s="33" customFormat="true" ht="15" hidden="false" customHeight="false" outlineLevel="0" collapsed="false">
      <c r="A15" s="37" t="s">
        <v>127</v>
      </c>
      <c r="B15" s="30" t="n">
        <v>5832</v>
      </c>
      <c r="C15" s="30" t="n">
        <v>5957</v>
      </c>
      <c r="D15" s="78" t="n">
        <v>0.0214334705075446</v>
      </c>
    </row>
    <row r="16" s="33" customFormat="true" ht="15" hidden="false" customHeight="false" outlineLevel="0" collapsed="false">
      <c r="A16" s="37" t="s">
        <v>128</v>
      </c>
      <c r="B16" s="30" t="n">
        <v>212</v>
      </c>
      <c r="C16" s="30" t="n">
        <v>183</v>
      </c>
      <c r="D16" s="78" t="n">
        <v>-0.136792452830189</v>
      </c>
    </row>
    <row r="17" s="33" customFormat="true" ht="15" hidden="false" customHeight="false" outlineLevel="0" collapsed="false">
      <c r="A17" s="37" t="s">
        <v>129</v>
      </c>
      <c r="B17" s="30" t="n">
        <v>649</v>
      </c>
      <c r="C17" s="30" t="n">
        <v>611</v>
      </c>
      <c r="D17" s="78" t="n">
        <v>-0.0585516178736518</v>
      </c>
    </row>
    <row r="18" s="33" customFormat="true" ht="15" hidden="false" customHeight="false" outlineLevel="0" collapsed="false">
      <c r="A18" s="36" t="s">
        <v>130</v>
      </c>
      <c r="B18" s="30" t="n">
        <v>142</v>
      </c>
      <c r="C18" s="30" t="n">
        <v>99</v>
      </c>
      <c r="D18" s="78" t="n">
        <v>-0.302816901408451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194</v>
      </c>
      <c r="B1" s="24"/>
      <c r="C1" s="24"/>
      <c r="D1" s="24"/>
    </row>
    <row r="2" customFormat="false" ht="17.25" hidden="false" customHeight="false" outlineLevel="0" collapsed="false">
      <c r="A2" s="24" t="s">
        <v>19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24374</v>
      </c>
      <c r="C5" s="30" t="n">
        <v>24094</v>
      </c>
      <c r="D5" s="78" t="n">
        <v>-0.0114876507754164</v>
      </c>
    </row>
    <row r="6" s="33" customFormat="true" ht="17.25" hidden="false" customHeight="false" outlineLevel="0" collapsed="false">
      <c r="A6" s="34" t="s">
        <v>118</v>
      </c>
      <c r="B6" s="30" t="n">
        <v>9445</v>
      </c>
      <c r="C6" s="30" t="n">
        <v>9516</v>
      </c>
      <c r="D6" s="78" t="n">
        <v>0.00751720487030175</v>
      </c>
    </row>
    <row r="7" s="33" customFormat="true" ht="17.25" hidden="false" customHeight="false" outlineLevel="0" collapsed="false">
      <c r="A7" s="35" t="s">
        <v>119</v>
      </c>
      <c r="B7" s="30" t="n">
        <v>14929</v>
      </c>
      <c r="C7" s="30" t="n">
        <v>14578</v>
      </c>
      <c r="D7" s="78" t="n">
        <v>-0.023511286757318</v>
      </c>
    </row>
    <row r="8" s="33" customFormat="true" ht="15" hidden="false" customHeight="false" outlineLevel="0" collapsed="false">
      <c r="A8" s="36" t="s">
        <v>120</v>
      </c>
      <c r="B8" s="30" t="n">
        <v>14825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n">
        <v>1241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n">
        <v>762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n">
        <v>109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n">
        <v>109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n">
        <v>65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n">
        <v>7327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n">
        <v>4500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n">
        <v>161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n">
        <v>551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n">
        <v>104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196</v>
      </c>
      <c r="B1" s="24"/>
      <c r="C1" s="24"/>
      <c r="D1" s="24"/>
    </row>
    <row r="2" customFormat="false" ht="17.25" hidden="false" customHeight="false" outlineLevel="0" collapsed="false">
      <c r="A2" s="24" t="s">
        <v>19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8165</v>
      </c>
      <c r="C5" s="30" t="n">
        <v>9255</v>
      </c>
      <c r="D5" s="78" t="n">
        <v>0.133496631965707</v>
      </c>
    </row>
    <row r="6" s="33" customFormat="true" ht="17.25" hidden="false" customHeight="false" outlineLevel="0" collapsed="false">
      <c r="A6" s="34" t="s">
        <v>118</v>
      </c>
      <c r="B6" s="30" t="n">
        <v>4001</v>
      </c>
      <c r="C6" s="30" t="n">
        <v>4664</v>
      </c>
      <c r="D6" s="78" t="n">
        <v>0.165708572856786</v>
      </c>
    </row>
    <row r="7" s="33" customFormat="true" ht="17.25" hidden="false" customHeight="false" outlineLevel="0" collapsed="false">
      <c r="A7" s="35" t="s">
        <v>119</v>
      </c>
      <c r="B7" s="30" t="n">
        <v>4164</v>
      </c>
      <c r="C7" s="30" t="n">
        <v>4591</v>
      </c>
      <c r="D7" s="78" t="n">
        <v>0.10254562920269</v>
      </c>
    </row>
    <row r="8" s="33" customFormat="true" ht="15" hidden="false" customHeight="false" outlineLevel="0" collapsed="false">
      <c r="A8" s="36" t="s">
        <v>120</v>
      </c>
      <c r="B8" s="30" t="n">
        <v>4126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n">
        <v>257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n">
        <v>270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n">
        <v>9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n">
        <v>61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n">
        <v>31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n">
        <v>1931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n">
        <v>1333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n">
        <v>50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n">
        <v>95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n">
        <v>3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198</v>
      </c>
      <c r="B1" s="24"/>
      <c r="C1" s="24"/>
      <c r="D1" s="24"/>
    </row>
    <row r="2" customFormat="false" ht="17.25" hidden="false" customHeight="false" outlineLevel="0" collapsed="false">
      <c r="A2" s="24" t="s">
        <v>19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44368</v>
      </c>
      <c r="C5" s="30" t="n">
        <v>48395</v>
      </c>
      <c r="D5" s="78" t="n">
        <v>0.0907636134150739</v>
      </c>
    </row>
    <row r="6" s="33" customFormat="true" ht="17.25" hidden="false" customHeight="false" outlineLevel="0" collapsed="false">
      <c r="A6" s="34" t="s">
        <v>118</v>
      </c>
      <c r="B6" s="30" t="n">
        <v>26814</v>
      </c>
      <c r="C6" s="30" t="n">
        <v>30174</v>
      </c>
      <c r="D6" s="78" t="n">
        <v>0.1253076750951</v>
      </c>
    </row>
    <row r="7" s="33" customFormat="true" ht="17.25" hidden="false" customHeight="false" outlineLevel="0" collapsed="false">
      <c r="A7" s="35" t="s">
        <v>119</v>
      </c>
      <c r="B7" s="30" t="n">
        <v>17554</v>
      </c>
      <c r="C7" s="30" t="n">
        <v>18221</v>
      </c>
      <c r="D7" s="78" t="n">
        <v>0.0379970377122024</v>
      </c>
    </row>
    <row r="8" s="33" customFormat="true" ht="15" hidden="false" customHeight="false" outlineLevel="0" collapsed="false">
      <c r="A8" s="36" t="s">
        <v>120</v>
      </c>
      <c r="B8" s="30" t="n">
        <v>17491</v>
      </c>
      <c r="C8" s="30" t="n">
        <v>18164</v>
      </c>
      <c r="D8" s="78" t="n">
        <v>0.0384769309930822</v>
      </c>
    </row>
    <row r="9" s="33" customFormat="true" ht="15" hidden="false" customHeight="false" outlineLevel="0" collapsed="false">
      <c r="A9" s="37" t="s">
        <v>121</v>
      </c>
      <c r="B9" s="30" t="n">
        <v>8466</v>
      </c>
      <c r="C9" s="30" t="n">
        <v>8948</v>
      </c>
      <c r="D9" s="78" t="n">
        <v>0.0569336168202221</v>
      </c>
    </row>
    <row r="10" s="33" customFormat="true" ht="15" hidden="false" customHeight="false" outlineLevel="0" collapsed="false">
      <c r="A10" s="37" t="s">
        <v>122</v>
      </c>
      <c r="B10" s="30" t="n">
        <v>952</v>
      </c>
      <c r="C10" s="30" t="n">
        <v>1077</v>
      </c>
      <c r="D10" s="78" t="n">
        <v>0.131302521008403</v>
      </c>
    </row>
    <row r="11" s="33" customFormat="true" ht="15" hidden="false" customHeight="false" outlineLevel="0" collapsed="false">
      <c r="A11" s="37" t="s">
        <v>123</v>
      </c>
      <c r="B11" s="30" t="n">
        <v>86</v>
      </c>
      <c r="C11" s="30" t="n">
        <v>116</v>
      </c>
      <c r="D11" s="78" t="n">
        <v>0.348837209302326</v>
      </c>
    </row>
    <row r="12" s="33" customFormat="true" ht="15" hidden="false" customHeight="false" outlineLevel="0" collapsed="false">
      <c r="A12" s="37" t="s">
        <v>124</v>
      </c>
      <c r="B12" s="30" t="n">
        <v>454</v>
      </c>
      <c r="C12" s="30" t="n">
        <v>672</v>
      </c>
      <c r="D12" s="78" t="n">
        <v>0.480176211453745</v>
      </c>
    </row>
    <row r="13" s="33" customFormat="true" ht="15" hidden="false" customHeight="false" outlineLevel="0" collapsed="false">
      <c r="A13" s="37" t="s">
        <v>125</v>
      </c>
      <c r="B13" s="30" t="n">
        <v>300</v>
      </c>
      <c r="C13" s="30" t="n">
        <v>228</v>
      </c>
      <c r="D13" s="78" t="n">
        <v>-0.24</v>
      </c>
    </row>
    <row r="14" s="33" customFormat="true" ht="15" hidden="false" customHeight="false" outlineLevel="0" collapsed="false">
      <c r="A14" s="37" t="s">
        <v>126</v>
      </c>
      <c r="B14" s="30" t="n">
        <v>2678</v>
      </c>
      <c r="C14" s="30" t="n">
        <v>3025</v>
      </c>
      <c r="D14" s="78" t="n">
        <v>0.12957430918596</v>
      </c>
    </row>
    <row r="15" s="33" customFormat="true" ht="15" hidden="false" customHeight="false" outlineLevel="0" collapsed="false">
      <c r="A15" s="37" t="s">
        <v>127</v>
      </c>
      <c r="B15" s="30" t="n">
        <v>3274</v>
      </c>
      <c r="C15" s="30" t="n">
        <v>2882</v>
      </c>
      <c r="D15" s="78" t="n">
        <v>-0.119731215638363</v>
      </c>
    </row>
    <row r="16" s="33" customFormat="true" ht="15" hidden="false" customHeight="false" outlineLevel="0" collapsed="false">
      <c r="A16" s="37" t="s">
        <v>128</v>
      </c>
      <c r="B16" s="30" t="n">
        <v>714</v>
      </c>
      <c r="C16" s="30" t="n">
        <v>626</v>
      </c>
      <c r="D16" s="78" t="n">
        <v>-0.123249299719888</v>
      </c>
    </row>
    <row r="17" s="33" customFormat="true" ht="15" hidden="false" customHeight="false" outlineLevel="0" collapsed="false">
      <c r="A17" s="37" t="s">
        <v>129</v>
      </c>
      <c r="B17" s="30" t="n">
        <v>567</v>
      </c>
      <c r="C17" s="30" t="n">
        <v>590</v>
      </c>
      <c r="D17" s="78" t="n">
        <v>0.0405643738977072</v>
      </c>
    </row>
    <row r="18" s="33" customFormat="true" ht="15" hidden="false" customHeight="false" outlineLevel="0" collapsed="false">
      <c r="A18" s="36" t="s">
        <v>130</v>
      </c>
      <c r="B18" s="30" t="n">
        <v>63</v>
      </c>
      <c r="C18" s="30" t="n">
        <v>57</v>
      </c>
      <c r="D18" s="78" t="n">
        <v>-0.095238095238095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0</v>
      </c>
      <c r="B1" s="24"/>
      <c r="C1" s="24"/>
      <c r="D1" s="24"/>
    </row>
    <row r="2" customFormat="false" ht="17.25" hidden="false" customHeight="false" outlineLevel="0" collapsed="false">
      <c r="A2" s="24" t="s">
        <v>20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8602</v>
      </c>
      <c r="C5" s="30" t="n">
        <v>20944</v>
      </c>
      <c r="D5" s="78" t="n">
        <v>0.125900440812816</v>
      </c>
    </row>
    <row r="6" s="33" customFormat="true" ht="17.25" hidden="false" customHeight="false" outlineLevel="0" collapsed="false">
      <c r="A6" s="34" t="s">
        <v>118</v>
      </c>
      <c r="B6" s="30" t="n">
        <v>9962</v>
      </c>
      <c r="C6" s="30" t="n">
        <v>11311</v>
      </c>
      <c r="D6" s="78" t="n">
        <v>0.135414575386469</v>
      </c>
    </row>
    <row r="7" s="33" customFormat="true" ht="17.25" hidden="false" customHeight="false" outlineLevel="0" collapsed="false">
      <c r="A7" s="35" t="s">
        <v>119</v>
      </c>
      <c r="B7" s="30" t="n">
        <v>8640</v>
      </c>
      <c r="C7" s="30" t="n">
        <v>9633</v>
      </c>
      <c r="D7" s="78" t="n">
        <v>0.114930555555556</v>
      </c>
    </row>
    <row r="8" s="33" customFormat="true" ht="15" hidden="false" customHeight="false" outlineLevel="0" collapsed="false">
      <c r="A8" s="36" t="s">
        <v>120</v>
      </c>
      <c r="B8" s="30" t="n">
        <v>8620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n">
        <v>5395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n">
        <v>409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n">
        <v>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n">
        <v>52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n">
        <v>32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n">
        <v>1204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n">
        <v>1142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n">
        <v>237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n">
        <v>141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n">
        <v>20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2.42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09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13" t="n">
        <v>697</v>
      </c>
      <c r="C5" s="13" t="n">
        <v>11541</v>
      </c>
      <c r="D5" s="13" t="n">
        <v>12238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13" t="n">
        <v>697</v>
      </c>
      <c r="C6" s="13" t="n">
        <v>10252</v>
      </c>
      <c r="D6" s="13" t="n">
        <v>10949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13" t="s">
        <v>108</v>
      </c>
      <c r="C7" s="13" t="s">
        <v>108</v>
      </c>
      <c r="D7" s="13" t="s">
        <v>108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13" t="n">
        <v>271</v>
      </c>
      <c r="C8" s="13" t="n">
        <v>7132</v>
      </c>
      <c r="D8" s="13" t="n">
        <v>7403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13" t="n">
        <v>180</v>
      </c>
      <c r="C9" s="13" t="n">
        <v>3007</v>
      </c>
      <c r="D9" s="13" t="n">
        <v>3187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13" t="s">
        <v>108</v>
      </c>
      <c r="C10" s="13" t="s">
        <v>108</v>
      </c>
      <c r="D10" s="13" t="n">
        <v>3525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13" t="s">
        <v>108</v>
      </c>
      <c r="C11" s="13" t="s">
        <v>108</v>
      </c>
      <c r="D11" s="13" t="s">
        <v>108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13" t="n">
        <v>163</v>
      </c>
      <c r="C12" s="13" t="n">
        <v>23482</v>
      </c>
      <c r="D12" s="13" t="n">
        <v>23645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13" t="n">
        <v>163</v>
      </c>
      <c r="C13" s="13" t="n">
        <v>22233</v>
      </c>
      <c r="D13" s="13" t="n">
        <v>22396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13" t="s">
        <v>108</v>
      </c>
      <c r="C14" s="13" t="s">
        <v>108</v>
      </c>
      <c r="D14" s="13" t="n">
        <v>1249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13" t="s">
        <v>108</v>
      </c>
      <c r="C15" s="13" t="s">
        <v>108</v>
      </c>
      <c r="D15" s="13" t="s">
        <v>108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13" t="n">
        <v>42</v>
      </c>
      <c r="C16" s="13" t="n">
        <v>6486</v>
      </c>
      <c r="D16" s="13" t="n">
        <v>6528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13" t="s">
        <v>108</v>
      </c>
      <c r="C17" s="13" t="s">
        <v>108</v>
      </c>
      <c r="D17" s="13" t="n">
        <v>5350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13" t="s">
        <v>108</v>
      </c>
      <c r="C18" s="13" t="s">
        <v>108</v>
      </c>
      <c r="D18" s="13" t="n">
        <v>616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13" t="s">
        <v>108</v>
      </c>
      <c r="C19" s="13" t="s">
        <v>108</v>
      </c>
      <c r="D19" s="13" t="s">
        <v>108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13" t="n">
        <v>1173</v>
      </c>
      <c r="C20" s="13" t="n">
        <v>50263</v>
      </c>
      <c r="D20" s="13" t="n">
        <v>51436</v>
      </c>
      <c r="E20" s="21"/>
      <c r="F20" s="21"/>
      <c r="G20" s="21"/>
    </row>
    <row r="21" customFormat="false" ht="15" hidden="false" customHeight="false" outlineLevel="0" collapsed="false">
      <c r="A21" s="12" t="s">
        <v>112</v>
      </c>
      <c r="B21" s="13" t="s">
        <v>108</v>
      </c>
      <c r="C21" s="13" t="s">
        <v>108</v>
      </c>
      <c r="D21" s="13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2</v>
      </c>
      <c r="B1" s="24"/>
      <c r="C1" s="24"/>
      <c r="D1" s="24"/>
    </row>
    <row r="2" customFormat="false" ht="17.25" hidden="false" customHeight="false" outlineLevel="0" collapsed="false">
      <c r="A2" s="24" t="s">
        <v>20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9587</v>
      </c>
      <c r="C5" s="30" t="n">
        <v>22342</v>
      </c>
      <c r="D5" s="78" t="n">
        <v>0.140654515750243</v>
      </c>
    </row>
    <row r="6" s="33" customFormat="true" ht="17.25" hidden="false" customHeight="false" outlineLevel="0" collapsed="false">
      <c r="A6" s="34" t="s">
        <v>118</v>
      </c>
      <c r="B6" s="30" t="n">
        <v>13917</v>
      </c>
      <c r="C6" s="30" t="n">
        <v>16272</v>
      </c>
      <c r="D6" s="78" t="n">
        <v>0.169217503772365</v>
      </c>
    </row>
    <row r="7" s="33" customFormat="true" ht="17.25" hidden="false" customHeight="false" outlineLevel="0" collapsed="false">
      <c r="A7" s="35" t="s">
        <v>119</v>
      </c>
      <c r="B7" s="30" t="n">
        <v>5670</v>
      </c>
      <c r="C7" s="30" t="n">
        <v>6070</v>
      </c>
      <c r="D7" s="78" t="n">
        <v>0.0705467372134039</v>
      </c>
    </row>
    <row r="8" s="33" customFormat="true" ht="15" hidden="false" customHeight="false" outlineLevel="0" collapsed="false">
      <c r="A8" s="36" t="s">
        <v>120</v>
      </c>
      <c r="B8" s="30" t="n">
        <v>5652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n">
        <v>2472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n">
        <v>366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n">
        <v>42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n">
        <v>282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n">
        <v>225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n">
        <v>614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n">
        <v>1059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n">
        <v>366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n">
        <v>226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n">
        <v>1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4</v>
      </c>
      <c r="B1" s="24"/>
      <c r="C1" s="24"/>
      <c r="D1" s="24"/>
    </row>
    <row r="2" customFormat="false" ht="17.25" hidden="false" customHeight="false" outlineLevel="0" collapsed="false">
      <c r="A2" s="24" t="s">
        <v>20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6174</v>
      </c>
      <c r="C5" s="30" t="n">
        <v>5107</v>
      </c>
      <c r="D5" s="78" t="n">
        <v>-0.172821509556203</v>
      </c>
    </row>
    <row r="6" s="33" customFormat="true" ht="17.25" hidden="false" customHeight="false" outlineLevel="0" collapsed="false">
      <c r="A6" s="34" t="s">
        <v>118</v>
      </c>
      <c r="B6" s="30" t="n">
        <v>2933</v>
      </c>
      <c r="C6" s="30" t="n">
        <v>2591</v>
      </c>
      <c r="D6" s="78" t="n">
        <v>-0.116604159563587</v>
      </c>
    </row>
    <row r="7" s="33" customFormat="true" ht="17.25" hidden="false" customHeight="false" outlineLevel="0" collapsed="false">
      <c r="A7" s="35" t="s">
        <v>119</v>
      </c>
      <c r="B7" s="30" t="n">
        <v>3241</v>
      </c>
      <c r="C7" s="30" t="n">
        <v>2516</v>
      </c>
      <c r="D7" s="78" t="n">
        <v>-0.223696390003085</v>
      </c>
    </row>
    <row r="8" s="33" customFormat="true" ht="15" hidden="false" customHeight="false" outlineLevel="0" collapsed="false">
      <c r="A8" s="36" t="s">
        <v>120</v>
      </c>
      <c r="B8" s="30" t="n">
        <v>321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n">
        <v>600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n">
        <v>176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n">
        <v>37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n">
        <v>121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n">
        <v>42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n">
        <v>860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n">
        <v>1073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n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n">
        <v>201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n">
        <v>23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6</v>
      </c>
      <c r="B1" s="24"/>
      <c r="C1" s="24"/>
      <c r="D1" s="24"/>
    </row>
    <row r="2" customFormat="false" ht="17.25" hidden="false" customHeight="false" outlineLevel="0" collapsed="false">
      <c r="A2" s="24" t="s">
        <v>20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61966</v>
      </c>
      <c r="C5" s="30" t="n">
        <v>65086</v>
      </c>
      <c r="D5" s="78" t="n">
        <v>0.0503501920407966</v>
      </c>
    </row>
    <row r="6" s="33" customFormat="true" ht="17.25" hidden="false" customHeight="false" outlineLevel="0" collapsed="false">
      <c r="A6" s="34" t="s">
        <v>118</v>
      </c>
      <c r="B6" s="30" t="n">
        <v>35548</v>
      </c>
      <c r="C6" s="30" t="n">
        <v>36067</v>
      </c>
      <c r="D6" s="78" t="n">
        <v>0.0145999774952177</v>
      </c>
    </row>
    <row r="7" s="33" customFormat="true" ht="17.25" hidden="false" customHeight="false" outlineLevel="0" collapsed="false">
      <c r="A7" s="35" t="s">
        <v>119</v>
      </c>
      <c r="B7" s="30" t="n">
        <v>26418</v>
      </c>
      <c r="C7" s="30" t="n">
        <v>29019</v>
      </c>
      <c r="D7" s="78" t="n">
        <v>0.0984555984555985</v>
      </c>
    </row>
    <row r="8" s="33" customFormat="true" ht="15" hidden="false" customHeight="false" outlineLevel="0" collapsed="false">
      <c r="A8" s="36" t="s">
        <v>120</v>
      </c>
      <c r="B8" s="30" t="n">
        <v>26374</v>
      </c>
      <c r="C8" s="30" t="n">
        <v>28972</v>
      </c>
      <c r="D8" s="78" t="n">
        <v>0.098506104496853</v>
      </c>
    </row>
    <row r="9" s="33" customFormat="true" ht="15" hidden="false" customHeight="false" outlineLevel="0" collapsed="false">
      <c r="A9" s="37" t="s">
        <v>121</v>
      </c>
      <c r="B9" s="30" t="n">
        <v>6387</v>
      </c>
      <c r="C9" s="30" t="n">
        <v>6222</v>
      </c>
      <c r="D9" s="78" t="n">
        <v>-0.0258337247534054</v>
      </c>
    </row>
    <row r="10" s="33" customFormat="true" ht="15" hidden="false" customHeight="false" outlineLevel="0" collapsed="false">
      <c r="A10" s="37" t="s">
        <v>122</v>
      </c>
      <c r="B10" s="30" t="n">
        <v>1329</v>
      </c>
      <c r="C10" s="30" t="n">
        <v>1725</v>
      </c>
      <c r="D10" s="78" t="n">
        <v>0.297968397291196</v>
      </c>
    </row>
    <row r="11" s="33" customFormat="true" ht="15" hidden="false" customHeight="false" outlineLevel="0" collapsed="false">
      <c r="A11" s="37" t="s">
        <v>123</v>
      </c>
      <c r="B11" s="30" t="n">
        <v>106</v>
      </c>
      <c r="C11" s="30" t="n">
        <v>128</v>
      </c>
      <c r="D11" s="78" t="n">
        <v>0.207547169811321</v>
      </c>
    </row>
    <row r="12" s="33" customFormat="true" ht="15" hidden="false" customHeight="false" outlineLevel="0" collapsed="false">
      <c r="A12" s="37" t="s">
        <v>124</v>
      </c>
      <c r="B12" s="30" t="n">
        <v>8466</v>
      </c>
      <c r="C12" s="30" t="n">
        <v>9320</v>
      </c>
      <c r="D12" s="78" t="n">
        <v>0.100874084573588</v>
      </c>
    </row>
    <row r="13" s="33" customFormat="true" ht="15" hidden="false" customHeight="false" outlineLevel="0" collapsed="false">
      <c r="A13" s="37" t="s">
        <v>125</v>
      </c>
      <c r="B13" s="30" t="n">
        <v>135</v>
      </c>
      <c r="C13" s="30" t="n">
        <v>161</v>
      </c>
      <c r="D13" s="78" t="n">
        <v>0.192592592592593</v>
      </c>
    </row>
    <row r="14" s="33" customFormat="true" ht="15" hidden="false" customHeight="false" outlineLevel="0" collapsed="false">
      <c r="A14" s="37" t="s">
        <v>126</v>
      </c>
      <c r="B14" s="30" t="n">
        <v>4301</v>
      </c>
      <c r="C14" s="30" t="n">
        <v>5297</v>
      </c>
      <c r="D14" s="78" t="n">
        <v>0.23157405254592</v>
      </c>
    </row>
    <row r="15" s="33" customFormat="true" ht="15" hidden="false" customHeight="false" outlineLevel="0" collapsed="false">
      <c r="A15" s="37" t="s">
        <v>127</v>
      </c>
      <c r="B15" s="30" t="n">
        <v>4501</v>
      </c>
      <c r="C15" s="30" t="n">
        <v>4925</v>
      </c>
      <c r="D15" s="78" t="n">
        <v>0.0942012886025328</v>
      </c>
    </row>
    <row r="16" s="33" customFormat="true" ht="15" hidden="false" customHeight="false" outlineLevel="0" collapsed="false">
      <c r="A16" s="37" t="s">
        <v>128</v>
      </c>
      <c r="B16" s="30" t="n">
        <v>572</v>
      </c>
      <c r="C16" s="30" t="n">
        <v>579</v>
      </c>
      <c r="D16" s="78" t="n">
        <v>0.0122377622377622</v>
      </c>
    </row>
    <row r="17" s="33" customFormat="true" ht="15" hidden="false" customHeight="false" outlineLevel="0" collapsed="false">
      <c r="A17" s="37" t="s">
        <v>129</v>
      </c>
      <c r="B17" s="30" t="n">
        <v>577</v>
      </c>
      <c r="C17" s="30" t="n">
        <v>615</v>
      </c>
      <c r="D17" s="78" t="n">
        <v>0.0658578856152513</v>
      </c>
    </row>
    <row r="18" s="33" customFormat="true" ht="15" hidden="false" customHeight="false" outlineLevel="0" collapsed="false">
      <c r="A18" s="36" t="s">
        <v>130</v>
      </c>
      <c r="B18" s="30" t="n">
        <v>44</v>
      </c>
      <c r="C18" s="30" t="n">
        <v>47</v>
      </c>
      <c r="D18" s="78" t="n">
        <v>0.068181818181818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8</v>
      </c>
      <c r="B1" s="24"/>
      <c r="C1" s="24"/>
      <c r="D1" s="24"/>
    </row>
    <row r="2" customFormat="false" ht="17.25" hidden="false" customHeight="false" outlineLevel="0" collapsed="false">
      <c r="A2" s="24" t="s">
        <v>20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56767</v>
      </c>
      <c r="C5" s="30" t="n">
        <v>59241</v>
      </c>
      <c r="D5" s="78" t="n">
        <v>0.0435816583578488</v>
      </c>
    </row>
    <row r="6" s="33" customFormat="true" ht="17.25" hidden="false" customHeight="false" outlineLevel="0" collapsed="false">
      <c r="A6" s="34" t="s">
        <v>118</v>
      </c>
      <c r="B6" s="30" t="n">
        <v>31875</v>
      </c>
      <c r="C6" s="30" t="n">
        <v>31973</v>
      </c>
      <c r="D6" s="78" t="n">
        <v>0.00307450980392157</v>
      </c>
    </row>
    <row r="7" s="33" customFormat="true" ht="17.25" hidden="false" customHeight="false" outlineLevel="0" collapsed="false">
      <c r="A7" s="35" t="s">
        <v>119</v>
      </c>
      <c r="B7" s="30" t="n">
        <v>24892</v>
      </c>
      <c r="C7" s="30" t="n">
        <v>27268</v>
      </c>
      <c r="D7" s="78" t="n">
        <v>0.0954523541700145</v>
      </c>
    </row>
    <row r="8" s="33" customFormat="true" ht="15" hidden="false" customHeight="false" outlineLevel="0" collapsed="false">
      <c r="A8" s="36" t="s">
        <v>120</v>
      </c>
      <c r="B8" s="30" t="n">
        <v>24864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n">
        <v>6210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n">
        <v>1213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n">
        <v>96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n">
        <v>8413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n">
        <v>129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n">
        <v>3619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n">
        <v>4173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n">
        <v>483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n">
        <v>52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n">
        <v>2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0</v>
      </c>
      <c r="B1" s="24"/>
      <c r="C1" s="24"/>
      <c r="D1" s="24"/>
    </row>
    <row r="2" customFormat="false" ht="17.25" hidden="false" customHeight="false" outlineLevel="0" collapsed="false">
      <c r="A2" s="24" t="s">
        <v>21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5199</v>
      </c>
      <c r="C5" s="30" t="n">
        <v>5850</v>
      </c>
      <c r="D5" s="78" t="n">
        <v>0.125216387766878</v>
      </c>
    </row>
    <row r="6" s="33" customFormat="true" ht="17.25" hidden="false" customHeight="false" outlineLevel="0" collapsed="false">
      <c r="A6" s="34" t="s">
        <v>118</v>
      </c>
      <c r="B6" s="30" t="n">
        <v>3673</v>
      </c>
      <c r="C6" s="30" t="n">
        <v>4096</v>
      </c>
      <c r="D6" s="78" t="n">
        <v>0.115164715491424</v>
      </c>
    </row>
    <row r="7" s="33" customFormat="true" ht="17.25" hidden="false" customHeight="false" outlineLevel="0" collapsed="false">
      <c r="A7" s="35" t="s">
        <v>119</v>
      </c>
      <c r="B7" s="30" t="n">
        <v>1526</v>
      </c>
      <c r="C7" s="30" t="n">
        <v>1754</v>
      </c>
      <c r="D7" s="78" t="n">
        <v>0.149410222804718</v>
      </c>
    </row>
    <row r="8" s="33" customFormat="true" ht="15" hidden="false" customHeight="false" outlineLevel="0" collapsed="false">
      <c r="A8" s="36" t="s">
        <v>120</v>
      </c>
      <c r="B8" s="30" t="n">
        <v>1509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n">
        <v>176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n">
        <v>116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n">
        <v>10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n">
        <v>53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n">
        <v>6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n">
        <v>682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n">
        <v>32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n">
        <v>89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n">
        <v>49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n">
        <v>17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2</v>
      </c>
      <c r="B1" s="24"/>
      <c r="C1" s="24"/>
      <c r="D1" s="24"/>
    </row>
    <row r="2" customFormat="false" ht="17.25" hidden="false" customHeight="false" outlineLevel="0" collapsed="false">
      <c r="A2" s="24" t="s">
        <v>21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3707</v>
      </c>
      <c r="C5" s="30" t="n">
        <v>5282</v>
      </c>
      <c r="D5" s="78" t="n">
        <v>0.424871864041004</v>
      </c>
    </row>
    <row r="6" s="33" customFormat="true" ht="17.25" hidden="false" customHeight="false" outlineLevel="0" collapsed="false">
      <c r="A6" s="34" t="s">
        <v>118</v>
      </c>
      <c r="B6" s="30" t="n">
        <v>1942</v>
      </c>
      <c r="C6" s="30" t="n">
        <v>2761</v>
      </c>
      <c r="D6" s="78" t="n">
        <v>0.42173017507724</v>
      </c>
    </row>
    <row r="7" s="33" customFormat="true" ht="17.25" hidden="false" customHeight="false" outlineLevel="0" collapsed="false">
      <c r="A7" s="35" t="s">
        <v>119</v>
      </c>
      <c r="B7" s="30" t="n">
        <v>1765</v>
      </c>
      <c r="C7" s="30" t="n">
        <v>2521</v>
      </c>
      <c r="D7" s="78" t="n">
        <v>0.428328611898017</v>
      </c>
    </row>
    <row r="8" s="33" customFormat="true" ht="15" hidden="false" customHeight="false" outlineLevel="0" collapsed="false">
      <c r="A8" s="36" t="s">
        <v>120</v>
      </c>
      <c r="B8" s="30" t="n">
        <v>1748</v>
      </c>
      <c r="C8" s="30" t="n">
        <v>2506</v>
      </c>
      <c r="D8" s="78" t="n">
        <v>0.433638443935927</v>
      </c>
    </row>
    <row r="9" s="33" customFormat="true" ht="15" hidden="false" customHeight="false" outlineLevel="0" collapsed="false">
      <c r="A9" s="37" t="s">
        <v>121</v>
      </c>
      <c r="B9" s="30" t="n">
        <v>101</v>
      </c>
      <c r="C9" s="30" t="n">
        <v>115</v>
      </c>
      <c r="D9" s="78" t="n">
        <v>0.138613861386139</v>
      </c>
    </row>
    <row r="10" s="33" customFormat="true" ht="15" hidden="false" customHeight="false" outlineLevel="0" collapsed="false">
      <c r="A10" s="37" t="s">
        <v>122</v>
      </c>
      <c r="B10" s="30" t="n">
        <v>105</v>
      </c>
      <c r="C10" s="30" t="n">
        <v>192</v>
      </c>
      <c r="D10" s="78" t="n">
        <v>0.828571428571429</v>
      </c>
    </row>
    <row r="11" s="33" customFormat="true" ht="15" hidden="false" customHeight="false" outlineLevel="0" collapsed="false">
      <c r="A11" s="37" t="s">
        <v>123</v>
      </c>
      <c r="B11" s="30" t="n">
        <v>7</v>
      </c>
      <c r="C11" s="30" t="n">
        <v>12</v>
      </c>
      <c r="D11" s="78" t="n">
        <v>0.714285714285714</v>
      </c>
    </row>
    <row r="12" s="33" customFormat="true" ht="15" hidden="false" customHeight="false" outlineLevel="0" collapsed="false">
      <c r="A12" s="37" t="s">
        <v>124</v>
      </c>
      <c r="B12" s="30" t="n">
        <v>86</v>
      </c>
      <c r="C12" s="30" t="n">
        <v>217</v>
      </c>
      <c r="D12" s="78" t="n">
        <v>1.52325581395349</v>
      </c>
    </row>
    <row r="13" s="33" customFormat="true" ht="15" hidden="false" customHeight="false" outlineLevel="0" collapsed="false">
      <c r="A13" s="37" t="s">
        <v>125</v>
      </c>
      <c r="B13" s="30" t="n">
        <v>4</v>
      </c>
      <c r="C13" s="30" t="n">
        <v>6</v>
      </c>
      <c r="D13" s="78" t="n">
        <v>0.5</v>
      </c>
    </row>
    <row r="14" s="33" customFormat="true" ht="15" hidden="false" customHeight="false" outlineLevel="0" collapsed="false">
      <c r="A14" s="37" t="s">
        <v>126</v>
      </c>
      <c r="B14" s="30" t="n">
        <v>717</v>
      </c>
      <c r="C14" s="30" t="n">
        <v>1237</v>
      </c>
      <c r="D14" s="78" t="n">
        <v>0.725244072524407</v>
      </c>
    </row>
    <row r="15" s="33" customFormat="true" ht="15" hidden="false" customHeight="false" outlineLevel="0" collapsed="false">
      <c r="A15" s="37" t="s">
        <v>127</v>
      </c>
      <c r="B15" s="30" t="n">
        <v>681</v>
      </c>
      <c r="C15" s="30" t="n">
        <v>677</v>
      </c>
      <c r="D15" s="78" t="n">
        <v>-0.00587371512481645</v>
      </c>
    </row>
    <row r="16" s="33" customFormat="true" ht="15" hidden="false" customHeight="false" outlineLevel="0" collapsed="false">
      <c r="A16" s="37" t="s">
        <v>128</v>
      </c>
      <c r="B16" s="30" t="n">
        <v>14</v>
      </c>
      <c r="C16" s="30" t="n">
        <v>19</v>
      </c>
      <c r="D16" s="78" t="n">
        <v>0.357142857142857</v>
      </c>
    </row>
    <row r="17" s="33" customFormat="true" ht="15" hidden="false" customHeight="false" outlineLevel="0" collapsed="false">
      <c r="A17" s="37" t="s">
        <v>129</v>
      </c>
      <c r="B17" s="30" t="n">
        <v>33</v>
      </c>
      <c r="C17" s="30" t="n">
        <v>27</v>
      </c>
      <c r="D17" s="78" t="n">
        <v>-0.181818181818182</v>
      </c>
    </row>
    <row r="18" s="33" customFormat="true" ht="15" hidden="false" customHeight="false" outlineLevel="0" collapsed="false">
      <c r="A18" s="36" t="s">
        <v>130</v>
      </c>
      <c r="B18" s="30" t="n">
        <v>17</v>
      </c>
      <c r="C18" s="30" t="n">
        <v>15</v>
      </c>
      <c r="D18" s="78" t="n">
        <v>-0.117647058823529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4</v>
      </c>
      <c r="B1" s="24"/>
      <c r="C1" s="24"/>
      <c r="D1" s="24"/>
    </row>
    <row r="2" customFormat="false" ht="17.25" hidden="false" customHeight="false" outlineLevel="0" collapsed="false">
      <c r="A2" s="24" t="s">
        <v>21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33015</v>
      </c>
      <c r="C5" s="30" t="n">
        <v>31147</v>
      </c>
      <c r="D5" s="78" t="n">
        <v>-0.0565803422686658</v>
      </c>
    </row>
    <row r="6" s="33" customFormat="true" ht="17.25" hidden="false" customHeight="false" outlineLevel="0" collapsed="false">
      <c r="A6" s="34" t="s">
        <v>118</v>
      </c>
      <c r="B6" s="30" t="n">
        <v>23112</v>
      </c>
      <c r="C6" s="30" t="n">
        <v>21548</v>
      </c>
      <c r="D6" s="78" t="n">
        <v>-0.0676704742125303</v>
      </c>
    </row>
    <row r="7" s="33" customFormat="true" ht="17.25" hidden="false" customHeight="false" outlineLevel="0" collapsed="false">
      <c r="A7" s="35" t="s">
        <v>119</v>
      </c>
      <c r="B7" s="30" t="n">
        <v>9903</v>
      </c>
      <c r="C7" s="30" t="n">
        <v>9599</v>
      </c>
      <c r="D7" s="78" t="n">
        <v>-0.0306977683530243</v>
      </c>
    </row>
    <row r="8" s="33" customFormat="true" ht="15" hidden="false" customHeight="false" outlineLevel="0" collapsed="false">
      <c r="A8" s="36" t="s">
        <v>120</v>
      </c>
      <c r="B8" s="30" t="n">
        <v>9723</v>
      </c>
      <c r="C8" s="30" t="n">
        <v>9410</v>
      </c>
      <c r="D8" s="78" t="n">
        <v>-0.0321917103774555</v>
      </c>
    </row>
    <row r="9" s="33" customFormat="true" ht="15" hidden="false" customHeight="false" outlineLevel="0" collapsed="false">
      <c r="A9" s="37" t="s">
        <v>121</v>
      </c>
      <c r="B9" s="30" t="n">
        <v>1691</v>
      </c>
      <c r="C9" s="30" t="n">
        <v>1424</v>
      </c>
      <c r="D9" s="78" t="n">
        <v>-0.157894736842105</v>
      </c>
    </row>
    <row r="10" s="33" customFormat="true" ht="15" hidden="false" customHeight="false" outlineLevel="0" collapsed="false">
      <c r="A10" s="37" t="s">
        <v>122</v>
      </c>
      <c r="B10" s="30" t="n">
        <v>553</v>
      </c>
      <c r="C10" s="30" t="n">
        <v>431</v>
      </c>
      <c r="D10" s="78" t="n">
        <v>-0.220614828209765</v>
      </c>
    </row>
    <row r="11" s="33" customFormat="true" ht="15" hidden="false" customHeight="false" outlineLevel="0" collapsed="false">
      <c r="A11" s="37" t="s">
        <v>123</v>
      </c>
      <c r="B11" s="30" t="n">
        <v>228</v>
      </c>
      <c r="C11" s="30" t="n">
        <v>64</v>
      </c>
      <c r="D11" s="78" t="n">
        <v>-0.719298245614035</v>
      </c>
    </row>
    <row r="12" s="33" customFormat="true" ht="15" hidden="false" customHeight="false" outlineLevel="0" collapsed="false">
      <c r="A12" s="37" t="s">
        <v>124</v>
      </c>
      <c r="B12" s="30" t="n">
        <v>1083</v>
      </c>
      <c r="C12" s="30" t="n">
        <v>1151</v>
      </c>
      <c r="D12" s="78" t="n">
        <v>0.0627885503231764</v>
      </c>
    </row>
    <row r="13" s="33" customFormat="true" ht="15" hidden="false" customHeight="false" outlineLevel="0" collapsed="false">
      <c r="A13" s="37" t="s">
        <v>125</v>
      </c>
      <c r="B13" s="30" t="n">
        <v>201</v>
      </c>
      <c r="C13" s="30" t="n">
        <v>191</v>
      </c>
      <c r="D13" s="78" t="n">
        <v>-0.0497512437810945</v>
      </c>
    </row>
    <row r="14" s="33" customFormat="true" ht="15" hidden="false" customHeight="false" outlineLevel="0" collapsed="false">
      <c r="A14" s="37" t="s">
        <v>126</v>
      </c>
      <c r="B14" s="30" t="n">
        <v>2369</v>
      </c>
      <c r="C14" s="30" t="n">
        <v>2371</v>
      </c>
      <c r="D14" s="78" t="n">
        <v>0.000844238075137189</v>
      </c>
    </row>
    <row r="15" s="33" customFormat="true" ht="15" hidden="false" customHeight="false" outlineLevel="0" collapsed="false">
      <c r="A15" s="37" t="s">
        <v>127</v>
      </c>
      <c r="B15" s="30" t="n">
        <v>2788</v>
      </c>
      <c r="C15" s="30" t="n">
        <v>2841</v>
      </c>
      <c r="D15" s="78" t="n">
        <v>0.0190100430416069</v>
      </c>
    </row>
    <row r="16" s="33" customFormat="true" ht="15" hidden="false" customHeight="false" outlineLevel="0" collapsed="false">
      <c r="A16" s="37" t="s">
        <v>128</v>
      </c>
      <c r="B16" s="30" t="n">
        <v>278</v>
      </c>
      <c r="C16" s="30" t="n">
        <v>278</v>
      </c>
      <c r="D16" s="78" t="n">
        <v>0</v>
      </c>
    </row>
    <row r="17" s="33" customFormat="true" ht="15" hidden="false" customHeight="false" outlineLevel="0" collapsed="false">
      <c r="A17" s="37" t="s">
        <v>129</v>
      </c>
      <c r="B17" s="30" t="n">
        <v>532</v>
      </c>
      <c r="C17" s="30" t="n">
        <v>659</v>
      </c>
      <c r="D17" s="78" t="n">
        <v>0.238721804511278</v>
      </c>
    </row>
    <row r="18" s="33" customFormat="true" ht="15" hidden="false" customHeight="false" outlineLevel="0" collapsed="false">
      <c r="A18" s="36" t="s">
        <v>130</v>
      </c>
      <c r="B18" s="30" t="n">
        <v>180</v>
      </c>
      <c r="C18" s="30" t="n">
        <v>189</v>
      </c>
      <c r="D18" s="78" t="n">
        <v>0.0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6</v>
      </c>
      <c r="B1" s="24"/>
      <c r="C1" s="24"/>
      <c r="D1" s="24"/>
    </row>
    <row r="2" customFormat="false" ht="17.25" hidden="false" customHeight="false" outlineLevel="0" collapsed="false">
      <c r="A2" s="24" t="s">
        <v>21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23780</v>
      </c>
      <c r="C5" s="30" t="n">
        <v>22517</v>
      </c>
      <c r="D5" s="78" t="n">
        <v>-0.0531118587047939</v>
      </c>
    </row>
    <row r="6" s="33" customFormat="true" ht="17.25" hidden="false" customHeight="false" outlineLevel="0" collapsed="false">
      <c r="A6" s="34" t="s">
        <v>118</v>
      </c>
      <c r="B6" s="30" t="n">
        <v>16970</v>
      </c>
      <c r="C6" s="30" t="n">
        <v>16026</v>
      </c>
      <c r="D6" s="78" t="n">
        <v>-0.0556275780789629</v>
      </c>
    </row>
    <row r="7" s="33" customFormat="true" ht="17.25" hidden="false" customHeight="false" outlineLevel="0" collapsed="false">
      <c r="A7" s="35" t="s">
        <v>119</v>
      </c>
      <c r="B7" s="30" t="n">
        <v>6810</v>
      </c>
      <c r="C7" s="30" t="n">
        <v>6491</v>
      </c>
      <c r="D7" s="78" t="n">
        <v>-0.0468428781204112</v>
      </c>
    </row>
    <row r="8" s="33" customFormat="true" ht="15" hidden="false" customHeight="false" outlineLevel="0" collapsed="false">
      <c r="A8" s="36" t="s">
        <v>120</v>
      </c>
      <c r="B8" s="30" t="n">
        <v>6670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n">
        <v>125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n">
        <v>375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n">
        <v>192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n">
        <v>871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n">
        <v>150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n">
        <v>1302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n">
        <v>1837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n">
        <v>207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n">
        <v>47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n">
        <v>140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8</v>
      </c>
      <c r="B1" s="24"/>
      <c r="C1" s="24"/>
      <c r="D1" s="24"/>
    </row>
    <row r="2" customFormat="false" ht="17.25" hidden="false" customHeight="false" outlineLevel="0" collapsed="false">
      <c r="A2" s="24" t="s">
        <v>21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5748</v>
      </c>
      <c r="C5" s="30" t="n">
        <v>4740</v>
      </c>
      <c r="D5" s="78" t="n">
        <v>-0.175365344467641</v>
      </c>
    </row>
    <row r="6" s="33" customFormat="true" ht="17.25" hidden="false" customHeight="false" outlineLevel="0" collapsed="false">
      <c r="A6" s="34" t="s">
        <v>118</v>
      </c>
      <c r="B6" s="30" t="n">
        <v>3885</v>
      </c>
      <c r="C6" s="30" t="n">
        <v>3167</v>
      </c>
      <c r="D6" s="78" t="n">
        <v>-0.184813384813385</v>
      </c>
    </row>
    <row r="7" s="33" customFormat="true" ht="17.25" hidden="false" customHeight="false" outlineLevel="0" collapsed="false">
      <c r="A7" s="35" t="s">
        <v>119</v>
      </c>
      <c r="B7" s="30" t="n">
        <v>1863</v>
      </c>
      <c r="C7" s="30" t="n">
        <v>1573</v>
      </c>
      <c r="D7" s="78" t="n">
        <v>-0.155662909286098</v>
      </c>
    </row>
    <row r="8" s="33" customFormat="true" ht="15" hidden="false" customHeight="false" outlineLevel="0" collapsed="false">
      <c r="A8" s="36" t="s">
        <v>120</v>
      </c>
      <c r="B8" s="30" t="n">
        <v>1833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n">
        <v>237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n">
        <v>120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n">
        <v>21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n">
        <v>117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n">
        <v>19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n">
        <v>712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n">
        <v>517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n">
        <v>55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n">
        <v>35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n">
        <v>30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20</v>
      </c>
      <c r="B1" s="24"/>
      <c r="C1" s="24"/>
      <c r="D1" s="24"/>
    </row>
    <row r="2" customFormat="false" ht="17.25" hidden="false" customHeight="false" outlineLevel="0" collapsed="false">
      <c r="A2" s="24" t="s">
        <v>22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3490</v>
      </c>
      <c r="C5" s="30" t="n">
        <v>3892</v>
      </c>
      <c r="D5" s="78" t="n">
        <v>0.115186246418338</v>
      </c>
    </row>
    <row r="6" s="33" customFormat="true" ht="17.25" hidden="false" customHeight="false" outlineLevel="0" collapsed="false">
      <c r="A6" s="34" t="s">
        <v>118</v>
      </c>
      <c r="B6" s="30" t="n">
        <v>2257</v>
      </c>
      <c r="C6" s="30" t="n">
        <v>2354</v>
      </c>
      <c r="D6" s="78" t="n">
        <v>0.0429774036331413</v>
      </c>
    </row>
    <row r="7" s="33" customFormat="true" ht="17.25" hidden="false" customHeight="false" outlineLevel="0" collapsed="false">
      <c r="A7" s="35" t="s">
        <v>119</v>
      </c>
      <c r="B7" s="30" t="n">
        <v>1233</v>
      </c>
      <c r="C7" s="30" t="n">
        <v>1538</v>
      </c>
      <c r="D7" s="78" t="n">
        <v>0.247364152473642</v>
      </c>
    </row>
    <row r="8" s="33" customFormat="true" ht="15" hidden="false" customHeight="false" outlineLevel="0" collapsed="false">
      <c r="A8" s="36" t="s">
        <v>120</v>
      </c>
      <c r="B8" s="30" t="n">
        <v>1223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n">
        <v>197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n">
        <v>59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n">
        <v>14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n">
        <v>94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n">
        <v>32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n">
        <v>356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n">
        <v>434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n">
        <v>17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n">
        <v>20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n">
        <v>10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13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22" t="s">
        <v>108</v>
      </c>
      <c r="C5" s="22" t="s">
        <v>108</v>
      </c>
      <c r="D5" s="22" t="n">
        <v>12238</v>
      </c>
    </row>
    <row r="6" customFormat="false" ht="15" hidden="false" customHeight="false" outlineLevel="0" collapsed="false">
      <c r="A6" s="14" t="s">
        <v>89</v>
      </c>
      <c r="B6" s="22" t="s">
        <v>108</v>
      </c>
      <c r="C6" s="22" t="s">
        <v>108</v>
      </c>
      <c r="D6" s="22" t="n">
        <v>10949</v>
      </c>
    </row>
    <row r="7" customFormat="false" ht="15" hidden="false" customHeight="false" outlineLevel="0" collapsed="false">
      <c r="A7" s="15" t="s">
        <v>90</v>
      </c>
      <c r="B7" s="22" t="s">
        <v>108</v>
      </c>
      <c r="C7" s="22" t="s">
        <v>108</v>
      </c>
      <c r="D7" s="22" t="s">
        <v>108</v>
      </c>
    </row>
    <row r="8" customFormat="false" ht="15" hidden="false" customHeight="false" outlineLevel="0" collapsed="false">
      <c r="A8" s="12" t="s">
        <v>91</v>
      </c>
      <c r="B8" s="22" t="s">
        <v>108</v>
      </c>
      <c r="C8" s="22" t="s">
        <v>108</v>
      </c>
      <c r="D8" s="22" t="n">
        <v>7403</v>
      </c>
    </row>
    <row r="9" customFormat="false" ht="15" hidden="false" customHeight="false" outlineLevel="0" collapsed="false">
      <c r="A9" s="15" t="s">
        <v>92</v>
      </c>
      <c r="B9" s="22" t="s">
        <v>108</v>
      </c>
      <c r="C9" s="22" t="s">
        <v>108</v>
      </c>
      <c r="D9" s="22" t="n">
        <v>3187</v>
      </c>
    </row>
    <row r="10" customFormat="false" ht="15" hidden="false" customHeight="false" outlineLevel="0" collapsed="false">
      <c r="A10" s="15" t="s">
        <v>93</v>
      </c>
      <c r="B10" s="22" t="s">
        <v>108</v>
      </c>
      <c r="C10" s="22" t="s">
        <v>108</v>
      </c>
      <c r="D10" s="22" t="n">
        <v>3525</v>
      </c>
    </row>
    <row r="11" customFormat="false" ht="15" hidden="false" customHeight="false" outlineLevel="0" collapsed="false">
      <c r="A11" s="15" t="s">
        <v>94</v>
      </c>
      <c r="B11" s="22" t="s">
        <v>108</v>
      </c>
      <c r="C11" s="22" t="s">
        <v>108</v>
      </c>
      <c r="D11" s="22" t="s">
        <v>108</v>
      </c>
    </row>
    <row r="12" customFormat="false" ht="15" hidden="false" customHeight="false" outlineLevel="0" collapsed="false">
      <c r="A12" s="12" t="s">
        <v>95</v>
      </c>
      <c r="B12" s="22" t="s">
        <v>108</v>
      </c>
      <c r="C12" s="22" t="s">
        <v>108</v>
      </c>
      <c r="D12" s="22" t="n">
        <v>23645</v>
      </c>
    </row>
    <row r="13" customFormat="false" ht="15" hidden="false" customHeight="false" outlineLevel="0" collapsed="false">
      <c r="A13" s="15" t="s">
        <v>96</v>
      </c>
      <c r="B13" s="22" t="s">
        <v>108</v>
      </c>
      <c r="C13" s="22" t="s">
        <v>108</v>
      </c>
      <c r="D13" s="22" t="n">
        <v>22396</v>
      </c>
    </row>
    <row r="14" customFormat="false" ht="15" hidden="false" customHeight="false" outlineLevel="0" collapsed="false">
      <c r="A14" s="15" t="s">
        <v>97</v>
      </c>
      <c r="B14" s="22" t="s">
        <v>108</v>
      </c>
      <c r="C14" s="22" t="s">
        <v>108</v>
      </c>
      <c r="D14" s="22" t="n">
        <v>1249</v>
      </c>
    </row>
    <row r="15" customFormat="false" ht="15" hidden="false" customHeight="false" outlineLevel="0" collapsed="false">
      <c r="A15" s="12" t="s">
        <v>98</v>
      </c>
      <c r="B15" s="22" t="s">
        <v>108</v>
      </c>
      <c r="C15" s="22" t="s">
        <v>108</v>
      </c>
      <c r="D15" s="22" t="s">
        <v>108</v>
      </c>
    </row>
    <row r="16" customFormat="false" ht="15" hidden="false" customHeight="false" outlineLevel="0" collapsed="false">
      <c r="A16" s="12" t="s">
        <v>99</v>
      </c>
      <c r="B16" s="22" t="s">
        <v>108</v>
      </c>
      <c r="C16" s="22" t="s">
        <v>108</v>
      </c>
      <c r="D16" s="22" t="n">
        <v>6528</v>
      </c>
    </row>
    <row r="17" customFormat="false" ht="15" hidden="false" customHeight="false" outlineLevel="0" collapsed="false">
      <c r="A17" s="15" t="s">
        <v>100</v>
      </c>
      <c r="B17" s="22" t="s">
        <v>108</v>
      </c>
      <c r="C17" s="22" t="s">
        <v>108</v>
      </c>
      <c r="D17" s="22" t="n">
        <v>5350</v>
      </c>
    </row>
    <row r="18" customFormat="false" ht="15" hidden="false" customHeight="false" outlineLevel="0" collapsed="false">
      <c r="A18" s="15" t="s">
        <v>101</v>
      </c>
      <c r="B18" s="22" t="s">
        <v>108</v>
      </c>
      <c r="C18" s="22" t="s">
        <v>108</v>
      </c>
      <c r="D18" s="22" t="n">
        <v>616</v>
      </c>
    </row>
    <row r="19" customFormat="false" ht="15" hidden="false" customHeight="false" outlineLevel="0" collapsed="false">
      <c r="A19" s="15" t="s">
        <v>102</v>
      </c>
      <c r="B19" s="22" t="s">
        <v>108</v>
      </c>
      <c r="C19" s="22" t="s">
        <v>108</v>
      </c>
      <c r="D19" s="22" t="s">
        <v>108</v>
      </c>
    </row>
    <row r="20" customFormat="false" ht="15" hidden="false" customHeight="false" outlineLevel="0" collapsed="false">
      <c r="A20" s="12" t="s">
        <v>103</v>
      </c>
      <c r="B20" s="22" t="s">
        <v>108</v>
      </c>
      <c r="C20" s="22" t="s">
        <v>108</v>
      </c>
      <c r="D20" s="22" t="n">
        <v>5143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22</v>
      </c>
      <c r="B1" s="24"/>
      <c r="C1" s="24"/>
      <c r="D1" s="24"/>
    </row>
    <row r="2" customFormat="false" ht="17.25" hidden="false" customHeight="false" outlineLevel="0" collapsed="false">
      <c r="A2" s="24" t="s">
        <v>22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75604</v>
      </c>
      <c r="C5" s="30" t="n">
        <v>183259</v>
      </c>
      <c r="D5" s="78" t="n">
        <v>0.0435924010842578</v>
      </c>
    </row>
    <row r="6" s="33" customFormat="true" ht="17.25" hidden="false" customHeight="false" outlineLevel="0" collapsed="false">
      <c r="A6" s="34" t="s">
        <v>118</v>
      </c>
      <c r="B6" s="30" t="n">
        <v>100858</v>
      </c>
      <c r="C6" s="30" t="n">
        <v>104730</v>
      </c>
      <c r="D6" s="78" t="n">
        <v>0.0383906085783974</v>
      </c>
    </row>
    <row r="7" s="33" customFormat="true" ht="17.25" hidden="false" customHeight="false" outlineLevel="0" collapsed="false">
      <c r="A7" s="35" t="s">
        <v>119</v>
      </c>
      <c r="B7" s="30" t="n">
        <v>74746</v>
      </c>
      <c r="C7" s="30" t="n">
        <v>78529</v>
      </c>
      <c r="D7" s="78" t="n">
        <v>0.0506114039547267</v>
      </c>
    </row>
    <row r="8" s="33" customFormat="true" ht="15" hidden="false" customHeight="false" outlineLevel="0" collapsed="false">
      <c r="A8" s="36" t="s">
        <v>120</v>
      </c>
      <c r="B8" s="30" t="n">
        <v>74299</v>
      </c>
      <c r="C8" s="30" t="n">
        <v>78122</v>
      </c>
      <c r="D8" s="78" t="n">
        <v>0.051454259142115</v>
      </c>
    </row>
    <row r="9" s="33" customFormat="true" ht="15" hidden="false" customHeight="false" outlineLevel="0" collapsed="false">
      <c r="A9" s="37" t="s">
        <v>121</v>
      </c>
      <c r="B9" s="30" t="n">
        <v>18145</v>
      </c>
      <c r="C9" s="30" t="n">
        <v>18098</v>
      </c>
      <c r="D9" s="78" t="n">
        <v>-0.00259024524662441</v>
      </c>
    </row>
    <row r="10" s="33" customFormat="true" ht="15" hidden="false" customHeight="false" outlineLevel="0" collapsed="false">
      <c r="A10" s="37" t="s">
        <v>122</v>
      </c>
      <c r="B10" s="30" t="n">
        <v>3969</v>
      </c>
      <c r="C10" s="30" t="n">
        <v>4603</v>
      </c>
      <c r="D10" s="78" t="n">
        <v>0.159737969261779</v>
      </c>
    </row>
    <row r="11" s="33" customFormat="true" ht="15" hidden="false" customHeight="false" outlineLevel="0" collapsed="false">
      <c r="A11" s="37" t="s">
        <v>123</v>
      </c>
      <c r="B11" s="30" t="n">
        <v>638</v>
      </c>
      <c r="C11" s="30" t="n">
        <v>543</v>
      </c>
      <c r="D11" s="78" t="n">
        <v>-0.148902821316614</v>
      </c>
    </row>
    <row r="12" s="33" customFormat="true" ht="15" hidden="false" customHeight="false" outlineLevel="0" collapsed="false">
      <c r="A12" s="37" t="s">
        <v>124</v>
      </c>
      <c r="B12" s="30" t="n">
        <v>10262</v>
      </c>
      <c r="C12" s="30" t="n">
        <v>11547</v>
      </c>
      <c r="D12" s="78" t="n">
        <v>0.125219255505749</v>
      </c>
    </row>
    <row r="13" s="33" customFormat="true" ht="15" hidden="false" customHeight="false" outlineLevel="0" collapsed="false">
      <c r="A13" s="37" t="s">
        <v>125</v>
      </c>
      <c r="B13" s="30" t="n">
        <v>736</v>
      </c>
      <c r="C13" s="30" t="n">
        <v>704</v>
      </c>
      <c r="D13" s="78" t="n">
        <v>-0.0434782608695652</v>
      </c>
    </row>
    <row r="14" s="33" customFormat="true" ht="15" hidden="false" customHeight="false" outlineLevel="0" collapsed="false">
      <c r="A14" s="37" t="s">
        <v>126</v>
      </c>
      <c r="B14" s="30" t="n">
        <v>19322</v>
      </c>
      <c r="C14" s="30" t="n">
        <v>21160</v>
      </c>
      <c r="D14" s="78" t="n">
        <v>0.095124728288997</v>
      </c>
    </row>
    <row r="15" s="33" customFormat="true" ht="15" hidden="false" customHeight="false" outlineLevel="0" collapsed="false">
      <c r="A15" s="37" t="s">
        <v>127</v>
      </c>
      <c r="B15" s="30" t="n">
        <v>17075</v>
      </c>
      <c r="C15" s="30" t="n">
        <v>17283</v>
      </c>
      <c r="D15" s="78" t="n">
        <v>0.0121815519765739</v>
      </c>
    </row>
    <row r="16" s="33" customFormat="true" ht="15" hidden="false" customHeight="false" outlineLevel="0" collapsed="false">
      <c r="A16" s="37" t="s">
        <v>128</v>
      </c>
      <c r="B16" s="30" t="n">
        <v>1793</v>
      </c>
      <c r="C16" s="30" t="n">
        <v>1683</v>
      </c>
      <c r="D16" s="78" t="n">
        <v>-0.0613496932515337</v>
      </c>
    </row>
    <row r="17" s="33" customFormat="true" ht="15" hidden="false" customHeight="false" outlineLevel="0" collapsed="false">
      <c r="A17" s="37" t="s">
        <v>129</v>
      </c>
      <c r="B17" s="30" t="n">
        <v>2359</v>
      </c>
      <c r="C17" s="30" t="n">
        <v>2501</v>
      </c>
      <c r="D17" s="78" t="n">
        <v>0.0601949978804578</v>
      </c>
    </row>
    <row r="18" s="33" customFormat="true" ht="15" hidden="false" customHeight="false" outlineLevel="0" collapsed="false">
      <c r="A18" s="36" t="s">
        <v>130</v>
      </c>
      <c r="B18" s="30" t="n">
        <v>447</v>
      </c>
      <c r="C18" s="30" t="n">
        <v>407</v>
      </c>
      <c r="D18" s="78" t="n">
        <v>-0.0894854586129754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2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61</v>
      </c>
    </row>
    <row r="5" customFormat="false" ht="12.75" hidden="false" customHeight="false" outlineLevel="0" collapsed="false">
      <c r="A5" s="4" t="s">
        <v>62</v>
      </c>
    </row>
    <row r="6" customFormat="false" ht="12.75" hidden="false" customHeight="false" outlineLevel="0" collapsed="false">
      <c r="A6" s="4" t="s">
        <v>63</v>
      </c>
    </row>
    <row r="7" customFormat="false" ht="12.75" hidden="false" customHeight="false" outlineLevel="0" collapsed="false">
      <c r="A7" s="4" t="s">
        <v>64</v>
      </c>
    </row>
    <row r="8" customFormat="false" ht="12.75" hidden="false" customHeight="false" outlineLevel="0" collapsed="false">
      <c r="A8" s="4" t="s">
        <v>65</v>
      </c>
    </row>
    <row r="9" customFormat="false" ht="12.75" hidden="false" customHeight="false" outlineLevel="0" collapsed="false">
      <c r="A9" s="4" t="s">
        <v>66</v>
      </c>
    </row>
    <row r="10" customFormat="false" ht="12.75" hidden="false" customHeight="false" outlineLevel="0" collapsed="false">
      <c r="A10" s="4" t="s">
        <v>67</v>
      </c>
    </row>
    <row r="11" customFormat="false" ht="12.75" hidden="false" customHeight="false" outlineLevel="0" collapsed="false">
      <c r="A11" s="4" t="s">
        <v>68</v>
      </c>
    </row>
    <row r="12" customFormat="false" ht="12.75" hidden="false" customHeight="false" outlineLevel="0" collapsed="false">
      <c r="A12" s="4" t="s">
        <v>69</v>
      </c>
    </row>
    <row r="13" customFormat="false" ht="12.75" hidden="false" customHeight="false" outlineLevel="0" collapsed="false">
      <c r="A13" s="4" t="s">
        <v>70</v>
      </c>
    </row>
    <row r="14" customFormat="false" ht="12.75" hidden="false" customHeight="false" outlineLevel="0" collapsed="false">
      <c r="A14" s="4" t="s">
        <v>71</v>
      </c>
    </row>
    <row r="15" customFormat="false" ht="12.75" hidden="false" customHeight="false" outlineLevel="0" collapsed="false">
      <c r="A15" s="4" t="s">
        <v>72</v>
      </c>
    </row>
    <row r="16" customFormat="false" ht="12.75" hidden="false" customHeight="false" outlineLevel="0" collapsed="false">
      <c r="A16" s="4" t="s">
        <v>73</v>
      </c>
    </row>
    <row r="17" customFormat="false" ht="12.75" hidden="false" customHeight="false" outlineLevel="0" collapsed="false">
      <c r="A17" s="4" t="s">
        <v>74</v>
      </c>
    </row>
    <row r="18" customFormat="false" ht="12.75" hidden="false" customHeight="false" outlineLevel="0" collapsed="false">
      <c r="A18" s="4" t="s">
        <v>75</v>
      </c>
    </row>
    <row r="19" customFormat="false" ht="12.75" hidden="false" customHeight="false" outlineLevel="0" collapsed="false">
      <c r="A19" s="4" t="s">
        <v>76</v>
      </c>
    </row>
    <row r="20" customFormat="false" ht="12.75" hidden="false" customHeight="false" outlineLevel="0" collapsed="false">
      <c r="A20" s="4" t="s">
        <v>77</v>
      </c>
    </row>
    <row r="21" customFormat="false" ht="12.75" hidden="false" customHeight="false" outlineLevel="0" collapsed="false">
      <c r="A21" s="4" t="s">
        <v>78</v>
      </c>
    </row>
    <row r="22" customFormat="false" ht="12.75" hidden="false" customHeight="false" outlineLevel="0" collapsed="false">
      <c r="A22" s="4" t="s">
        <v>79</v>
      </c>
    </row>
  </sheetData>
  <hyperlinks>
    <hyperlink ref="A4" location="'53 par 12 Mois - Z1'!A1" display="53 - Nuitées par Bassin touristique sur un an"/>
    <hyperlink ref="A5" location="'54 Mois N-2 N-1 N-0 - Z1'!A1" display="54 - Evolution des nuitées par Bassin touristique"/>
    <hyperlink ref="A6" location="'55 par 12 Mois - N-1 N-0 Z1'!A1" display="55 - Evolution par mois et par Bassin touristique des nuitées"/>
    <hyperlink ref="A7" location="'56 Evol N-1 N-0 - Pay'!A1" display="56 - Evolution des nuitées par pays Dordogne"/>
    <hyperlink ref="A8" location="'57 Evol N-1 N-0 - Pay'!A1" display="57 - Evolution des nuitées par pays Périgord Noir"/>
    <hyperlink ref="A9" location="'58 Evol N-1 N-0 - Pay'!A1" display="58 - Evolution des nuitées par pays Périgord Vert Pourpre et Blanc"/>
    <hyperlink ref="A10" location="'59 Evol N-1 N-0 - Pay'!A1" display="59 - Evolution des nuitées par pays Gironde"/>
    <hyperlink ref="A11" location="'60 Evol N-1 N-0 - Pay'!A1" display="60 - Evolution des nuitées par pays Côte médocaine"/>
    <hyperlink ref="A12" location="'61 Evol N-1 N-0 - Pay'!A1" display="61 - Evolution des nuitées par pays Bassin d'Arcachon"/>
    <hyperlink ref="A13" location="'62 Evol N-1 N-0 - Pay'!A1" display="62 - Evolution des nuitées par pays Gironde Intérieure et Vignoble"/>
    <hyperlink ref="A14" location="'63 Evol N-1 N-0 - Pay'!A1" display="63 - Evolution des nuitées par pays Landes"/>
    <hyperlink ref="A15" location="'64 Evol N-1 N-0 - Pay'!A1" display="64 - Evolution des nuitées par pays Côte landaise"/>
    <hyperlink ref="A16" location="'65 Evol N-1 N-0 - Pay'!A1" display="65 - Evolution des nuitées par pays Intérieur des Landes"/>
    <hyperlink ref="A17" location="'66 Evol N-1 N-0 - Pay'!A1" display="66 - Evolution des nuitées par pays Lot-et-Garonne"/>
    <hyperlink ref="A18" location="'67 Evol N-1 N-0 - Pay'!A1" display="67 - Evolution des nuitées par pays Pyrénées-Atlantiques"/>
    <hyperlink ref="A19" location="'68 Evol N-1 N-0 - Pay'!A1" display="68 - Evolution des nuitées par pays Côte basque"/>
    <hyperlink ref="A20" location="'69 Evol N-1 N-0 - Pay'!A1" display="69 - Evolution des nuitées par pays Intérieur Pays basque"/>
    <hyperlink ref="A21" location="'70 Evol N-1 N-0 - Pay'!A1" display="70 - Evolution des nuitées par pays Béarn"/>
    <hyperlink ref="A22" location="'71 Evol N-1 N-0 - Pay'!A1" display="71 - Evolution des nuitées par pays Aquitai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false" hidden="false" outlineLevel="0" max="7" min="2" style="17" width="11.42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225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51</v>
      </c>
      <c r="B2" s="18"/>
      <c r="C2" s="18"/>
      <c r="D2" s="18"/>
      <c r="E2" s="18"/>
      <c r="F2" s="18"/>
      <c r="G2" s="18"/>
      <c r="H2" s="18"/>
      <c r="I2" s="18"/>
    </row>
    <row r="4" s="20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1" t="s">
        <v>175</v>
      </c>
      <c r="I4" s="51" t="s">
        <v>176</v>
      </c>
      <c r="J4" s="19"/>
      <c r="K4" s="19"/>
      <c r="L4" s="19"/>
      <c r="M4" s="19"/>
    </row>
    <row r="5" customFormat="false" ht="15" hidden="false" customHeight="false" outlineLevel="0" collapsed="false">
      <c r="A5" s="12" t="s">
        <v>88</v>
      </c>
      <c r="B5" s="74" t="n">
        <v>36906</v>
      </c>
      <c r="C5" s="74" t="n">
        <v>101732</v>
      </c>
      <c r="D5" s="74" t="n">
        <v>171549</v>
      </c>
      <c r="E5" s="74" t="n">
        <v>959320</v>
      </c>
      <c r="F5" s="74" t="n">
        <v>1085019</v>
      </c>
      <c r="G5" s="74" t="n">
        <v>110339</v>
      </c>
      <c r="H5" s="74" t="n">
        <v>2427959</v>
      </c>
      <c r="I5" s="74" t="n">
        <v>2464865</v>
      </c>
      <c r="J5" s="21"/>
      <c r="K5" s="21"/>
      <c r="L5" s="21"/>
      <c r="M5" s="21"/>
    </row>
    <row r="6" customFormat="false" ht="15" hidden="false" customHeight="false" outlineLevel="0" collapsed="false">
      <c r="A6" s="14" t="s">
        <v>89</v>
      </c>
      <c r="B6" s="74" t="n">
        <v>29326</v>
      </c>
      <c r="C6" s="74" t="n">
        <v>80499</v>
      </c>
      <c r="D6" s="74" t="n">
        <v>133498</v>
      </c>
      <c r="E6" s="74" t="n">
        <v>754131</v>
      </c>
      <c r="F6" s="74" t="n">
        <v>849353</v>
      </c>
      <c r="G6" s="74" t="n">
        <v>79505</v>
      </c>
      <c r="H6" s="74" t="n">
        <v>1896986</v>
      </c>
      <c r="I6" s="74" t="n">
        <v>1926312</v>
      </c>
      <c r="J6" s="21"/>
      <c r="K6" s="21"/>
      <c r="L6" s="21"/>
      <c r="M6" s="21"/>
    </row>
    <row r="7" customFormat="false" ht="15" hidden="false" customHeight="false" outlineLevel="0" collapsed="false">
      <c r="A7" s="15" t="s">
        <v>90</v>
      </c>
      <c r="B7" s="74" t="n">
        <v>7578</v>
      </c>
      <c r="C7" s="74" t="n">
        <v>21235</v>
      </c>
      <c r="D7" s="74" t="n">
        <v>38047</v>
      </c>
      <c r="E7" s="74" t="n">
        <v>205182</v>
      </c>
      <c r="F7" s="74" t="n">
        <v>235665</v>
      </c>
      <c r="G7" s="74" t="n">
        <v>30830</v>
      </c>
      <c r="H7" s="74" t="n">
        <v>530959</v>
      </c>
      <c r="I7" s="74" t="n">
        <v>538537</v>
      </c>
      <c r="J7" s="21"/>
      <c r="K7" s="21"/>
      <c r="L7" s="21"/>
      <c r="M7" s="21"/>
    </row>
    <row r="8" customFormat="false" ht="15" hidden="false" customHeight="false" outlineLevel="0" collapsed="false">
      <c r="A8" s="12" t="s">
        <v>91</v>
      </c>
      <c r="B8" s="74" t="n">
        <v>54901</v>
      </c>
      <c r="C8" s="74" t="n">
        <v>117569</v>
      </c>
      <c r="D8" s="74" t="n">
        <v>190934</v>
      </c>
      <c r="E8" s="74" t="n">
        <v>1218720</v>
      </c>
      <c r="F8" s="74" t="n">
        <v>1490309</v>
      </c>
      <c r="G8" s="74" t="n">
        <v>166240</v>
      </c>
      <c r="H8" s="74" t="n">
        <v>3183772</v>
      </c>
      <c r="I8" s="74" t="n">
        <v>3238673</v>
      </c>
      <c r="J8" s="21"/>
      <c r="K8" s="21"/>
      <c r="L8" s="21"/>
      <c r="M8" s="21"/>
    </row>
    <row r="9" customFormat="false" ht="15" hidden="false" customHeight="false" outlineLevel="0" collapsed="false">
      <c r="A9" s="15" t="s">
        <v>92</v>
      </c>
      <c r="B9" s="74" t="n">
        <v>14516</v>
      </c>
      <c r="C9" s="74" t="n">
        <v>42929</v>
      </c>
      <c r="D9" s="74" t="n">
        <v>98247</v>
      </c>
      <c r="E9" s="74" t="n">
        <v>783594</v>
      </c>
      <c r="F9" s="74" t="n">
        <v>921215</v>
      </c>
      <c r="G9" s="74" t="n">
        <v>97195</v>
      </c>
      <c r="H9" s="74" t="n">
        <v>1943180</v>
      </c>
      <c r="I9" s="74" t="n">
        <v>1957696</v>
      </c>
      <c r="J9" s="21"/>
      <c r="K9" s="21"/>
      <c r="L9" s="21"/>
      <c r="M9" s="21"/>
    </row>
    <row r="10" customFormat="false" ht="15" hidden="false" customHeight="false" outlineLevel="0" collapsed="false">
      <c r="A10" s="15" t="s">
        <v>93</v>
      </c>
      <c r="B10" s="74" t="n">
        <v>28375</v>
      </c>
      <c r="C10" s="74" t="n">
        <v>59664</v>
      </c>
      <c r="D10" s="74" t="n">
        <v>75117</v>
      </c>
      <c r="E10" s="74" t="n">
        <v>383527</v>
      </c>
      <c r="F10" s="74" t="n">
        <v>499667</v>
      </c>
      <c r="G10" s="74" t="n">
        <v>51394</v>
      </c>
      <c r="H10" s="74" t="n">
        <v>1069369</v>
      </c>
      <c r="I10" s="74" t="n">
        <v>1097744</v>
      </c>
      <c r="J10" s="21"/>
      <c r="K10" s="21"/>
      <c r="L10" s="21"/>
      <c r="M10" s="21"/>
    </row>
    <row r="11" customFormat="false" ht="15" hidden="false" customHeight="false" outlineLevel="0" collapsed="false">
      <c r="A11" s="15" t="s">
        <v>94</v>
      </c>
      <c r="B11" s="74" t="n">
        <v>12009</v>
      </c>
      <c r="C11" s="74" t="n">
        <v>14975</v>
      </c>
      <c r="D11" s="74" t="n">
        <v>17569</v>
      </c>
      <c r="E11" s="74" t="n">
        <v>51597</v>
      </c>
      <c r="F11" s="74" t="n">
        <v>69420</v>
      </c>
      <c r="G11" s="74" t="n">
        <v>17650</v>
      </c>
      <c r="H11" s="74" t="n">
        <v>171211</v>
      </c>
      <c r="I11" s="74" t="n">
        <v>183220</v>
      </c>
      <c r="J11" s="21"/>
      <c r="K11" s="21"/>
      <c r="L11" s="21"/>
      <c r="M11" s="21"/>
    </row>
    <row r="12" customFormat="false" ht="15" hidden="false" customHeight="false" outlineLevel="0" collapsed="false">
      <c r="A12" s="12" t="s">
        <v>95</v>
      </c>
      <c r="B12" s="74" t="n">
        <v>93844</v>
      </c>
      <c r="C12" s="74" t="n">
        <v>167164</v>
      </c>
      <c r="D12" s="74" t="n">
        <v>312869</v>
      </c>
      <c r="E12" s="74" t="n">
        <v>1840454</v>
      </c>
      <c r="F12" s="74" t="n">
        <v>2390303</v>
      </c>
      <c r="G12" s="74" t="n">
        <v>284311</v>
      </c>
      <c r="H12" s="74" t="n">
        <v>4995101</v>
      </c>
      <c r="I12" s="74" t="n">
        <v>5088945</v>
      </c>
      <c r="J12" s="21"/>
      <c r="K12" s="21"/>
      <c r="L12" s="21"/>
      <c r="M12" s="21"/>
    </row>
    <row r="13" customFormat="false" ht="15" hidden="false" customHeight="false" outlineLevel="0" collapsed="false">
      <c r="A13" s="15" t="s">
        <v>96</v>
      </c>
      <c r="B13" s="74" t="n">
        <v>68559</v>
      </c>
      <c r="C13" s="74" t="n">
        <v>129070</v>
      </c>
      <c r="D13" s="74" t="n">
        <v>266428</v>
      </c>
      <c r="E13" s="74" t="n">
        <v>1762499</v>
      </c>
      <c r="F13" s="74" t="n">
        <v>2275310</v>
      </c>
      <c r="G13" s="74" t="n">
        <v>226810</v>
      </c>
      <c r="H13" s="74" t="n">
        <v>4660117</v>
      </c>
      <c r="I13" s="74" t="n">
        <v>4728676</v>
      </c>
      <c r="J13" s="21"/>
      <c r="K13" s="21"/>
      <c r="L13" s="21"/>
      <c r="M13" s="21"/>
    </row>
    <row r="14" customFormat="false" ht="15" hidden="false" customHeight="false" outlineLevel="0" collapsed="false">
      <c r="A14" s="15" t="s">
        <v>97</v>
      </c>
      <c r="B14" s="74" t="n">
        <v>25293</v>
      </c>
      <c r="C14" s="74" t="n">
        <v>38096</v>
      </c>
      <c r="D14" s="74" t="n">
        <v>46442</v>
      </c>
      <c r="E14" s="74" t="n">
        <v>77957</v>
      </c>
      <c r="F14" s="74" t="n">
        <v>114994</v>
      </c>
      <c r="G14" s="74" t="n">
        <v>57503</v>
      </c>
      <c r="H14" s="74" t="n">
        <v>334992</v>
      </c>
      <c r="I14" s="74" t="n">
        <v>360285</v>
      </c>
      <c r="J14" s="21"/>
      <c r="K14" s="21"/>
      <c r="L14" s="21"/>
      <c r="M14" s="21"/>
    </row>
    <row r="15" customFormat="false" ht="15" hidden="false" customHeight="false" outlineLevel="0" collapsed="false">
      <c r="A15" s="12" t="s">
        <v>98</v>
      </c>
      <c r="B15" s="74" t="s">
        <v>108</v>
      </c>
      <c r="C15" s="74" t="s">
        <v>108</v>
      </c>
      <c r="D15" s="74" t="n">
        <v>30734</v>
      </c>
      <c r="E15" s="74" t="n">
        <v>82990</v>
      </c>
      <c r="F15" s="74" t="n">
        <v>87990</v>
      </c>
      <c r="G15" s="74" t="n">
        <v>13979</v>
      </c>
      <c r="H15" s="74" t="n">
        <v>224260</v>
      </c>
      <c r="I15" s="74" t="s">
        <v>108</v>
      </c>
      <c r="J15" s="21"/>
      <c r="K15" s="21"/>
      <c r="L15" s="21"/>
      <c r="M15" s="21"/>
    </row>
    <row r="16" customFormat="false" ht="15" hidden="false" customHeight="false" outlineLevel="0" collapsed="false">
      <c r="A16" s="12" t="s">
        <v>99</v>
      </c>
      <c r="B16" s="74" t="n">
        <v>41798</v>
      </c>
      <c r="C16" s="74" t="n">
        <v>78960</v>
      </c>
      <c r="D16" s="74" t="n">
        <v>131798</v>
      </c>
      <c r="E16" s="74" t="n">
        <v>682405</v>
      </c>
      <c r="F16" s="74" t="n">
        <v>907345</v>
      </c>
      <c r="G16" s="74" t="n">
        <v>151242</v>
      </c>
      <c r="H16" s="74" t="n">
        <v>1951750</v>
      </c>
      <c r="I16" s="74" t="n">
        <v>2093548</v>
      </c>
      <c r="J16" s="21"/>
      <c r="K16" s="21"/>
      <c r="L16" s="21"/>
      <c r="M16" s="21"/>
    </row>
    <row r="17" customFormat="false" ht="15" hidden="false" customHeight="false" outlineLevel="0" collapsed="false">
      <c r="A17" s="15" t="s">
        <v>100</v>
      </c>
      <c r="B17" s="74" t="n">
        <v>28414</v>
      </c>
      <c r="C17" s="74" t="n">
        <v>51175</v>
      </c>
      <c r="D17" s="74" t="n">
        <v>91825</v>
      </c>
      <c r="E17" s="74" t="n">
        <v>509074</v>
      </c>
      <c r="F17" s="74" t="n">
        <v>666531</v>
      </c>
      <c r="G17" s="74" t="n">
        <v>108763</v>
      </c>
      <c r="H17" s="74" t="n">
        <v>1427367</v>
      </c>
      <c r="I17" s="74" t="n">
        <v>1555782</v>
      </c>
      <c r="J17" s="21"/>
      <c r="K17" s="21"/>
      <c r="L17" s="21"/>
      <c r="M17" s="21"/>
    </row>
    <row r="18" customFormat="false" ht="15" hidden="false" customHeight="false" outlineLevel="0" collapsed="false">
      <c r="A18" s="15" t="s">
        <v>101</v>
      </c>
      <c r="B18" s="74" t="n">
        <v>9468</v>
      </c>
      <c r="C18" s="74" t="n">
        <v>20666</v>
      </c>
      <c r="D18" s="74" t="n">
        <v>23745</v>
      </c>
      <c r="E18" s="74" t="n">
        <v>112807</v>
      </c>
      <c r="F18" s="74" t="n">
        <v>158530</v>
      </c>
      <c r="G18" s="74" t="n">
        <v>27915</v>
      </c>
      <c r="H18" s="74" t="n">
        <v>343663</v>
      </c>
      <c r="I18" s="74" t="n">
        <v>353131</v>
      </c>
      <c r="J18" s="21"/>
      <c r="K18" s="21"/>
      <c r="L18" s="21"/>
      <c r="M18" s="21"/>
    </row>
    <row r="19" customFormat="false" ht="15" hidden="false" customHeight="false" outlineLevel="0" collapsed="false">
      <c r="A19" s="15" t="s">
        <v>102</v>
      </c>
      <c r="B19" s="74" t="n">
        <v>3915</v>
      </c>
      <c r="C19" s="74" t="n">
        <v>7118</v>
      </c>
      <c r="D19" s="74" t="n">
        <v>16231</v>
      </c>
      <c r="E19" s="74" t="n">
        <v>60523</v>
      </c>
      <c r="F19" s="74" t="n">
        <v>82283</v>
      </c>
      <c r="G19" s="74" t="n">
        <v>14566</v>
      </c>
      <c r="H19" s="74" t="n">
        <v>180721</v>
      </c>
      <c r="I19" s="74" t="n">
        <v>184636</v>
      </c>
      <c r="J19" s="21"/>
      <c r="K19" s="21"/>
      <c r="L19" s="21"/>
      <c r="M19" s="21"/>
    </row>
    <row r="20" customFormat="false" ht="15" hidden="false" customHeight="false" outlineLevel="0" collapsed="false">
      <c r="A20" s="12" t="s">
        <v>103</v>
      </c>
      <c r="B20" s="74" t="n">
        <v>235271</v>
      </c>
      <c r="C20" s="74" t="n">
        <v>473994</v>
      </c>
      <c r="D20" s="74" t="n">
        <v>837879</v>
      </c>
      <c r="E20" s="74" t="n">
        <v>4783873</v>
      </c>
      <c r="F20" s="74" t="n">
        <v>5960961</v>
      </c>
      <c r="G20" s="74" t="n">
        <v>726108</v>
      </c>
      <c r="H20" s="74" t="n">
        <v>12782831</v>
      </c>
      <c r="I20" s="74" t="n">
        <v>13118087</v>
      </c>
      <c r="J20" s="21"/>
      <c r="K20" s="21"/>
      <c r="L20" s="21"/>
      <c r="M20" s="21"/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2" min="2" style="17" width="11.7"/>
    <col collapsed="false" customWidth="false" hidden="false" outlineLevel="0" max="3" min="3" style="17" width="11.42"/>
    <col collapsed="false" customWidth="true" hidden="false" outlineLevel="0" max="4" min="4" style="17" width="14.14"/>
    <col collapsed="false" customWidth="false" hidden="false" outlineLevel="0" max="5" min="5" style="17" width="11.42"/>
    <col collapsed="false" customWidth="true" hidden="false" outlineLevel="0" max="6" min="6" style="17" width="14.28"/>
    <col collapsed="false" customWidth="false" hidden="false" outlineLevel="0" max="257" min="7" style="17" width="11.42"/>
  </cols>
  <sheetData>
    <row r="1" customFormat="false" ht="17.25" hidden="false" customHeight="true" outlineLevel="0" collapsed="false">
      <c r="A1" s="53" t="s">
        <v>226</v>
      </c>
      <c r="B1" s="53"/>
      <c r="C1" s="53"/>
      <c r="D1" s="53"/>
      <c r="E1" s="53"/>
      <c r="F1" s="53"/>
    </row>
    <row r="2" customFormat="false" ht="17.25" hidden="false" customHeight="true" outlineLevel="0" collapsed="false">
      <c r="A2" s="53" t="s">
        <v>159</v>
      </c>
      <c r="B2" s="53"/>
      <c r="C2" s="53"/>
      <c r="D2" s="53"/>
      <c r="E2" s="53"/>
      <c r="F2" s="53"/>
    </row>
    <row r="4" customFormat="false" ht="15" hidden="false" customHeight="false" outlineLevel="0" collapsed="false">
      <c r="A4" s="11"/>
      <c r="B4" s="54" t="n">
        <v>2006</v>
      </c>
      <c r="C4" s="54" t="n">
        <v>2007</v>
      </c>
      <c r="D4" s="54" t="s">
        <v>160</v>
      </c>
      <c r="E4" s="54" t="n">
        <v>2008</v>
      </c>
      <c r="F4" s="54" t="s">
        <v>187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5" hidden="false" customHeight="false" outlineLevel="0" collapsed="false">
      <c r="A5" s="12" t="s">
        <v>88</v>
      </c>
      <c r="B5" s="74" t="n">
        <v>216114</v>
      </c>
      <c r="C5" s="74" t="n">
        <v>183556</v>
      </c>
      <c r="D5" s="75" t="n">
        <v>-0.150651970719157</v>
      </c>
      <c r="E5" s="74" t="n">
        <v>171549</v>
      </c>
      <c r="F5" s="75" t="n">
        <v>-0.0654132798709931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false" outlineLevel="0" collapsed="false">
      <c r="A6" s="14" t="s">
        <v>89</v>
      </c>
      <c r="B6" s="74" t="n">
        <v>169214</v>
      </c>
      <c r="C6" s="74" t="n">
        <v>147288</v>
      </c>
      <c r="D6" s="75" t="n">
        <v>-0.129575567033461</v>
      </c>
      <c r="E6" s="74" t="n">
        <v>133498</v>
      </c>
      <c r="F6" s="75" t="n">
        <v>-0.0936260930965184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5" hidden="false" customHeight="false" outlineLevel="0" collapsed="false">
      <c r="A7" s="15" t="s">
        <v>90</v>
      </c>
      <c r="B7" s="74" t="n">
        <v>46910</v>
      </c>
      <c r="C7" s="74" t="n">
        <v>36278</v>
      </c>
      <c r="D7" s="75" t="n">
        <v>-0.226646770411426</v>
      </c>
      <c r="E7" s="74" t="n">
        <v>38047</v>
      </c>
      <c r="F7" s="75" t="n">
        <v>0.0487623352996306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5" hidden="false" customHeight="false" outlineLevel="0" collapsed="false">
      <c r="A8" s="12" t="s">
        <v>91</v>
      </c>
      <c r="B8" s="74" t="n">
        <v>189902</v>
      </c>
      <c r="C8" s="74" t="n">
        <v>183174</v>
      </c>
      <c r="D8" s="75" t="n">
        <v>-0.0354288001179556</v>
      </c>
      <c r="E8" s="74" t="n">
        <v>190934</v>
      </c>
      <c r="F8" s="75" t="n">
        <v>0.0423640909736098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" hidden="false" customHeight="false" outlineLevel="0" collapsed="false">
      <c r="A9" s="15" t="s">
        <v>92</v>
      </c>
      <c r="B9" s="74" t="n">
        <v>94183</v>
      </c>
      <c r="C9" s="74" t="n">
        <v>89036</v>
      </c>
      <c r="D9" s="75" t="n">
        <v>-0.0546489281505155</v>
      </c>
      <c r="E9" s="74" t="n">
        <v>98247</v>
      </c>
      <c r="F9" s="75" t="n">
        <v>0.103452536052833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5" hidden="false" customHeight="false" outlineLevel="0" collapsed="false">
      <c r="A10" s="15" t="s">
        <v>93</v>
      </c>
      <c r="B10" s="74" t="n">
        <v>75891</v>
      </c>
      <c r="C10" s="74" t="n">
        <v>72770</v>
      </c>
      <c r="D10" s="75" t="n">
        <v>-0.0411247710532211</v>
      </c>
      <c r="E10" s="74" t="n">
        <v>75117</v>
      </c>
      <c r="F10" s="75" t="n">
        <v>0.0322523017727085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" hidden="false" customHeight="false" outlineLevel="0" collapsed="false">
      <c r="A11" s="15" t="s">
        <v>94</v>
      </c>
      <c r="B11" s="74" t="n">
        <v>19831</v>
      </c>
      <c r="C11" s="74" t="n">
        <v>21363</v>
      </c>
      <c r="D11" s="75" t="n">
        <v>0.0772527860420554</v>
      </c>
      <c r="E11" s="74" t="n">
        <v>17569</v>
      </c>
      <c r="F11" s="75" t="n">
        <v>-0.177596779478538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5" hidden="false" customHeight="false" outlineLevel="0" collapsed="false">
      <c r="A12" s="12" t="s">
        <v>95</v>
      </c>
      <c r="B12" s="74" t="n">
        <v>285223</v>
      </c>
      <c r="C12" s="74" t="n">
        <v>298873</v>
      </c>
      <c r="D12" s="75" t="n">
        <v>0.047857290611206</v>
      </c>
      <c r="E12" s="74" t="n">
        <v>312869</v>
      </c>
      <c r="F12" s="75" t="n">
        <v>0.0468292552355014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5" hidden="false" customHeight="false" outlineLevel="0" collapsed="false">
      <c r="A13" s="15" t="s">
        <v>96</v>
      </c>
      <c r="B13" s="74" t="n">
        <v>244333</v>
      </c>
      <c r="C13" s="74" t="n">
        <v>256972</v>
      </c>
      <c r="D13" s="75" t="n">
        <v>0.0517285835314919</v>
      </c>
      <c r="E13" s="74" t="n">
        <v>266428</v>
      </c>
      <c r="F13" s="75" t="n">
        <v>0.036797783416092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5" hidden="false" customHeight="false" outlineLevel="0" collapsed="false">
      <c r="A14" s="15" t="s">
        <v>97</v>
      </c>
      <c r="B14" s="74" t="n">
        <v>40891</v>
      </c>
      <c r="C14" s="74" t="n">
        <v>41892</v>
      </c>
      <c r="D14" s="75" t="n">
        <v>0.0244797143625737</v>
      </c>
      <c r="E14" s="74" t="n">
        <v>46442</v>
      </c>
      <c r="F14" s="75" t="n">
        <v>0.108612622935167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5" hidden="false" customHeight="false" outlineLevel="0" collapsed="false">
      <c r="A15" s="12" t="s">
        <v>98</v>
      </c>
      <c r="B15" s="74" t="n">
        <v>20594</v>
      </c>
      <c r="C15" s="74" t="n">
        <v>17796</v>
      </c>
      <c r="D15" s="75" t="n">
        <v>-0.135864814994659</v>
      </c>
      <c r="E15" s="74" t="n">
        <v>30734</v>
      </c>
      <c r="F15" s="75" t="n">
        <v>0.727017307260058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5" hidden="false" customHeight="false" outlineLevel="0" collapsed="false">
      <c r="A16" s="12" t="s">
        <v>99</v>
      </c>
      <c r="B16" s="74" t="n">
        <v>134620</v>
      </c>
      <c r="C16" s="74" t="n">
        <v>149121</v>
      </c>
      <c r="D16" s="75" t="n">
        <v>0.10771802109642</v>
      </c>
      <c r="E16" s="74" t="n">
        <v>131798</v>
      </c>
      <c r="F16" s="75" t="n">
        <v>-0.116167407675646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5" hidden="false" customHeight="false" outlineLevel="0" collapsed="false">
      <c r="A17" s="15" t="s">
        <v>100</v>
      </c>
      <c r="B17" s="74" t="n">
        <v>89394</v>
      </c>
      <c r="C17" s="74" t="n">
        <v>103885</v>
      </c>
      <c r="D17" s="75" t="n">
        <v>0.162102601964338</v>
      </c>
      <c r="E17" s="74" t="n">
        <v>91825</v>
      </c>
      <c r="F17" s="75" t="n">
        <v>-0.116089907108822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false" outlineLevel="0" collapsed="false">
      <c r="A18" s="15" t="s">
        <v>101</v>
      </c>
      <c r="B18" s="74" t="n">
        <v>31137</v>
      </c>
      <c r="C18" s="74" t="n">
        <v>28904</v>
      </c>
      <c r="D18" s="75" t="n">
        <v>-0.0717153226065453</v>
      </c>
      <c r="E18" s="74" t="n">
        <v>23745</v>
      </c>
      <c r="F18" s="75" t="n">
        <v>-0.178487406587324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5" hidden="false" customHeight="false" outlineLevel="0" collapsed="false">
      <c r="A19" s="15" t="s">
        <v>102</v>
      </c>
      <c r="B19" s="74" t="n">
        <v>14083</v>
      </c>
      <c r="C19" s="74" t="n">
        <v>16337</v>
      </c>
      <c r="D19" s="75" t="n">
        <v>0.160051125470425</v>
      </c>
      <c r="E19" s="74" t="n">
        <v>16231</v>
      </c>
      <c r="F19" s="75" t="n">
        <v>-0.00648833935239028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5" hidden="false" customHeight="false" outlineLevel="0" collapsed="false">
      <c r="A20" s="12" t="s">
        <v>103</v>
      </c>
      <c r="B20" s="74" t="n">
        <v>846458</v>
      </c>
      <c r="C20" s="74" t="n">
        <v>832518</v>
      </c>
      <c r="D20" s="75" t="n">
        <v>-0.0164686257321686</v>
      </c>
      <c r="E20" s="74" t="n">
        <v>837879</v>
      </c>
      <c r="F20" s="75" t="n">
        <v>0.0064395004071984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</sheetData>
  <mergeCells count="2">
    <mergeCell ref="A1:F1"/>
    <mergeCell ref="A2:F2"/>
  </mergeCells>
  <conditionalFormatting sqref="D5:D20 F5:F20">
    <cfRule type="expression" priority="2" aboveAverage="0" equalAverage="0" bottom="0" percent="0" rank="0" text="" dxfId="2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227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66</v>
      </c>
      <c r="B2" s="18"/>
      <c r="C2" s="18"/>
      <c r="D2" s="18"/>
      <c r="E2" s="18"/>
      <c r="F2" s="18"/>
      <c r="G2" s="18"/>
      <c r="H2" s="18"/>
      <c r="I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1" t="s">
        <v>189</v>
      </c>
      <c r="I4" s="51" t="s">
        <v>176</v>
      </c>
      <c r="J4" s="58"/>
      <c r="K4" s="58"/>
      <c r="L4" s="58"/>
      <c r="M4" s="58"/>
      <c r="N4" s="58"/>
      <c r="O4" s="58"/>
      <c r="P4" s="58"/>
      <c r="Q4" s="58"/>
      <c r="R4" s="58"/>
      <c r="S4" s="58"/>
    </row>
    <row r="5" s="69" customFormat="true" ht="15" hidden="false" customHeight="false" outlineLevel="0" collapsed="false">
      <c r="A5" s="60" t="s">
        <v>88</v>
      </c>
      <c r="B5" s="76" t="n">
        <v>36906</v>
      </c>
      <c r="C5" s="76" t="n">
        <v>101732</v>
      </c>
      <c r="D5" s="76" t="n">
        <v>171549</v>
      </c>
      <c r="E5" s="76" t="n">
        <v>959320</v>
      </c>
      <c r="F5" s="76" t="n">
        <v>1085019</v>
      </c>
      <c r="G5" s="76" t="n">
        <v>110339</v>
      </c>
      <c r="H5" s="76" t="n">
        <v>2427959</v>
      </c>
      <c r="I5" s="76" t="n">
        <v>2464865</v>
      </c>
      <c r="J5" s="68"/>
      <c r="K5" s="68"/>
      <c r="L5" s="68"/>
      <c r="M5" s="68"/>
      <c r="N5" s="68"/>
      <c r="O5" s="68"/>
      <c r="P5" s="68"/>
      <c r="Q5" s="68"/>
      <c r="R5" s="68"/>
      <c r="S5" s="68"/>
    </row>
    <row r="6" customFormat="false" ht="15" hidden="false" customHeight="false" outlineLevel="0" collapsed="false">
      <c r="A6" s="64" t="s">
        <v>190</v>
      </c>
      <c r="B6" s="77" t="n">
        <v>-0.194561445625368</v>
      </c>
      <c r="C6" s="77" t="n">
        <v>0.180117162577577</v>
      </c>
      <c r="D6" s="77" t="n">
        <v>-0.0654132798709931</v>
      </c>
      <c r="E6" s="77" t="n">
        <v>-0.0463731522808831</v>
      </c>
      <c r="F6" s="77" t="n">
        <v>-0.0391650712068053</v>
      </c>
      <c r="G6" s="77" t="n">
        <v>0.0151622489442548</v>
      </c>
      <c r="H6" s="77" t="n">
        <v>-0.0340971838763114</v>
      </c>
      <c r="I6" s="77" t="n">
        <v>-0.0369698795345477</v>
      </c>
      <c r="J6" s="21"/>
      <c r="K6" s="21"/>
      <c r="L6" s="21"/>
      <c r="M6" s="21"/>
      <c r="N6" s="21"/>
      <c r="O6" s="21"/>
      <c r="P6" s="21"/>
      <c r="Q6" s="21"/>
      <c r="R6" s="21"/>
      <c r="S6" s="21"/>
    </row>
    <row r="7" s="69" customFormat="true" ht="15" hidden="false" customHeight="false" outlineLevel="0" collapsed="false">
      <c r="A7" s="66" t="s">
        <v>89</v>
      </c>
      <c r="B7" s="76" t="n">
        <v>29326</v>
      </c>
      <c r="C7" s="76" t="n">
        <v>80499</v>
      </c>
      <c r="D7" s="76" t="n">
        <v>133498</v>
      </c>
      <c r="E7" s="76" t="n">
        <v>754131</v>
      </c>
      <c r="F7" s="76" t="n">
        <v>849353</v>
      </c>
      <c r="G7" s="76" t="n">
        <v>79505</v>
      </c>
      <c r="H7" s="76" t="n">
        <v>1896986</v>
      </c>
      <c r="I7" s="76" t="n">
        <v>1926312</v>
      </c>
      <c r="J7" s="68"/>
      <c r="K7" s="68"/>
      <c r="L7" s="68"/>
      <c r="M7" s="68"/>
      <c r="N7" s="68"/>
      <c r="O7" s="68"/>
      <c r="P7" s="68"/>
      <c r="Q7" s="68"/>
      <c r="R7" s="68"/>
      <c r="S7" s="68"/>
    </row>
    <row r="8" customFormat="false" ht="15" hidden="false" customHeight="false" outlineLevel="0" collapsed="false">
      <c r="A8" s="70" t="s">
        <v>190</v>
      </c>
      <c r="B8" s="77" t="n">
        <v>-0.0799974902748149</v>
      </c>
      <c r="C8" s="77" t="n">
        <v>0.129493475515645</v>
      </c>
      <c r="D8" s="77" t="n">
        <v>-0.0936260930965184</v>
      </c>
      <c r="E8" s="77" t="n">
        <v>-0.0622932025579779</v>
      </c>
      <c r="F8" s="77" t="n">
        <v>-0.0578917303074167</v>
      </c>
      <c r="G8" s="77" t="n">
        <v>-0.0763931645775491</v>
      </c>
      <c r="H8" s="77" t="n">
        <v>-0.0564197505686643</v>
      </c>
      <c r="I8" s="77" t="n">
        <v>-0.0567877513907189</v>
      </c>
      <c r="J8" s="21"/>
      <c r="K8" s="21"/>
      <c r="L8" s="21"/>
      <c r="M8" s="21"/>
      <c r="N8" s="21"/>
      <c r="O8" s="21"/>
      <c r="P8" s="21"/>
      <c r="Q8" s="21"/>
      <c r="R8" s="21"/>
      <c r="S8" s="21"/>
    </row>
    <row r="9" s="69" customFormat="true" ht="15" hidden="false" customHeight="false" outlineLevel="0" collapsed="false">
      <c r="A9" s="72" t="s">
        <v>90</v>
      </c>
      <c r="B9" s="76" t="n">
        <v>7578</v>
      </c>
      <c r="C9" s="76" t="n">
        <v>21235</v>
      </c>
      <c r="D9" s="76" t="n">
        <v>38047</v>
      </c>
      <c r="E9" s="76" t="n">
        <v>205182</v>
      </c>
      <c r="F9" s="76" t="n">
        <v>235665</v>
      </c>
      <c r="G9" s="76" t="n">
        <v>30830</v>
      </c>
      <c r="H9" s="76" t="n">
        <v>530959</v>
      </c>
      <c r="I9" s="76" t="n">
        <v>538537</v>
      </c>
      <c r="J9" s="68"/>
      <c r="K9" s="68"/>
      <c r="L9" s="68"/>
      <c r="M9" s="68"/>
      <c r="N9" s="68"/>
      <c r="O9" s="68"/>
      <c r="P9" s="68"/>
      <c r="Q9" s="68"/>
      <c r="R9" s="68"/>
      <c r="S9" s="68"/>
    </row>
    <row r="10" customFormat="false" ht="15" hidden="false" customHeight="false" outlineLevel="0" collapsed="false">
      <c r="A10" s="70" t="s">
        <v>190</v>
      </c>
      <c r="B10" s="77" t="n">
        <v>-0.456462487447999</v>
      </c>
      <c r="C10" s="77" t="n">
        <v>0.422208827272118</v>
      </c>
      <c r="D10" s="77" t="n">
        <v>0.0487623352996306</v>
      </c>
      <c r="E10" s="77" t="n">
        <v>0.0170514815953049</v>
      </c>
      <c r="F10" s="77" t="n">
        <v>0.0350029644919739</v>
      </c>
      <c r="G10" s="77" t="n">
        <v>0.363495643713237</v>
      </c>
      <c r="H10" s="77" t="n">
        <v>0.0550454340426462</v>
      </c>
      <c r="I10" s="77" t="n">
        <v>0.0412568469776624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</row>
    <row r="11" s="69" customFormat="true" ht="15" hidden="false" customHeight="false" outlineLevel="0" collapsed="false">
      <c r="A11" s="60" t="s">
        <v>91</v>
      </c>
      <c r="B11" s="76" t="n">
        <v>54901</v>
      </c>
      <c r="C11" s="76" t="n">
        <v>117569</v>
      </c>
      <c r="D11" s="76" t="n">
        <v>190934</v>
      </c>
      <c r="E11" s="76" t="n">
        <v>1218720</v>
      </c>
      <c r="F11" s="76" t="n">
        <v>1490309</v>
      </c>
      <c r="G11" s="76" t="n">
        <v>166240</v>
      </c>
      <c r="H11" s="76" t="n">
        <v>3183772</v>
      </c>
      <c r="I11" s="76" t="n">
        <v>3238673</v>
      </c>
      <c r="J11" s="68"/>
      <c r="K11" s="68"/>
      <c r="L11" s="68"/>
      <c r="M11" s="68"/>
      <c r="N11" s="68"/>
      <c r="O11" s="68"/>
      <c r="P11" s="68"/>
      <c r="Q11" s="68"/>
      <c r="R11" s="68"/>
      <c r="S11" s="68"/>
    </row>
    <row r="12" customFormat="false" ht="15" hidden="false" customHeight="false" outlineLevel="0" collapsed="false">
      <c r="A12" s="64" t="s">
        <v>190</v>
      </c>
      <c r="B12" s="77" t="n">
        <v>-0.201172755976545</v>
      </c>
      <c r="C12" s="77" t="n">
        <v>0.299550122141286</v>
      </c>
      <c r="D12" s="77" t="n">
        <v>0.0423640909736098</v>
      </c>
      <c r="E12" s="77" t="n">
        <v>0.019782809155553</v>
      </c>
      <c r="F12" s="77" t="n">
        <v>0.0276922885961531</v>
      </c>
      <c r="G12" s="77" t="n">
        <v>0.00496315417213258</v>
      </c>
      <c r="H12" s="77" t="n">
        <v>0.0322540901620502</v>
      </c>
      <c r="I12" s="77" t="n">
        <v>0.0271660358424849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</row>
    <row r="13" s="69" customFormat="true" ht="15" hidden="false" customHeight="false" outlineLevel="0" collapsed="false">
      <c r="A13" s="72" t="s">
        <v>92</v>
      </c>
      <c r="B13" s="76" t="n">
        <v>14516</v>
      </c>
      <c r="C13" s="76" t="n">
        <v>42929</v>
      </c>
      <c r="D13" s="76" t="n">
        <v>98247</v>
      </c>
      <c r="E13" s="76" t="n">
        <v>783594</v>
      </c>
      <c r="F13" s="76" t="n">
        <v>921215</v>
      </c>
      <c r="G13" s="76" t="n">
        <v>97195</v>
      </c>
      <c r="H13" s="76" t="n">
        <v>1943180</v>
      </c>
      <c r="I13" s="76" t="n">
        <v>1957696</v>
      </c>
      <c r="J13" s="68"/>
      <c r="K13" s="68"/>
      <c r="L13" s="68"/>
      <c r="M13" s="68"/>
      <c r="N13" s="68"/>
      <c r="O13" s="68"/>
      <c r="P13" s="68"/>
      <c r="Q13" s="68"/>
      <c r="R13" s="68"/>
      <c r="S13" s="68"/>
    </row>
    <row r="14" customFormat="false" ht="15" hidden="false" customHeight="false" outlineLevel="0" collapsed="false">
      <c r="A14" s="70" t="s">
        <v>190</v>
      </c>
      <c r="B14" s="77" t="n">
        <v>-0.348590917250045</v>
      </c>
      <c r="C14" s="77" t="n">
        <v>0.438205635029649</v>
      </c>
      <c r="D14" s="77" t="n">
        <v>0.103452536052833</v>
      </c>
      <c r="E14" s="77" t="n">
        <v>0.0451654724621598</v>
      </c>
      <c r="F14" s="77" t="n">
        <v>-0.000251777910178231</v>
      </c>
      <c r="G14" s="77" t="n">
        <v>0.180697278911565</v>
      </c>
      <c r="H14" s="77" t="n">
        <v>0.0378106200437517</v>
      </c>
      <c r="I14" s="77" t="n">
        <v>0.0332659864419518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</row>
    <row r="15" s="69" customFormat="true" ht="15" hidden="false" customHeight="false" outlineLevel="0" collapsed="false">
      <c r="A15" s="72" t="s">
        <v>93</v>
      </c>
      <c r="B15" s="76" t="n">
        <v>28375</v>
      </c>
      <c r="C15" s="76" t="n">
        <v>59664</v>
      </c>
      <c r="D15" s="76" t="n">
        <v>75117</v>
      </c>
      <c r="E15" s="76" t="n">
        <v>383527</v>
      </c>
      <c r="F15" s="76" t="n">
        <v>499667</v>
      </c>
      <c r="G15" s="76" t="n">
        <v>51394</v>
      </c>
      <c r="H15" s="76" t="n">
        <v>1069369</v>
      </c>
      <c r="I15" s="76" t="n">
        <v>1097744</v>
      </c>
      <c r="J15" s="68"/>
      <c r="K15" s="68"/>
      <c r="L15" s="68"/>
      <c r="M15" s="68"/>
      <c r="N15" s="68"/>
      <c r="O15" s="68"/>
      <c r="P15" s="68"/>
      <c r="Q15" s="68"/>
      <c r="R15" s="68"/>
      <c r="S15" s="68"/>
    </row>
    <row r="16" customFormat="false" ht="15" hidden="false" customHeight="false" outlineLevel="0" collapsed="false">
      <c r="A16" s="70" t="s">
        <v>190</v>
      </c>
      <c r="B16" s="77" t="n">
        <v>-0.201244229253462</v>
      </c>
      <c r="C16" s="77" t="n">
        <v>0.357141232399973</v>
      </c>
      <c r="D16" s="77" t="n">
        <v>0.0322523017727085</v>
      </c>
      <c r="E16" s="77" t="n">
        <v>-0.0153931860249587</v>
      </c>
      <c r="F16" s="77" t="n">
        <v>0.0728453643663847</v>
      </c>
      <c r="G16" s="77" t="n">
        <v>-0.2016093953893</v>
      </c>
      <c r="H16" s="77" t="n">
        <v>0.0318429360999182</v>
      </c>
      <c r="I16" s="77" t="n">
        <v>0.0241181014505193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</row>
    <row r="17" s="69" customFormat="true" ht="15" hidden="false" customHeight="false" outlineLevel="0" collapsed="false">
      <c r="A17" s="72" t="s">
        <v>94</v>
      </c>
      <c r="B17" s="76" t="n">
        <v>12009</v>
      </c>
      <c r="C17" s="76" t="n">
        <v>14975</v>
      </c>
      <c r="D17" s="76" t="n">
        <v>17569</v>
      </c>
      <c r="E17" s="76" t="n">
        <v>51597</v>
      </c>
      <c r="F17" s="76" t="n">
        <v>69420</v>
      </c>
      <c r="G17" s="76" t="n">
        <v>17650</v>
      </c>
      <c r="H17" s="76" t="n">
        <v>171211</v>
      </c>
      <c r="I17" s="76" t="n">
        <v>183220</v>
      </c>
      <c r="J17" s="68"/>
      <c r="K17" s="68"/>
      <c r="L17" s="68"/>
      <c r="M17" s="68"/>
      <c r="N17" s="68"/>
      <c r="O17" s="68"/>
      <c r="P17" s="68"/>
      <c r="Q17" s="68"/>
      <c r="R17" s="68"/>
      <c r="S17" s="68"/>
    </row>
    <row r="18" customFormat="false" ht="15" hidden="false" customHeight="false" outlineLevel="0" collapsed="false">
      <c r="A18" s="70" t="s">
        <v>190</v>
      </c>
      <c r="B18" s="77" t="n">
        <v>0.0996245765039832</v>
      </c>
      <c r="C18" s="77" t="n">
        <v>-0.101032536919198</v>
      </c>
      <c r="D18" s="77" t="n">
        <v>-0.177596779478538</v>
      </c>
      <c r="E18" s="77" t="n">
        <v>-0.0757697888118652</v>
      </c>
      <c r="F18" s="77" t="n">
        <v>0.102447235941495</v>
      </c>
      <c r="G18" s="77" t="n">
        <v>-0.0576615056059797</v>
      </c>
      <c r="H18" s="77" t="n">
        <v>-0.0246999379083664</v>
      </c>
      <c r="I18" s="77" t="n">
        <v>-0.017418538301478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</row>
    <row r="19" s="69" customFormat="true" ht="15" hidden="false" customHeight="false" outlineLevel="0" collapsed="false">
      <c r="A19" s="60" t="s">
        <v>95</v>
      </c>
      <c r="B19" s="76" t="n">
        <v>93844</v>
      </c>
      <c r="C19" s="76" t="n">
        <v>167164</v>
      </c>
      <c r="D19" s="76" t="n">
        <v>312869</v>
      </c>
      <c r="E19" s="76" t="n">
        <v>1840454</v>
      </c>
      <c r="F19" s="76" t="n">
        <v>2390303</v>
      </c>
      <c r="G19" s="76" t="n">
        <v>284311</v>
      </c>
      <c r="H19" s="76" t="n">
        <v>4995101</v>
      </c>
      <c r="I19" s="76" t="n">
        <v>5088945</v>
      </c>
      <c r="J19" s="68"/>
      <c r="K19" s="68"/>
      <c r="L19" s="68"/>
      <c r="M19" s="68"/>
      <c r="N19" s="68"/>
      <c r="O19" s="68"/>
      <c r="P19" s="68"/>
      <c r="Q19" s="68"/>
      <c r="R19" s="68"/>
      <c r="S19" s="68"/>
    </row>
    <row r="20" customFormat="false" ht="15" hidden="false" customHeight="false" outlineLevel="0" collapsed="false">
      <c r="A20" s="64" t="s">
        <v>190</v>
      </c>
      <c r="B20" s="77" t="n">
        <v>-0.344984993369163</v>
      </c>
      <c r="C20" s="77" t="n">
        <v>0.298451930620393</v>
      </c>
      <c r="D20" s="77" t="n">
        <v>0.0468292552355014</v>
      </c>
      <c r="E20" s="77" t="n">
        <v>-0.0195341592075528</v>
      </c>
      <c r="F20" s="77" t="n">
        <v>0.0318579203834744</v>
      </c>
      <c r="G20" s="77" t="n">
        <v>-0.081700613037215</v>
      </c>
      <c r="H20" s="77" t="n">
        <v>0.0130312323686442</v>
      </c>
      <c r="I20" s="77" t="n">
        <v>0.0029224795018482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s="69" customFormat="true" ht="15" hidden="false" customHeight="false" outlineLevel="0" collapsed="false">
      <c r="A21" s="72" t="s">
        <v>96</v>
      </c>
      <c r="B21" s="76" t="n">
        <v>68559</v>
      </c>
      <c r="C21" s="76" t="n">
        <v>129070</v>
      </c>
      <c r="D21" s="76" t="n">
        <v>266428</v>
      </c>
      <c r="E21" s="76" t="n">
        <v>1762499</v>
      </c>
      <c r="F21" s="76" t="n">
        <v>2275310</v>
      </c>
      <c r="G21" s="76" t="n">
        <v>226810</v>
      </c>
      <c r="H21" s="76" t="n">
        <v>4660117</v>
      </c>
      <c r="I21" s="76" t="n">
        <v>4728676</v>
      </c>
      <c r="J21" s="68"/>
      <c r="K21" s="68"/>
      <c r="L21" s="68"/>
      <c r="M21" s="68"/>
      <c r="N21" s="68"/>
      <c r="O21" s="68"/>
      <c r="P21" s="68"/>
      <c r="Q21" s="68"/>
      <c r="R21" s="68"/>
      <c r="S21" s="68"/>
    </row>
    <row r="22" customFormat="false" ht="15" hidden="false" customHeight="false" outlineLevel="0" collapsed="false">
      <c r="A22" s="70" t="s">
        <v>190</v>
      </c>
      <c r="B22" s="77" t="n">
        <v>-0.414501046159102</v>
      </c>
      <c r="C22" s="77" t="n">
        <v>0.408707420625825</v>
      </c>
      <c r="D22" s="77" t="n">
        <v>0.036797783416092</v>
      </c>
      <c r="E22" s="77" t="n">
        <v>-0.0195718599997886</v>
      </c>
      <c r="F22" s="77" t="n">
        <v>0.0327924810241727</v>
      </c>
      <c r="G22" s="77" t="n">
        <v>-0.110855861506617</v>
      </c>
      <c r="H22" s="77" t="n">
        <v>0.0120937826858992</v>
      </c>
      <c r="I22" s="77" t="n">
        <v>0.00151412879773853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</row>
    <row r="23" s="69" customFormat="true" ht="15" hidden="false" customHeight="false" outlineLevel="0" collapsed="false">
      <c r="A23" s="72" t="s">
        <v>97</v>
      </c>
      <c r="B23" s="76" t="n">
        <v>25293</v>
      </c>
      <c r="C23" s="76" t="n">
        <v>38096</v>
      </c>
      <c r="D23" s="76" t="n">
        <v>46442</v>
      </c>
      <c r="E23" s="76" t="n">
        <v>77957</v>
      </c>
      <c r="F23" s="76" t="n">
        <v>114994</v>
      </c>
      <c r="G23" s="76" t="n">
        <v>57503</v>
      </c>
      <c r="H23" s="76" t="n">
        <v>334992</v>
      </c>
      <c r="I23" s="76" t="n">
        <v>360285</v>
      </c>
      <c r="J23" s="68"/>
      <c r="K23" s="68"/>
      <c r="L23" s="68"/>
      <c r="M23" s="68"/>
      <c r="N23" s="68"/>
      <c r="O23" s="68"/>
      <c r="P23" s="68"/>
      <c r="Q23" s="68"/>
      <c r="R23" s="68"/>
      <c r="S23" s="68"/>
    </row>
    <row r="24" customFormat="false" ht="15" hidden="false" customHeight="false" outlineLevel="0" collapsed="false">
      <c r="A24" s="70" t="s">
        <v>190</v>
      </c>
      <c r="B24" s="77" t="n">
        <v>-0.0337331907090465</v>
      </c>
      <c r="C24" s="77" t="n">
        <v>0.026459018160263</v>
      </c>
      <c r="D24" s="77" t="n">
        <v>0.108612622935167</v>
      </c>
      <c r="E24" s="77" t="n">
        <v>-0.0186064077547681</v>
      </c>
      <c r="F24" s="77" t="n">
        <v>0.0136899357375199</v>
      </c>
      <c r="G24" s="77" t="n">
        <v>0.0547912539437963</v>
      </c>
      <c r="H24" s="77" t="n">
        <v>0.0263298181974154</v>
      </c>
      <c r="I24" s="77" t="n">
        <v>0.021870586033003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</row>
    <row r="25" s="69" customFormat="true" ht="15" hidden="false" customHeight="false" outlineLevel="0" collapsed="false">
      <c r="A25" s="60" t="s">
        <v>98</v>
      </c>
      <c r="B25" s="76" t="s">
        <v>108</v>
      </c>
      <c r="C25" s="76" t="s">
        <v>108</v>
      </c>
      <c r="D25" s="76" t="n">
        <v>30734</v>
      </c>
      <c r="E25" s="76" t="n">
        <v>82990</v>
      </c>
      <c r="F25" s="76" t="n">
        <v>87990</v>
      </c>
      <c r="G25" s="76" t="n">
        <v>13979</v>
      </c>
      <c r="H25" s="76" t="n">
        <v>224260</v>
      </c>
      <c r="I25" s="76" t="s">
        <v>108</v>
      </c>
      <c r="J25" s="68"/>
      <c r="K25" s="68"/>
      <c r="L25" s="68"/>
      <c r="M25" s="68"/>
      <c r="N25" s="68"/>
      <c r="O25" s="68"/>
      <c r="P25" s="68"/>
      <c r="Q25" s="68"/>
      <c r="R25" s="68"/>
      <c r="S25" s="68"/>
    </row>
    <row r="26" customFormat="false" ht="15" hidden="false" customHeight="false" outlineLevel="0" collapsed="false">
      <c r="A26" s="64" t="s">
        <v>190</v>
      </c>
      <c r="B26" s="77" t="e">
        <f aca="false"/>
        <v>#VALUE!</v>
      </c>
      <c r="C26" s="77" t="e">
        <f aca="false"/>
        <v>#VALUE!</v>
      </c>
      <c r="D26" s="77" t="n">
        <v>0.727017307260058</v>
      </c>
      <c r="E26" s="77" t="n">
        <v>-0.139456029199805</v>
      </c>
      <c r="F26" s="77" t="n">
        <v>-0.103633752024694</v>
      </c>
      <c r="G26" s="77" t="n">
        <v>-0.277421689238085</v>
      </c>
      <c r="H26" s="77" t="n">
        <v>-0.0663846864774402</v>
      </c>
      <c r="I26" s="77" t="e">
        <f aca="false"/>
        <v>#VALUE!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</row>
    <row r="27" s="69" customFormat="true" ht="15" hidden="false" customHeight="false" outlineLevel="0" collapsed="false">
      <c r="A27" s="60" t="s">
        <v>99</v>
      </c>
      <c r="B27" s="76" t="n">
        <v>41798</v>
      </c>
      <c r="C27" s="76" t="n">
        <v>78960</v>
      </c>
      <c r="D27" s="76" t="n">
        <v>131798</v>
      </c>
      <c r="E27" s="76" t="n">
        <v>682405</v>
      </c>
      <c r="F27" s="76" t="n">
        <v>907345</v>
      </c>
      <c r="G27" s="76" t="n">
        <v>151242</v>
      </c>
      <c r="H27" s="76" t="n">
        <v>1951750</v>
      </c>
      <c r="I27" s="76" t="n">
        <v>2093548</v>
      </c>
      <c r="J27" s="68"/>
      <c r="K27" s="68"/>
      <c r="L27" s="68"/>
      <c r="M27" s="68"/>
      <c r="N27" s="68"/>
      <c r="O27" s="68"/>
      <c r="P27" s="68"/>
      <c r="Q27" s="68"/>
      <c r="R27" s="68"/>
      <c r="S27" s="68"/>
    </row>
    <row r="28" customFormat="false" ht="15" hidden="false" customHeight="false" outlineLevel="0" collapsed="false">
      <c r="A28" s="64" t="s">
        <v>190</v>
      </c>
      <c r="B28" s="77" t="n">
        <v>-0.225417886660984</v>
      </c>
      <c r="C28" s="77" t="n">
        <v>-0.017531635332031</v>
      </c>
      <c r="D28" s="77" t="n">
        <v>-0.116167407675646</v>
      </c>
      <c r="E28" s="77" t="n">
        <v>-0.0503700941134232</v>
      </c>
      <c r="F28" s="77" t="n">
        <v>0.048967096691403</v>
      </c>
      <c r="G28" s="77" t="n">
        <v>-0.0488582550892706</v>
      </c>
      <c r="H28" s="77" t="n">
        <v>-0.0103144327518355</v>
      </c>
      <c r="I28" s="77" t="n">
        <v>0.0333135411561297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</row>
    <row r="29" s="69" customFormat="true" ht="15" hidden="false" customHeight="false" outlineLevel="0" collapsed="false">
      <c r="A29" s="72" t="s">
        <v>100</v>
      </c>
      <c r="B29" s="76" t="n">
        <v>28414</v>
      </c>
      <c r="C29" s="76" t="n">
        <v>51175</v>
      </c>
      <c r="D29" s="76" t="n">
        <v>91825</v>
      </c>
      <c r="E29" s="76" t="n">
        <v>509074</v>
      </c>
      <c r="F29" s="76" t="n">
        <v>666531</v>
      </c>
      <c r="G29" s="76" t="n">
        <v>108763</v>
      </c>
      <c r="H29" s="76" t="n">
        <v>1427367</v>
      </c>
      <c r="I29" s="76" t="n">
        <v>1555782</v>
      </c>
      <c r="J29" s="68"/>
      <c r="K29" s="68"/>
      <c r="L29" s="68"/>
      <c r="M29" s="68"/>
      <c r="N29" s="68"/>
      <c r="O29" s="68"/>
      <c r="P29" s="68"/>
      <c r="Q29" s="68"/>
      <c r="R29" s="68"/>
      <c r="S29" s="68"/>
    </row>
    <row r="30" customFormat="false" ht="15" hidden="false" customHeight="false" outlineLevel="0" collapsed="false">
      <c r="A30" s="70" t="s">
        <v>190</v>
      </c>
      <c r="B30" s="77" t="n">
        <v>-0.266773327828241</v>
      </c>
      <c r="C30" s="77" t="n">
        <v>-0.0388949404650115</v>
      </c>
      <c r="D30" s="77" t="n">
        <v>-0.116089907108822</v>
      </c>
      <c r="E30" s="77" t="n">
        <v>-0.0242502769653036</v>
      </c>
      <c r="F30" s="77" t="n">
        <v>0.100643512119726</v>
      </c>
      <c r="G30" s="77" t="n">
        <v>-0.0378276524031529</v>
      </c>
      <c r="H30" s="77" t="n">
        <v>0.0213870834552791</v>
      </c>
      <c r="I30" s="77" t="n">
        <v>0.0832393953340375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</row>
    <row r="31" s="69" customFormat="true" ht="15" hidden="false" customHeight="false" outlineLevel="0" collapsed="false">
      <c r="A31" s="72" t="s">
        <v>101</v>
      </c>
      <c r="B31" s="76" t="n">
        <v>9468</v>
      </c>
      <c r="C31" s="76" t="n">
        <v>20666</v>
      </c>
      <c r="D31" s="76" t="n">
        <v>23745</v>
      </c>
      <c r="E31" s="76" t="n">
        <v>112807</v>
      </c>
      <c r="F31" s="76" t="n">
        <v>158530</v>
      </c>
      <c r="G31" s="76" t="n">
        <v>27915</v>
      </c>
      <c r="H31" s="76" t="n">
        <v>343663</v>
      </c>
      <c r="I31" s="76" t="n">
        <v>353131</v>
      </c>
      <c r="J31" s="68"/>
      <c r="K31" s="68"/>
      <c r="L31" s="68"/>
      <c r="M31" s="68"/>
      <c r="N31" s="68"/>
      <c r="O31" s="68"/>
      <c r="P31" s="68"/>
      <c r="Q31" s="68"/>
      <c r="R31" s="68"/>
      <c r="S31" s="68"/>
    </row>
    <row r="32" customFormat="false" ht="15" hidden="false" customHeight="false" outlineLevel="0" collapsed="false">
      <c r="A32" s="70" t="s">
        <v>190</v>
      </c>
      <c r="B32" s="77" t="n">
        <v>-0.0882126348228043</v>
      </c>
      <c r="C32" s="77" t="n">
        <v>0.0555725814689958</v>
      </c>
      <c r="D32" s="77" t="n">
        <v>-0.178487406587324</v>
      </c>
      <c r="E32" s="77" t="n">
        <v>-0.185820588511256</v>
      </c>
      <c r="F32" s="77" t="n">
        <v>-0.124404873684094</v>
      </c>
      <c r="G32" s="77" t="n">
        <v>-0.075264186570378</v>
      </c>
      <c r="H32" s="77" t="n">
        <v>-0.137123502294891</v>
      </c>
      <c r="I32" s="77" t="n">
        <v>-0.135880683208535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</row>
    <row r="33" s="69" customFormat="true" ht="15" hidden="false" customHeight="false" outlineLevel="0" collapsed="false">
      <c r="A33" s="72" t="s">
        <v>102</v>
      </c>
      <c r="B33" s="76" t="n">
        <v>3915</v>
      </c>
      <c r="C33" s="76" t="n">
        <v>7118</v>
      </c>
      <c r="D33" s="76" t="n">
        <v>16231</v>
      </c>
      <c r="E33" s="76" t="n">
        <v>60523</v>
      </c>
      <c r="F33" s="76" t="n">
        <v>82283</v>
      </c>
      <c r="G33" s="76" t="n">
        <v>14566</v>
      </c>
      <c r="H33" s="76" t="n">
        <v>180721</v>
      </c>
      <c r="I33" s="76" t="n">
        <v>184636</v>
      </c>
      <c r="J33" s="68"/>
      <c r="K33" s="68"/>
      <c r="L33" s="68"/>
      <c r="M33" s="68"/>
      <c r="N33" s="68"/>
      <c r="O33" s="68"/>
      <c r="P33" s="68"/>
      <c r="Q33" s="68"/>
      <c r="R33" s="68"/>
      <c r="S33" s="68"/>
    </row>
    <row r="34" customFormat="false" ht="15" hidden="false" customHeight="false" outlineLevel="0" collapsed="false">
      <c r="A34" s="70" t="s">
        <v>190</v>
      </c>
      <c r="B34" s="77" t="n">
        <v>-0.18910521955261</v>
      </c>
      <c r="C34" s="77" t="n">
        <v>-0.056718791412669</v>
      </c>
      <c r="D34" s="77" t="n">
        <v>-0.00648833935239028</v>
      </c>
      <c r="E34" s="77" t="n">
        <v>0.0376853836262323</v>
      </c>
      <c r="F34" s="77" t="n">
        <v>0.0502246387910349</v>
      </c>
      <c r="G34" s="77" t="n">
        <v>-0.0770498035736916</v>
      </c>
      <c r="H34" s="77" t="n">
        <v>0.0248556748970727</v>
      </c>
      <c r="I34" s="77" t="n">
        <v>0.0191537043374585</v>
      </c>
      <c r="J34" s="21"/>
      <c r="K34" s="21"/>
      <c r="L34" s="21"/>
      <c r="M34" s="21"/>
      <c r="N34" s="21"/>
      <c r="O34" s="21"/>
      <c r="P34" s="21"/>
      <c r="Q34" s="21"/>
      <c r="R34" s="21"/>
      <c r="S34" s="21"/>
    </row>
    <row r="35" s="69" customFormat="true" ht="15" hidden="false" customHeight="false" outlineLevel="0" collapsed="false">
      <c r="A35" s="60" t="s">
        <v>103</v>
      </c>
      <c r="B35" s="76" t="n">
        <v>235271</v>
      </c>
      <c r="C35" s="76" t="n">
        <v>473994</v>
      </c>
      <c r="D35" s="76" t="n">
        <v>837879</v>
      </c>
      <c r="E35" s="76" t="n">
        <v>4783873</v>
      </c>
      <c r="F35" s="76" t="n">
        <v>5960961</v>
      </c>
      <c r="G35" s="76" t="n">
        <v>726108</v>
      </c>
      <c r="H35" s="76" t="n">
        <v>12782831</v>
      </c>
      <c r="I35" s="76" t="n">
        <v>13118087</v>
      </c>
      <c r="J35" s="68"/>
      <c r="K35" s="68"/>
      <c r="L35" s="68"/>
      <c r="M35" s="68"/>
      <c r="N35" s="68"/>
      <c r="O35" s="68"/>
      <c r="P35" s="68"/>
      <c r="Q35" s="68"/>
      <c r="R35" s="68"/>
      <c r="S35" s="68"/>
    </row>
    <row r="36" customFormat="false" ht="15" hidden="false" customHeight="false" outlineLevel="0" collapsed="false">
      <c r="A36" s="64" t="s">
        <v>190</v>
      </c>
      <c r="B36" s="77" t="n">
        <v>-0.268865623125713</v>
      </c>
      <c r="C36" s="77" t="n">
        <v>0.202285894014874</v>
      </c>
      <c r="D36" s="77" t="n">
        <v>0.0064395004071984</v>
      </c>
      <c r="E36" s="77" t="n">
        <v>-0.0223446367517437</v>
      </c>
      <c r="F36" s="77" t="n">
        <v>0.0173941227312014</v>
      </c>
      <c r="G36" s="77" t="n">
        <v>-0.0471961421119969</v>
      </c>
      <c r="H36" s="77" t="n">
        <v>0.0032756996160848</v>
      </c>
      <c r="I36" s="77" t="n">
        <v>0.00422594275506083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</row>
  </sheetData>
  <mergeCells count="2">
    <mergeCell ref="A1:I1"/>
    <mergeCell ref="A2:I2"/>
  </mergeCells>
  <conditionalFormatting sqref="B28:I28 B30:I30 B32:I32 B34:I34 B36:I36 B24:I24 B26:I26 B18:I18 B20:I20 B22:I22 B6:I6 B8:I8 B10:I10 B12:I12 B14:I14 B16:I16">
    <cfRule type="expression" priority="2" aboveAverage="0" equalAverage="0" bottom="0" percent="0" rank="0" text="" dxfId="28">
      <formula>ISERROR(B2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28</v>
      </c>
      <c r="B1" s="24"/>
      <c r="C1" s="24"/>
      <c r="D1" s="24"/>
    </row>
    <row r="2" customFormat="false" ht="17.25" hidden="false" customHeight="false" outlineLevel="0" collapsed="false">
      <c r="A2" s="24" t="s">
        <v>192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83556</v>
      </c>
      <c r="C5" s="30" t="n">
        <v>171549</v>
      </c>
      <c r="D5" s="78" t="n">
        <v>-0.0654132798709931</v>
      </c>
    </row>
    <row r="6" s="33" customFormat="true" ht="17.25" hidden="false" customHeight="false" outlineLevel="0" collapsed="false">
      <c r="A6" s="34" t="s">
        <v>118</v>
      </c>
      <c r="B6" s="30" t="n">
        <v>57135</v>
      </c>
      <c r="C6" s="30" t="n">
        <v>60484</v>
      </c>
      <c r="D6" s="78" t="n">
        <v>0.0586155596394504</v>
      </c>
    </row>
    <row r="7" s="33" customFormat="true" ht="17.25" hidden="false" customHeight="false" outlineLevel="0" collapsed="false">
      <c r="A7" s="35" t="s">
        <v>119</v>
      </c>
      <c r="B7" s="30" t="n">
        <v>126421</v>
      </c>
      <c r="C7" s="30" t="n">
        <v>111065</v>
      </c>
      <c r="D7" s="78" t="n">
        <v>-0.121467161310225</v>
      </c>
    </row>
    <row r="8" s="33" customFormat="true" ht="15" hidden="false" customHeight="false" outlineLevel="0" collapsed="false">
      <c r="A8" s="36" t="s">
        <v>120</v>
      </c>
      <c r="B8" s="30" t="n">
        <v>125672</v>
      </c>
      <c r="C8" s="30" t="n">
        <v>110665</v>
      </c>
      <c r="D8" s="78" t="n">
        <v>-0.119414030173786</v>
      </c>
    </row>
    <row r="9" s="33" customFormat="true" ht="15" hidden="false" customHeight="false" outlineLevel="0" collapsed="false">
      <c r="A9" s="37" t="s">
        <v>121</v>
      </c>
      <c r="B9" s="30" t="n">
        <v>5975</v>
      </c>
      <c r="C9" s="30" t="n">
        <v>5454</v>
      </c>
      <c r="D9" s="78" t="n">
        <v>-0.0871966527196653</v>
      </c>
    </row>
    <row r="10" s="33" customFormat="true" ht="15" hidden="false" customHeight="false" outlineLevel="0" collapsed="false">
      <c r="A10" s="37" t="s">
        <v>122</v>
      </c>
      <c r="B10" s="30" t="n">
        <v>6264</v>
      </c>
      <c r="C10" s="30" t="n">
        <v>6487</v>
      </c>
      <c r="D10" s="78" t="n">
        <v>0.0356002554278416</v>
      </c>
    </row>
    <row r="11" s="33" customFormat="true" ht="15" hidden="false" customHeight="false" outlineLevel="0" collapsed="false">
      <c r="A11" s="37" t="s">
        <v>123</v>
      </c>
      <c r="B11" s="30" t="n">
        <v>856</v>
      </c>
      <c r="C11" s="30" t="n">
        <v>1140</v>
      </c>
      <c r="D11" s="78" t="n">
        <v>0.331775700934579</v>
      </c>
    </row>
    <row r="12" s="33" customFormat="true" ht="15" hidden="false" customHeight="false" outlineLevel="0" collapsed="false">
      <c r="A12" s="37" t="s">
        <v>124</v>
      </c>
      <c r="B12" s="30" t="n">
        <v>667</v>
      </c>
      <c r="C12" s="30" t="n">
        <v>634</v>
      </c>
      <c r="D12" s="78" t="n">
        <v>-0.0494752623688156</v>
      </c>
    </row>
    <row r="13" s="33" customFormat="true" ht="15" hidden="false" customHeight="false" outlineLevel="0" collapsed="false">
      <c r="A13" s="37" t="s">
        <v>125</v>
      </c>
      <c r="B13" s="30" t="n">
        <v>185</v>
      </c>
      <c r="C13" s="30" t="n">
        <v>385</v>
      </c>
      <c r="D13" s="78" t="n">
        <v>1.08108108108108</v>
      </c>
    </row>
    <row r="14" s="33" customFormat="true" ht="15" hidden="false" customHeight="false" outlineLevel="0" collapsed="false">
      <c r="A14" s="37" t="s">
        <v>126</v>
      </c>
      <c r="B14" s="30" t="n">
        <v>68884</v>
      </c>
      <c r="C14" s="30" t="n">
        <v>56273</v>
      </c>
      <c r="D14" s="78" t="n">
        <v>-0.183075895708728</v>
      </c>
    </row>
    <row r="15" s="33" customFormat="true" ht="15" hidden="false" customHeight="false" outlineLevel="0" collapsed="false">
      <c r="A15" s="37" t="s">
        <v>127</v>
      </c>
      <c r="B15" s="30" t="n">
        <v>38742</v>
      </c>
      <c r="C15" s="30" t="n">
        <v>36679</v>
      </c>
      <c r="D15" s="78" t="n">
        <v>-0.0532497031645243</v>
      </c>
    </row>
    <row r="16" s="33" customFormat="true" ht="15" hidden="false" customHeight="false" outlineLevel="0" collapsed="false">
      <c r="A16" s="37" t="s">
        <v>128</v>
      </c>
      <c r="B16" s="30" t="n">
        <v>871</v>
      </c>
      <c r="C16" s="30" t="n">
        <v>619</v>
      </c>
      <c r="D16" s="78" t="n">
        <v>-0.289322617680827</v>
      </c>
    </row>
    <row r="17" s="33" customFormat="true" ht="15" hidden="false" customHeight="false" outlineLevel="0" collapsed="false">
      <c r="A17" s="37" t="s">
        <v>129</v>
      </c>
      <c r="B17" s="30" t="n">
        <v>3228</v>
      </c>
      <c r="C17" s="30" t="n">
        <v>2994</v>
      </c>
      <c r="D17" s="78" t="n">
        <v>-0.0724907063197026</v>
      </c>
    </row>
    <row r="18" s="33" customFormat="true" ht="15" hidden="false" customHeight="false" outlineLevel="0" collapsed="false">
      <c r="A18" s="36" t="s">
        <v>130</v>
      </c>
      <c r="B18" s="30" t="n">
        <v>749</v>
      </c>
      <c r="C18" s="30" t="n">
        <v>400</v>
      </c>
      <c r="D18" s="78" t="n">
        <v>-0.46595460614152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29</v>
      </c>
      <c r="B1" s="24"/>
      <c r="C1" s="24"/>
      <c r="D1" s="24"/>
    </row>
    <row r="2" customFormat="false" ht="17.25" hidden="false" customHeight="false" outlineLevel="0" collapsed="false">
      <c r="A2" s="24" t="s">
        <v>19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47288</v>
      </c>
      <c r="C5" s="30" t="n">
        <v>133498</v>
      </c>
      <c r="D5" s="78" t="n">
        <v>-0.0936260930965184</v>
      </c>
    </row>
    <row r="6" s="33" customFormat="true" ht="17.25" hidden="false" customHeight="false" outlineLevel="0" collapsed="false">
      <c r="A6" s="34" t="s">
        <v>118</v>
      </c>
      <c r="B6" s="30" t="n">
        <v>41232</v>
      </c>
      <c r="C6" s="30" t="n">
        <v>42805</v>
      </c>
      <c r="D6" s="78" t="n">
        <v>0.0381499805975941</v>
      </c>
    </row>
    <row r="7" s="33" customFormat="true" ht="17.25" hidden="false" customHeight="false" outlineLevel="0" collapsed="false">
      <c r="A7" s="35" t="s">
        <v>119</v>
      </c>
      <c r="B7" s="30" t="n">
        <v>106056</v>
      </c>
      <c r="C7" s="30" t="n">
        <v>90693</v>
      </c>
      <c r="D7" s="78" t="n">
        <v>-0.144857433808554</v>
      </c>
    </row>
    <row r="8" s="33" customFormat="true" ht="15" hidden="false" customHeight="false" outlineLevel="0" collapsed="false">
      <c r="A8" s="36" t="s">
        <v>120</v>
      </c>
      <c r="B8" s="30" t="n">
        <v>105414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n">
        <v>5247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n">
        <v>5040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n">
        <v>406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n">
        <v>440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n">
        <v>129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n">
        <v>57735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n">
        <v>32797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n">
        <v>739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n">
        <v>2881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n">
        <v>642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0</v>
      </c>
      <c r="B1" s="24"/>
      <c r="C1" s="24"/>
      <c r="D1" s="24"/>
    </row>
    <row r="2" customFormat="false" ht="17.25" hidden="false" customHeight="false" outlineLevel="0" collapsed="false">
      <c r="A2" s="24" t="s">
        <v>19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36278</v>
      </c>
      <c r="C5" s="30" t="n">
        <v>38047</v>
      </c>
      <c r="D5" s="78" t="n">
        <v>0.0487623352996306</v>
      </c>
    </row>
    <row r="6" s="33" customFormat="true" ht="17.25" hidden="false" customHeight="false" outlineLevel="0" collapsed="false">
      <c r="A6" s="34" t="s">
        <v>118</v>
      </c>
      <c r="B6" s="30" t="n">
        <v>15906</v>
      </c>
      <c r="C6" s="30" t="n">
        <v>17679</v>
      </c>
      <c r="D6" s="78" t="n">
        <v>0.11146737080347</v>
      </c>
    </row>
    <row r="7" s="33" customFormat="true" ht="17.25" hidden="false" customHeight="false" outlineLevel="0" collapsed="false">
      <c r="A7" s="35" t="s">
        <v>119</v>
      </c>
      <c r="B7" s="30" t="n">
        <v>20372</v>
      </c>
      <c r="C7" s="30" t="n">
        <v>20368</v>
      </c>
      <c r="D7" s="78" t="n">
        <v>-0.000196347928529354</v>
      </c>
    </row>
    <row r="8" s="33" customFormat="true" ht="15" hidden="false" customHeight="false" outlineLevel="0" collapsed="false">
      <c r="A8" s="36" t="s">
        <v>120</v>
      </c>
      <c r="B8" s="30" t="n">
        <v>20264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n">
        <v>729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n">
        <v>1225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n">
        <v>451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n">
        <v>227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n">
        <v>56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n">
        <v>11150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n">
        <v>5947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n">
        <v>132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n">
        <v>347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n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1</v>
      </c>
      <c r="B1" s="24"/>
      <c r="C1" s="24"/>
      <c r="D1" s="24"/>
    </row>
    <row r="2" customFormat="false" ht="17.25" hidden="false" customHeight="false" outlineLevel="0" collapsed="false">
      <c r="A2" s="24" t="s">
        <v>19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83174</v>
      </c>
      <c r="C5" s="30" t="n">
        <v>190934</v>
      </c>
      <c r="D5" s="78" t="n">
        <v>0.0423640909736098</v>
      </c>
    </row>
    <row r="6" s="33" customFormat="true" ht="17.25" hidden="false" customHeight="false" outlineLevel="0" collapsed="false">
      <c r="A6" s="34" t="s">
        <v>118</v>
      </c>
      <c r="B6" s="30" t="n">
        <v>94480</v>
      </c>
      <c r="C6" s="30" t="n">
        <v>101431</v>
      </c>
      <c r="D6" s="78" t="n">
        <v>0.0735711261642676</v>
      </c>
    </row>
    <row r="7" s="33" customFormat="true" ht="17.25" hidden="false" customHeight="false" outlineLevel="0" collapsed="false">
      <c r="A7" s="35" t="s">
        <v>119</v>
      </c>
      <c r="B7" s="30" t="n">
        <v>88694</v>
      </c>
      <c r="C7" s="30" t="n">
        <v>89503</v>
      </c>
      <c r="D7" s="78" t="n">
        <v>0.00912124833697883</v>
      </c>
    </row>
    <row r="8" s="33" customFormat="true" ht="15" hidden="false" customHeight="false" outlineLevel="0" collapsed="false">
      <c r="A8" s="36" t="s">
        <v>120</v>
      </c>
      <c r="B8" s="30" t="n">
        <v>88523</v>
      </c>
      <c r="C8" s="30" t="n">
        <v>89396</v>
      </c>
      <c r="D8" s="78" t="n">
        <v>0.00986184381460186</v>
      </c>
    </row>
    <row r="9" s="33" customFormat="true" ht="15" hidden="false" customHeight="false" outlineLevel="0" collapsed="false">
      <c r="A9" s="37" t="s">
        <v>121</v>
      </c>
      <c r="B9" s="30" t="n">
        <v>46652</v>
      </c>
      <c r="C9" s="30" t="n">
        <v>47327</v>
      </c>
      <c r="D9" s="78" t="n">
        <v>0.0144688330618194</v>
      </c>
    </row>
    <row r="10" s="33" customFormat="true" ht="15" hidden="false" customHeight="false" outlineLevel="0" collapsed="false">
      <c r="A10" s="37" t="s">
        <v>122</v>
      </c>
      <c r="B10" s="30" t="n">
        <v>4135</v>
      </c>
      <c r="C10" s="30" t="n">
        <v>4871</v>
      </c>
      <c r="D10" s="78" t="n">
        <v>0.177992744860943</v>
      </c>
    </row>
    <row r="11" s="33" customFormat="true" ht="15" hidden="false" customHeight="false" outlineLevel="0" collapsed="false">
      <c r="A11" s="37" t="s">
        <v>123</v>
      </c>
      <c r="B11" s="30" t="n">
        <v>346</v>
      </c>
      <c r="C11" s="30" t="n">
        <v>388</v>
      </c>
      <c r="D11" s="78" t="n">
        <v>0.121387283236994</v>
      </c>
    </row>
    <row r="12" s="33" customFormat="true" ht="15" hidden="false" customHeight="false" outlineLevel="0" collapsed="false">
      <c r="A12" s="37" t="s">
        <v>124</v>
      </c>
      <c r="B12" s="30" t="n">
        <v>1350</v>
      </c>
      <c r="C12" s="30" t="n">
        <v>2022</v>
      </c>
      <c r="D12" s="78" t="n">
        <v>0.497777777777778</v>
      </c>
    </row>
    <row r="13" s="33" customFormat="true" ht="15" hidden="false" customHeight="false" outlineLevel="0" collapsed="false">
      <c r="A13" s="37" t="s">
        <v>125</v>
      </c>
      <c r="B13" s="30" t="n">
        <v>735</v>
      </c>
      <c r="C13" s="30" t="n">
        <v>671</v>
      </c>
      <c r="D13" s="78" t="n">
        <v>-0.0870748299319728</v>
      </c>
    </row>
    <row r="14" s="33" customFormat="true" ht="15" hidden="false" customHeight="false" outlineLevel="0" collapsed="false">
      <c r="A14" s="37" t="s">
        <v>126</v>
      </c>
      <c r="B14" s="30" t="n">
        <v>15299</v>
      </c>
      <c r="C14" s="30" t="n">
        <v>15680</v>
      </c>
      <c r="D14" s="78" t="n">
        <v>0.0249035884698346</v>
      </c>
    </row>
    <row r="15" s="33" customFormat="true" ht="15" hidden="false" customHeight="false" outlineLevel="0" collapsed="false">
      <c r="A15" s="37" t="s">
        <v>127</v>
      </c>
      <c r="B15" s="30" t="n">
        <v>15057</v>
      </c>
      <c r="C15" s="30" t="n">
        <v>13550</v>
      </c>
      <c r="D15" s="78" t="n">
        <v>-0.100086338580062</v>
      </c>
    </row>
    <row r="16" s="33" customFormat="true" ht="15" hidden="false" customHeight="false" outlineLevel="0" collapsed="false">
      <c r="A16" s="37" t="s">
        <v>128</v>
      </c>
      <c r="B16" s="30" t="n">
        <v>3006</v>
      </c>
      <c r="C16" s="30" t="n">
        <v>2862</v>
      </c>
      <c r="D16" s="78" t="n">
        <v>-0.0479041916167665</v>
      </c>
    </row>
    <row r="17" s="33" customFormat="true" ht="15" hidden="false" customHeight="false" outlineLevel="0" collapsed="false">
      <c r="A17" s="37" t="s">
        <v>129</v>
      </c>
      <c r="B17" s="30" t="n">
        <v>1943</v>
      </c>
      <c r="C17" s="30" t="n">
        <v>2025</v>
      </c>
      <c r="D17" s="78" t="n">
        <v>0.0422027792074112</v>
      </c>
    </row>
    <row r="18" s="33" customFormat="true" ht="15" hidden="false" customHeight="false" outlineLevel="0" collapsed="false">
      <c r="A18" s="36" t="s">
        <v>130</v>
      </c>
      <c r="B18" s="30" t="n">
        <v>171</v>
      </c>
      <c r="C18" s="30" t="n">
        <v>107</v>
      </c>
      <c r="D18" s="78" t="n">
        <v>-0.37426900584795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2</v>
      </c>
      <c r="B1" s="24"/>
      <c r="C1" s="24"/>
      <c r="D1" s="24"/>
    </row>
    <row r="2" customFormat="false" ht="17.25" hidden="false" customHeight="false" outlineLevel="0" collapsed="false">
      <c r="A2" s="24" t="s">
        <v>20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89036</v>
      </c>
      <c r="C5" s="30" t="n">
        <v>98247</v>
      </c>
      <c r="D5" s="78" t="n">
        <v>0.103452536052833</v>
      </c>
    </row>
    <row r="6" s="33" customFormat="true" ht="17.25" hidden="false" customHeight="false" outlineLevel="0" collapsed="false">
      <c r="A6" s="34" t="s">
        <v>118</v>
      </c>
      <c r="B6" s="30" t="n">
        <v>36304</v>
      </c>
      <c r="C6" s="30" t="n">
        <v>40992</v>
      </c>
      <c r="D6" s="78" t="n">
        <v>0.129131776112825</v>
      </c>
    </row>
    <row r="7" s="33" customFormat="true" ht="17.25" hidden="false" customHeight="false" outlineLevel="0" collapsed="false">
      <c r="A7" s="35" t="s">
        <v>119</v>
      </c>
      <c r="B7" s="30" t="n">
        <v>52732</v>
      </c>
      <c r="C7" s="30" t="n">
        <v>57255</v>
      </c>
      <c r="D7" s="78" t="n">
        <v>0.0857733444587727</v>
      </c>
    </row>
    <row r="8" s="33" customFormat="true" ht="15" hidden="false" customHeight="false" outlineLevel="0" collapsed="false">
      <c r="A8" s="36" t="s">
        <v>120</v>
      </c>
      <c r="B8" s="30" t="n">
        <v>52660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n">
        <v>32233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n">
        <v>2179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n">
        <v>43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n">
        <v>199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n">
        <v>106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n">
        <v>9137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n">
        <v>6804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n">
        <v>1371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n">
        <v>58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n">
        <v>72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1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7</v>
      </c>
    </row>
    <row r="5" customFormat="false" ht="12.75" hidden="false" customHeight="false" outlineLevel="0" collapsed="false">
      <c r="A5" s="4" t="s">
        <v>8</v>
      </c>
    </row>
    <row r="6" customFormat="false" ht="12.75" hidden="false" customHeight="false" outlineLevel="0" collapsed="false">
      <c r="A6" s="4" t="s">
        <v>9</v>
      </c>
    </row>
    <row r="7" customFormat="false" ht="12.75" hidden="false" customHeight="false" outlineLevel="0" collapsed="false">
      <c r="A7" s="4" t="s">
        <v>10</v>
      </c>
    </row>
    <row r="8" customFormat="false" ht="12.75" hidden="false" customHeight="false" outlineLevel="0" collapsed="false">
      <c r="A8" s="4" t="s">
        <v>11</v>
      </c>
    </row>
    <row r="9" customFormat="false" ht="12.75" hidden="false" customHeight="false" outlineLevel="0" collapsed="false">
      <c r="A9" s="4" t="s">
        <v>12</v>
      </c>
    </row>
    <row r="10" customFormat="false" ht="12.75" hidden="false" customHeight="false" outlineLevel="0" collapsed="false">
      <c r="A10" s="4" t="s">
        <v>13</v>
      </c>
    </row>
  </sheetData>
  <hyperlinks>
    <hyperlink ref="A4" location="'5 par Cat - Pay'!A1" display="5 - Arrivées par catégorie et par pays"/>
    <hyperlink ref="A5" location="'6 par Typ - Pay'!A1" display="6 - Arrivées par type et par pays"/>
    <hyperlink ref="A6" location="'7 par Zon1 - Pay'!A1" display="7 - Arrivées par Bassin touristique et par pays"/>
    <hyperlink ref="A7" location="'8 par Cat - Z1'!A1" display="8 - Répartition des arrivées par catégorie et Bassin touristique"/>
    <hyperlink ref="A8" location="'9 par Cat Fra Etr - Z1'!A1" display="9 - Répartition des arrivées françaises et etrangères par catégorie et par Bassin touristique"/>
    <hyperlink ref="A9" location="'10 par Typ - Z1'!A1" display="10 - Répartition des arrivées par type et par Bassin touristique"/>
    <hyperlink ref="A10" location="'11 Par Type Fra Etr z1'!A1" display="11 - Répartition des arrivées françaises et etrangères par type et par Bassin touristiqu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3</v>
      </c>
      <c r="B1" s="24"/>
      <c r="C1" s="24"/>
      <c r="D1" s="24"/>
    </row>
    <row r="2" customFormat="false" ht="17.25" hidden="false" customHeight="false" outlineLevel="0" collapsed="false">
      <c r="A2" s="24" t="s">
        <v>20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72770</v>
      </c>
      <c r="C5" s="30" t="n">
        <v>75117</v>
      </c>
      <c r="D5" s="78" t="n">
        <v>0.0322523017727085</v>
      </c>
    </row>
    <row r="6" s="33" customFormat="true" ht="17.25" hidden="false" customHeight="false" outlineLevel="0" collapsed="false">
      <c r="A6" s="34" t="s">
        <v>118</v>
      </c>
      <c r="B6" s="30" t="n">
        <v>48615</v>
      </c>
      <c r="C6" s="30" t="n">
        <v>51522</v>
      </c>
      <c r="D6" s="78" t="n">
        <v>0.059796359148411</v>
      </c>
    </row>
    <row r="7" s="33" customFormat="true" ht="17.25" hidden="false" customHeight="false" outlineLevel="0" collapsed="false">
      <c r="A7" s="35" t="s">
        <v>119</v>
      </c>
      <c r="B7" s="30" t="n">
        <v>24155</v>
      </c>
      <c r="C7" s="30" t="n">
        <v>23595</v>
      </c>
      <c r="D7" s="78" t="n">
        <v>-0.0231836058787001</v>
      </c>
    </row>
    <row r="8" s="33" customFormat="true" ht="15" hidden="false" customHeight="false" outlineLevel="0" collapsed="false">
      <c r="A8" s="36" t="s">
        <v>120</v>
      </c>
      <c r="B8" s="30" t="n">
        <v>24122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n">
        <v>12311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n">
        <v>1301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n">
        <v>181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n">
        <v>71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n">
        <v>556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n">
        <v>2826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n">
        <v>4154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n">
        <v>1390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n">
        <v>685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n">
        <v>33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4</v>
      </c>
      <c r="B1" s="24"/>
      <c r="C1" s="24"/>
      <c r="D1" s="24"/>
    </row>
    <row r="2" customFormat="false" ht="17.25" hidden="false" customHeight="false" outlineLevel="0" collapsed="false">
      <c r="A2" s="24" t="s">
        <v>20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21363</v>
      </c>
      <c r="C5" s="30" t="n">
        <v>17569</v>
      </c>
      <c r="D5" s="78" t="n">
        <v>-0.177596779478538</v>
      </c>
    </row>
    <row r="6" s="33" customFormat="true" ht="17.25" hidden="false" customHeight="false" outlineLevel="0" collapsed="false">
      <c r="A6" s="34" t="s">
        <v>118</v>
      </c>
      <c r="B6" s="30" t="n">
        <v>9560</v>
      </c>
      <c r="C6" s="30" t="n">
        <v>8917</v>
      </c>
      <c r="D6" s="78" t="n">
        <v>-0.0672594142259414</v>
      </c>
    </row>
    <row r="7" s="33" customFormat="true" ht="17.25" hidden="false" customHeight="false" outlineLevel="0" collapsed="false">
      <c r="A7" s="35" t="s">
        <v>119</v>
      </c>
      <c r="B7" s="30" t="n">
        <v>11803</v>
      </c>
      <c r="C7" s="30" t="n">
        <v>8652</v>
      </c>
      <c r="D7" s="78" t="n">
        <v>-0.266966025586715</v>
      </c>
    </row>
    <row r="8" s="33" customFormat="true" ht="15" hidden="false" customHeight="false" outlineLevel="0" collapsed="false">
      <c r="A8" s="36" t="s">
        <v>120</v>
      </c>
      <c r="B8" s="30" t="n">
        <v>11739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n">
        <v>2107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n">
        <v>653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n">
        <v>124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n">
        <v>433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n">
        <v>72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n">
        <v>3335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n">
        <v>4101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n">
        <v>244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n">
        <v>670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n">
        <v>64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5</v>
      </c>
      <c r="B1" s="24"/>
      <c r="C1" s="24"/>
      <c r="D1" s="24"/>
    </row>
    <row r="2" customFormat="false" ht="17.25" hidden="false" customHeight="false" outlineLevel="0" collapsed="false">
      <c r="A2" s="24" t="s">
        <v>20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298873</v>
      </c>
      <c r="C5" s="30" t="n">
        <v>312869</v>
      </c>
      <c r="D5" s="78" t="n">
        <v>0.0468292552355014</v>
      </c>
    </row>
    <row r="6" s="33" customFormat="true" ht="17.25" hidden="false" customHeight="false" outlineLevel="0" collapsed="false">
      <c r="A6" s="34" t="s">
        <v>118</v>
      </c>
      <c r="B6" s="30" t="n">
        <v>163205</v>
      </c>
      <c r="C6" s="30" t="n">
        <v>177949</v>
      </c>
      <c r="D6" s="78" t="n">
        <v>0.0903403694739745</v>
      </c>
    </row>
    <row r="7" s="33" customFormat="true" ht="17.25" hidden="false" customHeight="false" outlineLevel="0" collapsed="false">
      <c r="A7" s="35" t="s">
        <v>119</v>
      </c>
      <c r="B7" s="30" t="n">
        <v>135668</v>
      </c>
      <c r="C7" s="30" t="n">
        <v>134920</v>
      </c>
      <c r="D7" s="78" t="n">
        <v>-0.00551345932718106</v>
      </c>
    </row>
    <row r="8" s="33" customFormat="true" ht="15" hidden="false" customHeight="false" outlineLevel="0" collapsed="false">
      <c r="A8" s="36" t="s">
        <v>120</v>
      </c>
      <c r="B8" s="30" t="n">
        <v>135563</v>
      </c>
      <c r="C8" s="30" t="n">
        <v>134771</v>
      </c>
      <c r="D8" s="78" t="n">
        <v>-0.00584230210308122</v>
      </c>
    </row>
    <row r="9" s="33" customFormat="true" ht="15" hidden="false" customHeight="false" outlineLevel="0" collapsed="false">
      <c r="A9" s="37" t="s">
        <v>121</v>
      </c>
      <c r="B9" s="30" t="n">
        <v>41847</v>
      </c>
      <c r="C9" s="30" t="n">
        <v>32836</v>
      </c>
      <c r="D9" s="78" t="n">
        <v>-0.21533204291825</v>
      </c>
    </row>
    <row r="10" s="33" customFormat="true" ht="15" hidden="false" customHeight="false" outlineLevel="0" collapsed="false">
      <c r="A10" s="37" t="s">
        <v>122</v>
      </c>
      <c r="B10" s="30" t="n">
        <v>6544</v>
      </c>
      <c r="C10" s="30" t="n">
        <v>8227</v>
      </c>
      <c r="D10" s="78" t="n">
        <v>0.257182151589242</v>
      </c>
    </row>
    <row r="11" s="33" customFormat="true" ht="15" hidden="false" customHeight="false" outlineLevel="0" collapsed="false">
      <c r="A11" s="37" t="s">
        <v>123</v>
      </c>
      <c r="B11" s="30" t="n">
        <v>314</v>
      </c>
      <c r="C11" s="30" t="n">
        <v>460</v>
      </c>
      <c r="D11" s="78" t="n">
        <v>0.464968152866242</v>
      </c>
    </row>
    <row r="12" s="33" customFormat="true" ht="15" hidden="false" customHeight="false" outlineLevel="0" collapsed="false">
      <c r="A12" s="37" t="s">
        <v>124</v>
      </c>
      <c r="B12" s="30" t="n">
        <v>24115</v>
      </c>
      <c r="C12" s="30" t="n">
        <v>29461</v>
      </c>
      <c r="D12" s="78" t="n">
        <v>0.221687746216048</v>
      </c>
    </row>
    <row r="13" s="33" customFormat="true" ht="15" hidden="false" customHeight="false" outlineLevel="0" collapsed="false">
      <c r="A13" s="37" t="s">
        <v>125</v>
      </c>
      <c r="B13" s="30" t="n">
        <v>480</v>
      </c>
      <c r="C13" s="30" t="n">
        <v>711</v>
      </c>
      <c r="D13" s="78" t="n">
        <v>0.48125</v>
      </c>
    </row>
    <row r="14" s="33" customFormat="true" ht="15" hidden="false" customHeight="false" outlineLevel="0" collapsed="false">
      <c r="A14" s="37" t="s">
        <v>126</v>
      </c>
      <c r="B14" s="30" t="n">
        <v>25612</v>
      </c>
      <c r="C14" s="30" t="n">
        <v>26616</v>
      </c>
      <c r="D14" s="78" t="n">
        <v>0.0392003748243011</v>
      </c>
    </row>
    <row r="15" s="33" customFormat="true" ht="15" hidden="false" customHeight="false" outlineLevel="0" collapsed="false">
      <c r="A15" s="37" t="s">
        <v>127</v>
      </c>
      <c r="B15" s="30" t="n">
        <v>31285</v>
      </c>
      <c r="C15" s="30" t="n">
        <v>30847</v>
      </c>
      <c r="D15" s="78" t="n">
        <v>-0.014000319642001</v>
      </c>
    </row>
    <row r="16" s="33" customFormat="true" ht="15" hidden="false" customHeight="false" outlineLevel="0" collapsed="false">
      <c r="A16" s="37" t="s">
        <v>128</v>
      </c>
      <c r="B16" s="30" t="n">
        <v>2366</v>
      </c>
      <c r="C16" s="30" t="n">
        <v>2534</v>
      </c>
      <c r="D16" s="78" t="n">
        <v>0.0710059171597633</v>
      </c>
    </row>
    <row r="17" s="33" customFormat="true" ht="15" hidden="false" customHeight="false" outlineLevel="0" collapsed="false">
      <c r="A17" s="37" t="s">
        <v>129</v>
      </c>
      <c r="B17" s="30" t="n">
        <v>3000</v>
      </c>
      <c r="C17" s="30" t="n">
        <v>3079</v>
      </c>
      <c r="D17" s="78" t="n">
        <v>0.0263333333333333</v>
      </c>
    </row>
    <row r="18" s="33" customFormat="true" ht="15" hidden="false" customHeight="false" outlineLevel="0" collapsed="false">
      <c r="A18" s="36" t="s">
        <v>130</v>
      </c>
      <c r="B18" s="30" t="n">
        <v>105</v>
      </c>
      <c r="C18" s="30" t="n">
        <v>149</v>
      </c>
      <c r="D18" s="78" t="n">
        <v>0.419047619047619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6</v>
      </c>
      <c r="B1" s="24"/>
      <c r="C1" s="24"/>
      <c r="D1" s="24"/>
    </row>
    <row r="2" customFormat="false" ht="17.25" hidden="false" customHeight="false" outlineLevel="0" collapsed="false">
      <c r="A2" s="24" t="s">
        <v>20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256972</v>
      </c>
      <c r="C5" s="30" t="n">
        <v>266428</v>
      </c>
      <c r="D5" s="78" t="n">
        <v>0.036797783416092</v>
      </c>
    </row>
    <row r="6" s="33" customFormat="true" ht="17.25" hidden="false" customHeight="false" outlineLevel="0" collapsed="false">
      <c r="A6" s="34" t="s">
        <v>118</v>
      </c>
      <c r="B6" s="30" t="n">
        <v>126939</v>
      </c>
      <c r="C6" s="30" t="n">
        <v>137772</v>
      </c>
      <c r="D6" s="78" t="n">
        <v>0.085340202774561</v>
      </c>
    </row>
    <row r="7" s="33" customFormat="true" ht="17.25" hidden="false" customHeight="false" outlineLevel="0" collapsed="false">
      <c r="A7" s="35" t="s">
        <v>119</v>
      </c>
      <c r="B7" s="30" t="n">
        <v>130033</v>
      </c>
      <c r="C7" s="30" t="n">
        <v>128656</v>
      </c>
      <c r="D7" s="78" t="n">
        <v>-0.0105896195581122</v>
      </c>
    </row>
    <row r="8" s="33" customFormat="true" ht="15" hidden="false" customHeight="false" outlineLevel="0" collapsed="false">
      <c r="A8" s="36" t="s">
        <v>120</v>
      </c>
      <c r="B8" s="30" t="n">
        <v>129987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n">
        <v>41483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n">
        <v>612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n">
        <v>285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n">
        <v>2396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n">
        <v>464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n">
        <v>22519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n">
        <v>3007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n">
        <v>2204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n">
        <v>285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n">
        <v>46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7</v>
      </c>
      <c r="B1" s="24"/>
      <c r="C1" s="24"/>
      <c r="D1" s="24"/>
    </row>
    <row r="2" customFormat="false" ht="17.25" hidden="false" customHeight="false" outlineLevel="0" collapsed="false">
      <c r="A2" s="24" t="s">
        <v>21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41892</v>
      </c>
      <c r="C5" s="30" t="n">
        <v>46442</v>
      </c>
      <c r="D5" s="78" t="n">
        <v>0.108612622935167</v>
      </c>
    </row>
    <row r="6" s="33" customFormat="true" ht="17.25" hidden="false" customHeight="false" outlineLevel="0" collapsed="false">
      <c r="A6" s="34" t="s">
        <v>118</v>
      </c>
      <c r="B6" s="30" t="n">
        <v>36264</v>
      </c>
      <c r="C6" s="30" t="n">
        <v>40177</v>
      </c>
      <c r="D6" s="78" t="n">
        <v>0.107903154643724</v>
      </c>
    </row>
    <row r="7" s="33" customFormat="true" ht="17.25" hidden="false" customHeight="false" outlineLevel="0" collapsed="false">
      <c r="A7" s="35" t="s">
        <v>119</v>
      </c>
      <c r="B7" s="30" t="n">
        <v>5628</v>
      </c>
      <c r="C7" s="30" t="n">
        <v>6265</v>
      </c>
      <c r="D7" s="78" t="n">
        <v>0.11318407960199</v>
      </c>
    </row>
    <row r="8" s="33" customFormat="true" ht="15" hidden="false" customHeight="false" outlineLevel="0" collapsed="false">
      <c r="A8" s="36" t="s">
        <v>120</v>
      </c>
      <c r="B8" s="30" t="n">
        <v>5570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n">
        <v>364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n">
        <v>415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n">
        <v>2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n">
        <v>146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n">
        <v>15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n">
        <v>3093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n">
        <v>12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n">
        <v>160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n">
        <v>141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n">
        <v>5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8</v>
      </c>
      <c r="B1" s="24"/>
      <c r="C1" s="24"/>
      <c r="D1" s="24"/>
    </row>
    <row r="2" customFormat="false" ht="17.25" hidden="false" customHeight="false" outlineLevel="0" collapsed="false">
      <c r="A2" s="24" t="s">
        <v>21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7796</v>
      </c>
      <c r="C5" s="30" t="n">
        <v>30734</v>
      </c>
      <c r="D5" s="78" t="n">
        <v>0.727017307260058</v>
      </c>
    </row>
    <row r="6" s="33" customFormat="true" ht="17.25" hidden="false" customHeight="false" outlineLevel="0" collapsed="false">
      <c r="A6" s="34" t="s">
        <v>118</v>
      </c>
      <c r="B6" s="30" t="n">
        <v>9438</v>
      </c>
      <c r="C6" s="30" t="n">
        <v>16824</v>
      </c>
      <c r="D6" s="78" t="n">
        <v>0.782581055308328</v>
      </c>
    </row>
    <row r="7" s="33" customFormat="true" ht="17.25" hidden="false" customHeight="false" outlineLevel="0" collapsed="false">
      <c r="A7" s="35" t="s">
        <v>119</v>
      </c>
      <c r="B7" s="30" t="n">
        <v>8358</v>
      </c>
      <c r="C7" s="30" t="n">
        <v>13910</v>
      </c>
      <c r="D7" s="78" t="n">
        <v>0.664273749700885</v>
      </c>
    </row>
    <row r="8" s="33" customFormat="true" ht="15" hidden="false" customHeight="false" outlineLevel="0" collapsed="false">
      <c r="A8" s="36" t="s">
        <v>120</v>
      </c>
      <c r="B8" s="30" t="n">
        <v>8322</v>
      </c>
      <c r="C8" s="30" t="n">
        <v>13816</v>
      </c>
      <c r="D8" s="78" t="n">
        <v>0.660177841864936</v>
      </c>
    </row>
    <row r="9" s="33" customFormat="true" ht="15" hidden="false" customHeight="false" outlineLevel="0" collapsed="false">
      <c r="A9" s="37" t="s">
        <v>121</v>
      </c>
      <c r="B9" s="30" t="n">
        <v>336</v>
      </c>
      <c r="C9" s="30" t="n">
        <v>478</v>
      </c>
      <c r="D9" s="78" t="n">
        <v>0.422619047619048</v>
      </c>
    </row>
    <row r="10" s="33" customFormat="true" ht="15" hidden="false" customHeight="false" outlineLevel="0" collapsed="false">
      <c r="A10" s="37" t="s">
        <v>122</v>
      </c>
      <c r="B10" s="30" t="n">
        <v>377</v>
      </c>
      <c r="C10" s="30" t="n">
        <v>995</v>
      </c>
      <c r="D10" s="78" t="n">
        <v>1.63925729442971</v>
      </c>
    </row>
    <row r="11" s="33" customFormat="true" ht="15" hidden="false" customHeight="false" outlineLevel="0" collapsed="false">
      <c r="A11" s="37" t="s">
        <v>123</v>
      </c>
      <c r="B11" s="30" t="n">
        <v>34</v>
      </c>
      <c r="C11" s="30" t="n">
        <v>41</v>
      </c>
      <c r="D11" s="78" t="n">
        <v>0.205882352941176</v>
      </c>
    </row>
    <row r="12" s="33" customFormat="true" ht="15" hidden="false" customHeight="false" outlineLevel="0" collapsed="false">
      <c r="A12" s="37" t="s">
        <v>124</v>
      </c>
      <c r="B12" s="30" t="n">
        <v>415</v>
      </c>
      <c r="C12" s="30" t="n">
        <v>1100</v>
      </c>
      <c r="D12" s="78" t="n">
        <v>1.65060240963855</v>
      </c>
    </row>
    <row r="13" s="33" customFormat="true" ht="15" hidden="false" customHeight="false" outlineLevel="0" collapsed="false">
      <c r="A13" s="37" t="s">
        <v>125</v>
      </c>
      <c r="B13" s="30" t="n">
        <v>12</v>
      </c>
      <c r="C13" s="30" t="n">
        <v>16</v>
      </c>
      <c r="D13" s="78" t="n">
        <v>0.333333333333333</v>
      </c>
    </row>
    <row r="14" s="33" customFormat="true" ht="15" hidden="false" customHeight="false" outlineLevel="0" collapsed="false">
      <c r="A14" s="37" t="s">
        <v>126</v>
      </c>
      <c r="B14" s="30" t="n">
        <v>3377</v>
      </c>
      <c r="C14" s="30" t="n">
        <v>7438</v>
      </c>
      <c r="D14" s="78" t="n">
        <v>1.20254663902872</v>
      </c>
    </row>
    <row r="15" s="33" customFormat="true" ht="15" hidden="false" customHeight="false" outlineLevel="0" collapsed="false">
      <c r="A15" s="37" t="s">
        <v>127</v>
      </c>
      <c r="B15" s="30" t="n">
        <v>3604</v>
      </c>
      <c r="C15" s="30" t="n">
        <v>3585</v>
      </c>
      <c r="D15" s="78" t="n">
        <v>-0.00527192008879023</v>
      </c>
    </row>
    <row r="16" s="33" customFormat="true" ht="15" hidden="false" customHeight="false" outlineLevel="0" collapsed="false">
      <c r="A16" s="37" t="s">
        <v>128</v>
      </c>
      <c r="B16" s="30" t="n">
        <v>49</v>
      </c>
      <c r="C16" s="30" t="n">
        <v>59</v>
      </c>
      <c r="D16" s="78" t="n">
        <v>0.204081632653061</v>
      </c>
    </row>
    <row r="17" s="33" customFormat="true" ht="15" hidden="false" customHeight="false" outlineLevel="0" collapsed="false">
      <c r="A17" s="37" t="s">
        <v>129</v>
      </c>
      <c r="B17" s="30" t="n">
        <v>118</v>
      </c>
      <c r="C17" s="30" t="n">
        <v>101</v>
      </c>
      <c r="D17" s="78" t="n">
        <v>-0.14406779661017</v>
      </c>
    </row>
    <row r="18" s="33" customFormat="true" ht="15" hidden="false" customHeight="false" outlineLevel="0" collapsed="false">
      <c r="A18" s="36" t="s">
        <v>130</v>
      </c>
      <c r="B18" s="30" t="n">
        <v>36</v>
      </c>
      <c r="C18" s="30" t="n">
        <v>94</v>
      </c>
      <c r="D18" s="78" t="n">
        <v>1.61111111111111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9</v>
      </c>
      <c r="B1" s="24"/>
      <c r="C1" s="24"/>
      <c r="D1" s="24"/>
    </row>
    <row r="2" customFormat="false" ht="17.25" hidden="false" customHeight="false" outlineLevel="0" collapsed="false">
      <c r="A2" s="24" t="s">
        <v>21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49121</v>
      </c>
      <c r="C5" s="30" t="n">
        <v>131798</v>
      </c>
      <c r="D5" s="78" t="n">
        <v>-0.116167407675646</v>
      </c>
    </row>
    <row r="6" s="33" customFormat="true" ht="17.25" hidden="false" customHeight="false" outlineLevel="0" collapsed="false">
      <c r="A6" s="34" t="s">
        <v>118</v>
      </c>
      <c r="B6" s="30" t="n">
        <v>110499</v>
      </c>
      <c r="C6" s="30" t="n">
        <v>98200</v>
      </c>
      <c r="D6" s="78" t="n">
        <v>-0.111304174698414</v>
      </c>
    </row>
    <row r="7" s="33" customFormat="true" ht="17.25" hidden="false" customHeight="false" outlineLevel="0" collapsed="false">
      <c r="A7" s="35" t="s">
        <v>119</v>
      </c>
      <c r="B7" s="30" t="n">
        <v>38622</v>
      </c>
      <c r="C7" s="30" t="n">
        <v>33598</v>
      </c>
      <c r="D7" s="78" t="n">
        <v>-0.130081300813008</v>
      </c>
    </row>
    <row r="8" s="33" customFormat="true" ht="15" hidden="false" customHeight="false" outlineLevel="0" collapsed="false">
      <c r="A8" s="36" t="s">
        <v>120</v>
      </c>
      <c r="B8" s="30" t="n">
        <v>38116</v>
      </c>
      <c r="C8" s="30" t="n">
        <v>33152</v>
      </c>
      <c r="D8" s="78" t="n">
        <v>-0.130234022457761</v>
      </c>
    </row>
    <row r="9" s="33" customFormat="true" ht="15" hidden="false" customHeight="false" outlineLevel="0" collapsed="false">
      <c r="A9" s="37" t="s">
        <v>121</v>
      </c>
      <c r="B9" s="30" t="n">
        <v>6625</v>
      </c>
      <c r="C9" s="30" t="n">
        <v>5055</v>
      </c>
      <c r="D9" s="78" t="n">
        <v>-0.236981132075472</v>
      </c>
    </row>
    <row r="10" s="33" customFormat="true" ht="15" hidden="false" customHeight="false" outlineLevel="0" collapsed="false">
      <c r="A10" s="37" t="s">
        <v>122</v>
      </c>
      <c r="B10" s="30" t="n">
        <v>2014</v>
      </c>
      <c r="C10" s="30" t="n">
        <v>1703</v>
      </c>
      <c r="D10" s="78" t="n">
        <v>-0.15441906653426</v>
      </c>
    </row>
    <row r="11" s="33" customFormat="true" ht="15" hidden="false" customHeight="false" outlineLevel="0" collapsed="false">
      <c r="A11" s="37" t="s">
        <v>123</v>
      </c>
      <c r="B11" s="30" t="n">
        <v>671</v>
      </c>
      <c r="C11" s="30" t="n">
        <v>203</v>
      </c>
      <c r="D11" s="78" t="n">
        <v>-0.697466467958271</v>
      </c>
    </row>
    <row r="12" s="33" customFormat="true" ht="15" hidden="false" customHeight="false" outlineLevel="0" collapsed="false">
      <c r="A12" s="37" t="s">
        <v>124</v>
      </c>
      <c r="B12" s="30" t="n">
        <v>2748</v>
      </c>
      <c r="C12" s="30" t="n">
        <v>2975</v>
      </c>
      <c r="D12" s="78" t="n">
        <v>0.0826055312954876</v>
      </c>
    </row>
    <row r="13" s="33" customFormat="true" ht="15" hidden="false" customHeight="false" outlineLevel="0" collapsed="false">
      <c r="A13" s="37" t="s">
        <v>125</v>
      </c>
      <c r="B13" s="30" t="n">
        <v>535</v>
      </c>
      <c r="C13" s="30" t="n">
        <v>466</v>
      </c>
      <c r="D13" s="78" t="n">
        <v>-0.128971962616822</v>
      </c>
    </row>
    <row r="14" s="33" customFormat="true" ht="15" hidden="false" customHeight="false" outlineLevel="0" collapsed="false">
      <c r="A14" s="37" t="s">
        <v>126</v>
      </c>
      <c r="B14" s="30" t="n">
        <v>9276</v>
      </c>
      <c r="C14" s="30" t="n">
        <v>7824</v>
      </c>
      <c r="D14" s="78" t="n">
        <v>-0.15653298835705</v>
      </c>
    </row>
    <row r="15" s="33" customFormat="true" ht="15" hidden="false" customHeight="false" outlineLevel="0" collapsed="false">
      <c r="A15" s="37" t="s">
        <v>127</v>
      </c>
      <c r="B15" s="30" t="n">
        <v>13592</v>
      </c>
      <c r="C15" s="30" t="n">
        <v>11459</v>
      </c>
      <c r="D15" s="78" t="n">
        <v>-0.156930547380812</v>
      </c>
    </row>
    <row r="16" s="33" customFormat="true" ht="15" hidden="false" customHeight="false" outlineLevel="0" collapsed="false">
      <c r="A16" s="37" t="s">
        <v>128</v>
      </c>
      <c r="B16" s="30" t="n">
        <v>828</v>
      </c>
      <c r="C16" s="30" t="n">
        <v>941</v>
      </c>
      <c r="D16" s="78" t="n">
        <v>0.136473429951691</v>
      </c>
    </row>
    <row r="17" s="33" customFormat="true" ht="15" hidden="false" customHeight="false" outlineLevel="0" collapsed="false">
      <c r="A17" s="37" t="s">
        <v>129</v>
      </c>
      <c r="B17" s="30" t="n">
        <v>1827</v>
      </c>
      <c r="C17" s="30" t="n">
        <v>2526</v>
      </c>
      <c r="D17" s="78" t="n">
        <v>0.382594417077176</v>
      </c>
    </row>
    <row r="18" s="33" customFormat="true" ht="15" hidden="false" customHeight="false" outlineLevel="0" collapsed="false">
      <c r="A18" s="36" t="s">
        <v>130</v>
      </c>
      <c r="B18" s="30" t="n">
        <v>506</v>
      </c>
      <c r="C18" s="30" t="n">
        <v>446</v>
      </c>
      <c r="D18" s="78" t="n">
        <v>-0.118577075098814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40</v>
      </c>
      <c r="B1" s="24"/>
      <c r="C1" s="24"/>
      <c r="D1" s="24"/>
    </row>
    <row r="2" customFormat="false" ht="17.25" hidden="false" customHeight="false" outlineLevel="0" collapsed="false">
      <c r="A2" s="24" t="s">
        <v>21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03885</v>
      </c>
      <c r="C5" s="30" t="n">
        <v>91825</v>
      </c>
      <c r="D5" s="78" t="n">
        <v>-0.116089907108822</v>
      </c>
    </row>
    <row r="6" s="33" customFormat="true" ht="17.25" hidden="false" customHeight="false" outlineLevel="0" collapsed="false">
      <c r="A6" s="34" t="s">
        <v>118</v>
      </c>
      <c r="B6" s="30" t="n">
        <v>75897</v>
      </c>
      <c r="C6" s="30" t="n">
        <v>67431</v>
      </c>
      <c r="D6" s="78" t="n">
        <v>-0.111545910905569</v>
      </c>
    </row>
    <row r="7" s="33" customFormat="true" ht="17.25" hidden="false" customHeight="false" outlineLevel="0" collapsed="false">
      <c r="A7" s="35" t="s">
        <v>119</v>
      </c>
      <c r="B7" s="30" t="n">
        <v>27988</v>
      </c>
      <c r="C7" s="30" t="n">
        <v>24394</v>
      </c>
      <c r="D7" s="78" t="n">
        <v>-0.128412176647134</v>
      </c>
    </row>
    <row r="8" s="33" customFormat="true" ht="15" hidden="false" customHeight="false" outlineLevel="0" collapsed="false">
      <c r="A8" s="36" t="s">
        <v>120</v>
      </c>
      <c r="B8" s="30" t="n">
        <v>27564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n">
        <v>5646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n">
        <v>1482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n">
        <v>56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n">
        <v>2192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n">
        <v>460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n">
        <v>5431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n">
        <v>9406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n">
        <v>690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n">
        <v>1689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n">
        <v>424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41</v>
      </c>
      <c r="B1" s="24"/>
      <c r="C1" s="24"/>
      <c r="D1" s="24"/>
    </row>
    <row r="2" customFormat="false" ht="17.25" hidden="false" customHeight="false" outlineLevel="0" collapsed="false">
      <c r="A2" s="24" t="s">
        <v>21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28904</v>
      </c>
      <c r="C5" s="30" t="n">
        <v>23745</v>
      </c>
      <c r="D5" s="78" t="n">
        <v>-0.178487406587324</v>
      </c>
    </row>
    <row r="6" s="33" customFormat="true" ht="17.25" hidden="false" customHeight="false" outlineLevel="0" collapsed="false">
      <c r="A6" s="34" t="s">
        <v>118</v>
      </c>
      <c r="B6" s="30" t="n">
        <v>22925</v>
      </c>
      <c r="C6" s="30" t="n">
        <v>19345</v>
      </c>
      <c r="D6" s="78" t="n">
        <v>-0.156161395856052</v>
      </c>
    </row>
    <row r="7" s="33" customFormat="true" ht="17.25" hidden="false" customHeight="false" outlineLevel="0" collapsed="false">
      <c r="A7" s="35" t="s">
        <v>119</v>
      </c>
      <c r="B7" s="30" t="n">
        <v>5979</v>
      </c>
      <c r="C7" s="30" t="n">
        <v>4400</v>
      </c>
      <c r="D7" s="78" t="n">
        <v>-0.264090985114568</v>
      </c>
    </row>
    <row r="8" s="33" customFormat="true" ht="15" hidden="false" customHeight="false" outlineLevel="0" collapsed="false">
      <c r="A8" s="36" t="s">
        <v>120</v>
      </c>
      <c r="B8" s="30" t="n">
        <v>5922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n">
        <v>553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n">
        <v>384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n">
        <v>67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n">
        <v>304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n">
        <v>31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n">
        <v>2541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n">
        <v>1839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n">
        <v>109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n">
        <v>94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n">
        <v>57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42</v>
      </c>
      <c r="B1" s="24"/>
      <c r="C1" s="24"/>
      <c r="D1" s="24"/>
    </row>
    <row r="2" customFormat="false" ht="17.25" hidden="false" customHeight="false" outlineLevel="0" collapsed="false">
      <c r="A2" s="24" t="s">
        <v>22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6337</v>
      </c>
      <c r="C5" s="30" t="n">
        <v>16231</v>
      </c>
      <c r="D5" s="78" t="n">
        <v>-0.00648833935239028</v>
      </c>
    </row>
    <row r="6" s="33" customFormat="true" ht="17.25" hidden="false" customHeight="false" outlineLevel="0" collapsed="false">
      <c r="A6" s="34" t="s">
        <v>118</v>
      </c>
      <c r="B6" s="30" t="n">
        <v>11677</v>
      </c>
      <c r="C6" s="30" t="n">
        <v>11425</v>
      </c>
      <c r="D6" s="78" t="n">
        <v>-0.021580885501413</v>
      </c>
    </row>
    <row r="7" s="33" customFormat="true" ht="17.25" hidden="false" customHeight="false" outlineLevel="0" collapsed="false">
      <c r="A7" s="35" t="s">
        <v>119</v>
      </c>
      <c r="B7" s="30" t="n">
        <v>4660</v>
      </c>
      <c r="C7" s="30" t="n">
        <v>4806</v>
      </c>
      <c r="D7" s="78" t="n">
        <v>0.0313304721030043</v>
      </c>
    </row>
    <row r="8" s="33" customFormat="true" ht="15" hidden="false" customHeight="false" outlineLevel="0" collapsed="false">
      <c r="A8" s="36" t="s">
        <v>120</v>
      </c>
      <c r="B8" s="30" t="n">
        <v>4635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n">
        <v>424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n">
        <v>150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n">
        <v>36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n">
        <v>253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n">
        <v>45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n">
        <v>1305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n">
        <v>234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n">
        <v>29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n">
        <v>45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n">
        <v>25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4" min="2" style="23" width="13.41"/>
    <col collapsed="false" customWidth="true" hidden="false" outlineLevel="0" max="19" min="5" style="23" width="5.13"/>
    <col collapsed="false" customWidth="true" hidden="false" outlineLevel="0" max="20" min="20" style="23" width="15.7"/>
    <col collapsed="false" customWidth="false" hidden="false" outlineLevel="0" max="257" min="21" style="23" width="11.42"/>
  </cols>
  <sheetData>
    <row r="1" customFormat="false" ht="17.25" hidden="false" customHeight="false" outlineLevel="0" collapsed="false">
      <c r="A1" s="24" t="s">
        <v>116</v>
      </c>
      <c r="B1" s="24"/>
      <c r="C1" s="24"/>
      <c r="D1" s="24"/>
    </row>
    <row r="2" customFormat="false" ht="17.25" hidden="false" customHeight="false" outlineLevel="0" collapsed="false">
      <c r="A2" s="24" t="s">
        <v>117</v>
      </c>
      <c r="B2" s="24"/>
      <c r="C2" s="24"/>
      <c r="D2" s="24"/>
    </row>
    <row r="4" s="28" customFormat="true" ht="15" hidden="false" customHeight="false" outlineLevel="0" collapsed="false">
      <c r="A4" s="11"/>
      <c r="B4" s="25" t="s">
        <v>83</v>
      </c>
      <c r="C4" s="25" t="s">
        <v>84</v>
      </c>
      <c r="D4" s="25" t="s">
        <v>85</v>
      </c>
      <c r="E4" s="26"/>
      <c r="F4" s="27"/>
    </row>
    <row r="5" s="33" customFormat="true" ht="19.5" hidden="false" customHeight="false" outlineLevel="0" collapsed="false">
      <c r="A5" s="29" t="s">
        <v>85</v>
      </c>
      <c r="B5" s="30" t="n">
        <v>35560</v>
      </c>
      <c r="C5" s="30" t="n">
        <v>147699</v>
      </c>
      <c r="D5" s="30" t="n">
        <v>183259</v>
      </c>
      <c r="E5" s="31"/>
      <c r="F5" s="32"/>
    </row>
    <row r="6" s="33" customFormat="true" ht="17.25" hidden="false" customHeight="false" outlineLevel="0" collapsed="false">
      <c r="A6" s="34" t="s">
        <v>118</v>
      </c>
      <c r="B6" s="30" t="n">
        <v>21684</v>
      </c>
      <c r="C6" s="30" t="n">
        <v>83046</v>
      </c>
      <c r="D6" s="30" t="n">
        <v>104730</v>
      </c>
      <c r="E6" s="31"/>
      <c r="F6" s="32"/>
    </row>
    <row r="7" s="33" customFormat="true" ht="17.25" hidden="false" customHeight="false" outlineLevel="0" collapsed="false">
      <c r="A7" s="35" t="s">
        <v>119</v>
      </c>
      <c r="B7" s="30" t="n">
        <v>13876</v>
      </c>
      <c r="C7" s="30" t="n">
        <v>64653</v>
      </c>
      <c r="D7" s="30" t="n">
        <v>78529</v>
      </c>
      <c r="E7" s="31"/>
      <c r="F7" s="32"/>
    </row>
    <row r="8" s="33" customFormat="true" ht="15" hidden="false" customHeight="false" outlineLevel="0" collapsed="false">
      <c r="A8" s="36" t="s">
        <v>120</v>
      </c>
      <c r="B8" s="30" t="n">
        <v>13776</v>
      </c>
      <c r="C8" s="30" t="n">
        <v>64346</v>
      </c>
      <c r="D8" s="30" t="n">
        <v>78122</v>
      </c>
      <c r="E8" s="31"/>
      <c r="F8" s="32"/>
    </row>
    <row r="9" s="33" customFormat="true" ht="15" hidden="false" customHeight="false" outlineLevel="0" collapsed="false">
      <c r="A9" s="37" t="s">
        <v>121</v>
      </c>
      <c r="B9" s="30" t="n">
        <v>4090</v>
      </c>
      <c r="C9" s="30" t="n">
        <v>14008</v>
      </c>
      <c r="D9" s="30" t="n">
        <v>18098</v>
      </c>
      <c r="E9" s="31"/>
      <c r="F9" s="32"/>
    </row>
    <row r="10" s="33" customFormat="true" ht="15" hidden="false" customHeight="false" outlineLevel="0" collapsed="false">
      <c r="A10" s="37" t="s">
        <v>122</v>
      </c>
      <c r="B10" s="30" t="n">
        <v>926</v>
      </c>
      <c r="C10" s="30" t="n">
        <v>3677</v>
      </c>
      <c r="D10" s="30" t="n">
        <v>4603</v>
      </c>
      <c r="E10" s="31"/>
      <c r="F10" s="32"/>
    </row>
    <row r="11" s="33" customFormat="true" ht="15" hidden="false" customHeight="false" outlineLevel="0" collapsed="false">
      <c r="A11" s="37" t="s">
        <v>123</v>
      </c>
      <c r="B11" s="30" t="n">
        <v>224</v>
      </c>
      <c r="C11" s="30" t="n">
        <v>319</v>
      </c>
      <c r="D11" s="30" t="n">
        <v>543</v>
      </c>
      <c r="E11" s="31"/>
      <c r="F11" s="32"/>
    </row>
    <row r="12" s="33" customFormat="true" ht="15" hidden="false" customHeight="false" outlineLevel="0" collapsed="false">
      <c r="A12" s="37" t="s">
        <v>124</v>
      </c>
      <c r="B12" s="30" t="n">
        <v>347</v>
      </c>
      <c r="C12" s="30" t="n">
        <v>11200</v>
      </c>
      <c r="D12" s="30" t="n">
        <v>11547</v>
      </c>
      <c r="E12" s="31"/>
      <c r="F12" s="32"/>
    </row>
    <row r="13" s="33" customFormat="true" ht="15" hidden="false" customHeight="false" outlineLevel="0" collapsed="false">
      <c r="A13" s="37" t="s">
        <v>125</v>
      </c>
      <c r="B13" s="30" t="n">
        <v>210</v>
      </c>
      <c r="C13" s="30" t="n">
        <v>494</v>
      </c>
      <c r="D13" s="30" t="n">
        <v>704</v>
      </c>
      <c r="E13" s="31"/>
      <c r="F13" s="32"/>
    </row>
    <row r="14" s="33" customFormat="true" ht="15" hidden="false" customHeight="false" outlineLevel="0" collapsed="false">
      <c r="A14" s="37" t="s">
        <v>126</v>
      </c>
      <c r="B14" s="30" t="n">
        <v>4916</v>
      </c>
      <c r="C14" s="30" t="n">
        <v>16244</v>
      </c>
      <c r="D14" s="30" t="n">
        <v>21160</v>
      </c>
      <c r="E14" s="31"/>
      <c r="F14" s="32"/>
    </row>
    <row r="15" s="33" customFormat="true" ht="15" hidden="false" customHeight="false" outlineLevel="0" collapsed="false">
      <c r="A15" s="37" t="s">
        <v>127</v>
      </c>
      <c r="B15" s="30" t="n">
        <v>2463</v>
      </c>
      <c r="C15" s="30" t="n">
        <v>14820</v>
      </c>
      <c r="D15" s="30" t="n">
        <v>17283</v>
      </c>
      <c r="E15" s="31"/>
      <c r="F15" s="32"/>
    </row>
    <row r="16" s="33" customFormat="true" ht="15" hidden="false" customHeight="false" outlineLevel="0" collapsed="false">
      <c r="A16" s="37" t="s">
        <v>128</v>
      </c>
      <c r="B16" s="30" t="n">
        <v>231</v>
      </c>
      <c r="C16" s="30" t="n">
        <v>1452</v>
      </c>
      <c r="D16" s="30" t="n">
        <v>1683</v>
      </c>
      <c r="E16" s="31"/>
      <c r="F16" s="32"/>
    </row>
    <row r="17" s="33" customFormat="true" ht="15" hidden="false" customHeight="false" outlineLevel="0" collapsed="false">
      <c r="A17" s="37" t="s">
        <v>129</v>
      </c>
      <c r="B17" s="30" t="n">
        <v>369</v>
      </c>
      <c r="C17" s="30" t="n">
        <v>2132</v>
      </c>
      <c r="D17" s="30" t="n">
        <v>2501</v>
      </c>
      <c r="E17" s="31"/>
      <c r="F17" s="32"/>
    </row>
    <row r="18" s="33" customFormat="true" ht="15" hidden="false" customHeight="false" outlineLevel="0" collapsed="false">
      <c r="A18" s="36" t="s">
        <v>130</v>
      </c>
      <c r="B18" s="30" t="n">
        <v>100</v>
      </c>
      <c r="C18" s="30" t="n">
        <v>307</v>
      </c>
      <c r="D18" s="30" t="n">
        <v>407</v>
      </c>
      <c r="E18" s="31"/>
      <c r="F18" s="32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43</v>
      </c>
      <c r="B1" s="24"/>
      <c r="C1" s="24"/>
      <c r="D1" s="24"/>
    </row>
    <row r="2" customFormat="false" ht="17.25" hidden="false" customHeight="false" outlineLevel="0" collapsed="false">
      <c r="A2" s="24" t="s">
        <v>22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832518</v>
      </c>
      <c r="C5" s="30" t="n">
        <v>837879</v>
      </c>
      <c r="D5" s="78" t="n">
        <v>0.0064395004071984</v>
      </c>
    </row>
    <row r="6" s="33" customFormat="true" ht="17.25" hidden="false" customHeight="false" outlineLevel="0" collapsed="false">
      <c r="A6" s="34" t="s">
        <v>118</v>
      </c>
      <c r="B6" s="30" t="n">
        <v>434756</v>
      </c>
      <c r="C6" s="30" t="n">
        <v>454890</v>
      </c>
      <c r="D6" s="78" t="n">
        <v>0.0463110342352952</v>
      </c>
    </row>
    <row r="7" s="33" customFormat="true" ht="17.25" hidden="false" customHeight="false" outlineLevel="0" collapsed="false">
      <c r="A7" s="35" t="s">
        <v>119</v>
      </c>
      <c r="B7" s="30" t="n">
        <v>397762</v>
      </c>
      <c r="C7" s="30" t="n">
        <v>382989</v>
      </c>
      <c r="D7" s="78" t="n">
        <v>-0.037140299978379</v>
      </c>
    </row>
    <row r="8" s="33" customFormat="true" ht="15" hidden="false" customHeight="false" outlineLevel="0" collapsed="false">
      <c r="A8" s="36" t="s">
        <v>120</v>
      </c>
      <c r="B8" s="30" t="n">
        <v>396195</v>
      </c>
      <c r="C8" s="30" t="n">
        <v>381793</v>
      </c>
      <c r="D8" s="78" t="n">
        <v>-0.0363507868600058</v>
      </c>
    </row>
    <row r="9" s="33" customFormat="true" ht="15" hidden="false" customHeight="false" outlineLevel="0" collapsed="false">
      <c r="A9" s="37" t="s">
        <v>121</v>
      </c>
      <c r="B9" s="30" t="n">
        <v>101435</v>
      </c>
      <c r="C9" s="30" t="n">
        <v>91152</v>
      </c>
      <c r="D9" s="78" t="n">
        <v>-0.101375264947996</v>
      </c>
    </row>
    <row r="10" s="33" customFormat="true" ht="15" hidden="false" customHeight="false" outlineLevel="0" collapsed="false">
      <c r="A10" s="37" t="s">
        <v>122</v>
      </c>
      <c r="B10" s="30" t="n">
        <v>19334</v>
      </c>
      <c r="C10" s="30" t="n">
        <v>22276</v>
      </c>
      <c r="D10" s="78" t="n">
        <v>0.152167166649426</v>
      </c>
    </row>
    <row r="11" s="33" customFormat="true" ht="15" hidden="false" customHeight="false" outlineLevel="0" collapsed="false">
      <c r="A11" s="37" t="s">
        <v>123</v>
      </c>
      <c r="B11" s="30" t="n">
        <v>2221</v>
      </c>
      <c r="C11" s="30" t="n">
        <v>2230</v>
      </c>
      <c r="D11" s="78" t="n">
        <v>0.00405222872579919</v>
      </c>
    </row>
    <row r="12" s="33" customFormat="true" ht="15" hidden="false" customHeight="false" outlineLevel="0" collapsed="false">
      <c r="A12" s="37" t="s">
        <v>124</v>
      </c>
      <c r="B12" s="30" t="n">
        <v>29296</v>
      </c>
      <c r="C12" s="30" t="n">
        <v>36194</v>
      </c>
      <c r="D12" s="78" t="n">
        <v>0.235458765701802</v>
      </c>
    </row>
    <row r="13" s="33" customFormat="true" ht="15" hidden="false" customHeight="false" outlineLevel="0" collapsed="false">
      <c r="A13" s="37" t="s">
        <v>125</v>
      </c>
      <c r="B13" s="30" t="n">
        <v>1947</v>
      </c>
      <c r="C13" s="30" t="n">
        <v>2248</v>
      </c>
      <c r="D13" s="78" t="n">
        <v>0.154596815613765</v>
      </c>
    </row>
    <row r="14" s="33" customFormat="true" ht="15" hidden="false" customHeight="false" outlineLevel="0" collapsed="false">
      <c r="A14" s="37" t="s">
        <v>126</v>
      </c>
      <c r="B14" s="30" t="n">
        <v>122447</v>
      </c>
      <c r="C14" s="30" t="n">
        <v>113831</v>
      </c>
      <c r="D14" s="78" t="n">
        <v>-0.070365137569724</v>
      </c>
    </row>
    <row r="15" s="33" customFormat="true" ht="15" hidden="false" customHeight="false" outlineLevel="0" collapsed="false">
      <c r="A15" s="37" t="s">
        <v>127</v>
      </c>
      <c r="B15" s="30" t="n">
        <v>102282</v>
      </c>
      <c r="C15" s="30" t="n">
        <v>96119</v>
      </c>
      <c r="D15" s="78" t="n">
        <v>-0.0602549813261375</v>
      </c>
    </row>
    <row r="16" s="33" customFormat="true" ht="15" hidden="false" customHeight="false" outlineLevel="0" collapsed="false">
      <c r="A16" s="37" t="s">
        <v>128</v>
      </c>
      <c r="B16" s="30" t="n">
        <v>7118</v>
      </c>
      <c r="C16" s="30" t="n">
        <v>7014</v>
      </c>
      <c r="D16" s="78" t="n">
        <v>-0.0146108457431863</v>
      </c>
    </row>
    <row r="17" s="33" customFormat="true" ht="15" hidden="false" customHeight="false" outlineLevel="0" collapsed="false">
      <c r="A17" s="37" t="s">
        <v>129</v>
      </c>
      <c r="B17" s="30" t="n">
        <v>10115</v>
      </c>
      <c r="C17" s="30" t="n">
        <v>10729</v>
      </c>
      <c r="D17" s="78" t="n">
        <v>0.0607019278299555</v>
      </c>
    </row>
    <row r="18" s="33" customFormat="true" ht="15" hidden="false" customHeight="false" outlineLevel="0" collapsed="false">
      <c r="A18" s="36" t="s">
        <v>130</v>
      </c>
      <c r="B18" s="30" t="n">
        <v>1567</v>
      </c>
      <c r="C18" s="30" t="n">
        <v>1196</v>
      </c>
      <c r="D18" s="78" t="n">
        <v>-0.23675813656668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48.28"/>
    <col collapsed="false" customWidth="true" hidden="false" outlineLevel="0" max="4" min="2" style="23" width="13.56"/>
    <col collapsed="false" customWidth="true" hidden="false" outlineLevel="0" max="6" min="5" style="23" width="10.85"/>
    <col collapsed="false" customWidth="true" hidden="false" outlineLevel="0" max="7" min="7" style="23" width="14.56"/>
    <col collapsed="false" customWidth="true" hidden="false" outlineLevel="0" max="24" min="8" style="23" width="5.13"/>
    <col collapsed="false" customWidth="true" hidden="false" outlineLevel="0" max="25" min="25" style="23" width="15.7"/>
    <col collapsed="false" customWidth="false" hidden="false" outlineLevel="0" max="257" min="26" style="23" width="11.42"/>
  </cols>
  <sheetData>
    <row r="1" customFormat="false" ht="17.25" hidden="false" customHeight="false" outlineLevel="0" collapsed="false">
      <c r="A1" s="24" t="s">
        <v>131</v>
      </c>
      <c r="B1" s="24"/>
      <c r="C1" s="24"/>
      <c r="D1" s="24"/>
    </row>
    <row r="2" customFormat="false" ht="17.25" hidden="false" customHeight="false" outlineLevel="0" collapsed="false">
      <c r="A2" s="24" t="s">
        <v>132</v>
      </c>
      <c r="B2" s="24"/>
      <c r="C2" s="24"/>
      <c r="D2" s="24"/>
    </row>
    <row r="4" s="28" customFormat="true" ht="15" hidden="false" customHeight="false" outlineLevel="0" collapsed="false">
      <c r="A4" s="11"/>
      <c r="B4" s="25" t="s">
        <v>106</v>
      </c>
      <c r="C4" s="25" t="s">
        <v>107</v>
      </c>
      <c r="D4" s="25" t="s">
        <v>85</v>
      </c>
      <c r="E4" s="26"/>
      <c r="F4" s="26"/>
      <c r="G4" s="26"/>
      <c r="H4" s="26"/>
      <c r="I4" s="27"/>
    </row>
    <row r="5" s="33" customFormat="true" ht="19.5" hidden="false" customHeight="false" outlineLevel="0" collapsed="false">
      <c r="A5" s="29" t="s">
        <v>85</v>
      </c>
      <c r="B5" s="30" t="n">
        <v>103369</v>
      </c>
      <c r="C5" s="30" t="n">
        <v>79891</v>
      </c>
      <c r="D5" s="30" t="n">
        <v>183259</v>
      </c>
      <c r="E5" s="31"/>
      <c r="F5" s="31"/>
      <c r="G5" s="31"/>
      <c r="H5" s="31"/>
      <c r="I5" s="32"/>
    </row>
    <row r="6" s="33" customFormat="true" ht="17.25" hidden="false" customHeight="false" outlineLevel="0" collapsed="false">
      <c r="A6" s="34" t="s">
        <v>118</v>
      </c>
      <c r="B6" s="30" t="n">
        <v>51002</v>
      </c>
      <c r="C6" s="30" t="n">
        <v>53728</v>
      </c>
      <c r="D6" s="30" t="n">
        <v>104730</v>
      </c>
      <c r="E6" s="31"/>
      <c r="F6" s="31"/>
      <c r="G6" s="31"/>
      <c r="H6" s="31"/>
      <c r="I6" s="32"/>
    </row>
    <row r="7" s="33" customFormat="true" ht="17.25" hidden="false" customHeight="false" outlineLevel="0" collapsed="false">
      <c r="A7" s="35" t="s">
        <v>119</v>
      </c>
      <c r="B7" s="30" t="n">
        <v>52367</v>
      </c>
      <c r="C7" s="30" t="n">
        <v>26163</v>
      </c>
      <c r="D7" s="30" t="n">
        <v>78529</v>
      </c>
      <c r="E7" s="31"/>
      <c r="F7" s="31"/>
      <c r="G7" s="31"/>
      <c r="H7" s="31"/>
      <c r="I7" s="32"/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30" t="n">
        <v>78122</v>
      </c>
      <c r="E8" s="31"/>
      <c r="F8" s="31"/>
      <c r="G8" s="31"/>
      <c r="H8" s="31"/>
      <c r="I8" s="32"/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30" t="n">
        <v>18098</v>
      </c>
      <c r="E9" s="31"/>
      <c r="F9" s="31"/>
      <c r="G9" s="31"/>
      <c r="H9" s="31"/>
      <c r="I9" s="32"/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30" t="n">
        <v>4603</v>
      </c>
      <c r="E10" s="31"/>
      <c r="F10" s="31"/>
      <c r="G10" s="31"/>
      <c r="H10" s="31"/>
      <c r="I10" s="32"/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30" t="n">
        <v>543</v>
      </c>
      <c r="E11" s="31"/>
      <c r="F11" s="31"/>
      <c r="G11" s="31"/>
      <c r="H11" s="31"/>
      <c r="I11" s="32"/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30" t="n">
        <v>11547</v>
      </c>
      <c r="E12" s="31"/>
      <c r="F12" s="31"/>
      <c r="G12" s="31"/>
      <c r="H12" s="31"/>
      <c r="I12" s="32"/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30" t="n">
        <v>704</v>
      </c>
      <c r="E13" s="31"/>
      <c r="F13" s="31"/>
      <c r="G13" s="31"/>
      <c r="H13" s="31"/>
      <c r="I13" s="32"/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30" t="n">
        <v>21160</v>
      </c>
      <c r="E14" s="31"/>
      <c r="F14" s="31"/>
      <c r="G14" s="31"/>
      <c r="H14" s="31"/>
      <c r="I14" s="32"/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30" t="n">
        <v>17283</v>
      </c>
      <c r="E15" s="31"/>
      <c r="F15" s="31"/>
      <c r="G15" s="31"/>
      <c r="H15" s="31"/>
      <c r="I15" s="32"/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30" t="n">
        <v>1683</v>
      </c>
      <c r="E16" s="31"/>
      <c r="F16" s="31"/>
      <c r="G16" s="31"/>
      <c r="H16" s="31"/>
      <c r="I16" s="32"/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30" t="n">
        <v>2501</v>
      </c>
      <c r="E17" s="31"/>
      <c r="F17" s="31"/>
      <c r="G17" s="31"/>
      <c r="H17" s="31"/>
      <c r="I17" s="32"/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30" t="n">
        <v>407</v>
      </c>
      <c r="E18" s="31"/>
      <c r="F18" s="31"/>
      <c r="G18" s="31"/>
      <c r="H18" s="31"/>
      <c r="I18" s="32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crta</cp:lastModifiedBy>
  <dcterms:modified xsi:type="dcterms:W3CDTF">2010-02-15T10:29:59Z</dcterms:modified>
  <cp:revision>0</cp:revision>
  <dc:subject/>
  <dc:title/>
</cp:coreProperties>
</file>