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8 Mois : Juille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8 Mois : Juille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8 Mois : Juille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8 Mois : Juillet Pays : Tous pays Catégorie : Toutes catégories</t>
  </si>
  <si>
    <t xml:space="preserve">Sommaire Arrivées</t>
  </si>
  <si>
    <t xml:space="preserve">Arrivées par catégorie et par pays</t>
  </si>
  <si>
    <t xml:space="preserve"> Année : 2008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8 Mois : Juillet Zone : Aquitaine Catégorie : Toutes catégories</t>
  </si>
  <si>
    <t xml:space="preserve">Arrivées par Bassin touristique et par pays</t>
  </si>
  <si>
    <t xml:space="preserve"> Année : 2008 Mois : Juille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lle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llet Type : Tous types Zone : Périgord Noir Catégorie : Toutes catégories</t>
  </si>
  <si>
    <t xml:space="preserve">Evolution des arrivées par pays Périgord Vert Pourpre et Blanc</t>
  </si>
  <si>
    <t xml:space="preserve"> Mois : Juillet Type : Tous types Zone : Périgord Vert Pourpre et Blanc Catégorie : Toutes catégories</t>
  </si>
  <si>
    <t xml:space="preserve">Evolution des arrivées par pays Gironde</t>
  </si>
  <si>
    <t xml:space="preserve"> Mois : Juillet Type : Tous types Zone : Gironde Catégorie : Toutes catégories</t>
  </si>
  <si>
    <t xml:space="preserve">Evolution des arrivées par pays Côte médocaine</t>
  </si>
  <si>
    <t xml:space="preserve"> Mois : Juillet Type : Tous types Zone : Côte médocaine Catégorie : Toutes catégories</t>
  </si>
  <si>
    <t xml:space="preserve">Evolution des arrivées par pays Bassin d'Arcachon</t>
  </si>
  <si>
    <t xml:space="preserve"> Mois : Juillet Type : Tous types Zone : Bassin d'Arcachon Catégorie : Toutes catégories</t>
  </si>
  <si>
    <t xml:space="preserve">Evolution des arrivées par pays Gironde Intérieure et Vignoble</t>
  </si>
  <si>
    <t xml:space="preserve"> Mois : Juillet Type : Tous types Zone : Gironde Intérieure et Vignoble Catégorie : Toutes catégories</t>
  </si>
  <si>
    <t xml:space="preserve">Evolution des arrivées par pays Landes</t>
  </si>
  <si>
    <t xml:space="preserve"> Mois : Juillet Type : Tous types Zone : Landes Catégorie : Toutes catégories</t>
  </si>
  <si>
    <t xml:space="preserve">Evolution des arrivées par pays Côte landaise</t>
  </si>
  <si>
    <t xml:space="preserve"> Mois : Juillet Type : Tous types Zone : Côte landaise Catégorie : Toutes catégories</t>
  </si>
  <si>
    <t xml:space="preserve">Evolution des arrivées par pays Intérieur des Landes</t>
  </si>
  <si>
    <t xml:space="preserve"> Mois : Juillet Type : Tous types Zone : Intérieur des Landes Catégorie : Toutes catégories</t>
  </si>
  <si>
    <t xml:space="preserve">Evolution des arrivées par pays Lot-et-Garonne</t>
  </si>
  <si>
    <t xml:space="preserve"> Mois : Juillet Type : Tous types Zone : Lot-et-Garonne Catégorie : Toutes catégories</t>
  </si>
  <si>
    <t xml:space="preserve">Evolution des arrivées par pays Pyrénées-Atlantiques</t>
  </si>
  <si>
    <t xml:space="preserve"> Mois : Juillet Type : Tous types Zone : Pyrénées-Atlantiques Catégorie : Toutes catégories</t>
  </si>
  <si>
    <t xml:space="preserve">Evolution des arrivées par pays Côte basque</t>
  </si>
  <si>
    <t xml:space="preserve"> Mois : Juillet Type : Tous types Zone : Côte basque Catégorie : Toutes catégories</t>
  </si>
  <si>
    <t xml:space="preserve">Evolution des arrivées par pays Intérieur Pays basque</t>
  </si>
  <si>
    <t xml:space="preserve"> Mois : Juillet Type : Tous types Zone : Intérieur Pays basque Catégorie : Toutes catégories</t>
  </si>
  <si>
    <t xml:space="preserve">Evolution des arrivées par pays Béarn</t>
  </si>
  <si>
    <t xml:space="preserve"> Mois : Juillet Type : Tous types Zone : Béarn Catégorie : Toutes catégories</t>
  </si>
  <si>
    <t xml:space="preserve">Evolution des arrivées par pays Aquitaine</t>
  </si>
  <si>
    <t xml:space="preserve"> Mois : Juille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23181</v>
      </c>
      <c r="C5" s="30" t="n">
        <v>91463</v>
      </c>
      <c r="D5" s="30" t="n">
        <v>31717</v>
      </c>
      <c r="E5" s="43" t="n">
        <v>164279</v>
      </c>
      <c r="F5" s="30" t="n">
        <v>93067</v>
      </c>
      <c r="G5" s="30" t="n">
        <v>60557</v>
      </c>
      <c r="H5" s="30" t="n">
        <v>10658</v>
      </c>
      <c r="I5" s="43" t="n">
        <v>233422</v>
      </c>
      <c r="J5" s="30" t="n">
        <v>221831</v>
      </c>
      <c r="K5" s="30" t="n">
        <v>11592</v>
      </c>
      <c r="L5" s="43" t="n">
        <v>13094</v>
      </c>
      <c r="M5" s="43" t="n">
        <v>109978</v>
      </c>
      <c r="N5" s="30" t="n">
        <v>75274</v>
      </c>
      <c r="O5" s="30" t="n">
        <v>21019</v>
      </c>
      <c r="P5" s="30" t="n">
        <v>13682</v>
      </c>
      <c r="Q5" s="43" t="n">
        <v>643951</v>
      </c>
    </row>
    <row r="6" customFormat="false" ht="17.25" hidden="false" customHeight="false" outlineLevel="0" collapsed="false">
      <c r="A6" s="34" t="s">
        <v>118</v>
      </c>
      <c r="B6" s="43" t="n">
        <v>63541</v>
      </c>
      <c r="C6" s="30" t="n">
        <v>46962</v>
      </c>
      <c r="D6" s="30" t="n">
        <v>16578</v>
      </c>
      <c r="E6" s="43" t="n">
        <v>105014</v>
      </c>
      <c r="F6" s="30" t="n">
        <v>53976</v>
      </c>
      <c r="G6" s="30" t="n">
        <v>44449</v>
      </c>
      <c r="H6" s="30" t="n">
        <v>6589</v>
      </c>
      <c r="I6" s="43" t="n">
        <v>157952</v>
      </c>
      <c r="J6" s="30" t="n">
        <v>149340</v>
      </c>
      <c r="K6" s="30" t="n">
        <v>8613</v>
      </c>
      <c r="L6" s="43" t="n">
        <v>8742</v>
      </c>
      <c r="M6" s="43" t="n">
        <v>83548</v>
      </c>
      <c r="N6" s="30" t="n">
        <v>56911</v>
      </c>
      <c r="O6" s="30" t="n">
        <v>16288</v>
      </c>
      <c r="P6" s="30" t="n">
        <v>10350</v>
      </c>
      <c r="Q6" s="43" t="n">
        <v>418795</v>
      </c>
    </row>
    <row r="7" customFormat="false" ht="17.25" hidden="false" customHeight="false" outlineLevel="0" collapsed="false">
      <c r="A7" s="35" t="s">
        <v>119</v>
      </c>
      <c r="B7" s="43" t="n">
        <v>59640</v>
      </c>
      <c r="C7" s="30" t="n">
        <v>44501</v>
      </c>
      <c r="D7" s="30" t="n">
        <v>15139</v>
      </c>
      <c r="E7" s="43" t="n">
        <v>59265</v>
      </c>
      <c r="F7" s="30" t="n">
        <v>39091</v>
      </c>
      <c r="G7" s="30" t="n">
        <v>16108</v>
      </c>
      <c r="H7" s="30" t="n">
        <v>4069</v>
      </c>
      <c r="I7" s="43" t="n">
        <v>75470</v>
      </c>
      <c r="J7" s="30" t="n">
        <v>72491</v>
      </c>
      <c r="K7" s="30" t="n">
        <v>2979</v>
      </c>
      <c r="L7" s="43" t="n">
        <v>4352</v>
      </c>
      <c r="M7" s="43" t="n">
        <v>26430</v>
      </c>
      <c r="N7" s="30" t="n">
        <v>18363</v>
      </c>
      <c r="O7" s="30" t="n">
        <v>4731</v>
      </c>
      <c r="P7" s="30" t="n">
        <v>3332</v>
      </c>
      <c r="Q7" s="43" t="n">
        <v>225156</v>
      </c>
    </row>
    <row r="8" customFormat="false" ht="15" hidden="false" customHeight="false" outlineLevel="0" collapsed="false">
      <c r="A8" s="36" t="s">
        <v>120</v>
      </c>
      <c r="B8" s="43" t="n">
        <v>59492</v>
      </c>
      <c r="C8" s="30" t="s">
        <v>108</v>
      </c>
      <c r="D8" s="30" t="s">
        <v>108</v>
      </c>
      <c r="E8" s="43" t="n">
        <v>59194</v>
      </c>
      <c r="F8" s="30" t="s">
        <v>108</v>
      </c>
      <c r="G8" s="30" t="s">
        <v>108</v>
      </c>
      <c r="H8" s="30" t="s">
        <v>108</v>
      </c>
      <c r="I8" s="43" t="n">
        <v>75424</v>
      </c>
      <c r="J8" s="30" t="s">
        <v>108</v>
      </c>
      <c r="K8" s="30" t="s">
        <v>108</v>
      </c>
      <c r="L8" s="43" t="n">
        <v>4335</v>
      </c>
      <c r="M8" s="43" t="n">
        <v>26069</v>
      </c>
      <c r="N8" s="30" t="s">
        <v>108</v>
      </c>
      <c r="O8" s="30" t="s">
        <v>108</v>
      </c>
      <c r="P8" s="30" t="s">
        <v>108</v>
      </c>
      <c r="Q8" s="43" t="n">
        <v>224514</v>
      </c>
    </row>
    <row r="9" customFormat="false" ht="15" hidden="false" customHeight="false" outlineLevel="0" collapsed="false">
      <c r="A9" s="37" t="s">
        <v>121</v>
      </c>
      <c r="B9" s="43" t="n">
        <v>3130</v>
      </c>
      <c r="C9" s="30" t="s">
        <v>108</v>
      </c>
      <c r="D9" s="30" t="s">
        <v>108</v>
      </c>
      <c r="E9" s="43" t="n">
        <v>26409</v>
      </c>
      <c r="F9" s="30" t="s">
        <v>108</v>
      </c>
      <c r="G9" s="30" t="s">
        <v>108</v>
      </c>
      <c r="H9" s="30" t="s">
        <v>108</v>
      </c>
      <c r="I9" s="43" t="n">
        <v>18065</v>
      </c>
      <c r="J9" s="30" t="s">
        <v>108</v>
      </c>
      <c r="K9" s="30" t="s">
        <v>108</v>
      </c>
      <c r="L9" s="43" t="n">
        <v>259</v>
      </c>
      <c r="M9" s="43" t="n">
        <v>3378</v>
      </c>
      <c r="N9" s="30" t="s">
        <v>108</v>
      </c>
      <c r="O9" s="30" t="s">
        <v>108</v>
      </c>
      <c r="P9" s="30" t="s">
        <v>108</v>
      </c>
      <c r="Q9" s="43" t="n">
        <v>51238</v>
      </c>
    </row>
    <row r="10" customFormat="false" ht="15" hidden="false" customHeight="false" outlineLevel="0" collapsed="false">
      <c r="A10" s="37" t="s">
        <v>122</v>
      </c>
      <c r="B10" s="43" t="n">
        <v>4265</v>
      </c>
      <c r="C10" s="30" t="s">
        <v>108</v>
      </c>
      <c r="D10" s="30" t="s">
        <v>108</v>
      </c>
      <c r="E10" s="43" t="n">
        <v>4321</v>
      </c>
      <c r="F10" s="30" t="s">
        <v>108</v>
      </c>
      <c r="G10" s="30" t="s">
        <v>108</v>
      </c>
      <c r="H10" s="30" t="s">
        <v>108</v>
      </c>
      <c r="I10" s="43" t="n">
        <v>6375</v>
      </c>
      <c r="J10" s="30" t="s">
        <v>108</v>
      </c>
      <c r="K10" s="30" t="s">
        <v>108</v>
      </c>
      <c r="L10" s="43" t="n">
        <v>358</v>
      </c>
      <c r="M10" s="43" t="n">
        <v>2076</v>
      </c>
      <c r="N10" s="30" t="s">
        <v>108</v>
      </c>
      <c r="O10" s="30" t="s">
        <v>108</v>
      </c>
      <c r="P10" s="30" t="s">
        <v>108</v>
      </c>
      <c r="Q10" s="43" t="n">
        <v>17394</v>
      </c>
    </row>
    <row r="11" customFormat="false" ht="15" hidden="false" customHeight="false" outlineLevel="0" collapsed="false">
      <c r="A11" s="37" t="s">
        <v>123</v>
      </c>
      <c r="B11" s="43" t="n">
        <v>438</v>
      </c>
      <c r="C11" s="30" t="s">
        <v>108</v>
      </c>
      <c r="D11" s="30" t="s">
        <v>108</v>
      </c>
      <c r="E11" s="43" t="n">
        <v>443</v>
      </c>
      <c r="F11" s="30" t="s">
        <v>108</v>
      </c>
      <c r="G11" s="30" t="s">
        <v>108</v>
      </c>
      <c r="H11" s="30" t="s">
        <v>108</v>
      </c>
      <c r="I11" s="43" t="n">
        <v>752</v>
      </c>
      <c r="J11" s="30" t="s">
        <v>108</v>
      </c>
      <c r="K11" s="30" t="s">
        <v>108</v>
      </c>
      <c r="L11" s="43" t="n">
        <v>25</v>
      </c>
      <c r="M11" s="43" t="n">
        <v>277</v>
      </c>
      <c r="N11" s="30" t="s">
        <v>108</v>
      </c>
      <c r="O11" s="30" t="s">
        <v>108</v>
      </c>
      <c r="P11" s="30" t="s">
        <v>108</v>
      </c>
      <c r="Q11" s="43" t="n">
        <v>1934</v>
      </c>
    </row>
    <row r="12" customFormat="false" ht="15" hidden="false" customHeight="false" outlineLevel="0" collapsed="false">
      <c r="A12" s="37" t="s">
        <v>124</v>
      </c>
      <c r="B12" s="43" t="n">
        <v>901</v>
      </c>
      <c r="C12" s="30" t="s">
        <v>108</v>
      </c>
      <c r="D12" s="30" t="s">
        <v>108</v>
      </c>
      <c r="E12" s="43" t="n">
        <v>1396</v>
      </c>
      <c r="F12" s="30" t="s">
        <v>108</v>
      </c>
      <c r="G12" s="30" t="s">
        <v>108</v>
      </c>
      <c r="H12" s="30" t="s">
        <v>108</v>
      </c>
      <c r="I12" s="43" t="n">
        <v>6740</v>
      </c>
      <c r="J12" s="30" t="s">
        <v>108</v>
      </c>
      <c r="K12" s="30" t="s">
        <v>108</v>
      </c>
      <c r="L12" s="43" t="n">
        <v>122</v>
      </c>
      <c r="M12" s="43" t="n">
        <v>3164</v>
      </c>
      <c r="N12" s="30" t="s">
        <v>108</v>
      </c>
      <c r="O12" s="30" t="s">
        <v>108</v>
      </c>
      <c r="P12" s="30" t="s">
        <v>108</v>
      </c>
      <c r="Q12" s="43" t="n">
        <v>12323</v>
      </c>
    </row>
    <row r="13" customFormat="false" ht="15" hidden="false" customHeight="false" outlineLevel="0" collapsed="false">
      <c r="A13" s="37" t="s">
        <v>125</v>
      </c>
      <c r="B13" s="43" t="n">
        <v>244</v>
      </c>
      <c r="C13" s="30" t="s">
        <v>108</v>
      </c>
      <c r="D13" s="30" t="s">
        <v>108</v>
      </c>
      <c r="E13" s="43" t="n">
        <v>544</v>
      </c>
      <c r="F13" s="30" t="s">
        <v>108</v>
      </c>
      <c r="G13" s="30" t="s">
        <v>108</v>
      </c>
      <c r="H13" s="30" t="s">
        <v>108</v>
      </c>
      <c r="I13" s="43" t="n">
        <v>478</v>
      </c>
      <c r="J13" s="30" t="s">
        <v>108</v>
      </c>
      <c r="K13" s="30" t="s">
        <v>108</v>
      </c>
      <c r="L13" s="43" t="n">
        <v>24</v>
      </c>
      <c r="M13" s="43" t="n">
        <v>496</v>
      </c>
      <c r="N13" s="30" t="s">
        <v>108</v>
      </c>
      <c r="O13" s="30" t="s">
        <v>108</v>
      </c>
      <c r="P13" s="30" t="s">
        <v>108</v>
      </c>
      <c r="Q13" s="43" t="n">
        <v>1784</v>
      </c>
    </row>
    <row r="14" customFormat="false" ht="15" hidden="false" customHeight="false" outlineLevel="0" collapsed="false">
      <c r="A14" s="37" t="s">
        <v>126</v>
      </c>
      <c r="B14" s="43" t="n">
        <v>39868</v>
      </c>
      <c r="C14" s="30" t="s">
        <v>108</v>
      </c>
      <c r="D14" s="30" t="s">
        <v>108</v>
      </c>
      <c r="E14" s="43" t="n">
        <v>15487</v>
      </c>
      <c r="F14" s="30" t="s">
        <v>108</v>
      </c>
      <c r="G14" s="30" t="s">
        <v>108</v>
      </c>
      <c r="H14" s="30" t="s">
        <v>108</v>
      </c>
      <c r="I14" s="43" t="n">
        <v>27193</v>
      </c>
      <c r="J14" s="30" t="s">
        <v>108</v>
      </c>
      <c r="K14" s="30" t="s">
        <v>108</v>
      </c>
      <c r="L14" s="43" t="n">
        <v>2489</v>
      </c>
      <c r="M14" s="43" t="n">
        <v>9134</v>
      </c>
      <c r="N14" s="30" t="s">
        <v>108</v>
      </c>
      <c r="O14" s="30" t="s">
        <v>108</v>
      </c>
      <c r="P14" s="30" t="s">
        <v>108</v>
      </c>
      <c r="Q14" s="43" t="n">
        <v>94173</v>
      </c>
    </row>
    <row r="15" customFormat="false" ht="15" hidden="false" customHeight="false" outlineLevel="0" collapsed="false">
      <c r="A15" s="37" t="s">
        <v>127</v>
      </c>
      <c r="B15" s="43" t="n">
        <v>9158</v>
      </c>
      <c r="C15" s="30" t="s">
        <v>108</v>
      </c>
      <c r="D15" s="30" t="s">
        <v>108</v>
      </c>
      <c r="E15" s="43" t="n">
        <v>4989</v>
      </c>
      <c r="F15" s="30" t="s">
        <v>108</v>
      </c>
      <c r="G15" s="30" t="s">
        <v>108</v>
      </c>
      <c r="H15" s="30" t="s">
        <v>108</v>
      </c>
      <c r="I15" s="43" t="n">
        <v>10432</v>
      </c>
      <c r="J15" s="30" t="s">
        <v>108</v>
      </c>
      <c r="K15" s="30" t="s">
        <v>108</v>
      </c>
      <c r="L15" s="43" t="n">
        <v>897</v>
      </c>
      <c r="M15" s="43" t="n">
        <v>5124</v>
      </c>
      <c r="N15" s="30" t="s">
        <v>108</v>
      </c>
      <c r="O15" s="30" t="s">
        <v>108</v>
      </c>
      <c r="P15" s="30" t="s">
        <v>108</v>
      </c>
      <c r="Q15" s="43" t="n">
        <v>30598</v>
      </c>
    </row>
    <row r="16" customFormat="false" ht="15" hidden="false" customHeight="false" outlineLevel="0" collapsed="false">
      <c r="A16" s="37" t="s">
        <v>128</v>
      </c>
      <c r="B16" s="43" t="n">
        <v>570</v>
      </c>
      <c r="C16" s="30" t="s">
        <v>108</v>
      </c>
      <c r="D16" s="30" t="s">
        <v>108</v>
      </c>
      <c r="E16" s="43" t="n">
        <v>3735</v>
      </c>
      <c r="F16" s="30" t="s">
        <v>108</v>
      </c>
      <c r="G16" s="30" t="s">
        <v>108</v>
      </c>
      <c r="H16" s="30" t="s">
        <v>108</v>
      </c>
      <c r="I16" s="43" t="n">
        <v>4178</v>
      </c>
      <c r="J16" s="30" t="s">
        <v>108</v>
      </c>
      <c r="K16" s="30" t="s">
        <v>108</v>
      </c>
      <c r="L16" s="43" t="n">
        <v>62</v>
      </c>
      <c r="M16" s="43" t="n">
        <v>1107</v>
      </c>
      <c r="N16" s="30" t="s">
        <v>108</v>
      </c>
      <c r="O16" s="30" t="s">
        <v>108</v>
      </c>
      <c r="P16" s="30" t="s">
        <v>108</v>
      </c>
      <c r="Q16" s="43" t="n">
        <v>9655</v>
      </c>
    </row>
    <row r="17" customFormat="false" ht="15" hidden="false" customHeight="false" outlineLevel="0" collapsed="false">
      <c r="A17" s="37" t="s">
        <v>129</v>
      </c>
      <c r="B17" s="43" t="n">
        <v>918</v>
      </c>
      <c r="C17" s="30" t="s">
        <v>108</v>
      </c>
      <c r="D17" s="30" t="s">
        <v>108</v>
      </c>
      <c r="E17" s="43" t="n">
        <v>1870</v>
      </c>
      <c r="F17" s="30" t="s">
        <v>108</v>
      </c>
      <c r="G17" s="30" t="s">
        <v>108</v>
      </c>
      <c r="H17" s="30" t="s">
        <v>108</v>
      </c>
      <c r="I17" s="43" t="n">
        <v>1211</v>
      </c>
      <c r="J17" s="30" t="s">
        <v>108</v>
      </c>
      <c r="K17" s="30" t="s">
        <v>108</v>
      </c>
      <c r="L17" s="43" t="n">
        <v>101</v>
      </c>
      <c r="M17" s="43" t="n">
        <v>1313</v>
      </c>
      <c r="N17" s="30" t="s">
        <v>108</v>
      </c>
      <c r="O17" s="30" t="s">
        <v>108</v>
      </c>
      <c r="P17" s="30" t="s">
        <v>108</v>
      </c>
      <c r="Q17" s="43" t="n">
        <v>5415</v>
      </c>
    </row>
    <row r="18" customFormat="false" ht="15" hidden="false" customHeight="false" outlineLevel="0" collapsed="false">
      <c r="A18" s="36" t="s">
        <v>130</v>
      </c>
      <c r="B18" s="43" t="n">
        <v>148</v>
      </c>
      <c r="C18" s="30" t="s">
        <v>108</v>
      </c>
      <c r="D18" s="30" t="s">
        <v>108</v>
      </c>
      <c r="E18" s="43" t="n">
        <v>71</v>
      </c>
      <c r="F18" s="30" t="s">
        <v>108</v>
      </c>
      <c r="G18" s="30" t="s">
        <v>108</v>
      </c>
      <c r="H18" s="30" t="s">
        <v>108</v>
      </c>
      <c r="I18" s="43" t="n">
        <v>46</v>
      </c>
      <c r="J18" s="30" t="s">
        <v>108</v>
      </c>
      <c r="K18" s="30" t="s">
        <v>108</v>
      </c>
      <c r="L18" s="43" t="n">
        <v>17</v>
      </c>
      <c r="M18" s="43" t="n">
        <v>361</v>
      </c>
      <c r="N18" s="30" t="s">
        <v>108</v>
      </c>
      <c r="O18" s="30" t="s">
        <v>108</v>
      </c>
      <c r="P18" s="30" t="s">
        <v>108</v>
      </c>
      <c r="Q18" s="43" t="n">
        <v>642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0093</v>
      </c>
      <c r="C5" s="13" t="n">
        <v>83088</v>
      </c>
      <c r="D5" s="13" t="n">
        <v>12318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1954</v>
      </c>
      <c r="C6" s="13" t="n">
        <v>69509</v>
      </c>
      <c r="D6" s="13" t="n">
        <v>9146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8141</v>
      </c>
      <c r="C7" s="13" t="n">
        <v>13576</v>
      </c>
      <c r="D7" s="13" t="n">
        <v>3171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7373</v>
      </c>
      <c r="C8" s="13" t="n">
        <v>106906</v>
      </c>
      <c r="D8" s="13" t="n">
        <v>16427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1523</v>
      </c>
      <c r="C9" s="13" t="n">
        <v>51544</v>
      </c>
      <c r="D9" s="13" t="n">
        <v>9306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0299</v>
      </c>
      <c r="C10" s="13" t="n">
        <v>50258</v>
      </c>
      <c r="D10" s="13" t="n">
        <v>6055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065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3075</v>
      </c>
      <c r="C12" s="13" t="n">
        <v>190347</v>
      </c>
      <c r="D12" s="13" t="n">
        <v>23342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8219</v>
      </c>
      <c r="C13" s="13" t="n">
        <v>183612</v>
      </c>
      <c r="D13" s="13" t="n">
        <v>22183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4858</v>
      </c>
      <c r="C14" s="13" t="n">
        <v>6734</v>
      </c>
      <c r="D14" s="13" t="n">
        <v>115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1309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7250</v>
      </c>
      <c r="C16" s="13" t="n">
        <v>82728</v>
      </c>
      <c r="D16" s="13" t="n">
        <v>10997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2679</v>
      </c>
      <c r="C17" s="13" t="n">
        <v>62595</v>
      </c>
      <c r="D17" s="13" t="n">
        <v>7527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101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349</v>
      </c>
      <c r="C19" s="13" t="n">
        <v>6333</v>
      </c>
      <c r="D19" s="13" t="n">
        <v>136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73529</v>
      </c>
      <c r="C20" s="13" t="n">
        <v>470422</v>
      </c>
      <c r="D20" s="13" t="n">
        <v>64395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3046</v>
      </c>
      <c r="C6" s="13" t="n">
        <v>17047</v>
      </c>
      <c r="D6" s="13" t="n">
        <v>40495</v>
      </c>
      <c r="E6" s="13" t="n">
        <v>42593</v>
      </c>
      <c r="F6" s="13" t="n">
        <v>63541</v>
      </c>
      <c r="G6" s="13" t="n">
        <v>59640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4180</v>
      </c>
      <c r="C7" s="13" t="n">
        <v>7774</v>
      </c>
      <c r="D7" s="13" t="n">
        <v>32782</v>
      </c>
      <c r="E7" s="13" t="n">
        <v>36727</v>
      </c>
      <c r="F7" s="13" t="n">
        <v>46962</v>
      </c>
      <c r="G7" s="13" t="n">
        <v>4450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8866</v>
      </c>
      <c r="C8" s="13" t="n">
        <v>9275</v>
      </c>
      <c r="D8" s="13" t="n">
        <v>7712</v>
      </c>
      <c r="E8" s="13" t="n">
        <v>5864</v>
      </c>
      <c r="F8" s="13" t="n">
        <v>16578</v>
      </c>
      <c r="G8" s="13" t="n">
        <v>1513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8264</v>
      </c>
      <c r="C9" s="13" t="n">
        <v>19109</v>
      </c>
      <c r="D9" s="13" t="n">
        <v>66750</v>
      </c>
      <c r="E9" s="13" t="n">
        <v>40156</v>
      </c>
      <c r="F9" s="13" t="n">
        <v>105014</v>
      </c>
      <c r="G9" s="13" t="n">
        <v>5926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6455</v>
      </c>
      <c r="C10" s="13" t="n">
        <v>15068</v>
      </c>
      <c r="D10" s="13" t="n">
        <v>27521</v>
      </c>
      <c r="E10" s="13" t="n">
        <v>24023</v>
      </c>
      <c r="F10" s="13" t="n">
        <v>53976</v>
      </c>
      <c r="G10" s="13" t="n">
        <v>3909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8495</v>
      </c>
      <c r="C11" s="13" t="n">
        <v>1804</v>
      </c>
      <c r="D11" s="13" t="n">
        <v>35954</v>
      </c>
      <c r="E11" s="13" t="n">
        <v>14304</v>
      </c>
      <c r="F11" s="13" t="n">
        <v>44449</v>
      </c>
      <c r="G11" s="13" t="n">
        <v>1610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6589</v>
      </c>
      <c r="G12" s="13" t="n">
        <v>4069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1930</v>
      </c>
      <c r="C13" s="13" t="n">
        <v>11145</v>
      </c>
      <c r="D13" s="13" t="n">
        <v>126022</v>
      </c>
      <c r="E13" s="13" t="n">
        <v>64325</v>
      </c>
      <c r="F13" s="13" t="n">
        <v>157952</v>
      </c>
      <c r="G13" s="13" t="n">
        <v>7547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8311</v>
      </c>
      <c r="C14" s="13" t="n">
        <v>9908</v>
      </c>
      <c r="D14" s="13" t="n">
        <v>121029</v>
      </c>
      <c r="E14" s="13" t="n">
        <v>62583</v>
      </c>
      <c r="F14" s="13" t="n">
        <v>149340</v>
      </c>
      <c r="G14" s="13" t="n">
        <v>72491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620</v>
      </c>
      <c r="C15" s="13" t="n">
        <v>1238</v>
      </c>
      <c r="D15" s="13" t="n">
        <v>4993</v>
      </c>
      <c r="E15" s="13" t="n">
        <v>1741</v>
      </c>
      <c r="F15" s="13" t="n">
        <v>8613</v>
      </c>
      <c r="G15" s="13" t="n">
        <v>297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8742</v>
      </c>
      <c r="G16" s="13" t="n">
        <v>435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2372</v>
      </c>
      <c r="C17" s="13" t="n">
        <v>4878</v>
      </c>
      <c r="D17" s="13" t="n">
        <v>61176</v>
      </c>
      <c r="E17" s="13" t="n">
        <v>21552</v>
      </c>
      <c r="F17" s="13" t="n">
        <v>83548</v>
      </c>
      <c r="G17" s="13" t="n">
        <v>26430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1487</v>
      </c>
      <c r="C18" s="13" t="n">
        <v>1192</v>
      </c>
      <c r="D18" s="13" t="n">
        <v>45424</v>
      </c>
      <c r="E18" s="13" t="n">
        <v>17171</v>
      </c>
      <c r="F18" s="13" t="n">
        <v>56911</v>
      </c>
      <c r="G18" s="13" t="n">
        <v>1836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6288</v>
      </c>
      <c r="G19" s="13" t="n">
        <v>473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5825</v>
      </c>
      <c r="C20" s="13" t="n">
        <v>1524</v>
      </c>
      <c r="D20" s="13" t="n">
        <v>4525</v>
      </c>
      <c r="E20" s="13" t="n">
        <v>1808</v>
      </c>
      <c r="F20" s="13" t="n">
        <v>10350</v>
      </c>
      <c r="G20" s="13" t="n">
        <v>333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19345</v>
      </c>
      <c r="C21" s="13" t="n">
        <v>54184</v>
      </c>
      <c r="D21" s="13" t="n">
        <v>299450</v>
      </c>
      <c r="E21" s="13" t="n">
        <v>170972</v>
      </c>
      <c r="F21" s="13" t="n">
        <v>418795</v>
      </c>
      <c r="G21" s="13" t="n">
        <v>225156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85635</v>
      </c>
      <c r="C5" s="22" t="n">
        <v>37547</v>
      </c>
      <c r="D5" s="22" t="n">
        <v>123181</v>
      </c>
    </row>
    <row r="6" customFormat="false" ht="15" hidden="false" customHeight="false" outlineLevel="0" collapsed="false">
      <c r="A6" s="14" t="s">
        <v>89</v>
      </c>
      <c r="B6" s="22" t="n">
        <v>62586</v>
      </c>
      <c r="C6" s="22" t="n">
        <v>28877</v>
      </c>
      <c r="D6" s="22" t="n">
        <v>91463</v>
      </c>
    </row>
    <row r="7" customFormat="false" ht="15" hidden="false" customHeight="false" outlineLevel="0" collapsed="false">
      <c r="A7" s="15" t="s">
        <v>90</v>
      </c>
      <c r="B7" s="22" t="n">
        <v>23047</v>
      </c>
      <c r="C7" s="22" t="n">
        <v>8670</v>
      </c>
      <c r="D7" s="22" t="n">
        <v>31717</v>
      </c>
    </row>
    <row r="8" customFormat="false" ht="15" hidden="false" customHeight="false" outlineLevel="0" collapsed="false">
      <c r="A8" s="12" t="s">
        <v>91</v>
      </c>
      <c r="B8" s="22" t="n">
        <v>118888</v>
      </c>
      <c r="C8" s="22" t="n">
        <v>45393</v>
      </c>
      <c r="D8" s="22" t="n">
        <v>164279</v>
      </c>
    </row>
    <row r="9" customFormat="false" ht="15" hidden="false" customHeight="false" outlineLevel="0" collapsed="false">
      <c r="A9" s="15" t="s">
        <v>92</v>
      </c>
      <c r="B9" s="22" t="n">
        <v>65869</v>
      </c>
      <c r="C9" s="22" t="n">
        <v>27198</v>
      </c>
      <c r="D9" s="22" t="n">
        <v>93067</v>
      </c>
    </row>
    <row r="10" customFormat="false" ht="15" hidden="false" customHeight="false" outlineLevel="0" collapsed="false">
      <c r="A10" s="15" t="s">
        <v>93</v>
      </c>
      <c r="B10" s="22" t="n">
        <v>43544</v>
      </c>
      <c r="C10" s="22" t="n">
        <v>17013</v>
      </c>
      <c r="D10" s="22" t="n">
        <v>6055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0658</v>
      </c>
    </row>
    <row r="12" customFormat="false" ht="15" hidden="false" customHeight="false" outlineLevel="0" collapsed="false">
      <c r="A12" s="12" t="s">
        <v>95</v>
      </c>
      <c r="B12" s="22" t="n">
        <v>151104</v>
      </c>
      <c r="C12" s="22" t="n">
        <v>82317</v>
      </c>
      <c r="D12" s="22" t="n">
        <v>233422</v>
      </c>
    </row>
    <row r="13" customFormat="false" ht="15" hidden="false" customHeight="false" outlineLevel="0" collapsed="false">
      <c r="A13" s="15" t="s">
        <v>96</v>
      </c>
      <c r="B13" s="22" t="n">
        <v>141937</v>
      </c>
      <c r="C13" s="22" t="n">
        <v>79894</v>
      </c>
      <c r="D13" s="22" t="n">
        <v>221831</v>
      </c>
    </row>
    <row r="14" customFormat="false" ht="15" hidden="false" customHeight="false" outlineLevel="0" collapsed="false">
      <c r="A14" s="15" t="s">
        <v>97</v>
      </c>
      <c r="B14" s="22" t="n">
        <v>9168</v>
      </c>
      <c r="C14" s="22" t="n">
        <v>2424</v>
      </c>
      <c r="D14" s="22" t="n">
        <v>11592</v>
      </c>
    </row>
    <row r="15" customFormat="false" ht="15" hidden="false" customHeight="false" outlineLevel="0" collapsed="false">
      <c r="A15" s="12" t="s">
        <v>98</v>
      </c>
      <c r="B15" s="22" t="n">
        <v>10530</v>
      </c>
      <c r="C15" s="22" t="n">
        <v>2564</v>
      </c>
      <c r="D15" s="22" t="n">
        <v>13094</v>
      </c>
    </row>
    <row r="16" customFormat="false" ht="15" hidden="false" customHeight="false" outlineLevel="0" collapsed="false">
      <c r="A16" s="12" t="s">
        <v>99</v>
      </c>
      <c r="B16" s="22" t="n">
        <v>80355</v>
      </c>
      <c r="C16" s="22" t="n">
        <v>29621</v>
      </c>
      <c r="D16" s="22" t="n">
        <v>109978</v>
      </c>
    </row>
    <row r="17" customFormat="false" ht="15" hidden="false" customHeight="false" outlineLevel="0" collapsed="false">
      <c r="A17" s="15" t="s">
        <v>100</v>
      </c>
      <c r="B17" s="22" t="n">
        <v>50684</v>
      </c>
      <c r="C17" s="22" t="n">
        <v>24590</v>
      </c>
      <c r="D17" s="22" t="n">
        <v>75274</v>
      </c>
    </row>
    <row r="18" customFormat="false" ht="15" hidden="false" customHeight="false" outlineLevel="0" collapsed="false">
      <c r="A18" s="15" t="s">
        <v>101</v>
      </c>
      <c r="B18" s="22" t="n">
        <v>17781</v>
      </c>
      <c r="C18" s="22" t="n">
        <v>3238</v>
      </c>
      <c r="D18" s="22" t="n">
        <v>21019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3682</v>
      </c>
    </row>
    <row r="20" customFormat="false" ht="15" hidden="false" customHeight="false" outlineLevel="0" collapsed="false">
      <c r="A20" s="12" t="s">
        <v>103</v>
      </c>
      <c r="B20" s="22" t="n">
        <v>446512</v>
      </c>
      <c r="C20" s="22" t="n">
        <v>197440</v>
      </c>
      <c r="D20" s="22" t="n">
        <v>6439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1760</v>
      </c>
      <c r="C6" s="13" t="n">
        <v>43875</v>
      </c>
      <c r="D6" s="13" t="n">
        <v>21781</v>
      </c>
      <c r="E6" s="13" t="n">
        <v>15766</v>
      </c>
      <c r="F6" s="13" t="n">
        <v>63541</v>
      </c>
      <c r="G6" s="13" t="n">
        <v>59640</v>
      </c>
    </row>
    <row r="7" customFormat="false" ht="15" hidden="false" customHeight="false" outlineLevel="0" collapsed="false">
      <c r="A7" s="14" t="s">
        <v>89</v>
      </c>
      <c r="B7" s="13" t="n">
        <v>30131</v>
      </c>
      <c r="C7" s="13" t="n">
        <v>32455</v>
      </c>
      <c r="D7" s="13" t="n">
        <v>16831</v>
      </c>
      <c r="E7" s="13" t="n">
        <v>12046</v>
      </c>
      <c r="F7" s="13" t="n">
        <v>46962</v>
      </c>
      <c r="G7" s="13" t="n">
        <v>44501</v>
      </c>
    </row>
    <row r="8" customFormat="false" ht="15" hidden="false" customHeight="false" outlineLevel="0" collapsed="false">
      <c r="A8" s="15" t="s">
        <v>90</v>
      </c>
      <c r="B8" s="13" t="n">
        <v>11628</v>
      </c>
      <c r="C8" s="13" t="n">
        <v>11419</v>
      </c>
      <c r="D8" s="13" t="n">
        <v>4950</v>
      </c>
      <c r="E8" s="13" t="n">
        <v>3720</v>
      </c>
      <c r="F8" s="13" t="n">
        <v>16578</v>
      </c>
      <c r="G8" s="13" t="n">
        <v>15139</v>
      </c>
    </row>
    <row r="9" customFormat="false" ht="15" hidden="false" customHeight="false" outlineLevel="0" collapsed="false">
      <c r="A9" s="12" t="s">
        <v>91</v>
      </c>
      <c r="B9" s="13" t="n">
        <v>68771</v>
      </c>
      <c r="C9" s="13" t="n">
        <v>50117</v>
      </c>
      <c r="D9" s="13" t="n">
        <v>36242</v>
      </c>
      <c r="E9" s="13" t="n">
        <v>9151</v>
      </c>
      <c r="F9" s="13" t="n">
        <v>105014</v>
      </c>
      <c r="G9" s="13" t="n">
        <v>59265</v>
      </c>
    </row>
    <row r="10" customFormat="false" ht="15" hidden="false" customHeight="false" outlineLevel="0" collapsed="false">
      <c r="A10" s="15" t="s">
        <v>92</v>
      </c>
      <c r="B10" s="13" t="n">
        <v>33348</v>
      </c>
      <c r="C10" s="13" t="n">
        <v>32521</v>
      </c>
      <c r="D10" s="13" t="n">
        <v>20628</v>
      </c>
      <c r="E10" s="13" t="n">
        <v>6570</v>
      </c>
      <c r="F10" s="13" t="n">
        <v>53976</v>
      </c>
      <c r="G10" s="13" t="n">
        <v>39091</v>
      </c>
    </row>
    <row r="11" customFormat="false" ht="15" hidden="false" customHeight="false" outlineLevel="0" collapsed="false">
      <c r="A11" s="15" t="s">
        <v>93</v>
      </c>
      <c r="B11" s="13" t="n">
        <v>29763</v>
      </c>
      <c r="C11" s="13" t="n">
        <v>13781</v>
      </c>
      <c r="D11" s="13" t="n">
        <v>14686</v>
      </c>
      <c r="E11" s="13" t="n">
        <v>2327</v>
      </c>
      <c r="F11" s="13" t="n">
        <v>44449</v>
      </c>
      <c r="G11" s="13" t="n">
        <v>16108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6589</v>
      </c>
      <c r="G12" s="13" t="n">
        <v>4069</v>
      </c>
    </row>
    <row r="13" customFormat="false" ht="15" hidden="false" customHeight="false" outlineLevel="0" collapsed="false">
      <c r="A13" s="12" t="s">
        <v>95</v>
      </c>
      <c r="B13" s="13" t="n">
        <v>89929</v>
      </c>
      <c r="C13" s="13" t="n">
        <v>61175</v>
      </c>
      <c r="D13" s="13" t="n">
        <v>68023</v>
      </c>
      <c r="E13" s="13" t="n">
        <v>14294</v>
      </c>
      <c r="F13" s="13" t="n">
        <v>157952</v>
      </c>
      <c r="G13" s="13" t="n">
        <v>75470</v>
      </c>
    </row>
    <row r="14" customFormat="false" ht="15" hidden="false" customHeight="false" outlineLevel="0" collapsed="false">
      <c r="A14" s="15" t="s">
        <v>96</v>
      </c>
      <c r="B14" s="13" t="n">
        <v>83561</v>
      </c>
      <c r="C14" s="13" t="n">
        <v>58376</v>
      </c>
      <c r="D14" s="13" t="n">
        <v>65779</v>
      </c>
      <c r="E14" s="13" t="n">
        <v>14115</v>
      </c>
      <c r="F14" s="13" t="n">
        <v>149340</v>
      </c>
      <c r="G14" s="13" t="n">
        <v>72491</v>
      </c>
    </row>
    <row r="15" customFormat="false" ht="15" hidden="false" customHeight="false" outlineLevel="0" collapsed="false">
      <c r="A15" s="15" t="s">
        <v>97</v>
      </c>
      <c r="B15" s="13" t="n">
        <v>6369</v>
      </c>
      <c r="C15" s="13" t="n">
        <v>2799</v>
      </c>
      <c r="D15" s="13" t="n">
        <v>2244</v>
      </c>
      <c r="E15" s="13" t="n">
        <v>180</v>
      </c>
      <c r="F15" s="13" t="n">
        <v>8613</v>
      </c>
      <c r="G15" s="13" t="n">
        <v>2979</v>
      </c>
    </row>
    <row r="16" customFormat="false" ht="15" hidden="false" customHeight="false" outlineLevel="0" collapsed="false">
      <c r="A16" s="12" t="s">
        <v>98</v>
      </c>
      <c r="B16" s="13" t="n">
        <v>6554</v>
      </c>
      <c r="C16" s="13" t="n">
        <v>3976</v>
      </c>
      <c r="D16" s="13" t="n">
        <v>2188</v>
      </c>
      <c r="E16" s="13" t="n">
        <v>376</v>
      </c>
      <c r="F16" s="13" t="n">
        <v>8742</v>
      </c>
      <c r="G16" s="13" t="n">
        <v>4352</v>
      </c>
    </row>
    <row r="17" customFormat="false" ht="15" hidden="false" customHeight="false" outlineLevel="0" collapsed="false">
      <c r="A17" s="12" t="s">
        <v>99</v>
      </c>
      <c r="B17" s="13" t="n">
        <v>56292</v>
      </c>
      <c r="C17" s="13" t="n">
        <v>24063</v>
      </c>
      <c r="D17" s="13" t="n">
        <v>27256</v>
      </c>
      <c r="E17" s="13" t="n">
        <v>2365</v>
      </c>
      <c r="F17" s="13" t="n">
        <v>83548</v>
      </c>
      <c r="G17" s="13" t="n">
        <v>26430</v>
      </c>
    </row>
    <row r="18" customFormat="false" ht="15" hidden="false" customHeight="false" outlineLevel="0" collapsed="false">
      <c r="A18" s="15" t="s">
        <v>100</v>
      </c>
      <c r="B18" s="13" t="n">
        <v>34391</v>
      </c>
      <c r="C18" s="13" t="n">
        <v>16293</v>
      </c>
      <c r="D18" s="13" t="n">
        <v>22520</v>
      </c>
      <c r="E18" s="13" t="n">
        <v>2070</v>
      </c>
      <c r="F18" s="13" t="n">
        <v>56911</v>
      </c>
      <c r="G18" s="13" t="n">
        <v>18363</v>
      </c>
    </row>
    <row r="19" customFormat="false" ht="15" hidden="false" customHeight="false" outlineLevel="0" collapsed="false">
      <c r="A19" s="15" t="s">
        <v>101</v>
      </c>
      <c r="B19" s="13" t="n">
        <v>13229</v>
      </c>
      <c r="C19" s="13" t="n">
        <v>4552</v>
      </c>
      <c r="D19" s="13" t="n">
        <v>3059</v>
      </c>
      <c r="E19" s="13" t="n">
        <v>179</v>
      </c>
      <c r="F19" s="13" t="n">
        <v>16288</v>
      </c>
      <c r="G19" s="13" t="n">
        <v>4731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0350</v>
      </c>
      <c r="G20" s="13" t="n">
        <v>3332</v>
      </c>
    </row>
    <row r="21" customFormat="false" ht="15" hidden="false" customHeight="false" outlineLevel="0" collapsed="false">
      <c r="A21" s="12" t="s">
        <v>103</v>
      </c>
      <c r="B21" s="13" t="n">
        <v>263306</v>
      </c>
      <c r="C21" s="13" t="n">
        <v>183206</v>
      </c>
      <c r="D21" s="13" t="n">
        <v>155489</v>
      </c>
      <c r="E21" s="13" t="n">
        <v>41951</v>
      </c>
      <c r="F21" s="13" t="n">
        <v>418795</v>
      </c>
      <c r="G21" s="13" t="n">
        <v>22515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61727</v>
      </c>
      <c r="C5" s="13" t="n">
        <v>697593</v>
      </c>
      <c r="D5" s="13" t="n">
        <v>95932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60838</v>
      </c>
      <c r="C6" s="13" t="n">
        <v>593293</v>
      </c>
      <c r="D6" s="13" t="n">
        <v>75413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00887</v>
      </c>
      <c r="C7" s="13" t="n">
        <v>104295</v>
      </c>
      <c r="D7" s="13" t="n">
        <v>20518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13393</v>
      </c>
      <c r="C8" s="13" t="n">
        <v>805327</v>
      </c>
      <c r="D8" s="13" t="n">
        <v>121872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36670</v>
      </c>
      <c r="C9" s="13" t="n">
        <v>446924</v>
      </c>
      <c r="D9" s="13" t="n">
        <v>78359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53158</v>
      </c>
      <c r="C10" s="13" t="n">
        <v>330369</v>
      </c>
      <c r="D10" s="13" t="n">
        <v>38352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159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87512</v>
      </c>
      <c r="C12" s="13" t="n">
        <v>1552942</v>
      </c>
      <c r="D12" s="13" t="n">
        <v>184045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59748</v>
      </c>
      <c r="C13" s="13" t="n">
        <v>1502751</v>
      </c>
      <c r="D13" s="13" t="n">
        <v>176249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7763</v>
      </c>
      <c r="C14" s="13" t="n">
        <v>50194</v>
      </c>
      <c r="D14" s="13" t="n">
        <v>7795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8299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30357</v>
      </c>
      <c r="C16" s="13" t="n">
        <v>552048</v>
      </c>
      <c r="D16" s="13" t="n">
        <v>68240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73879</v>
      </c>
      <c r="C17" s="13" t="n">
        <v>435195</v>
      </c>
      <c r="D17" s="13" t="n">
        <v>50907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1280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7649</v>
      </c>
      <c r="C19" s="13" t="n">
        <v>32874</v>
      </c>
      <c r="D19" s="13" t="n">
        <v>6052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20124</v>
      </c>
      <c r="C20" s="13" t="n">
        <v>3663749</v>
      </c>
      <c r="D20" s="13" t="n">
        <v>4783873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36642</v>
      </c>
      <c r="C6" s="13" t="n">
        <v>125085</v>
      </c>
      <c r="D6" s="13" t="n">
        <v>308281</v>
      </c>
      <c r="E6" s="13" t="n">
        <v>389312</v>
      </c>
      <c r="F6" s="13" t="n">
        <v>444923</v>
      </c>
      <c r="G6" s="13" t="n">
        <v>51439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99484</v>
      </c>
      <c r="C7" s="13" t="n">
        <v>61354</v>
      </c>
      <c r="D7" s="13" t="n">
        <v>254646</v>
      </c>
      <c r="E7" s="13" t="n">
        <v>338647</v>
      </c>
      <c r="F7" s="13" t="n">
        <v>354130</v>
      </c>
      <c r="G7" s="13" t="n">
        <v>40000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37158</v>
      </c>
      <c r="C8" s="13" t="n">
        <v>63729</v>
      </c>
      <c r="D8" s="13" t="n">
        <v>53634</v>
      </c>
      <c r="E8" s="13" t="n">
        <v>50661</v>
      </c>
      <c r="F8" s="13" t="n">
        <v>90792</v>
      </c>
      <c r="G8" s="13" t="n">
        <v>114390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30543</v>
      </c>
      <c r="C9" s="13" t="n">
        <v>182850</v>
      </c>
      <c r="D9" s="13" t="n">
        <v>458181</v>
      </c>
      <c r="E9" s="13" t="n">
        <v>347146</v>
      </c>
      <c r="F9" s="13" t="n">
        <v>688724</v>
      </c>
      <c r="G9" s="13" t="n">
        <v>52999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72028</v>
      </c>
      <c r="C10" s="13" t="n">
        <v>164642</v>
      </c>
      <c r="D10" s="13" t="n">
        <v>207122</v>
      </c>
      <c r="E10" s="13" t="n">
        <v>239802</v>
      </c>
      <c r="F10" s="13" t="n">
        <v>379150</v>
      </c>
      <c r="G10" s="13" t="n">
        <v>404444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45773</v>
      </c>
      <c r="C11" s="13" t="n">
        <v>7385</v>
      </c>
      <c r="D11" s="13" t="n">
        <v>235341</v>
      </c>
      <c r="E11" s="13" t="n">
        <v>95028</v>
      </c>
      <c r="F11" s="13" t="n">
        <v>281114</v>
      </c>
      <c r="G11" s="13" t="n">
        <v>10241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28458</v>
      </c>
      <c r="G12" s="13" t="n">
        <v>23139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10006</v>
      </c>
      <c r="C13" s="13" t="n">
        <v>77506</v>
      </c>
      <c r="D13" s="13" t="n">
        <v>990166</v>
      </c>
      <c r="E13" s="13" t="n">
        <v>562776</v>
      </c>
      <c r="F13" s="13" t="n">
        <v>1200172</v>
      </c>
      <c r="G13" s="13" t="n">
        <v>64028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86826</v>
      </c>
      <c r="C14" s="13" t="n">
        <v>72922</v>
      </c>
      <c r="D14" s="13" t="n">
        <v>946708</v>
      </c>
      <c r="E14" s="13" t="n">
        <v>556043</v>
      </c>
      <c r="F14" s="13" t="n">
        <v>1133534</v>
      </c>
      <c r="G14" s="13" t="n">
        <v>62896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3179</v>
      </c>
      <c r="C15" s="13" t="n">
        <v>4584</v>
      </c>
      <c r="D15" s="13" t="n">
        <v>43458</v>
      </c>
      <c r="E15" s="13" t="n">
        <v>6736</v>
      </c>
      <c r="F15" s="13" t="n">
        <v>66637</v>
      </c>
      <c r="G15" s="13" t="n">
        <v>11320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57622</v>
      </c>
      <c r="G16" s="13" t="n">
        <v>2536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16590</v>
      </c>
      <c r="C17" s="13" t="n">
        <v>13767</v>
      </c>
      <c r="D17" s="13" t="n">
        <v>436518</v>
      </c>
      <c r="E17" s="13" t="n">
        <v>115530</v>
      </c>
      <c r="F17" s="13" t="n">
        <v>553108</v>
      </c>
      <c r="G17" s="13" t="n">
        <v>129297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9750</v>
      </c>
      <c r="C18" s="13" t="n">
        <v>4129</v>
      </c>
      <c r="D18" s="13" t="n">
        <v>336790</v>
      </c>
      <c r="E18" s="13" t="n">
        <v>98405</v>
      </c>
      <c r="F18" s="13" t="n">
        <v>406540</v>
      </c>
      <c r="G18" s="13" t="n">
        <v>10253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96167</v>
      </c>
      <c r="G19" s="13" t="n">
        <v>16640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24047</v>
      </c>
      <c r="C20" s="13" t="n">
        <v>3602</v>
      </c>
      <c r="D20" s="13" t="n">
        <v>26355</v>
      </c>
      <c r="E20" s="13" t="n">
        <v>6519</v>
      </c>
      <c r="F20" s="13" t="n">
        <v>50402</v>
      </c>
      <c r="G20" s="13" t="n">
        <v>10121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712108</v>
      </c>
      <c r="C21" s="13" t="n">
        <v>408016</v>
      </c>
      <c r="D21" s="13" t="n">
        <v>2232439</v>
      </c>
      <c r="E21" s="13" t="n">
        <v>1431310</v>
      </c>
      <c r="F21" s="13" t="n">
        <v>2944547</v>
      </c>
      <c r="G21" s="13" t="n">
        <v>1839326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580983</v>
      </c>
      <c r="C5" s="22" t="n">
        <v>378333</v>
      </c>
      <c r="D5" s="22" t="n">
        <v>959320</v>
      </c>
    </row>
    <row r="6" customFormat="false" ht="15" hidden="false" customHeight="false" outlineLevel="0" collapsed="false">
      <c r="A6" s="14" t="s">
        <v>89</v>
      </c>
      <c r="B6" s="22" t="n">
        <v>461798</v>
      </c>
      <c r="C6" s="22" t="n">
        <v>292333</v>
      </c>
      <c r="D6" s="22" t="n">
        <v>754131</v>
      </c>
    </row>
    <row r="7" customFormat="false" ht="15" hidden="false" customHeight="false" outlineLevel="0" collapsed="false">
      <c r="A7" s="15" t="s">
        <v>90</v>
      </c>
      <c r="B7" s="22" t="n">
        <v>119184</v>
      </c>
      <c r="C7" s="22" t="n">
        <v>85998</v>
      </c>
      <c r="D7" s="22" t="n">
        <v>205182</v>
      </c>
    </row>
    <row r="8" customFormat="false" ht="15" hidden="false" customHeight="false" outlineLevel="0" collapsed="false">
      <c r="A8" s="12" t="s">
        <v>91</v>
      </c>
      <c r="B8" s="22" t="n">
        <v>783795</v>
      </c>
      <c r="C8" s="22" t="n">
        <v>434923</v>
      </c>
      <c r="D8" s="22" t="n">
        <v>1218720</v>
      </c>
    </row>
    <row r="9" customFormat="false" ht="15" hidden="false" customHeight="false" outlineLevel="0" collapsed="false">
      <c r="A9" s="15" t="s">
        <v>92</v>
      </c>
      <c r="B9" s="22" t="n">
        <v>511834</v>
      </c>
      <c r="C9" s="22" t="n">
        <v>271760</v>
      </c>
      <c r="D9" s="22" t="n">
        <v>783594</v>
      </c>
    </row>
    <row r="10" customFormat="false" ht="15" hidden="false" customHeight="false" outlineLevel="0" collapsed="false">
      <c r="A10" s="15" t="s">
        <v>93</v>
      </c>
      <c r="B10" s="22" t="n">
        <v>233559</v>
      </c>
      <c r="C10" s="22" t="n">
        <v>149968</v>
      </c>
      <c r="D10" s="22" t="n">
        <v>38352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1597</v>
      </c>
    </row>
    <row r="12" customFormat="false" ht="15" hidden="false" customHeight="false" outlineLevel="0" collapsed="false">
      <c r="A12" s="12" t="s">
        <v>95</v>
      </c>
      <c r="B12" s="22" t="n">
        <v>1037433</v>
      </c>
      <c r="C12" s="22" t="n">
        <v>803022</v>
      </c>
      <c r="D12" s="22" t="n">
        <v>1840454</v>
      </c>
    </row>
    <row r="13" customFormat="false" ht="15" hidden="false" customHeight="false" outlineLevel="0" collapsed="false">
      <c r="A13" s="15" t="s">
        <v>96</v>
      </c>
      <c r="B13" s="22" t="n">
        <v>986745</v>
      </c>
      <c r="C13" s="22" t="n">
        <v>775754</v>
      </c>
      <c r="D13" s="22" t="n">
        <v>1762499</v>
      </c>
    </row>
    <row r="14" customFormat="false" ht="15" hidden="false" customHeight="false" outlineLevel="0" collapsed="false">
      <c r="A14" s="15" t="s">
        <v>97</v>
      </c>
      <c r="B14" s="22" t="n">
        <v>50689</v>
      </c>
      <c r="C14" s="22" t="n">
        <v>27268</v>
      </c>
      <c r="D14" s="22" t="n">
        <v>77957</v>
      </c>
    </row>
    <row r="15" customFormat="false" ht="15" hidden="false" customHeight="false" outlineLevel="0" collapsed="false">
      <c r="A15" s="12" t="s">
        <v>98</v>
      </c>
      <c r="B15" s="22" t="n">
        <v>56337</v>
      </c>
      <c r="C15" s="22" t="n">
        <v>26653</v>
      </c>
      <c r="D15" s="22" t="n">
        <v>82990</v>
      </c>
    </row>
    <row r="16" customFormat="false" ht="15" hidden="false" customHeight="false" outlineLevel="0" collapsed="false">
      <c r="A16" s="12" t="s">
        <v>99</v>
      </c>
      <c r="B16" s="22" t="n">
        <v>408041</v>
      </c>
      <c r="C16" s="22" t="n">
        <v>274363</v>
      </c>
      <c r="D16" s="22" t="n">
        <v>682405</v>
      </c>
    </row>
    <row r="17" customFormat="false" ht="15" hidden="false" customHeight="false" outlineLevel="0" collapsed="false">
      <c r="A17" s="15" t="s">
        <v>100</v>
      </c>
      <c r="B17" s="22" t="n">
        <v>279766</v>
      </c>
      <c r="C17" s="22" t="n">
        <v>229308</v>
      </c>
      <c r="D17" s="22" t="n">
        <v>509074</v>
      </c>
    </row>
    <row r="18" customFormat="false" ht="15" hidden="false" customHeight="false" outlineLevel="0" collapsed="false">
      <c r="A18" s="15" t="s">
        <v>101</v>
      </c>
      <c r="B18" s="22" t="n">
        <v>83189</v>
      </c>
      <c r="C18" s="22" t="n">
        <v>29618</v>
      </c>
      <c r="D18" s="22" t="n">
        <v>112807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60523</v>
      </c>
    </row>
    <row r="20" customFormat="false" ht="15" hidden="false" customHeight="false" outlineLevel="0" collapsed="false">
      <c r="A20" s="12" t="s">
        <v>103</v>
      </c>
      <c r="B20" s="22" t="n">
        <v>2866588</v>
      </c>
      <c r="C20" s="22" t="n">
        <v>1917295</v>
      </c>
      <c r="D20" s="22" t="n">
        <v>47838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43073</v>
      </c>
      <c r="C6" s="13" t="n">
        <v>337910</v>
      </c>
      <c r="D6" s="13" t="n">
        <v>201850</v>
      </c>
      <c r="E6" s="13" t="n">
        <v>176483</v>
      </c>
      <c r="F6" s="13" t="n">
        <v>444923</v>
      </c>
      <c r="G6" s="13" t="n">
        <v>514397</v>
      </c>
    </row>
    <row r="7" customFormat="false" ht="15" hidden="false" customHeight="false" outlineLevel="0" collapsed="false">
      <c r="A7" s="14" t="s">
        <v>89</v>
      </c>
      <c r="B7" s="13" t="n">
        <v>195062</v>
      </c>
      <c r="C7" s="13" t="n">
        <v>266736</v>
      </c>
      <c r="D7" s="13" t="n">
        <v>159068</v>
      </c>
      <c r="E7" s="13" t="n">
        <v>133265</v>
      </c>
      <c r="F7" s="13" t="n">
        <v>354130</v>
      </c>
      <c r="G7" s="13" t="n">
        <v>400001</v>
      </c>
    </row>
    <row r="8" customFormat="false" ht="15" hidden="false" customHeight="false" outlineLevel="0" collapsed="false">
      <c r="A8" s="15" t="s">
        <v>90</v>
      </c>
      <c r="B8" s="13" t="n">
        <v>48010</v>
      </c>
      <c r="C8" s="13" t="n">
        <v>71174</v>
      </c>
      <c r="D8" s="13" t="n">
        <v>42782</v>
      </c>
      <c r="E8" s="13" t="n">
        <v>43216</v>
      </c>
      <c r="F8" s="13" t="n">
        <v>90792</v>
      </c>
      <c r="G8" s="13" t="n">
        <v>114390</v>
      </c>
    </row>
    <row r="9" customFormat="false" ht="15" hidden="false" customHeight="false" outlineLevel="0" collapsed="false">
      <c r="A9" s="12" t="s">
        <v>91</v>
      </c>
      <c r="B9" s="13" t="n">
        <v>370982</v>
      </c>
      <c r="C9" s="13" t="n">
        <v>412813</v>
      </c>
      <c r="D9" s="13" t="n">
        <v>317741</v>
      </c>
      <c r="E9" s="13" t="n">
        <v>117182</v>
      </c>
      <c r="F9" s="13" t="n">
        <v>688724</v>
      </c>
      <c r="G9" s="13" t="n">
        <v>529996</v>
      </c>
    </row>
    <row r="10" customFormat="false" ht="15" hidden="false" customHeight="false" outlineLevel="0" collapsed="false">
      <c r="A10" s="15" t="s">
        <v>92</v>
      </c>
      <c r="B10" s="13" t="n">
        <v>197193</v>
      </c>
      <c r="C10" s="13" t="n">
        <v>314641</v>
      </c>
      <c r="D10" s="13" t="n">
        <v>181957</v>
      </c>
      <c r="E10" s="13" t="n">
        <v>89803</v>
      </c>
      <c r="F10" s="13" t="n">
        <v>379150</v>
      </c>
      <c r="G10" s="13" t="n">
        <v>404444</v>
      </c>
    </row>
    <row r="11" customFormat="false" ht="15" hidden="false" customHeight="false" outlineLevel="0" collapsed="false">
      <c r="A11" s="15" t="s">
        <v>93</v>
      </c>
      <c r="B11" s="13" t="n">
        <v>152918</v>
      </c>
      <c r="C11" s="13" t="n">
        <v>80641</v>
      </c>
      <c r="D11" s="13" t="n">
        <v>128196</v>
      </c>
      <c r="E11" s="13" t="n">
        <v>21772</v>
      </c>
      <c r="F11" s="13" t="n">
        <v>281114</v>
      </c>
      <c r="G11" s="13" t="n">
        <v>102413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28458</v>
      </c>
      <c r="G12" s="13" t="n">
        <v>23139</v>
      </c>
    </row>
    <row r="13" customFormat="false" ht="15" hidden="false" customHeight="false" outlineLevel="0" collapsed="false">
      <c r="A13" s="12" t="s">
        <v>95</v>
      </c>
      <c r="B13" s="13" t="n">
        <v>564349</v>
      </c>
      <c r="C13" s="13" t="n">
        <v>473084</v>
      </c>
      <c r="D13" s="13" t="n">
        <v>635823</v>
      </c>
      <c r="E13" s="13" t="n">
        <v>167199</v>
      </c>
      <c r="F13" s="13" t="n">
        <v>1200172</v>
      </c>
      <c r="G13" s="13" t="n">
        <v>640282</v>
      </c>
    </row>
    <row r="14" customFormat="false" ht="15" hidden="false" customHeight="false" outlineLevel="0" collapsed="false">
      <c r="A14" s="15" t="s">
        <v>96</v>
      </c>
      <c r="B14" s="13" t="n">
        <v>523185</v>
      </c>
      <c r="C14" s="13" t="n">
        <v>463560</v>
      </c>
      <c r="D14" s="13" t="n">
        <v>610349</v>
      </c>
      <c r="E14" s="13" t="n">
        <v>165405</v>
      </c>
      <c r="F14" s="13" t="n">
        <v>1133534</v>
      </c>
      <c r="G14" s="13" t="n">
        <v>628965</v>
      </c>
    </row>
    <row r="15" customFormat="false" ht="15" hidden="false" customHeight="false" outlineLevel="0" collapsed="false">
      <c r="A15" s="15" t="s">
        <v>97</v>
      </c>
      <c r="B15" s="13" t="n">
        <v>41164</v>
      </c>
      <c r="C15" s="13" t="n">
        <v>9525</v>
      </c>
      <c r="D15" s="13" t="n">
        <v>25473</v>
      </c>
      <c r="E15" s="13" t="n">
        <v>1795</v>
      </c>
      <c r="F15" s="13" t="n">
        <v>66637</v>
      </c>
      <c r="G15" s="13" t="n">
        <v>11320</v>
      </c>
    </row>
    <row r="16" customFormat="false" ht="15" hidden="false" customHeight="false" outlineLevel="0" collapsed="false">
      <c r="A16" s="12" t="s">
        <v>98</v>
      </c>
      <c r="B16" s="13" t="n">
        <v>34623</v>
      </c>
      <c r="C16" s="13" t="n">
        <v>21714</v>
      </c>
      <c r="D16" s="13" t="n">
        <v>22999</v>
      </c>
      <c r="E16" s="13" t="n">
        <v>3654</v>
      </c>
      <c r="F16" s="13" t="n">
        <v>57622</v>
      </c>
      <c r="G16" s="13" t="n">
        <v>25368</v>
      </c>
    </row>
    <row r="17" customFormat="false" ht="15" hidden="false" customHeight="false" outlineLevel="0" collapsed="false">
      <c r="A17" s="12" t="s">
        <v>99</v>
      </c>
      <c r="B17" s="13" t="n">
        <v>300308</v>
      </c>
      <c r="C17" s="13" t="n">
        <v>107733</v>
      </c>
      <c r="D17" s="13" t="n">
        <v>252800</v>
      </c>
      <c r="E17" s="13" t="n">
        <v>21563</v>
      </c>
      <c r="F17" s="13" t="n">
        <v>553108</v>
      </c>
      <c r="G17" s="13" t="n">
        <v>129297</v>
      </c>
    </row>
    <row r="18" customFormat="false" ht="15" hidden="false" customHeight="false" outlineLevel="0" collapsed="false">
      <c r="A18" s="15" t="s">
        <v>100</v>
      </c>
      <c r="B18" s="13" t="n">
        <v>196377</v>
      </c>
      <c r="C18" s="13" t="n">
        <v>83389</v>
      </c>
      <c r="D18" s="13" t="n">
        <v>210163</v>
      </c>
      <c r="E18" s="13" t="n">
        <v>19145</v>
      </c>
      <c r="F18" s="13" t="n">
        <v>406540</v>
      </c>
      <c r="G18" s="13" t="n">
        <v>102534</v>
      </c>
    </row>
    <row r="19" customFormat="false" ht="15" hidden="false" customHeight="false" outlineLevel="0" collapsed="false">
      <c r="A19" s="15" t="s">
        <v>101</v>
      </c>
      <c r="B19" s="13" t="n">
        <v>68060</v>
      </c>
      <c r="C19" s="13" t="n">
        <v>15129</v>
      </c>
      <c r="D19" s="13" t="n">
        <v>28107</v>
      </c>
      <c r="E19" s="13" t="n">
        <v>1511</v>
      </c>
      <c r="F19" s="13" t="n">
        <v>96167</v>
      </c>
      <c r="G19" s="13" t="n">
        <v>16640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50402</v>
      </c>
      <c r="G20" s="13" t="n">
        <v>10121</v>
      </c>
    </row>
    <row r="21" customFormat="false" ht="15" hidden="false" customHeight="false" outlineLevel="0" collapsed="false">
      <c r="A21" s="12" t="s">
        <v>103</v>
      </c>
      <c r="B21" s="13" t="n">
        <v>1513334</v>
      </c>
      <c r="C21" s="13" t="n">
        <v>1353254</v>
      </c>
      <c r="D21" s="13" t="n">
        <v>1431214</v>
      </c>
      <c r="E21" s="13" t="n">
        <v>486081</v>
      </c>
      <c r="F21" s="13" t="n">
        <v>2944547</v>
      </c>
      <c r="G21" s="13" t="n">
        <v>183932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120124</v>
      </c>
      <c r="C5" s="30" t="n">
        <v>3663749</v>
      </c>
      <c r="D5" s="30" t="n">
        <v>4783873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712108</v>
      </c>
      <c r="C6" s="30" t="n">
        <v>2232439</v>
      </c>
      <c r="D6" s="30" t="n">
        <v>2944547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08016</v>
      </c>
      <c r="C7" s="30" t="n">
        <v>1431310</v>
      </c>
      <c r="D7" s="30" t="n">
        <v>1839326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07511</v>
      </c>
      <c r="C8" s="30" t="n">
        <v>1429824</v>
      </c>
      <c r="D8" s="30" t="n">
        <v>183733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75881</v>
      </c>
      <c r="C9" s="30" t="n">
        <v>322121</v>
      </c>
      <c r="D9" s="30" t="n">
        <v>498002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6173</v>
      </c>
      <c r="C10" s="30" t="n">
        <v>115623</v>
      </c>
      <c r="D10" s="30" t="n">
        <v>141796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816</v>
      </c>
      <c r="C11" s="30" t="n">
        <v>11429</v>
      </c>
      <c r="D11" s="30" t="n">
        <v>1224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6017</v>
      </c>
      <c r="C12" s="30" t="n">
        <v>41800</v>
      </c>
      <c r="D12" s="30" t="n">
        <v>47817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564</v>
      </c>
      <c r="C13" s="30" t="n">
        <v>4575</v>
      </c>
      <c r="D13" s="30" t="n">
        <v>6139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56953</v>
      </c>
      <c r="C14" s="30" t="n">
        <v>671699</v>
      </c>
      <c r="D14" s="30" t="n">
        <v>828652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9990</v>
      </c>
      <c r="C15" s="30" t="n">
        <v>182813</v>
      </c>
      <c r="D15" s="30" t="n">
        <v>20280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5702</v>
      </c>
      <c r="C16" s="30" t="n">
        <v>55371</v>
      </c>
      <c r="D16" s="30" t="n">
        <v>71073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4415</v>
      </c>
      <c r="C17" s="30" t="n">
        <v>24393</v>
      </c>
      <c r="D17" s="30" t="n">
        <v>28808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505</v>
      </c>
      <c r="C18" s="30" t="n">
        <v>1486</v>
      </c>
      <c r="D18" s="30" t="n">
        <v>1991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959320</v>
      </c>
      <c r="C5" s="30" t="n">
        <v>754131</v>
      </c>
      <c r="D5" s="30" t="n">
        <v>205182</v>
      </c>
      <c r="E5" s="43" t="n">
        <v>1218720</v>
      </c>
      <c r="F5" s="30" t="n">
        <v>783594</v>
      </c>
      <c r="G5" s="30" t="n">
        <v>383527</v>
      </c>
      <c r="H5" s="30" t="n">
        <v>51597</v>
      </c>
      <c r="I5" s="43" t="n">
        <v>1840454</v>
      </c>
      <c r="J5" s="30" t="n">
        <v>1762499</v>
      </c>
      <c r="K5" s="30" t="n">
        <v>77957</v>
      </c>
      <c r="L5" s="43" t="n">
        <v>82990</v>
      </c>
      <c r="M5" s="43" t="n">
        <v>682405</v>
      </c>
      <c r="N5" s="30" t="n">
        <v>509074</v>
      </c>
      <c r="O5" s="30" t="n">
        <v>112807</v>
      </c>
      <c r="P5" s="30" t="n">
        <v>60523</v>
      </c>
      <c r="Q5" s="43" t="n">
        <v>4783873</v>
      </c>
    </row>
    <row r="6" customFormat="false" ht="17.25" hidden="false" customHeight="false" outlineLevel="0" collapsed="false">
      <c r="A6" s="34" t="s">
        <v>118</v>
      </c>
      <c r="B6" s="43" t="n">
        <v>444923</v>
      </c>
      <c r="C6" s="30" t="n">
        <v>354130</v>
      </c>
      <c r="D6" s="30" t="n">
        <v>90792</v>
      </c>
      <c r="E6" s="43" t="n">
        <v>688724</v>
      </c>
      <c r="F6" s="30" t="n">
        <v>379150</v>
      </c>
      <c r="G6" s="30" t="n">
        <v>281114</v>
      </c>
      <c r="H6" s="30" t="n">
        <v>28458</v>
      </c>
      <c r="I6" s="43" t="n">
        <v>1200172</v>
      </c>
      <c r="J6" s="30" t="n">
        <v>1133534</v>
      </c>
      <c r="K6" s="30" t="n">
        <v>66637</v>
      </c>
      <c r="L6" s="43" t="n">
        <v>57622</v>
      </c>
      <c r="M6" s="43" t="n">
        <v>553108</v>
      </c>
      <c r="N6" s="30" t="n">
        <v>406540</v>
      </c>
      <c r="O6" s="30" t="n">
        <v>96167</v>
      </c>
      <c r="P6" s="30" t="n">
        <v>50402</v>
      </c>
      <c r="Q6" s="43" t="n">
        <v>2944547</v>
      </c>
    </row>
    <row r="7" customFormat="false" ht="17.25" hidden="false" customHeight="false" outlineLevel="0" collapsed="false">
      <c r="A7" s="35" t="s">
        <v>119</v>
      </c>
      <c r="B7" s="43" t="n">
        <v>514397</v>
      </c>
      <c r="C7" s="30" t="n">
        <v>400001</v>
      </c>
      <c r="D7" s="30" t="n">
        <v>114390</v>
      </c>
      <c r="E7" s="43" t="n">
        <v>529996</v>
      </c>
      <c r="F7" s="30" t="n">
        <v>404444</v>
      </c>
      <c r="G7" s="30" t="n">
        <v>102413</v>
      </c>
      <c r="H7" s="30" t="n">
        <v>23139</v>
      </c>
      <c r="I7" s="43" t="n">
        <v>640282</v>
      </c>
      <c r="J7" s="30" t="n">
        <v>628965</v>
      </c>
      <c r="K7" s="30" t="n">
        <v>11320</v>
      </c>
      <c r="L7" s="43" t="n">
        <v>25368</v>
      </c>
      <c r="M7" s="43" t="n">
        <v>129297</v>
      </c>
      <c r="N7" s="30" t="n">
        <v>102534</v>
      </c>
      <c r="O7" s="30" t="n">
        <v>16640</v>
      </c>
      <c r="P7" s="30" t="n">
        <v>10121</v>
      </c>
      <c r="Q7" s="43" t="n">
        <v>1839326</v>
      </c>
    </row>
    <row r="8" customFormat="false" ht="15" hidden="false" customHeight="false" outlineLevel="0" collapsed="false">
      <c r="A8" s="36" t="s">
        <v>120</v>
      </c>
      <c r="B8" s="43" t="n">
        <v>513867</v>
      </c>
      <c r="C8" s="30" t="s">
        <v>108</v>
      </c>
      <c r="D8" s="30" t="s">
        <v>108</v>
      </c>
      <c r="E8" s="43" t="n">
        <v>529751</v>
      </c>
      <c r="F8" s="30" t="s">
        <v>108</v>
      </c>
      <c r="G8" s="30" t="s">
        <v>108</v>
      </c>
      <c r="H8" s="30" t="s">
        <v>108</v>
      </c>
      <c r="I8" s="43" t="n">
        <v>640016</v>
      </c>
      <c r="J8" s="30" t="s">
        <v>108</v>
      </c>
      <c r="K8" s="30" t="s">
        <v>108</v>
      </c>
      <c r="L8" s="43" t="n">
        <v>25294</v>
      </c>
      <c r="M8" s="43" t="n">
        <v>128418</v>
      </c>
      <c r="N8" s="30" t="s">
        <v>108</v>
      </c>
      <c r="O8" s="30" t="s">
        <v>108</v>
      </c>
      <c r="P8" s="30" t="s">
        <v>108</v>
      </c>
      <c r="Q8" s="43" t="n">
        <v>1837335</v>
      </c>
    </row>
    <row r="9" customFormat="false" ht="15" hidden="false" customHeight="false" outlineLevel="0" collapsed="false">
      <c r="A9" s="37" t="s">
        <v>121</v>
      </c>
      <c r="B9" s="43" t="n">
        <v>14692</v>
      </c>
      <c r="C9" s="30" t="s">
        <v>108</v>
      </c>
      <c r="D9" s="30" t="s">
        <v>108</v>
      </c>
      <c r="E9" s="43" t="n">
        <v>288532</v>
      </c>
      <c r="F9" s="30" t="s">
        <v>108</v>
      </c>
      <c r="G9" s="30" t="s">
        <v>108</v>
      </c>
      <c r="H9" s="30" t="s">
        <v>108</v>
      </c>
      <c r="I9" s="43" t="n">
        <v>176054</v>
      </c>
      <c r="J9" s="30" t="s">
        <v>108</v>
      </c>
      <c r="K9" s="30" t="s">
        <v>108</v>
      </c>
      <c r="L9" s="43" t="n">
        <v>686</v>
      </c>
      <c r="M9" s="43" t="n">
        <v>18040</v>
      </c>
      <c r="N9" s="30" t="s">
        <v>108</v>
      </c>
      <c r="O9" s="30" t="s">
        <v>108</v>
      </c>
      <c r="P9" s="30" t="s">
        <v>108</v>
      </c>
      <c r="Q9" s="43" t="n">
        <v>498002</v>
      </c>
    </row>
    <row r="10" customFormat="false" ht="15" hidden="false" customHeight="false" outlineLevel="0" collapsed="false">
      <c r="A10" s="37" t="s">
        <v>122</v>
      </c>
      <c r="B10" s="43" t="n">
        <v>36263</v>
      </c>
      <c r="C10" s="30" t="s">
        <v>108</v>
      </c>
      <c r="D10" s="30" t="s">
        <v>108</v>
      </c>
      <c r="E10" s="43" t="n">
        <v>34803</v>
      </c>
      <c r="F10" s="30" t="s">
        <v>108</v>
      </c>
      <c r="G10" s="30" t="s">
        <v>108</v>
      </c>
      <c r="H10" s="30" t="s">
        <v>108</v>
      </c>
      <c r="I10" s="43" t="n">
        <v>57420</v>
      </c>
      <c r="J10" s="30" t="s">
        <v>108</v>
      </c>
      <c r="K10" s="30" t="s">
        <v>108</v>
      </c>
      <c r="L10" s="43" t="n">
        <v>2091</v>
      </c>
      <c r="M10" s="43" t="n">
        <v>11219</v>
      </c>
      <c r="N10" s="30" t="s">
        <v>108</v>
      </c>
      <c r="O10" s="30" t="s">
        <v>108</v>
      </c>
      <c r="P10" s="30" t="s">
        <v>108</v>
      </c>
      <c r="Q10" s="43" t="n">
        <v>141796</v>
      </c>
    </row>
    <row r="11" customFormat="false" ht="15" hidden="false" customHeight="false" outlineLevel="0" collapsed="false">
      <c r="A11" s="37" t="s">
        <v>123</v>
      </c>
      <c r="B11" s="43" t="n">
        <v>2969</v>
      </c>
      <c r="C11" s="30" t="s">
        <v>108</v>
      </c>
      <c r="D11" s="30" t="s">
        <v>108</v>
      </c>
      <c r="E11" s="43" t="n">
        <v>2677</v>
      </c>
      <c r="F11" s="30" t="s">
        <v>108</v>
      </c>
      <c r="G11" s="30" t="s">
        <v>108</v>
      </c>
      <c r="H11" s="30" t="s">
        <v>108</v>
      </c>
      <c r="I11" s="43" t="n">
        <v>5178</v>
      </c>
      <c r="J11" s="30" t="s">
        <v>108</v>
      </c>
      <c r="K11" s="30" t="s">
        <v>108</v>
      </c>
      <c r="L11" s="43" t="n">
        <v>120</v>
      </c>
      <c r="M11" s="43" t="n">
        <v>1302</v>
      </c>
      <c r="N11" s="30" t="s">
        <v>108</v>
      </c>
      <c r="O11" s="30" t="s">
        <v>108</v>
      </c>
      <c r="P11" s="30" t="s">
        <v>108</v>
      </c>
      <c r="Q11" s="43" t="n">
        <v>12245</v>
      </c>
    </row>
    <row r="12" customFormat="false" ht="15" hidden="false" customHeight="false" outlineLevel="0" collapsed="false">
      <c r="A12" s="37" t="s">
        <v>124</v>
      </c>
      <c r="B12" s="43" t="n">
        <v>3363</v>
      </c>
      <c r="C12" s="30" t="s">
        <v>108</v>
      </c>
      <c r="D12" s="30" t="s">
        <v>108</v>
      </c>
      <c r="E12" s="43" t="n">
        <v>4826</v>
      </c>
      <c r="F12" s="30" t="s">
        <v>108</v>
      </c>
      <c r="G12" s="30" t="s">
        <v>108</v>
      </c>
      <c r="H12" s="30" t="s">
        <v>108</v>
      </c>
      <c r="I12" s="43" t="n">
        <v>30036</v>
      </c>
      <c r="J12" s="30" t="s">
        <v>108</v>
      </c>
      <c r="K12" s="30" t="s">
        <v>108</v>
      </c>
      <c r="L12" s="43" t="n">
        <v>514</v>
      </c>
      <c r="M12" s="43" t="n">
        <v>9082</v>
      </c>
      <c r="N12" s="30" t="s">
        <v>108</v>
      </c>
      <c r="O12" s="30" t="s">
        <v>108</v>
      </c>
      <c r="P12" s="30" t="s">
        <v>108</v>
      </c>
      <c r="Q12" s="43" t="n">
        <v>47817</v>
      </c>
    </row>
    <row r="13" customFormat="false" ht="15" hidden="false" customHeight="false" outlineLevel="0" collapsed="false">
      <c r="A13" s="37" t="s">
        <v>125</v>
      </c>
      <c r="B13" s="43" t="n">
        <v>962</v>
      </c>
      <c r="C13" s="30" t="s">
        <v>108</v>
      </c>
      <c r="D13" s="30" t="s">
        <v>108</v>
      </c>
      <c r="E13" s="43" t="n">
        <v>1873</v>
      </c>
      <c r="F13" s="30" t="s">
        <v>108</v>
      </c>
      <c r="G13" s="30" t="s">
        <v>108</v>
      </c>
      <c r="H13" s="30" t="s">
        <v>108</v>
      </c>
      <c r="I13" s="43" t="n">
        <v>1782</v>
      </c>
      <c r="J13" s="30" t="s">
        <v>108</v>
      </c>
      <c r="K13" s="30" t="s">
        <v>108</v>
      </c>
      <c r="L13" s="43" t="n">
        <v>54</v>
      </c>
      <c r="M13" s="43" t="n">
        <v>1473</v>
      </c>
      <c r="N13" s="30" t="s">
        <v>108</v>
      </c>
      <c r="O13" s="30" t="s">
        <v>108</v>
      </c>
      <c r="P13" s="30" t="s">
        <v>108</v>
      </c>
      <c r="Q13" s="43" t="n">
        <v>6139</v>
      </c>
    </row>
    <row r="14" customFormat="false" ht="15" hidden="false" customHeight="false" outlineLevel="0" collapsed="false">
      <c r="A14" s="37" t="s">
        <v>126</v>
      </c>
      <c r="B14" s="43" t="n">
        <v>381559</v>
      </c>
      <c r="C14" s="30" t="s">
        <v>108</v>
      </c>
      <c r="D14" s="30" t="s">
        <v>108</v>
      </c>
      <c r="E14" s="43" t="n">
        <v>131942</v>
      </c>
      <c r="F14" s="30" t="s">
        <v>108</v>
      </c>
      <c r="G14" s="30" t="s">
        <v>108</v>
      </c>
      <c r="H14" s="30" t="s">
        <v>108</v>
      </c>
      <c r="I14" s="43" t="n">
        <v>248406</v>
      </c>
      <c r="J14" s="30" t="s">
        <v>108</v>
      </c>
      <c r="K14" s="30" t="s">
        <v>108</v>
      </c>
      <c r="L14" s="43" t="n">
        <v>15864</v>
      </c>
      <c r="M14" s="43" t="n">
        <v>50881</v>
      </c>
      <c r="N14" s="30" t="s">
        <v>108</v>
      </c>
      <c r="O14" s="30" t="s">
        <v>108</v>
      </c>
      <c r="P14" s="30" t="s">
        <v>108</v>
      </c>
      <c r="Q14" s="43" t="n">
        <v>828652</v>
      </c>
    </row>
    <row r="15" customFormat="false" ht="15" hidden="false" customHeight="false" outlineLevel="0" collapsed="false">
      <c r="A15" s="37" t="s">
        <v>127</v>
      </c>
      <c r="B15" s="43" t="n">
        <v>65596</v>
      </c>
      <c r="C15" s="30" t="s">
        <v>108</v>
      </c>
      <c r="D15" s="30" t="s">
        <v>108</v>
      </c>
      <c r="E15" s="43" t="n">
        <v>27155</v>
      </c>
      <c r="F15" s="30" t="s">
        <v>108</v>
      </c>
      <c r="G15" s="30" t="s">
        <v>108</v>
      </c>
      <c r="H15" s="30" t="s">
        <v>108</v>
      </c>
      <c r="I15" s="43" t="n">
        <v>79313</v>
      </c>
      <c r="J15" s="30" t="s">
        <v>108</v>
      </c>
      <c r="K15" s="30" t="s">
        <v>108</v>
      </c>
      <c r="L15" s="43" t="n">
        <v>5247</v>
      </c>
      <c r="M15" s="43" t="n">
        <v>25493</v>
      </c>
      <c r="N15" s="30" t="s">
        <v>108</v>
      </c>
      <c r="O15" s="30" t="s">
        <v>108</v>
      </c>
      <c r="P15" s="30" t="s">
        <v>108</v>
      </c>
      <c r="Q15" s="43" t="n">
        <v>202803</v>
      </c>
    </row>
    <row r="16" customFormat="false" ht="15" hidden="false" customHeight="false" outlineLevel="0" collapsed="false">
      <c r="A16" s="37" t="s">
        <v>128</v>
      </c>
      <c r="B16" s="43" t="n">
        <v>2637</v>
      </c>
      <c r="C16" s="30" t="s">
        <v>108</v>
      </c>
      <c r="D16" s="30" t="s">
        <v>108</v>
      </c>
      <c r="E16" s="43" t="n">
        <v>28961</v>
      </c>
      <c r="F16" s="30" t="s">
        <v>108</v>
      </c>
      <c r="G16" s="30" t="s">
        <v>108</v>
      </c>
      <c r="H16" s="30" t="s">
        <v>108</v>
      </c>
      <c r="I16" s="43" t="n">
        <v>33705</v>
      </c>
      <c r="J16" s="30" t="s">
        <v>108</v>
      </c>
      <c r="K16" s="30" t="s">
        <v>108</v>
      </c>
      <c r="L16" s="43" t="n">
        <v>311</v>
      </c>
      <c r="M16" s="43" t="n">
        <v>5458</v>
      </c>
      <c r="N16" s="30" t="s">
        <v>108</v>
      </c>
      <c r="O16" s="30" t="s">
        <v>108</v>
      </c>
      <c r="P16" s="30" t="s">
        <v>108</v>
      </c>
      <c r="Q16" s="43" t="n">
        <v>71073</v>
      </c>
    </row>
    <row r="17" customFormat="false" ht="15" hidden="false" customHeight="false" outlineLevel="0" collapsed="false">
      <c r="A17" s="37" t="s">
        <v>129</v>
      </c>
      <c r="B17" s="43" t="n">
        <v>5826</v>
      </c>
      <c r="C17" s="30" t="s">
        <v>108</v>
      </c>
      <c r="D17" s="30" t="s">
        <v>108</v>
      </c>
      <c r="E17" s="43" t="n">
        <v>8982</v>
      </c>
      <c r="F17" s="30" t="s">
        <v>108</v>
      </c>
      <c r="G17" s="30" t="s">
        <v>108</v>
      </c>
      <c r="H17" s="30" t="s">
        <v>108</v>
      </c>
      <c r="I17" s="43" t="n">
        <v>8122</v>
      </c>
      <c r="J17" s="30" t="s">
        <v>108</v>
      </c>
      <c r="K17" s="30" t="s">
        <v>108</v>
      </c>
      <c r="L17" s="43" t="n">
        <v>408</v>
      </c>
      <c r="M17" s="43" t="n">
        <v>5470</v>
      </c>
      <c r="N17" s="30" t="s">
        <v>108</v>
      </c>
      <c r="O17" s="30" t="s">
        <v>108</v>
      </c>
      <c r="P17" s="30" t="s">
        <v>108</v>
      </c>
      <c r="Q17" s="43" t="n">
        <v>28808</v>
      </c>
    </row>
    <row r="18" customFormat="false" ht="15" hidden="false" customHeight="false" outlineLevel="0" collapsed="false">
      <c r="A18" s="36" t="s">
        <v>130</v>
      </c>
      <c r="B18" s="43" t="n">
        <v>530</v>
      </c>
      <c r="C18" s="30" t="s">
        <v>108</v>
      </c>
      <c r="D18" s="30" t="s">
        <v>108</v>
      </c>
      <c r="E18" s="43" t="n">
        <v>245</v>
      </c>
      <c r="F18" s="30" t="s">
        <v>108</v>
      </c>
      <c r="G18" s="30" t="s">
        <v>108</v>
      </c>
      <c r="H18" s="30" t="s">
        <v>108</v>
      </c>
      <c r="I18" s="43" t="n">
        <v>266</v>
      </c>
      <c r="J18" s="30" t="s">
        <v>108</v>
      </c>
      <c r="K18" s="30" t="s">
        <v>108</v>
      </c>
      <c r="L18" s="43" t="n">
        <v>74</v>
      </c>
      <c r="M18" s="43" t="n">
        <v>879</v>
      </c>
      <c r="N18" s="30" t="s">
        <v>108</v>
      </c>
      <c r="O18" s="30" t="s">
        <v>108</v>
      </c>
      <c r="P18" s="30" t="s">
        <v>108</v>
      </c>
      <c r="Q18" s="43" t="n">
        <v>1991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23999977111816</v>
      </c>
      <c r="C5" s="52" t="n">
        <v>9.60999965667725</v>
      </c>
      <c r="D5" s="52" t="n">
        <v>14.2299995422363</v>
      </c>
      <c r="E5" s="52" t="n">
        <v>47.3199996948242</v>
      </c>
      <c r="F5" s="52" t="n">
        <v>54.2000007629395</v>
      </c>
      <c r="G5" s="52" t="n">
        <v>12.1700000762939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19000005722046</v>
      </c>
      <c r="C6" s="52" t="n">
        <v>9.46000003814697</v>
      </c>
      <c r="D6" s="52" t="n">
        <v>14.9399995803833</v>
      </c>
      <c r="E6" s="52" t="n">
        <v>51.4700012207031</v>
      </c>
      <c r="F6" s="52" t="n">
        <v>58.2299995422363</v>
      </c>
      <c r="G6" s="52" t="n">
        <v>11.53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38000011444092</v>
      </c>
      <c r="C7" s="52" t="n">
        <v>10.0699996948242</v>
      </c>
      <c r="D7" s="52" t="n">
        <v>12.5</v>
      </c>
      <c r="E7" s="52" t="n">
        <v>37.7000007629395</v>
      </c>
      <c r="F7" s="52" t="n">
        <v>44.7400016784668</v>
      </c>
      <c r="G7" s="52" t="n">
        <v>13.899999618530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4.96999979019165</v>
      </c>
      <c r="C8" s="52" t="n">
        <v>7.92000007629395</v>
      </c>
      <c r="D8" s="52" t="n">
        <v>11.0299997329712</v>
      </c>
      <c r="E8" s="52" t="n">
        <v>47.9300003051758</v>
      </c>
      <c r="F8" s="52" t="n">
        <v>57.7400016784668</v>
      </c>
      <c r="G8" s="52" t="n">
        <v>10.989999771118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2.0699999332428</v>
      </c>
      <c r="C9" s="52" t="n">
        <v>4.82999992370606</v>
      </c>
      <c r="D9" s="52" t="n">
        <v>8.53999996185303</v>
      </c>
      <c r="E9" s="52" t="n">
        <v>48.1500015258789</v>
      </c>
      <c r="F9" s="52" t="n">
        <v>55.8800010681152</v>
      </c>
      <c r="G9" s="52" t="n">
        <v>10.1700000762939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7.59999990463257</v>
      </c>
      <c r="C10" s="52" t="n">
        <v>11.1700000762939</v>
      </c>
      <c r="D10" s="52" t="n">
        <v>14.4300003051758</v>
      </c>
      <c r="E10" s="52" t="n">
        <v>50.8899993896484</v>
      </c>
      <c r="F10" s="52" t="n">
        <v>65.0800018310547</v>
      </c>
      <c r="G10" s="52" t="n">
        <v>10.939999580383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5.9499998092651</v>
      </c>
      <c r="C11" s="52" t="n">
        <v>15.2299995422363</v>
      </c>
      <c r="D11" s="52" t="n">
        <v>17.7000007629395</v>
      </c>
      <c r="E11" s="52" t="n">
        <v>32.8600006103516</v>
      </c>
      <c r="F11" s="52" t="n">
        <v>42.5999984741211</v>
      </c>
      <c r="G11" s="52" t="n">
        <v>17.2099990844727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7.03999996185303</v>
      </c>
      <c r="C12" s="52" t="n">
        <v>8.78999996185303</v>
      </c>
      <c r="D12" s="52" t="n">
        <v>14.5900001525879</v>
      </c>
      <c r="E12" s="52" t="n">
        <v>57.0299987792969</v>
      </c>
      <c r="F12" s="52" t="n">
        <v>70.370002746582</v>
      </c>
      <c r="G12" s="52" t="n">
        <v>15.6700000762939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5.09000015258789</v>
      </c>
      <c r="C13" s="52" t="n">
        <v>6.82000017166138</v>
      </c>
      <c r="D13" s="52" t="n">
        <v>12.9399995803833</v>
      </c>
      <c r="E13" s="52" t="n">
        <v>59.2099990844727</v>
      </c>
      <c r="F13" s="52" t="n">
        <v>72.629997253418</v>
      </c>
      <c r="G13" s="52" t="n">
        <v>13.100000381469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900001525879</v>
      </c>
      <c r="C14" s="52" t="n">
        <v>27.9300003051758</v>
      </c>
      <c r="D14" s="52" t="n">
        <v>30.5499992370605</v>
      </c>
      <c r="E14" s="52" t="n">
        <v>36.0699996948242</v>
      </c>
      <c r="F14" s="52" t="n">
        <v>48.2200012207031</v>
      </c>
      <c r="G14" s="52" t="n">
        <v>37.189998626709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25</v>
      </c>
      <c r="C15" s="52" t="n">
        <v>9.48999977111816</v>
      </c>
      <c r="D15" s="52" t="n">
        <v>21.9099998474121</v>
      </c>
      <c r="E15" s="52" t="n">
        <v>45.4099998474121</v>
      </c>
      <c r="F15" s="52" t="n">
        <v>49.689998626709</v>
      </c>
      <c r="G15" s="52" t="n">
        <v>14.22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0.9700002670288</v>
      </c>
      <c r="C16" s="52" t="n">
        <v>13.7799997329712</v>
      </c>
      <c r="D16" s="52" t="n">
        <v>16.6200008392334</v>
      </c>
      <c r="E16" s="52" t="n">
        <v>53.6500015258789</v>
      </c>
      <c r="F16" s="52" t="n">
        <v>69.5199966430664</v>
      </c>
      <c r="G16" s="52" t="n">
        <v>21.4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1.210000038147</v>
      </c>
      <c r="C17" s="52" t="n">
        <v>12.8500003814697</v>
      </c>
      <c r="D17" s="52" t="n">
        <v>16.9799995422363</v>
      </c>
      <c r="E17" s="52" t="n">
        <v>61.2200012207031</v>
      </c>
      <c r="F17" s="52" t="n">
        <v>78.1100006103516</v>
      </c>
      <c r="G17" s="52" t="n">
        <v>24.28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0299997329712</v>
      </c>
      <c r="C18" s="52" t="n">
        <v>17.2299995422363</v>
      </c>
      <c r="D18" s="52" t="n">
        <v>17.0799999237061</v>
      </c>
      <c r="E18" s="52" t="n">
        <v>43.4799995422363</v>
      </c>
      <c r="F18" s="52" t="n">
        <v>60.4300003051758</v>
      </c>
      <c r="G18" s="52" t="n">
        <v>18.700000762939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7000026702881</v>
      </c>
      <c r="C19" s="52" t="n">
        <v>12.4899997711182</v>
      </c>
      <c r="D19" s="52" t="n">
        <v>14.5699996948242</v>
      </c>
      <c r="E19" s="52" t="n">
        <v>36.9300003051758</v>
      </c>
      <c r="F19" s="52" t="n">
        <v>47.310001373291</v>
      </c>
      <c r="G19" s="52" t="n">
        <v>14.6199998855591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6.65999984741211</v>
      </c>
      <c r="C20" s="52" t="n">
        <v>9.30000019073486</v>
      </c>
      <c r="D20" s="52" t="n">
        <v>13.9399995803833</v>
      </c>
      <c r="E20" s="52" t="n">
        <v>51.6199989318848</v>
      </c>
      <c r="F20" s="52" t="n">
        <v>62.7799987792969</v>
      </c>
      <c r="G20" s="52" t="n">
        <v>14.3999996185303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52.3600006103516</v>
      </c>
      <c r="C5" s="52" t="n">
        <v>51.3699989318848</v>
      </c>
      <c r="D5" s="55" t="n">
        <v>-0.990001678466797</v>
      </c>
      <c r="E5" s="52" t="n">
        <v>47.3199996948242</v>
      </c>
      <c r="F5" s="55" t="n">
        <v>-4.0499992370605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7.9900016784668</v>
      </c>
      <c r="C6" s="52" t="n">
        <v>55.8400001525879</v>
      </c>
      <c r="D6" s="55" t="n">
        <v>-2.15000152587891</v>
      </c>
      <c r="E6" s="52" t="n">
        <v>51.4700012207031</v>
      </c>
      <c r="F6" s="55" t="n">
        <v>-4.3699989318847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9.6599998474121</v>
      </c>
      <c r="C7" s="52" t="n">
        <v>40.5800018310547</v>
      </c>
      <c r="D7" s="55" t="n">
        <v>0.920001983642578</v>
      </c>
      <c r="E7" s="52" t="n">
        <v>37.7000007629395</v>
      </c>
      <c r="F7" s="55" t="n">
        <v>-2.8800010681152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7.9599990844727</v>
      </c>
      <c r="C8" s="52" t="n">
        <v>47.7400016784668</v>
      </c>
      <c r="D8" s="55" t="n">
        <v>-0.219997406005859</v>
      </c>
      <c r="E8" s="52" t="n">
        <v>47.9300003051758</v>
      </c>
      <c r="F8" s="55" t="n">
        <v>0.18999862670898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7.1699981689453</v>
      </c>
      <c r="C9" s="52" t="n">
        <v>46.8499984741211</v>
      </c>
      <c r="D9" s="55" t="n">
        <v>-0.319999694824219</v>
      </c>
      <c r="E9" s="52" t="n">
        <v>48.1500015258789</v>
      </c>
      <c r="F9" s="55" t="n">
        <v>1.3000030517578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52.6599998474121</v>
      </c>
      <c r="C10" s="52" t="n">
        <v>52.439998626709</v>
      </c>
      <c r="D10" s="55" t="n">
        <v>-0.220001220703125</v>
      </c>
      <c r="E10" s="52" t="n">
        <v>50.8899993896484</v>
      </c>
      <c r="F10" s="55" t="n">
        <v>-1.5499992370605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4.6199989318848</v>
      </c>
      <c r="C11" s="52" t="n">
        <v>35.8400001525879</v>
      </c>
      <c r="D11" s="55" t="n">
        <v>1.22000122070313</v>
      </c>
      <c r="E11" s="52" t="n">
        <v>32.8600006103516</v>
      </c>
      <c r="F11" s="55" t="n">
        <v>-2.9799995422363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59.4599990844727</v>
      </c>
      <c r="C12" s="52" t="n">
        <v>57.8300018310547</v>
      </c>
      <c r="D12" s="55" t="n">
        <v>-1.62999725341797</v>
      </c>
      <c r="E12" s="52" t="n">
        <v>57.0299987792969</v>
      </c>
      <c r="F12" s="55" t="n">
        <v>-0.80000305175781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61.6800003051758</v>
      </c>
      <c r="C13" s="52" t="n">
        <v>60.0200004577637</v>
      </c>
      <c r="D13" s="55" t="n">
        <v>-1.65999984741211</v>
      </c>
      <c r="E13" s="52" t="n">
        <v>59.2099990844727</v>
      </c>
      <c r="F13" s="55" t="n">
        <v>-0.81000137329101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7.7200012207031</v>
      </c>
      <c r="C14" s="52" t="n">
        <v>36.1500015258789</v>
      </c>
      <c r="D14" s="55" t="n">
        <v>-1.56999969482422</v>
      </c>
      <c r="E14" s="52" t="n">
        <v>36.0699996948242</v>
      </c>
      <c r="F14" s="55" t="n">
        <v>-0.080001831054687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2.9700012207031</v>
      </c>
      <c r="C15" s="52" t="n">
        <v>44.2900009155273</v>
      </c>
      <c r="D15" s="55" t="n">
        <v>1.31999969482422</v>
      </c>
      <c r="E15" s="52" t="n">
        <v>45.4099998474121</v>
      </c>
      <c r="F15" s="55" t="n">
        <v>1.1199989318847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54.8800010681152</v>
      </c>
      <c r="C16" s="52" t="n">
        <v>55.1500015258789</v>
      </c>
      <c r="D16" s="55" t="n">
        <v>0.270000457763672</v>
      </c>
      <c r="E16" s="52" t="n">
        <v>53.6500015258789</v>
      </c>
      <c r="F16" s="55" t="n">
        <v>-1.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60.5299987792969</v>
      </c>
      <c r="C17" s="52" t="n">
        <v>62.0099983215332</v>
      </c>
      <c r="D17" s="55" t="n">
        <v>1.47999954223633</v>
      </c>
      <c r="E17" s="52" t="n">
        <v>61.2200012207031</v>
      </c>
      <c r="F17" s="55" t="n">
        <v>-0.78999710083007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49.9099998474121</v>
      </c>
      <c r="C18" s="52" t="n">
        <v>50.2999992370606</v>
      </c>
      <c r="D18" s="55" t="n">
        <v>0.389999389648438</v>
      </c>
      <c r="E18" s="52" t="n">
        <v>43.4799995422363</v>
      </c>
      <c r="F18" s="55" t="n">
        <v>-6.8199996948242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39.3499984741211</v>
      </c>
      <c r="C19" s="52" t="n">
        <v>34.4000015258789</v>
      </c>
      <c r="D19" s="55" t="n">
        <v>-4.94999694824219</v>
      </c>
      <c r="E19" s="52" t="n">
        <v>36.9300003051758</v>
      </c>
      <c r="F19" s="55" t="n">
        <v>2.5299987792968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53.7700004577637</v>
      </c>
      <c r="C20" s="52" t="n">
        <v>52.9599990844727</v>
      </c>
      <c r="D20" s="55" t="n">
        <v>-0.810001373291016</v>
      </c>
      <c r="E20" s="52" t="n">
        <v>51.6199989318848</v>
      </c>
      <c r="F20" s="55" t="n">
        <v>-1.3400001525878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0699999332428</v>
      </c>
      <c r="C5" s="56" t="n">
        <v>3.63000011444092</v>
      </c>
      <c r="D5" s="56" t="n">
        <v>3.4600000381469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1800000667572</v>
      </c>
      <c r="C6" s="56" t="n">
        <v>3.71000003814697</v>
      </c>
      <c r="D6" s="56" t="n">
        <v>3.5799999237060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90000009536743</v>
      </c>
      <c r="C7" s="56" t="n">
        <v>3.26999998092651</v>
      </c>
      <c r="D7" s="56" t="n">
        <v>3.0799999237060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3199999332428</v>
      </c>
      <c r="C8" s="56" t="n">
        <v>3.36999988555908</v>
      </c>
      <c r="D8" s="56" t="n">
        <v>3.3499999046325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54999995231628</v>
      </c>
      <c r="C9" s="56" t="n">
        <v>3.38000011444092</v>
      </c>
      <c r="D9" s="56" t="n">
        <v>3.4500000476837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55999994277954</v>
      </c>
      <c r="C10" s="56" t="n">
        <v>3.36999988555908</v>
      </c>
      <c r="D10" s="56" t="n">
        <v>3.2300000190734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9600000381469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09999990463257</v>
      </c>
      <c r="C12" s="56" t="n">
        <v>3.58999991416931</v>
      </c>
      <c r="D12" s="56" t="n">
        <v>3.5099999904632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22000002861023</v>
      </c>
      <c r="C13" s="56" t="n">
        <v>3.64000010490418</v>
      </c>
      <c r="D13" s="56" t="n">
        <v>3.569999933242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28999996185303</v>
      </c>
      <c r="C14" s="56" t="n">
        <v>2.60999989509583</v>
      </c>
      <c r="D14" s="56" t="n">
        <v>2.4900000095367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2.569999933242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75</v>
      </c>
      <c r="C16" s="56" t="n">
        <v>3.44000005722046</v>
      </c>
      <c r="D16" s="56" t="n">
        <v>3.2799999713897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91000008583069</v>
      </c>
      <c r="C17" s="56" t="n">
        <v>3.49000000953674</v>
      </c>
      <c r="D17" s="56" t="n">
        <v>3.3900001049041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2000000476837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4300000667572</v>
      </c>
      <c r="C19" s="56" t="n">
        <v>2.89000010490418</v>
      </c>
      <c r="D19" s="56" t="n">
        <v>2.6600000858306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09999990463257</v>
      </c>
      <c r="C20" s="56" t="n">
        <v>3.50999999046326</v>
      </c>
      <c r="D20" s="56" t="n">
        <v>3.4000000953674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25999999046326</v>
      </c>
      <c r="C5" s="57" t="n">
        <v>3.80999994277954</v>
      </c>
      <c r="D5" s="57" t="n">
        <v>3.46000003814697</v>
      </c>
    </row>
    <row r="6" customFormat="false" ht="15" hidden="false" customHeight="false" outlineLevel="0" collapsed="false">
      <c r="A6" s="14" t="s">
        <v>89</v>
      </c>
      <c r="B6" s="57" t="n">
        <v>3.41000008583069</v>
      </c>
      <c r="C6" s="57" t="n">
        <v>3.86999988555908</v>
      </c>
      <c r="D6" s="57" t="n">
        <v>3.57999992370605</v>
      </c>
    </row>
    <row r="7" customFormat="false" ht="15" hidden="false" customHeight="false" outlineLevel="0" collapsed="false">
      <c r="A7" s="15" t="s">
        <v>90</v>
      </c>
      <c r="B7" s="57" t="n">
        <v>2.78999996185303</v>
      </c>
      <c r="C7" s="57" t="n">
        <v>3.58999991416931</v>
      </c>
      <c r="D7" s="57" t="n">
        <v>3.07999992370605</v>
      </c>
    </row>
    <row r="8" customFormat="false" ht="15" hidden="false" customHeight="false" outlineLevel="0" collapsed="false">
      <c r="A8" s="12" t="s">
        <v>91</v>
      </c>
      <c r="B8" s="57" t="n">
        <v>3.08999991416931</v>
      </c>
      <c r="C8" s="57" t="n">
        <v>3.96000003814697</v>
      </c>
      <c r="D8" s="57" t="n">
        <v>3.34999990463257</v>
      </c>
    </row>
    <row r="9" customFormat="false" ht="15" hidden="false" customHeight="false" outlineLevel="0" collapsed="false">
      <c r="A9" s="15" t="s">
        <v>92</v>
      </c>
      <c r="B9" s="57" t="n">
        <v>3.17000007629395</v>
      </c>
      <c r="C9" s="57" t="n">
        <v>4.13000011444092</v>
      </c>
      <c r="D9" s="57" t="n">
        <v>3.45000004768372</v>
      </c>
    </row>
    <row r="10" customFormat="false" ht="15" hidden="false" customHeight="false" outlineLevel="0" collapsed="false">
      <c r="A10" s="15" t="s">
        <v>93</v>
      </c>
      <c r="B10" s="57" t="n">
        <v>2.97000002861023</v>
      </c>
      <c r="C10" s="57" t="n">
        <v>3.74000000953674</v>
      </c>
      <c r="D10" s="57" t="n">
        <v>3.23000001907349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96000003814697</v>
      </c>
    </row>
    <row r="12" customFormat="false" ht="15" hidden="false" customHeight="false" outlineLevel="0" collapsed="false">
      <c r="A12" s="12" t="s">
        <v>95</v>
      </c>
      <c r="B12" s="57" t="n">
        <v>3.36999988555908</v>
      </c>
      <c r="C12" s="57" t="n">
        <v>3.70000004768372</v>
      </c>
      <c r="D12" s="57" t="n">
        <v>3.50999999046326</v>
      </c>
    </row>
    <row r="13" customFormat="false" ht="15" hidden="false" customHeight="false" outlineLevel="0" collapsed="false">
      <c r="A13" s="15" t="s">
        <v>96</v>
      </c>
      <c r="B13" s="57" t="n">
        <v>3.44000005722046</v>
      </c>
      <c r="C13" s="57" t="n">
        <v>3.75</v>
      </c>
      <c r="D13" s="57" t="n">
        <v>3.5699999332428</v>
      </c>
    </row>
    <row r="14" customFormat="false" ht="15" hidden="false" customHeight="false" outlineLevel="0" collapsed="false">
      <c r="A14" s="15" t="s">
        <v>97</v>
      </c>
      <c r="B14" s="57" t="n">
        <v>2.40000009536743</v>
      </c>
      <c r="C14" s="57" t="n">
        <v>2.67000007629395</v>
      </c>
      <c r="D14" s="57" t="n">
        <v>2.49000000953674</v>
      </c>
    </row>
    <row r="15" customFormat="false" ht="15" hidden="false" customHeight="false" outlineLevel="0" collapsed="false">
      <c r="A15" s="12" t="s">
        <v>98</v>
      </c>
      <c r="B15" s="57" t="n">
        <v>2.48000001907349</v>
      </c>
      <c r="C15" s="57" t="n">
        <v>2.79999995231628</v>
      </c>
      <c r="D15" s="57" t="n">
        <v>2.5699999332428</v>
      </c>
    </row>
    <row r="16" customFormat="false" ht="15" hidden="false" customHeight="false" outlineLevel="0" collapsed="false">
      <c r="A16" s="12" t="s">
        <v>99</v>
      </c>
      <c r="B16" s="57" t="n">
        <v>3</v>
      </c>
      <c r="C16" s="57" t="n">
        <v>3.8199999332428</v>
      </c>
      <c r="D16" s="57" t="n">
        <v>3.27999997138977</v>
      </c>
    </row>
    <row r="17" customFormat="false" ht="15" hidden="false" customHeight="false" outlineLevel="0" collapsed="false">
      <c r="A17" s="15" t="s">
        <v>100</v>
      </c>
      <c r="B17" s="57" t="n">
        <v>3.02999997138977</v>
      </c>
      <c r="C17" s="57" t="n">
        <v>3.97000002861023</v>
      </c>
      <c r="D17" s="57" t="n">
        <v>3.39000010490418</v>
      </c>
    </row>
    <row r="18" customFormat="false" ht="15" hidden="false" customHeight="false" outlineLevel="0" collapsed="false">
      <c r="A18" s="15" t="s">
        <v>101</v>
      </c>
      <c r="B18" s="57" t="n">
        <v>3.21000003814697</v>
      </c>
      <c r="C18" s="57" t="n">
        <v>3.20000004768372</v>
      </c>
      <c r="D18" s="57" t="n">
        <v>3.20000004768372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66000008583069</v>
      </c>
    </row>
    <row r="20" customFormat="false" ht="15" hidden="false" customHeight="false" outlineLevel="0" collapsed="false">
      <c r="A20" s="12" t="s">
        <v>103</v>
      </c>
      <c r="B20" s="57" t="n">
        <v>3.19000005722046</v>
      </c>
      <c r="C20" s="57" t="n">
        <v>3.77999997138977</v>
      </c>
      <c r="D20" s="57" t="n">
        <v>3.4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7.3499984741211</v>
      </c>
      <c r="C5" s="56" t="n">
        <v>53.6800003051758</v>
      </c>
      <c r="D5" s="56" t="n">
        <v>47.319999694824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0.7900009155273</v>
      </c>
      <c r="C6" s="56" t="n">
        <v>56.1199989318848</v>
      </c>
      <c r="D6" s="56" t="n">
        <v>51.470001220703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3.2700004577637</v>
      </c>
      <c r="C7" s="56" t="n">
        <v>44.0900001525879</v>
      </c>
      <c r="D7" s="56" t="n">
        <v>37.700000762939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8.6300010681152</v>
      </c>
      <c r="C8" s="56" t="n">
        <v>54.7900009155273</v>
      </c>
      <c r="D8" s="56" t="n">
        <v>47.930000305175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0.5200004577637</v>
      </c>
      <c r="C9" s="56" t="n">
        <v>55.6800003051758</v>
      </c>
      <c r="D9" s="56" t="n">
        <v>48.150001525878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36.7099990844727</v>
      </c>
      <c r="C10" s="56" t="n">
        <v>55.4300003051758</v>
      </c>
      <c r="D10" s="56" t="n">
        <v>50.889999389648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7.8700008392334</v>
      </c>
      <c r="C11" s="56" t="n">
        <v>39.939998626709</v>
      </c>
      <c r="D11" s="56" t="n">
        <v>32.860000610351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42.8400001525879</v>
      </c>
      <c r="C12" s="56" t="n">
        <v>61.3899993896484</v>
      </c>
      <c r="D12" s="56" t="n">
        <v>57.029998779296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4.7599983215332</v>
      </c>
      <c r="C13" s="56" t="n">
        <v>63.189998626709</v>
      </c>
      <c r="D13" s="56" t="n">
        <v>59.209999084472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3.310001373291</v>
      </c>
      <c r="C14" s="56" t="n">
        <v>38.0499992370606</v>
      </c>
      <c r="D14" s="56" t="n">
        <v>36.069999694824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9.4899997711182</v>
      </c>
      <c r="C15" s="56" t="n">
        <v>62.810001373291</v>
      </c>
      <c r="D15" s="56" t="n">
        <v>45.409999847412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7.7700004577637</v>
      </c>
      <c r="C16" s="56" t="n">
        <v>61.2700004577637</v>
      </c>
      <c r="D16" s="56" t="n">
        <v>53.650001525878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44.2200012207031</v>
      </c>
      <c r="C17" s="56" t="n">
        <v>66.4199981689453</v>
      </c>
      <c r="D17" s="56" t="n">
        <v>61.220001220703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3.0800018310547</v>
      </c>
      <c r="C18" s="56" t="n">
        <v>50.4099998474121</v>
      </c>
      <c r="D18" s="56" t="n">
        <v>43.479999542236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1.6800003051758</v>
      </c>
      <c r="C19" s="56" t="n">
        <v>44.25</v>
      </c>
      <c r="D19" s="56" t="n">
        <v>36.930000305175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8.8199996948242</v>
      </c>
      <c r="C20" s="56" t="n">
        <v>58.2599983215332</v>
      </c>
      <c r="D20" s="56" t="n">
        <v>51.619998931884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1.1500015258789</v>
      </c>
      <c r="C5" s="57" t="n">
        <v>64.4700012207031</v>
      </c>
      <c r="D5" s="57" t="n">
        <v>47.3199996948242</v>
      </c>
    </row>
    <row r="6" customFormat="false" ht="15" hidden="false" customHeight="false" outlineLevel="0" collapsed="false">
      <c r="A6" s="14" t="s">
        <v>89</v>
      </c>
      <c r="B6" s="57" t="n">
        <v>45.6800003051758</v>
      </c>
      <c r="C6" s="57" t="n">
        <v>66.4100036621094</v>
      </c>
      <c r="D6" s="57" t="n">
        <v>51.4700012207031</v>
      </c>
    </row>
    <row r="7" customFormat="false" ht="15" hidden="false" customHeight="false" outlineLevel="0" collapsed="false">
      <c r="A7" s="15" t="s">
        <v>90</v>
      </c>
      <c r="B7" s="57" t="n">
        <v>31.3099994659424</v>
      </c>
      <c r="C7" s="57" t="n">
        <v>59.0400009155273</v>
      </c>
      <c r="D7" s="57" t="n">
        <v>37.7000007629395</v>
      </c>
    </row>
    <row r="8" customFormat="false" ht="15" hidden="false" customHeight="false" outlineLevel="0" collapsed="false">
      <c r="A8" s="12" t="s">
        <v>91</v>
      </c>
      <c r="B8" s="57" t="n">
        <v>42.7700004577637</v>
      </c>
      <c r="C8" s="57" t="n">
        <v>66.0500030517578</v>
      </c>
      <c r="D8" s="57" t="n">
        <v>47.9300003051758</v>
      </c>
    </row>
    <row r="9" customFormat="false" ht="15" hidden="false" customHeight="false" outlineLevel="0" collapsed="false">
      <c r="A9" s="15" t="s">
        <v>92</v>
      </c>
      <c r="B9" s="57" t="n">
        <v>43.6399993896484</v>
      </c>
      <c r="C9" s="57" t="n">
        <v>63.9199981689453</v>
      </c>
      <c r="D9" s="57" t="n">
        <v>48.1500015258789</v>
      </c>
    </row>
    <row r="10" customFormat="false" ht="15" hidden="false" customHeight="false" outlineLevel="0" collapsed="false">
      <c r="A10" s="15" t="s">
        <v>93</v>
      </c>
      <c r="B10" s="57" t="n">
        <v>44.2400016784668</v>
      </c>
      <c r="C10" s="57" t="n">
        <v>72.1900024414063</v>
      </c>
      <c r="D10" s="57" t="n">
        <v>50.8899993896484</v>
      </c>
    </row>
    <row r="11" customFormat="false" ht="15" hidden="false" customHeight="false" outlineLevel="0" collapsed="false">
      <c r="A11" s="15" t="s">
        <v>94</v>
      </c>
      <c r="B11" s="57" t="n">
        <v>29.8500003814697</v>
      </c>
      <c r="C11" s="57" t="n">
        <v>50.3699989318848</v>
      </c>
      <c r="D11" s="57" t="n">
        <v>32.8600006103516</v>
      </c>
    </row>
    <row r="12" customFormat="false" ht="15" hidden="false" customHeight="false" outlineLevel="0" collapsed="false">
      <c r="A12" s="12" t="s">
        <v>95</v>
      </c>
      <c r="B12" s="57" t="n">
        <v>49.0299987792969</v>
      </c>
      <c r="C12" s="57" t="n">
        <v>74.120002746582</v>
      </c>
      <c r="D12" s="57" t="n">
        <v>57.0299987792969</v>
      </c>
    </row>
    <row r="13" customFormat="false" ht="15" hidden="false" customHeight="false" outlineLevel="0" collapsed="false">
      <c r="A13" s="15" t="s">
        <v>96</v>
      </c>
      <c r="B13" s="57" t="n">
        <v>51.5400009155273</v>
      </c>
      <c r="C13" s="57" t="n">
        <v>74.5199966430664</v>
      </c>
      <c r="D13" s="57" t="n">
        <v>59.2099990844727</v>
      </c>
    </row>
    <row r="14" customFormat="false" ht="15" hidden="false" customHeight="false" outlineLevel="0" collapsed="false">
      <c r="A14" s="15" t="s">
        <v>97</v>
      </c>
      <c r="B14" s="57" t="n">
        <v>29.5100002288818</v>
      </c>
      <c r="C14" s="57" t="n">
        <v>66.8899993896484</v>
      </c>
      <c r="D14" s="57" t="n">
        <v>36.0699996948242</v>
      </c>
    </row>
    <row r="15" customFormat="false" ht="15" hidden="false" customHeight="false" outlineLevel="0" collapsed="false">
      <c r="A15" s="12" t="s">
        <v>98</v>
      </c>
      <c r="B15" s="57" t="n">
        <v>39.5200004577637</v>
      </c>
      <c r="C15" s="57" t="n">
        <v>70.4700012207031</v>
      </c>
      <c r="D15" s="57" t="n">
        <v>45.4099998474121</v>
      </c>
    </row>
    <row r="16" customFormat="false" ht="15" hidden="false" customHeight="false" outlineLevel="0" collapsed="false">
      <c r="A16" s="12" t="s">
        <v>99</v>
      </c>
      <c r="B16" s="57" t="n">
        <v>45.689998626709</v>
      </c>
      <c r="C16" s="57" t="n">
        <v>80.0400009155273</v>
      </c>
      <c r="D16" s="57" t="n">
        <v>53.6500015258789</v>
      </c>
    </row>
    <row r="17" customFormat="false" ht="15" hidden="false" customHeight="false" outlineLevel="0" collapsed="false">
      <c r="A17" s="15" t="s">
        <v>100</v>
      </c>
      <c r="B17" s="57" t="n">
        <v>52.4000015258789</v>
      </c>
      <c r="C17" s="57" t="n">
        <v>83.6800003051758</v>
      </c>
      <c r="D17" s="57" t="n">
        <v>61.2200012207031</v>
      </c>
    </row>
    <row r="18" customFormat="false" ht="15" hidden="false" customHeight="false" outlineLevel="0" collapsed="false">
      <c r="A18" s="15" t="s">
        <v>101</v>
      </c>
      <c r="B18" s="57" t="n">
        <v>38.2700004577637</v>
      </c>
      <c r="C18" s="57" t="n">
        <v>70.3300018310547</v>
      </c>
      <c r="D18" s="57" t="n">
        <v>43.4799995422363</v>
      </c>
    </row>
    <row r="19" customFormat="false" ht="15" hidden="false" customHeight="false" outlineLevel="0" collapsed="false">
      <c r="A19" s="15" t="s">
        <v>102</v>
      </c>
      <c r="B19" s="57" t="n">
        <v>33.1599998474121</v>
      </c>
      <c r="C19" s="57" t="n">
        <v>63.7999992370606</v>
      </c>
      <c r="D19" s="57" t="n">
        <v>36.9300003051758</v>
      </c>
    </row>
    <row r="20" customFormat="false" ht="15" hidden="false" customHeight="false" outlineLevel="0" collapsed="false">
      <c r="A20" s="12" t="s">
        <v>103</v>
      </c>
      <c r="B20" s="57" t="n">
        <v>44.7099990844727</v>
      </c>
      <c r="C20" s="57" t="n">
        <v>70.8499984741211</v>
      </c>
      <c r="D20" s="57" t="n">
        <v>51.61999893188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23999977111816</v>
      </c>
      <c r="C5" s="61" t="n">
        <v>9.60999965667725</v>
      </c>
      <c r="D5" s="61" t="n">
        <v>14.2299995422363</v>
      </c>
      <c r="E5" s="61" t="n">
        <v>47.3199996948242</v>
      </c>
      <c r="F5" s="61" t="n">
        <v>54.2000007629395</v>
      </c>
      <c r="G5" s="61" t="n">
        <v>12.17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.35000038146973</v>
      </c>
      <c r="C6" s="65" t="n">
        <v>1.01999950408936</v>
      </c>
      <c r="D6" s="65" t="n">
        <v>-1.48000049591064</v>
      </c>
      <c r="E6" s="65" t="n">
        <v>-4.04999923706055</v>
      </c>
      <c r="F6" s="65" t="n">
        <v>-2.96999740600586</v>
      </c>
      <c r="G6" s="65" t="n">
        <v>-0.18999958038330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19000005722046</v>
      </c>
      <c r="C7" s="67" t="n">
        <v>9.46000003814697</v>
      </c>
      <c r="D7" s="67" t="n">
        <v>14.9399995803833</v>
      </c>
      <c r="E7" s="67" t="n">
        <v>51.4700012207031</v>
      </c>
      <c r="F7" s="67" t="n">
        <v>58.2299995422363</v>
      </c>
      <c r="G7" s="67" t="n">
        <v>11.53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79999923706055</v>
      </c>
      <c r="C8" s="71" t="n">
        <v>0.520000457763672</v>
      </c>
      <c r="D8" s="71" t="n">
        <v>-1.78999996185303</v>
      </c>
      <c r="E8" s="71" t="n">
        <v>-4.36999893188477</v>
      </c>
      <c r="F8" s="71" t="n">
        <v>-3.22000122070313</v>
      </c>
      <c r="G8" s="71" t="n">
        <v>-1.31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38000011444092</v>
      </c>
      <c r="C9" s="67" t="n">
        <v>10.0699996948242</v>
      </c>
      <c r="D9" s="67" t="n">
        <v>12.5</v>
      </c>
      <c r="E9" s="67" t="n">
        <v>37.7000007629395</v>
      </c>
      <c r="F9" s="67" t="n">
        <v>44.7400016784668</v>
      </c>
      <c r="G9" s="67" t="n">
        <v>13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3.68000030517578</v>
      </c>
      <c r="C10" s="71" t="n">
        <v>2.51999950408936</v>
      </c>
      <c r="D10" s="71" t="n">
        <v>-0.619999885559082</v>
      </c>
      <c r="E10" s="71" t="n">
        <v>-2.88000106811523</v>
      </c>
      <c r="F10" s="71" t="n">
        <v>-2.22999954223633</v>
      </c>
      <c r="G10" s="71" t="n">
        <v>2.81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96999979019165</v>
      </c>
      <c r="C11" s="61" t="n">
        <v>7.92000007629395</v>
      </c>
      <c r="D11" s="61" t="n">
        <v>11.0299997329712</v>
      </c>
      <c r="E11" s="61" t="n">
        <v>47.9300003051758</v>
      </c>
      <c r="F11" s="61" t="n">
        <v>57.7400016784668</v>
      </c>
      <c r="G11" s="61" t="n">
        <v>10.989999771118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890000343322754</v>
      </c>
      <c r="C12" s="65" t="n">
        <v>1.75</v>
      </c>
      <c r="D12" s="65" t="n">
        <v>0.289999961853027</v>
      </c>
      <c r="E12" s="65" t="n">
        <v>0.189998626708984</v>
      </c>
      <c r="F12" s="65" t="n">
        <v>-0.0699996948242188</v>
      </c>
      <c r="G12" s="65" t="n">
        <v>-0.28999996185302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2.0699999332428</v>
      </c>
      <c r="C13" s="67" t="n">
        <v>4.82999992370606</v>
      </c>
      <c r="D13" s="67" t="n">
        <v>8.53999996185303</v>
      </c>
      <c r="E13" s="67" t="n">
        <v>48.1500015258789</v>
      </c>
      <c r="F13" s="67" t="n">
        <v>55.8800010681152</v>
      </c>
      <c r="G13" s="67" t="n">
        <v>10.170000076293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960000038146973</v>
      </c>
      <c r="C14" s="71" t="n">
        <v>1.57999992370605</v>
      </c>
      <c r="D14" s="71" t="n">
        <v>0.430000305175781</v>
      </c>
      <c r="E14" s="71" t="n">
        <v>1.30000305175781</v>
      </c>
      <c r="F14" s="71" t="n">
        <v>-1.32999801635742</v>
      </c>
      <c r="G14" s="71" t="n">
        <v>1.06000041961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59999990463257</v>
      </c>
      <c r="C15" s="67" t="n">
        <v>11.1700000762939</v>
      </c>
      <c r="D15" s="67" t="n">
        <v>14.4300003051758</v>
      </c>
      <c r="E15" s="67" t="n">
        <v>50.8899993896484</v>
      </c>
      <c r="F15" s="67" t="n">
        <v>65.0800018310547</v>
      </c>
      <c r="G15" s="67" t="n">
        <v>10.939999580383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920000553131104</v>
      </c>
      <c r="C16" s="71" t="n">
        <v>2.52000045776367</v>
      </c>
      <c r="D16" s="71" t="n">
        <v>0.680000305175781</v>
      </c>
      <c r="E16" s="71" t="n">
        <v>-1.54999923706055</v>
      </c>
      <c r="F16" s="71" t="n">
        <v>1.60000228881836</v>
      </c>
      <c r="G16" s="71" t="n">
        <v>-2.4800004959106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5.9499998092651</v>
      </c>
      <c r="C17" s="67" t="n">
        <v>15.2299995422363</v>
      </c>
      <c r="D17" s="67" t="n">
        <v>17.7000007629395</v>
      </c>
      <c r="E17" s="67" t="n">
        <v>32.8600006103516</v>
      </c>
      <c r="F17" s="67" t="n">
        <v>42.5999984741211</v>
      </c>
      <c r="G17" s="67" t="n">
        <v>17.2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13000011444092</v>
      </c>
      <c r="C18" s="71" t="n">
        <v>-3.06000137329102</v>
      </c>
      <c r="D18" s="71" t="n">
        <v>-3.02999877929688</v>
      </c>
      <c r="E18" s="71" t="n">
        <v>-2.97999954223633</v>
      </c>
      <c r="F18" s="71" t="n">
        <v>3.12999725341797</v>
      </c>
      <c r="G18" s="71" t="n">
        <v>-1.7700004577636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03999996185303</v>
      </c>
      <c r="C19" s="61" t="n">
        <v>8.78999996185303</v>
      </c>
      <c r="D19" s="61" t="n">
        <v>14.5900001525879</v>
      </c>
      <c r="E19" s="61" t="n">
        <v>57.0299987792969</v>
      </c>
      <c r="F19" s="61" t="n">
        <v>70.370002746582</v>
      </c>
      <c r="G19" s="61" t="n">
        <v>15.670000076293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3.67000007629395</v>
      </c>
      <c r="C20" s="65" t="n">
        <v>1.23000001907349</v>
      </c>
      <c r="D20" s="65" t="n">
        <v>0.789999961853027</v>
      </c>
      <c r="E20" s="65" t="n">
        <v>-0.800003051757813</v>
      </c>
      <c r="F20" s="65" t="n">
        <v>0.69000244140625</v>
      </c>
      <c r="G20" s="65" t="n">
        <v>-1.02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09000015258789</v>
      </c>
      <c r="C21" s="67" t="n">
        <v>6.82000017166138</v>
      </c>
      <c r="D21" s="67" t="n">
        <v>12.9399995803833</v>
      </c>
      <c r="E21" s="67" t="n">
        <v>59.2099990844727</v>
      </c>
      <c r="F21" s="67" t="n">
        <v>72.629997253418</v>
      </c>
      <c r="G21" s="67" t="n">
        <v>13.100000381469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3999938964844</v>
      </c>
      <c r="C22" s="71" t="n">
        <v>1.34000015258789</v>
      </c>
      <c r="D22" s="71" t="n">
        <v>0.589999198913574</v>
      </c>
      <c r="E22" s="71" t="n">
        <v>-0.810001373291016</v>
      </c>
      <c r="F22" s="71" t="n">
        <v>0.860000610351563</v>
      </c>
      <c r="G22" s="71" t="n">
        <v>-1.23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900001525879</v>
      </c>
      <c r="C23" s="67" t="n">
        <v>27.9300003051758</v>
      </c>
      <c r="D23" s="67" t="n">
        <v>30.5499992370605</v>
      </c>
      <c r="E23" s="67" t="n">
        <v>36.0699996948242</v>
      </c>
      <c r="F23" s="67" t="n">
        <v>48.2200012207031</v>
      </c>
      <c r="G23" s="67" t="n">
        <v>37.18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0300006866455078</v>
      </c>
      <c r="C24" s="71" t="n">
        <v>-0.100000381469727</v>
      </c>
      <c r="D24" s="71" t="n">
        <v>2.2599983215332</v>
      </c>
      <c r="E24" s="71" t="n">
        <v>-0.0800018310546875</v>
      </c>
      <c r="F24" s="71" t="n">
        <v>-1.04999923706055</v>
      </c>
      <c r="G24" s="71" t="n">
        <v>-0.050003051757812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25</v>
      </c>
      <c r="C25" s="61" t="n">
        <v>9.48999977111816</v>
      </c>
      <c r="D25" s="61" t="n">
        <v>21.9099998474121</v>
      </c>
      <c r="E25" s="61" t="n">
        <v>45.4099998474121</v>
      </c>
      <c r="F25" s="61" t="n">
        <v>49.689998626709</v>
      </c>
      <c r="G25" s="61" t="n">
        <v>14.22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659999847412109</v>
      </c>
      <c r="C26" s="65" t="n">
        <v>-0.270000457763672</v>
      </c>
      <c r="D26" s="65" t="n">
        <v>5.63999938964844</v>
      </c>
      <c r="E26" s="65" t="n">
        <v>1.11999893188477</v>
      </c>
      <c r="F26" s="65" t="n">
        <v>1.5099983215332</v>
      </c>
      <c r="G26" s="65" t="n">
        <v>-5.7399997711181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9700002670288</v>
      </c>
      <c r="C27" s="61" t="n">
        <v>13.7799997329712</v>
      </c>
      <c r="D27" s="61" t="n">
        <v>16.6200008392334</v>
      </c>
      <c r="E27" s="61" t="n">
        <v>53.6500015258789</v>
      </c>
      <c r="F27" s="61" t="n">
        <v>69.5199966430664</v>
      </c>
      <c r="G27" s="61" t="n">
        <v>21.4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88999938964844</v>
      </c>
      <c r="C28" s="65" t="n">
        <v>-0.810000419616699</v>
      </c>
      <c r="D28" s="65" t="n">
        <v>-2.40999984741211</v>
      </c>
      <c r="E28" s="65" t="n">
        <v>-1.5</v>
      </c>
      <c r="F28" s="65" t="n">
        <v>4.16999816894531</v>
      </c>
      <c r="G28" s="65" t="n">
        <v>-0.6300010681152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210000038147</v>
      </c>
      <c r="C29" s="67" t="n">
        <v>12.8500003814697</v>
      </c>
      <c r="D29" s="67" t="n">
        <v>16.9799995422363</v>
      </c>
      <c r="E29" s="67" t="n">
        <v>61.2200012207031</v>
      </c>
      <c r="F29" s="67" t="n">
        <v>78.1100006103516</v>
      </c>
      <c r="G29" s="67" t="n">
        <v>24.28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2.38000011444092</v>
      </c>
      <c r="C30" s="71" t="n">
        <v>-2.13999938964844</v>
      </c>
      <c r="D30" s="71" t="n">
        <v>-2.52000045776367</v>
      </c>
      <c r="E30" s="71" t="n">
        <v>-0.789997100830078</v>
      </c>
      <c r="F30" s="71" t="n">
        <v>7.06999969482422</v>
      </c>
      <c r="G30" s="71" t="n">
        <v>-0.02999877929687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0299997329712</v>
      </c>
      <c r="C31" s="67" t="n">
        <v>17.2299995422363</v>
      </c>
      <c r="D31" s="67" t="n">
        <v>17.0799999237061</v>
      </c>
      <c r="E31" s="67" t="n">
        <v>43.4799995422363</v>
      </c>
      <c r="F31" s="67" t="n">
        <v>60.4300003051758</v>
      </c>
      <c r="G31" s="67" t="n">
        <v>18.70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67000007629395</v>
      </c>
      <c r="C32" s="71" t="n">
        <v>0.600000381469727</v>
      </c>
      <c r="D32" s="71" t="n">
        <v>-3.8799991607666</v>
      </c>
      <c r="E32" s="71" t="n">
        <v>-6.81999969482422</v>
      </c>
      <c r="F32" s="71" t="n">
        <v>-2.41999816894531</v>
      </c>
      <c r="G32" s="71" t="n">
        <v>-2.6099987030029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7000026702881</v>
      </c>
      <c r="C33" s="67" t="n">
        <v>12.4899997711182</v>
      </c>
      <c r="D33" s="67" t="n">
        <v>14.5699996948242</v>
      </c>
      <c r="E33" s="67" t="n">
        <v>36.9300003051758</v>
      </c>
      <c r="F33" s="67" t="n">
        <v>47.310001373291</v>
      </c>
      <c r="G33" s="67" t="n">
        <v>14.61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0100002288818359</v>
      </c>
      <c r="C34" s="71" t="n">
        <v>2.46999931335449</v>
      </c>
      <c r="D34" s="71" t="n">
        <v>-0.170000076293945</v>
      </c>
      <c r="E34" s="71" t="n">
        <v>2.52999877929688</v>
      </c>
      <c r="F34" s="71" t="n">
        <v>1.45000076293945</v>
      </c>
      <c r="G34" s="71" t="n">
        <v>-0.19000053405761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65999984741211</v>
      </c>
      <c r="C35" s="61" t="n">
        <v>9.30000019073486</v>
      </c>
      <c r="D35" s="61" t="n">
        <v>13.9399995803833</v>
      </c>
      <c r="E35" s="61" t="n">
        <v>51.6199989318848</v>
      </c>
      <c r="F35" s="61" t="n">
        <v>62.7799987792969</v>
      </c>
      <c r="G35" s="61" t="n">
        <v>14.399999618530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10000038146973</v>
      </c>
      <c r="C36" s="65" t="n">
        <v>1.11000061035156</v>
      </c>
      <c r="D36" s="65" t="n">
        <v>-0.140000343322754</v>
      </c>
      <c r="E36" s="65" t="n">
        <v>-1.34000015258789</v>
      </c>
      <c r="F36" s="65" t="n">
        <v>0.169998168945313</v>
      </c>
      <c r="G36" s="65" t="n">
        <v>-0.74000072479248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5</v>
      </c>
      <c r="C6" s="13" t="n">
        <v>228315</v>
      </c>
      <c r="D6" s="13" t="n">
        <v>93</v>
      </c>
      <c r="E6" s="13" t="n">
        <v>352346</v>
      </c>
      <c r="F6" s="13" t="n">
        <v>208</v>
      </c>
      <c r="G6" s="13" t="n">
        <v>580661</v>
      </c>
    </row>
    <row r="7" customFormat="false" ht="15" hidden="false" customHeight="false" outlineLevel="0" collapsed="false">
      <c r="A7" s="14" t="s">
        <v>89</v>
      </c>
      <c r="B7" s="13" t="n">
        <v>60</v>
      </c>
      <c r="C7" s="13" t="n">
        <v>123969</v>
      </c>
      <c r="D7" s="13" t="n">
        <v>71</v>
      </c>
      <c r="E7" s="13" t="n">
        <v>282844</v>
      </c>
      <c r="F7" s="13" t="n">
        <v>131</v>
      </c>
      <c r="G7" s="13" t="n">
        <v>406813</v>
      </c>
    </row>
    <row r="8" customFormat="false" ht="15" hidden="false" customHeight="false" outlineLevel="0" collapsed="false">
      <c r="A8" s="15" t="s">
        <v>90</v>
      </c>
      <c r="B8" s="13" t="n">
        <v>55</v>
      </c>
      <c r="C8" s="13" t="n">
        <v>104346</v>
      </c>
      <c r="D8" s="13" t="n">
        <v>22</v>
      </c>
      <c r="E8" s="13" t="n">
        <v>69502</v>
      </c>
      <c r="F8" s="13" t="n">
        <v>77</v>
      </c>
      <c r="G8" s="13" t="n">
        <v>173848</v>
      </c>
    </row>
    <row r="9" customFormat="false" ht="15" hidden="false" customHeight="false" outlineLevel="0" collapsed="false">
      <c r="A9" s="12" t="s">
        <v>91</v>
      </c>
      <c r="B9" s="13" t="n">
        <v>77</v>
      </c>
      <c r="C9" s="13" t="n">
        <v>319617</v>
      </c>
      <c r="D9" s="13" t="n">
        <v>50</v>
      </c>
      <c r="E9" s="13" t="n">
        <v>424359</v>
      </c>
      <c r="F9" s="13" t="n">
        <v>127</v>
      </c>
      <c r="G9" s="13" t="n">
        <v>743976</v>
      </c>
    </row>
    <row r="10" customFormat="false" ht="15" hidden="false" customHeight="false" outlineLevel="0" collapsed="false">
      <c r="A10" s="15" t="s">
        <v>92</v>
      </c>
      <c r="B10" s="13" t="n">
        <v>44</v>
      </c>
      <c r="C10" s="13" t="n">
        <v>232724</v>
      </c>
      <c r="D10" s="13" t="n">
        <v>20</v>
      </c>
      <c r="E10" s="13" t="n">
        <v>230826</v>
      </c>
      <c r="F10" s="13" t="n">
        <v>64</v>
      </c>
      <c r="G10" s="13" t="n">
        <v>463550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55831</v>
      </c>
      <c r="D11" s="13" t="n">
        <v>21</v>
      </c>
      <c r="E11" s="13" t="n">
        <v>172050</v>
      </c>
      <c r="F11" s="13" t="n">
        <v>36</v>
      </c>
      <c r="G11" s="13" t="n">
        <v>227881</v>
      </c>
    </row>
    <row r="12" customFormat="false" ht="15" hidden="false" customHeight="false" outlineLevel="0" collapsed="false">
      <c r="A12" s="15" t="s">
        <v>94</v>
      </c>
      <c r="B12" s="13" t="n">
        <v>18</v>
      </c>
      <c r="C12" s="13" t="n">
        <v>31062</v>
      </c>
      <c r="D12" s="13" t="n">
        <v>9</v>
      </c>
      <c r="E12" s="13" t="n">
        <v>21483</v>
      </c>
      <c r="F12" s="13" t="n">
        <v>27</v>
      </c>
      <c r="G12" s="13" t="n">
        <v>52545</v>
      </c>
    </row>
    <row r="13" customFormat="false" ht="15" hidden="false" customHeight="false" outlineLevel="0" collapsed="false">
      <c r="A13" s="12" t="s">
        <v>95</v>
      </c>
      <c r="B13" s="13" t="n">
        <v>64</v>
      </c>
      <c r="C13" s="13" t="n">
        <v>213900</v>
      </c>
      <c r="D13" s="13" t="n">
        <v>83</v>
      </c>
      <c r="E13" s="13" t="n">
        <v>686836</v>
      </c>
      <c r="F13" s="13" t="n">
        <v>147</v>
      </c>
      <c r="G13" s="13" t="n">
        <v>900736</v>
      </c>
    </row>
    <row r="14" customFormat="false" ht="15" hidden="false" customHeight="false" outlineLevel="0" collapsed="false">
      <c r="A14" s="15" t="s">
        <v>96</v>
      </c>
      <c r="B14" s="13" t="n">
        <v>39</v>
      </c>
      <c r="C14" s="13" t="n">
        <v>177475</v>
      </c>
      <c r="D14" s="13" t="n">
        <v>65</v>
      </c>
      <c r="E14" s="13" t="n">
        <v>636337</v>
      </c>
      <c r="F14" s="13" t="n">
        <v>104</v>
      </c>
      <c r="G14" s="13" t="n">
        <v>813812</v>
      </c>
    </row>
    <row r="15" customFormat="false" ht="15" hidden="false" customHeight="false" outlineLevel="0" collapsed="false">
      <c r="A15" s="15" t="s">
        <v>97</v>
      </c>
      <c r="B15" s="13" t="n">
        <v>25</v>
      </c>
      <c r="C15" s="13" t="n">
        <v>36425</v>
      </c>
      <c r="D15" s="13" t="n">
        <v>18</v>
      </c>
      <c r="E15" s="13" t="n">
        <v>50499</v>
      </c>
      <c r="F15" s="13" t="n">
        <v>43</v>
      </c>
      <c r="G15" s="13" t="n">
        <v>86924</v>
      </c>
    </row>
    <row r="16" customFormat="false" ht="15" hidden="false" customHeight="false" outlineLevel="0" collapsed="false">
      <c r="A16" s="12" t="s">
        <v>98</v>
      </c>
      <c r="B16" s="13" t="n">
        <v>27</v>
      </c>
      <c r="C16" s="13" t="n">
        <v>37076</v>
      </c>
      <c r="D16" s="13" t="n">
        <v>15</v>
      </c>
      <c r="E16" s="13" t="n">
        <v>33542</v>
      </c>
      <c r="F16" s="13" t="n">
        <v>42</v>
      </c>
      <c r="G16" s="13" t="n">
        <v>70618</v>
      </c>
    </row>
    <row r="17" customFormat="false" ht="15" hidden="false" customHeight="false" outlineLevel="0" collapsed="false">
      <c r="A17" s="12" t="s">
        <v>99</v>
      </c>
      <c r="B17" s="13" t="n">
        <v>76</v>
      </c>
      <c r="C17" s="13" t="n">
        <v>125491</v>
      </c>
      <c r="D17" s="13" t="n">
        <v>62</v>
      </c>
      <c r="E17" s="13" t="n">
        <v>255006</v>
      </c>
      <c r="F17" s="13" t="n">
        <v>138</v>
      </c>
      <c r="G17" s="13" t="n">
        <v>380497</v>
      </c>
    </row>
    <row r="18" customFormat="false" ht="15" hidden="false" customHeight="false" outlineLevel="0" collapsed="false">
      <c r="A18" s="15" t="s">
        <v>100</v>
      </c>
      <c r="B18" s="13" t="n">
        <v>19</v>
      </c>
      <c r="C18" s="13" t="n">
        <v>57226</v>
      </c>
      <c r="D18" s="13" t="n">
        <v>33</v>
      </c>
      <c r="E18" s="13" t="n">
        <v>181629</v>
      </c>
      <c r="F18" s="13" t="n">
        <v>52</v>
      </c>
      <c r="G18" s="13" t="n">
        <v>238855</v>
      </c>
    </row>
    <row r="19" customFormat="false" ht="15" hidden="false" customHeight="false" outlineLevel="0" collapsed="false">
      <c r="A19" s="15" t="s">
        <v>101</v>
      </c>
      <c r="B19" s="13" t="n">
        <v>24</v>
      </c>
      <c r="C19" s="13" t="n">
        <v>32367</v>
      </c>
      <c r="D19" s="13" t="n">
        <v>16</v>
      </c>
      <c r="E19" s="13" t="n">
        <v>47926</v>
      </c>
      <c r="F19" s="13" t="n">
        <v>40</v>
      </c>
      <c r="G19" s="13" t="n">
        <v>80293</v>
      </c>
    </row>
    <row r="20" customFormat="false" ht="15" hidden="false" customHeight="false" outlineLevel="0" collapsed="false">
      <c r="A20" s="15" t="s">
        <v>102</v>
      </c>
      <c r="B20" s="13" t="n">
        <v>33</v>
      </c>
      <c r="C20" s="13" t="n">
        <v>35898</v>
      </c>
      <c r="D20" s="13" t="n">
        <v>13</v>
      </c>
      <c r="E20" s="13" t="n">
        <v>25451</v>
      </c>
      <c r="F20" s="13" t="n">
        <v>46</v>
      </c>
      <c r="G20" s="13" t="n">
        <v>61349</v>
      </c>
    </row>
    <row r="21" customFormat="false" ht="15" hidden="false" customHeight="false" outlineLevel="0" collapsed="false">
      <c r="A21" s="12" t="s">
        <v>103</v>
      </c>
      <c r="B21" s="13" t="n">
        <v>359</v>
      </c>
      <c r="C21" s="13" t="n">
        <v>924399</v>
      </c>
      <c r="D21" s="13" t="n">
        <v>303</v>
      </c>
      <c r="E21" s="13" t="n">
        <v>1752089</v>
      </c>
      <c r="F21" s="13" t="n">
        <v>662</v>
      </c>
      <c r="G21" s="13" t="n">
        <v>267648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25</v>
      </c>
      <c r="C5" s="61" t="n">
        <v>6.76000022888184</v>
      </c>
      <c r="D5" s="61" t="n">
        <v>11.0500001907349</v>
      </c>
      <c r="E5" s="61" t="n">
        <v>37.3499984741211</v>
      </c>
      <c r="F5" s="61" t="n">
        <v>45.9500007629395</v>
      </c>
      <c r="G5" s="61" t="n">
        <v>8.23999977111816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279999971389771</v>
      </c>
      <c r="C6" s="65" t="n">
        <v>0.350000381469727</v>
      </c>
      <c r="D6" s="65" t="n">
        <v>-0.679999351501465</v>
      </c>
      <c r="E6" s="65" t="n">
        <v>-3.42000198364258</v>
      </c>
      <c r="F6" s="65" t="n">
        <v>-1.34000015258789</v>
      </c>
      <c r="G6" s="65" t="n">
        <v>-3.0700006484985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.29999995231628</v>
      </c>
      <c r="C7" s="67" t="n">
        <v>5.80000019073486</v>
      </c>
      <c r="D7" s="67" t="n">
        <v>9.36999988555908</v>
      </c>
      <c r="E7" s="67" t="n">
        <v>40.7900009155273</v>
      </c>
      <c r="F7" s="67" t="n">
        <v>50.6800003051758</v>
      </c>
      <c r="G7" s="67" t="n">
        <v>6.6300001144409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329999923706055</v>
      </c>
      <c r="C8" s="71" t="n">
        <v>-0.0799999237060547</v>
      </c>
      <c r="D8" s="71" t="n">
        <v>-2.31999969482422</v>
      </c>
      <c r="E8" s="71" t="n">
        <v>-3.46999740600586</v>
      </c>
      <c r="F8" s="71" t="n">
        <v>-0.180000305175781</v>
      </c>
      <c r="G8" s="71" t="n">
        <v>-3.06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71000003814697</v>
      </c>
      <c r="C9" s="67" t="n">
        <v>8.27000045776367</v>
      </c>
      <c r="D9" s="67" t="n">
        <v>13.1700000762939</v>
      </c>
      <c r="E9" s="67" t="n">
        <v>33.2700004577637</v>
      </c>
      <c r="F9" s="67" t="n">
        <v>40.3400001525879</v>
      </c>
      <c r="G9" s="67" t="n">
        <v>10.390000343322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130000114440918</v>
      </c>
      <c r="C10" s="71" t="n">
        <v>1.10000038146973</v>
      </c>
      <c r="D10" s="71" t="n">
        <v>1.38000011444092</v>
      </c>
      <c r="E10" s="71" t="n">
        <v>-3.11000061035156</v>
      </c>
      <c r="F10" s="71" t="n">
        <v>-2.5</v>
      </c>
      <c r="G10" s="71" t="n">
        <v>-3.059999465942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71999979019165</v>
      </c>
      <c r="C11" s="61" t="n">
        <v>4.76999998092651</v>
      </c>
      <c r="D11" s="61" t="n">
        <v>6.21999979019165</v>
      </c>
      <c r="E11" s="61" t="n">
        <v>38.6300010681152</v>
      </c>
      <c r="F11" s="61" t="n">
        <v>47.2799987792969</v>
      </c>
      <c r="G11" s="61" t="n">
        <v>6.860000133514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439999580383301</v>
      </c>
      <c r="C12" s="65" t="n">
        <v>-0.0100002288818359</v>
      </c>
      <c r="D12" s="65" t="n">
        <v>-0.390000343322754</v>
      </c>
      <c r="E12" s="65" t="n">
        <v>1.93000030517578</v>
      </c>
      <c r="F12" s="65" t="n">
        <v>-0.0100021362304688</v>
      </c>
      <c r="G12" s="65" t="n">
        <v>-0.049999713897705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0.680000007152557</v>
      </c>
      <c r="C13" s="67" t="n">
        <v>2.09999990463257</v>
      </c>
      <c r="D13" s="67" t="n">
        <v>4.28999996185303</v>
      </c>
      <c r="E13" s="67" t="n">
        <v>40.5200004577637</v>
      </c>
      <c r="F13" s="67" t="n">
        <v>47.6500015258789</v>
      </c>
      <c r="G13" s="67" t="n">
        <v>5.2399997711181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459999978542328</v>
      </c>
      <c r="C14" s="71" t="n">
        <v>0.729999899864197</v>
      </c>
      <c r="D14" s="71" t="n">
        <v>0.269999980926514</v>
      </c>
      <c r="E14" s="71" t="n">
        <v>2.86000061035156</v>
      </c>
      <c r="F14" s="71" t="n">
        <v>-1.02999877929688</v>
      </c>
      <c r="G14" s="71" t="n">
        <v>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5</v>
      </c>
      <c r="C15" s="67" t="n">
        <v>7.8600001335144</v>
      </c>
      <c r="D15" s="67" t="n">
        <v>10.0799999237061</v>
      </c>
      <c r="E15" s="67" t="n">
        <v>36.7099990844727</v>
      </c>
      <c r="F15" s="67" t="n">
        <v>51.9099998474121</v>
      </c>
      <c r="G15" s="67" t="n">
        <v>8.02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2.90000009536743</v>
      </c>
      <c r="C16" s="71" t="n">
        <v>-0.12999963760376</v>
      </c>
      <c r="D16" s="71" t="n">
        <v>-0.720000267028809</v>
      </c>
      <c r="E16" s="71" t="n">
        <v>1.22999954223633</v>
      </c>
      <c r="F16" s="71" t="n">
        <v>1.77999877929688</v>
      </c>
      <c r="G16" s="71" t="n">
        <v>-1.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3199996948242</v>
      </c>
      <c r="C17" s="67" t="n">
        <v>13.9700002670288</v>
      </c>
      <c r="D17" s="67" t="n">
        <v>14.0200004577637</v>
      </c>
      <c r="E17" s="67" t="n">
        <v>27.8700008392334</v>
      </c>
      <c r="F17" s="67" t="n">
        <v>36.2200012207031</v>
      </c>
      <c r="G17" s="67" t="n">
        <v>15.069999694824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5.57999992370606</v>
      </c>
      <c r="C18" s="71" t="n">
        <v>-6.73000049591064</v>
      </c>
      <c r="D18" s="71" t="n">
        <v>-4.38999938964844</v>
      </c>
      <c r="E18" s="71" t="n">
        <v>-3.93999862670898</v>
      </c>
      <c r="F18" s="71" t="n">
        <v>4.35000038146973</v>
      </c>
      <c r="G18" s="71" t="n">
        <v>-2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40999984741211</v>
      </c>
      <c r="C19" s="61" t="n">
        <v>7.78000020980835</v>
      </c>
      <c r="D19" s="61" t="n">
        <v>11.3199996948242</v>
      </c>
      <c r="E19" s="61" t="n">
        <v>42.8400001525879</v>
      </c>
      <c r="F19" s="61" t="n">
        <v>59.6599998474121</v>
      </c>
      <c r="G19" s="61" t="n">
        <v>12.340000152587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329999923706055</v>
      </c>
      <c r="C20" s="65" t="n">
        <v>0.540000438690186</v>
      </c>
      <c r="D20" s="65" t="n">
        <v>1.86999988555908</v>
      </c>
      <c r="E20" s="65" t="n">
        <v>-2.59999847412109</v>
      </c>
      <c r="F20" s="65" t="n">
        <v>1.52999877929688</v>
      </c>
      <c r="G20" s="65" t="n">
        <v>-0.4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46000003814697</v>
      </c>
      <c r="C21" s="67" t="n">
        <v>3.41000008583069</v>
      </c>
      <c r="D21" s="67" t="n">
        <v>6.90000009536743</v>
      </c>
      <c r="E21" s="67" t="n">
        <v>44.7599983215332</v>
      </c>
      <c r="F21" s="67" t="n">
        <v>63.3199996948242</v>
      </c>
      <c r="G21" s="67" t="n">
        <v>7.3099999427795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0.0999999046325684</v>
      </c>
      <c r="C22" s="71" t="n">
        <v>0.300000190734863</v>
      </c>
      <c r="D22" s="71" t="n">
        <v>0.860000133514404</v>
      </c>
      <c r="E22" s="71" t="n">
        <v>-3.2400016784668</v>
      </c>
      <c r="F22" s="71" t="n">
        <v>1.54999923706055</v>
      </c>
      <c r="G22" s="71" t="n">
        <v>-0.38999986648559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5900001525879</v>
      </c>
      <c r="C23" s="67" t="n">
        <v>23.7299995422363</v>
      </c>
      <c r="D23" s="67" t="n">
        <v>30.5400009155273</v>
      </c>
      <c r="E23" s="67" t="n">
        <v>33.310001373291</v>
      </c>
      <c r="F23" s="67" t="n">
        <v>41.2200012207031</v>
      </c>
      <c r="G23" s="67" t="n">
        <v>31.940000534057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159999847412109</v>
      </c>
      <c r="C24" s="71" t="n">
        <v>-0.270000457763672</v>
      </c>
      <c r="D24" s="71" t="n">
        <v>5.5</v>
      </c>
      <c r="E24" s="71" t="n">
        <v>1.02000045776367</v>
      </c>
      <c r="F24" s="71" t="n">
        <v>0.819999694824219</v>
      </c>
      <c r="G24" s="71" t="n">
        <v>-1.9999980926513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1.1599998474121</v>
      </c>
      <c r="C25" s="61" t="n">
        <v>9.18000030517578</v>
      </c>
      <c r="D25" s="61" t="n">
        <v>11.7399997711182</v>
      </c>
      <c r="E25" s="61" t="n">
        <v>29.4899997711182</v>
      </c>
      <c r="F25" s="61" t="n">
        <v>36.4199981689453</v>
      </c>
      <c r="G25" s="61" t="n">
        <v>10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35000038146973</v>
      </c>
      <c r="C26" s="65" t="n">
        <v>-0.939999580383301</v>
      </c>
      <c r="D26" s="65" t="n">
        <v>-2.82999992370605</v>
      </c>
      <c r="E26" s="65" t="n">
        <v>-0.680000305175781</v>
      </c>
      <c r="F26" s="65" t="n">
        <v>0.889999389648438</v>
      </c>
      <c r="G26" s="65" t="n">
        <v>-3.4200000762939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4.44999980926514</v>
      </c>
      <c r="C27" s="61" t="n">
        <v>7.80000019073486</v>
      </c>
      <c r="D27" s="61" t="n">
        <v>10.539999961853</v>
      </c>
      <c r="E27" s="61" t="n">
        <v>37.7700004577637</v>
      </c>
      <c r="F27" s="61" t="n">
        <v>56.6500015258789</v>
      </c>
      <c r="G27" s="61" t="n">
        <v>13.970000267028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15000009536743</v>
      </c>
      <c r="C28" s="65" t="n">
        <v>0.570000171661377</v>
      </c>
      <c r="D28" s="65" t="n">
        <v>-2.11999988555908</v>
      </c>
      <c r="E28" s="65" t="n">
        <v>-1.43999862670898</v>
      </c>
      <c r="F28" s="65" t="n">
        <v>-1.53999710083008</v>
      </c>
      <c r="G28" s="65" t="n">
        <v>-2.7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2.75999999046326</v>
      </c>
      <c r="C29" s="67" t="n">
        <v>4.53999996185303</v>
      </c>
      <c r="D29" s="67" t="n">
        <v>6.98999977111816</v>
      </c>
      <c r="E29" s="67" t="n">
        <v>44.2200012207031</v>
      </c>
      <c r="F29" s="67" t="n">
        <v>70.879997253418</v>
      </c>
      <c r="G29" s="67" t="n">
        <v>15.149999618530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99000000953674</v>
      </c>
      <c r="C30" s="71" t="n">
        <v>-1.76999998092651</v>
      </c>
      <c r="D30" s="71" t="n">
        <v>-2.64000034332275</v>
      </c>
      <c r="E30" s="71" t="n">
        <v>-1.40999984741211</v>
      </c>
      <c r="F30" s="71" t="n">
        <v>1.75999450683594</v>
      </c>
      <c r="G30" s="71" t="n">
        <v>-2.4300003051757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89000034332275</v>
      </c>
      <c r="C31" s="67" t="n">
        <v>14.9399995803833</v>
      </c>
      <c r="D31" s="67" t="n">
        <v>15.8199996948242</v>
      </c>
      <c r="E31" s="67" t="n">
        <v>33.0800018310547</v>
      </c>
      <c r="F31" s="67" t="n">
        <v>50.4099998474121</v>
      </c>
      <c r="G31" s="67" t="n">
        <v>17.850000381469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3.13000011444092</v>
      </c>
      <c r="C32" s="71" t="n">
        <v>2.3799991607666</v>
      </c>
      <c r="D32" s="71" t="n">
        <v>-7.29000091552734</v>
      </c>
      <c r="E32" s="71" t="n">
        <v>-5.67999649047852</v>
      </c>
      <c r="F32" s="71" t="n">
        <v>-6.88999938964844</v>
      </c>
      <c r="G32" s="71" t="n">
        <v>-6.2199993133544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.74000000953674</v>
      </c>
      <c r="C33" s="67" t="n">
        <v>6.98999977111816</v>
      </c>
      <c r="D33" s="67" t="n">
        <v>12.539999961853</v>
      </c>
      <c r="E33" s="67" t="n">
        <v>31.6800003051758</v>
      </c>
      <c r="F33" s="67" t="n">
        <v>40.5</v>
      </c>
      <c r="G33" s="67" t="n">
        <v>10.420000076293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829999923706055</v>
      </c>
      <c r="C34" s="71" t="n">
        <v>3.58999967575073</v>
      </c>
      <c r="D34" s="71" t="n">
        <v>1.72000026702881</v>
      </c>
      <c r="E34" s="71" t="n">
        <v>2.29000091552734</v>
      </c>
      <c r="F34" s="71" t="n">
        <v>-1.43000030517578</v>
      </c>
      <c r="G34" s="71" t="n">
        <v>-0.86999988555908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55000019073486</v>
      </c>
      <c r="C35" s="61" t="n">
        <v>6.40000009536743</v>
      </c>
      <c r="D35" s="61" t="n">
        <v>9.22000026702881</v>
      </c>
      <c r="E35" s="61" t="n">
        <v>38.8199996948242</v>
      </c>
      <c r="F35" s="61" t="n">
        <v>50.7000007629395</v>
      </c>
      <c r="G35" s="61" t="n">
        <v>9.4499998092651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179999828338623</v>
      </c>
      <c r="C36" s="65" t="n">
        <v>0.230000019073486</v>
      </c>
      <c r="D36" s="65" t="n">
        <v>-0.159999847412109</v>
      </c>
      <c r="E36" s="65" t="n">
        <v>-0.990001678466797</v>
      </c>
      <c r="F36" s="65" t="n">
        <v>-0.229999542236328</v>
      </c>
      <c r="G36" s="65" t="n">
        <v>-1.2300004959106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69000005722046</v>
      </c>
      <c r="C5" s="61" t="n">
        <v>10.8000001907349</v>
      </c>
      <c r="D5" s="61" t="n">
        <v>16.0300006866455</v>
      </c>
      <c r="E5" s="61" t="n">
        <v>53.6800003051758</v>
      </c>
      <c r="F5" s="61" t="n">
        <v>59.5499992370606</v>
      </c>
      <c r="G5" s="61" t="n">
        <v>14.439999580383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2.09000015258789</v>
      </c>
      <c r="C6" s="65" t="n">
        <v>1.3100004196167</v>
      </c>
      <c r="D6" s="65" t="n">
        <v>-1.67000007629395</v>
      </c>
      <c r="E6" s="65" t="n">
        <v>-4.02999877929688</v>
      </c>
      <c r="F6" s="65" t="n">
        <v>-3.54000091552734</v>
      </c>
      <c r="G6" s="65" t="n">
        <v>1.519999504089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82999992370606</v>
      </c>
      <c r="C7" s="67" t="n">
        <v>10.6000003814697</v>
      </c>
      <c r="D7" s="67" t="n">
        <v>17.1499996185303</v>
      </c>
      <c r="E7" s="67" t="n">
        <v>56.1199989318848</v>
      </c>
      <c r="F7" s="67" t="n">
        <v>61.5200004577637</v>
      </c>
      <c r="G7" s="67" t="n">
        <v>13.5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900000095367432</v>
      </c>
      <c r="C8" s="71" t="n">
        <v>0.75</v>
      </c>
      <c r="D8" s="71" t="n">
        <v>-1.39000129699707</v>
      </c>
      <c r="E8" s="71" t="n">
        <v>-4.58000183105469</v>
      </c>
      <c r="F8" s="71" t="n">
        <v>-4.36999893188477</v>
      </c>
      <c r="G8" s="71" t="n">
        <v>-0.56999969482421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01999998092651</v>
      </c>
      <c r="C9" s="67" t="n">
        <v>11.6700000762939</v>
      </c>
      <c r="D9" s="67" t="n">
        <v>11.6800003051758</v>
      </c>
      <c r="E9" s="67" t="n">
        <v>44.0900001525879</v>
      </c>
      <c r="F9" s="67" t="n">
        <v>51.4300003051758</v>
      </c>
      <c r="G9" s="67" t="n">
        <v>18.909999847412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7.21999979019165</v>
      </c>
      <c r="C10" s="71" t="n">
        <v>3.76000022888184</v>
      </c>
      <c r="D10" s="71" t="n">
        <v>-2.81999969482422</v>
      </c>
      <c r="E10" s="71" t="n">
        <v>-1.93999862670898</v>
      </c>
      <c r="F10" s="71" t="n">
        <v>-0.889999389648438</v>
      </c>
      <c r="G10" s="71" t="n">
        <v>10.590000152587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09999990463257</v>
      </c>
      <c r="C11" s="61" t="n">
        <v>9.64999961853027</v>
      </c>
      <c r="D11" s="61" t="n">
        <v>14.4200000762939</v>
      </c>
      <c r="E11" s="61" t="n">
        <v>54.7900009155273</v>
      </c>
      <c r="F11" s="61" t="n">
        <v>65.3300018310547</v>
      </c>
      <c r="G11" s="61" t="n">
        <v>13.729999542236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1.61999988555908</v>
      </c>
      <c r="C12" s="65" t="n">
        <v>2.74999952316284</v>
      </c>
      <c r="D12" s="65" t="n">
        <v>0.739999771118164</v>
      </c>
      <c r="E12" s="65" t="n">
        <v>-1.55999755859375</v>
      </c>
      <c r="F12" s="65" t="n">
        <v>-0.509994506835938</v>
      </c>
      <c r="G12" s="65" t="n">
        <v>-0.62000083923339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3999996185303</v>
      </c>
      <c r="C13" s="67" t="n">
        <v>6.76999998092651</v>
      </c>
      <c r="D13" s="67" t="n">
        <v>12.6099996566772</v>
      </c>
      <c r="E13" s="67" t="n">
        <v>55.6800003051758</v>
      </c>
      <c r="F13" s="67" t="n">
        <v>63.7599983215332</v>
      </c>
      <c r="G13" s="67" t="n">
        <v>14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17999982833862</v>
      </c>
      <c r="C14" s="71" t="n">
        <v>2.28000020980835</v>
      </c>
      <c r="D14" s="71" t="n">
        <v>0.699999809265137</v>
      </c>
      <c r="E14" s="71" t="n">
        <v>-0.489997863769531</v>
      </c>
      <c r="F14" s="71" t="n">
        <v>-1.97000503540039</v>
      </c>
      <c r="G14" s="71" t="n">
        <v>1.28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09000015258789</v>
      </c>
      <c r="C15" s="67" t="n">
        <v>12.1199998855591</v>
      </c>
      <c r="D15" s="67" t="n">
        <v>15.789999961853</v>
      </c>
      <c r="E15" s="67" t="n">
        <v>55.4300003051758</v>
      </c>
      <c r="F15" s="67" t="n">
        <v>69.3600006103516</v>
      </c>
      <c r="G15" s="67" t="n">
        <v>11.800000190734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2.13000011444092</v>
      </c>
      <c r="C16" s="71" t="n">
        <v>3.28999996185303</v>
      </c>
      <c r="D16" s="71" t="n">
        <v>1.02999973297119</v>
      </c>
      <c r="E16" s="71" t="n">
        <v>-3.13999938964844</v>
      </c>
      <c r="F16" s="71" t="n">
        <v>1.16000366210938</v>
      </c>
      <c r="G16" s="71" t="n">
        <v>-2.9600000381469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0.1300001144409</v>
      </c>
      <c r="C17" s="67" t="n">
        <v>16.6499996185303</v>
      </c>
      <c r="D17" s="67" t="n">
        <v>22.2700004577637</v>
      </c>
      <c r="E17" s="67" t="n">
        <v>39.939998626709</v>
      </c>
      <c r="F17" s="67" t="n">
        <v>51.2099990844727</v>
      </c>
      <c r="G17" s="67" t="n">
        <v>19.87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2.80000019073486</v>
      </c>
      <c r="C18" s="71" t="n">
        <v>0.629999160766602</v>
      </c>
      <c r="D18" s="71" t="n">
        <v>-1.13999938964844</v>
      </c>
      <c r="E18" s="71" t="n">
        <v>-1.68000030517578</v>
      </c>
      <c r="F18" s="71" t="n">
        <v>1.30999755859375</v>
      </c>
      <c r="G18" s="71" t="n">
        <v>-0.95000076293945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6.82000017166138</v>
      </c>
      <c r="C19" s="61" t="n">
        <v>9</v>
      </c>
      <c r="D19" s="61" t="n">
        <v>15.4099998474121</v>
      </c>
      <c r="E19" s="61" t="n">
        <v>61.3899993896484</v>
      </c>
      <c r="F19" s="61" t="n">
        <v>73.620002746582</v>
      </c>
      <c r="G19" s="61" t="n">
        <v>16.55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4.37999963760376</v>
      </c>
      <c r="C20" s="65" t="n">
        <v>1.3600001335144</v>
      </c>
      <c r="D20" s="65" t="n">
        <v>0.510000228881836</v>
      </c>
      <c r="E20" s="65" t="n">
        <v>-0.279998779296875</v>
      </c>
      <c r="F20" s="65" t="n">
        <v>0.3800048828125</v>
      </c>
      <c r="G20" s="65" t="n">
        <v>-1.1800003051757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28999996185303</v>
      </c>
      <c r="C21" s="67" t="n">
        <v>7.42000007629395</v>
      </c>
      <c r="D21" s="67" t="n">
        <v>14.2600002288818</v>
      </c>
      <c r="E21" s="67" t="n">
        <v>63.189998626709</v>
      </c>
      <c r="F21" s="67" t="n">
        <v>75.1600036621094</v>
      </c>
      <c r="G21" s="67" t="n">
        <v>14.4399995803833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75</v>
      </c>
      <c r="C22" s="71" t="n">
        <v>1.49000024795532</v>
      </c>
      <c r="D22" s="71" t="n">
        <v>0.489999771118164</v>
      </c>
      <c r="E22" s="71" t="n">
        <v>-0.19000244140625</v>
      </c>
      <c r="F22" s="71" t="n">
        <v>0.650001525878906</v>
      </c>
      <c r="G22" s="71" t="n">
        <v>-1.470000267028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5</v>
      </c>
      <c r="C23" s="67" t="n">
        <v>30.7099990844727</v>
      </c>
      <c r="D23" s="67" t="n">
        <v>30.5499992370605</v>
      </c>
      <c r="E23" s="67" t="n">
        <v>38.0499992370606</v>
      </c>
      <c r="F23" s="67" t="n">
        <v>53.2299995422363</v>
      </c>
      <c r="G23" s="67" t="n">
        <v>40.759998321533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0200004577636719</v>
      </c>
      <c r="C24" s="71" t="n">
        <v>0.10999870300293</v>
      </c>
      <c r="D24" s="71" t="n">
        <v>0.0699996948242188</v>
      </c>
      <c r="E24" s="71" t="n">
        <v>-0.900001525878906</v>
      </c>
      <c r="F24" s="71" t="n">
        <v>-2.77000045776367</v>
      </c>
      <c r="G24" s="71" t="n">
        <v>1.2899971008300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8099994659424</v>
      </c>
      <c r="C25" s="61" t="n">
        <v>9.64999961853027</v>
      </c>
      <c r="D25" s="61" t="n">
        <v>31.6200008392334</v>
      </c>
      <c r="E25" s="61" t="n">
        <v>62.810001373291</v>
      </c>
      <c r="F25" s="61" t="n">
        <v>64.2699966430664</v>
      </c>
      <c r="G25" s="61" t="n">
        <v>17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729999542236328</v>
      </c>
      <c r="C26" s="65" t="n">
        <v>0.0599994659423828</v>
      </c>
      <c r="D26" s="65" t="n">
        <v>13.8299999237061</v>
      </c>
      <c r="E26" s="65" t="n">
        <v>3.61000061035156</v>
      </c>
      <c r="F26" s="65" t="n">
        <v>2.89999771118164</v>
      </c>
      <c r="G26" s="65" t="n">
        <v>-8.0500011444091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</v>
      </c>
      <c r="C27" s="61" t="n">
        <v>15.4499998092651</v>
      </c>
      <c r="D27" s="61" t="n">
        <v>18.5499992370605</v>
      </c>
      <c r="E27" s="61" t="n">
        <v>61.2700004577637</v>
      </c>
      <c r="F27" s="61" t="n">
        <v>75.5999984741211</v>
      </c>
      <c r="G27" s="61" t="n">
        <v>24.040000915527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31999969482422</v>
      </c>
      <c r="C28" s="65" t="n">
        <v>-1.26999950408936</v>
      </c>
      <c r="D28" s="65" t="n">
        <v>-2.46000099182129</v>
      </c>
      <c r="E28" s="65" t="n">
        <v>-1.61999893188477</v>
      </c>
      <c r="F28" s="65" t="n">
        <v>6.83999633789063</v>
      </c>
      <c r="G28" s="65" t="n">
        <v>0.23000144958496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289999961853</v>
      </c>
      <c r="C29" s="67" t="n">
        <v>14.460000038147</v>
      </c>
      <c r="D29" s="67" t="n">
        <v>19.0599994659424</v>
      </c>
      <c r="E29" s="67" t="n">
        <v>66.4199981689453</v>
      </c>
      <c r="F29" s="67" t="n">
        <v>80.2300033569336</v>
      </c>
      <c r="G29" s="67" t="n">
        <v>26.180000305175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1.60999965667725</v>
      </c>
      <c r="C30" s="71" t="n">
        <v>-2.30000019073486</v>
      </c>
      <c r="D30" s="71" t="n">
        <v>-2.39999961853027</v>
      </c>
      <c r="E30" s="71" t="n">
        <v>-0.639999389648438</v>
      </c>
      <c r="F30" s="71" t="n">
        <v>8.61000061035156</v>
      </c>
      <c r="G30" s="71" t="n">
        <v>0.68000030517578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4499998092651</v>
      </c>
      <c r="C31" s="67" t="n">
        <v>17.9699993133545</v>
      </c>
      <c r="D31" s="67" t="n">
        <v>17.4799995422363</v>
      </c>
      <c r="E31" s="67" t="n">
        <v>50.4099998474121</v>
      </c>
      <c r="F31" s="67" t="n">
        <v>67.1399993896484</v>
      </c>
      <c r="G31" s="67" t="n">
        <v>19.02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13000011444092</v>
      </c>
      <c r="C32" s="71" t="n">
        <v>-0.170000076293945</v>
      </c>
      <c r="D32" s="71" t="n">
        <v>-2.72000122070313</v>
      </c>
      <c r="E32" s="71" t="n">
        <v>-7.4900016784668</v>
      </c>
      <c r="F32" s="71" t="n">
        <v>0.669998168945313</v>
      </c>
      <c r="G32" s="71" t="n">
        <v>-1.1899986267089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3000001907349</v>
      </c>
      <c r="C33" s="67" t="n">
        <v>16.7800006866455</v>
      </c>
      <c r="D33" s="67" t="n">
        <v>16.8600006103516</v>
      </c>
      <c r="E33" s="67" t="n">
        <v>44.25</v>
      </c>
      <c r="F33" s="67" t="n">
        <v>57.0900001525879</v>
      </c>
      <c r="G33" s="67" t="n">
        <v>19.55999946594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00000381469727</v>
      </c>
      <c r="C34" s="71" t="n">
        <v>2.75000095367432</v>
      </c>
      <c r="D34" s="71" t="n">
        <v>-2.10999870300293</v>
      </c>
      <c r="E34" s="71" t="n">
        <v>2.54000091552734</v>
      </c>
      <c r="F34" s="71" t="n">
        <v>5.47000122070313</v>
      </c>
      <c r="G34" s="71" t="n">
        <v>0.6000003814697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7.03999996185303</v>
      </c>
      <c r="C35" s="61" t="n">
        <v>10.3100004196167</v>
      </c>
      <c r="D35" s="61" t="n">
        <v>16.0400009155273</v>
      </c>
      <c r="E35" s="61" t="n">
        <v>58.2599983215332</v>
      </c>
      <c r="F35" s="61" t="n">
        <v>68.9800033569336</v>
      </c>
      <c r="G35" s="61" t="n">
        <v>16.620000839233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77999973297119</v>
      </c>
      <c r="C36" s="65" t="n">
        <v>1.42000007629395</v>
      </c>
      <c r="D36" s="65" t="n">
        <v>-0.0799999237060547</v>
      </c>
      <c r="E36" s="65" t="n">
        <v>-1.51000213623047</v>
      </c>
      <c r="F36" s="65" t="n">
        <v>0.390007019042969</v>
      </c>
      <c r="G36" s="65" t="n">
        <v>-0.50999832153320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9.1100006103516</v>
      </c>
      <c r="C5" s="52" t="n">
        <v>54.3600006103516</v>
      </c>
      <c r="D5" s="52" t="n">
        <v>64.7399978637695</v>
      </c>
      <c r="E5" s="52" t="n">
        <v>53.6199989318848</v>
      </c>
      <c r="F5" s="52" t="n">
        <v>37.2099990844727</v>
      </c>
      <c r="G5" s="52" t="n">
        <v>51.8300018310547</v>
      </c>
      <c r="H5" s="52" t="n">
        <v>47.0245996740472</v>
      </c>
      <c r="I5" s="52" t="n">
        <v>46.9062200161064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40.5200004577637</v>
      </c>
      <c r="C6" s="52" t="n">
        <v>59.5900001525879</v>
      </c>
      <c r="D6" s="52" t="n">
        <v>67.9400024414063</v>
      </c>
      <c r="E6" s="52" t="n">
        <v>53.0400009155273</v>
      </c>
      <c r="F6" s="52" t="n">
        <v>37.5499992370606</v>
      </c>
      <c r="G6" s="52" t="n">
        <v>58.1699981689453</v>
      </c>
      <c r="H6" s="52" t="n">
        <v>47.6452646461281</v>
      </c>
      <c r="I6" s="52" t="n">
        <v>47.5368476134707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3.6800003051758</v>
      </c>
      <c r="C7" s="52" t="n">
        <v>34.5400009155273</v>
      </c>
      <c r="D7" s="52" t="n">
        <v>53.5299987792969</v>
      </c>
      <c r="E7" s="52" t="n">
        <v>55.75</v>
      </c>
      <c r="F7" s="52" t="n">
        <v>36.0099983215332</v>
      </c>
      <c r="G7" s="52" t="n">
        <v>35.4900016784668</v>
      </c>
      <c r="H7" s="52" t="n">
        <v>44.8060961392499</v>
      </c>
      <c r="I7" s="52" t="n">
        <v>44.649485550667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7399997711182</v>
      </c>
      <c r="C8" s="52" t="n">
        <v>28.0200004577637</v>
      </c>
      <c r="D8" s="52" t="n">
        <v>46.8800010681152</v>
      </c>
      <c r="E8" s="52" t="n">
        <v>43.4900016784668</v>
      </c>
      <c r="F8" s="52" t="n">
        <v>27.5</v>
      </c>
      <c r="G8" s="52" t="n">
        <v>48.1100006103516</v>
      </c>
      <c r="H8" s="52" t="n">
        <v>35.8773178481374</v>
      </c>
      <c r="I8" s="52" t="n">
        <v>35.4850273553397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2.0299997329712</v>
      </c>
      <c r="C9" s="52" t="n">
        <v>33.9199981689453</v>
      </c>
      <c r="D9" s="52" t="n">
        <v>58.2799987792969</v>
      </c>
      <c r="E9" s="52" t="n">
        <v>51.6100006103516</v>
      </c>
      <c r="F9" s="52" t="n">
        <v>33.7000007629395</v>
      </c>
      <c r="G9" s="52" t="n">
        <v>60.1300010681152</v>
      </c>
      <c r="H9" s="52" t="n">
        <v>43.4940149651602</v>
      </c>
      <c r="I9" s="52" t="n">
        <v>43.26075141390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9.42000007629395</v>
      </c>
      <c r="C10" s="52" t="n">
        <v>21.7099990844727</v>
      </c>
      <c r="D10" s="52" t="n">
        <v>31.4099998474121</v>
      </c>
      <c r="E10" s="52" t="n">
        <v>26.7000007629395</v>
      </c>
      <c r="F10" s="52" t="n">
        <v>15.2299995422363</v>
      </c>
      <c r="G10" s="52" t="n">
        <v>27.2800006866455</v>
      </c>
      <c r="H10" s="52" t="n">
        <v>21.4201084938875</v>
      </c>
      <c r="I10" s="52" t="n">
        <v>21.1098398169336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1.4099998474121</v>
      </c>
      <c r="C11" s="52" t="n">
        <v>36.2400016784668</v>
      </c>
      <c r="D11" s="52" t="n">
        <v>49.25</v>
      </c>
      <c r="E11" s="52" t="n">
        <v>44.8499984741211</v>
      </c>
      <c r="F11" s="52" t="n">
        <v>33.5299987792969</v>
      </c>
      <c r="G11" s="52" t="n">
        <v>42.6300010681152</v>
      </c>
      <c r="H11" s="52" t="n">
        <v>39.72700352197</v>
      </c>
      <c r="I11" s="52" t="n">
        <v>38.526361750900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9.25</v>
      </c>
      <c r="C12" s="52" t="n">
        <v>30.2999992370605</v>
      </c>
      <c r="D12" s="52" t="n">
        <v>43.1199989318848</v>
      </c>
      <c r="E12" s="52" t="n">
        <v>34.7900009155273</v>
      </c>
      <c r="F12" s="52" t="n">
        <v>20.8099994659424</v>
      </c>
      <c r="G12" s="52" t="n">
        <v>44.310001373291</v>
      </c>
      <c r="H12" s="52" t="n">
        <v>29.0155894745672</v>
      </c>
      <c r="I12" s="52" t="n">
        <v>28.6509089801521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10.8599996566772</v>
      </c>
      <c r="C13" s="52" t="n">
        <v>37.4199981689453</v>
      </c>
      <c r="D13" s="52" t="n">
        <v>48.2900009155273</v>
      </c>
      <c r="E13" s="52" t="n">
        <v>35.689998626709</v>
      </c>
      <c r="F13" s="52" t="n">
        <v>21.4500007629395</v>
      </c>
      <c r="G13" s="52" t="n">
        <v>53.560001373291</v>
      </c>
      <c r="H13" s="52" t="n">
        <v>30.376018456189</v>
      </c>
      <c r="I13" s="52" t="n">
        <v>30.0930746788319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4.88000011444092</v>
      </c>
      <c r="C14" s="52" t="n">
        <v>6.17999982833862</v>
      </c>
      <c r="D14" s="52" t="n">
        <v>13.4899997711182</v>
      </c>
      <c r="E14" s="52" t="n">
        <v>14.5200004577637</v>
      </c>
      <c r="F14" s="52" t="n">
        <v>8.14999961853027</v>
      </c>
      <c r="G14" s="52" t="n">
        <v>7.82000017166138</v>
      </c>
      <c r="H14" s="52" t="n">
        <v>10.0924798204136</v>
      </c>
      <c r="I14" s="52" t="n">
        <v>9.7264665473167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s">
        <v>108</v>
      </c>
      <c r="D15" s="52" t="n">
        <v>45.2599983215332</v>
      </c>
      <c r="E15" s="52" t="n">
        <v>30.5699996948242</v>
      </c>
      <c r="F15" s="52" t="n">
        <v>32.6800003051758</v>
      </c>
      <c r="G15" s="52" t="n">
        <v>29.9500007629395</v>
      </c>
      <c r="H15" s="52" t="n">
        <v>34.2397217515384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1.2200002670288</v>
      </c>
      <c r="C16" s="52" t="n">
        <v>19.1299991607666</v>
      </c>
      <c r="D16" s="52" t="n">
        <v>25.4899997711182</v>
      </c>
      <c r="E16" s="52" t="n">
        <v>18.9500007629395</v>
      </c>
      <c r="F16" s="52" t="n">
        <v>12.6999998092651</v>
      </c>
      <c r="G16" s="52" t="n">
        <v>21.5200004577637</v>
      </c>
      <c r="H16" s="52" t="n">
        <v>16.6896375048034</v>
      </c>
      <c r="I16" s="52" t="n">
        <v>15.7833496055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1.1999998092651</v>
      </c>
      <c r="C17" s="52" t="n">
        <v>18.1700000762939</v>
      </c>
      <c r="D17" s="52" t="n">
        <v>26.5699996948242</v>
      </c>
      <c r="E17" s="52" t="n">
        <v>20.1399993896484</v>
      </c>
      <c r="F17" s="52" t="n">
        <v>12.7299995422363</v>
      </c>
      <c r="G17" s="52" t="n">
        <v>23.8299999237061</v>
      </c>
      <c r="H17" s="52" t="n">
        <v>17.3059906807429</v>
      </c>
      <c r="I17" s="52" t="n">
        <v>16.0820089189874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0.1700000762939</v>
      </c>
      <c r="C18" s="52" t="n">
        <v>17.3199996948242</v>
      </c>
      <c r="D18" s="52" t="n">
        <v>18.5300006866455</v>
      </c>
      <c r="E18" s="52" t="n">
        <v>14.75</v>
      </c>
      <c r="F18" s="52" t="n">
        <v>10.5600004196167</v>
      </c>
      <c r="G18" s="52" t="n">
        <v>10.0900001525879</v>
      </c>
      <c r="H18" s="52" t="n">
        <v>12.855617276227</v>
      </c>
      <c r="I18" s="52" t="n">
        <v>12.783641198308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9499998092651</v>
      </c>
      <c r="C19" s="52" t="n">
        <v>31.2299995422363</v>
      </c>
      <c r="D19" s="52" t="n">
        <v>29.6100006103516</v>
      </c>
      <c r="E19" s="52" t="n">
        <v>16.7199993133545</v>
      </c>
      <c r="F19" s="52" t="n">
        <v>16.4899997711182</v>
      </c>
      <c r="G19" s="52" t="n">
        <v>26.2299995422363</v>
      </c>
      <c r="H19" s="52" t="n">
        <v>19.112886714881</v>
      </c>
      <c r="I19" s="52" t="n">
        <v>19.003336294113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5.5900001525879</v>
      </c>
      <c r="C20" s="52" t="n">
        <v>33.4500007629395</v>
      </c>
      <c r="D20" s="52" t="n">
        <v>45.7099990844727</v>
      </c>
      <c r="E20" s="52" t="n">
        <v>38.4500007629395</v>
      </c>
      <c r="F20" s="52" t="n">
        <v>24.4099998474121</v>
      </c>
      <c r="G20" s="52" t="n">
        <v>41.2999992370606</v>
      </c>
      <c r="H20" s="52" t="n">
        <v>32.3547264295366</v>
      </c>
      <c r="I20" s="52" t="n">
        <v>31.8074579014455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49.3600006103516</v>
      </c>
      <c r="C5" s="55" t="n">
        <v>53.8800010681152</v>
      </c>
      <c r="D5" s="55" t="n">
        <v>4.52000045776367</v>
      </c>
      <c r="E5" s="52" t="n">
        <v>53.6199989318848</v>
      </c>
      <c r="F5" s="55" t="n">
        <v>-0.26000213623046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3.9799995422363</v>
      </c>
      <c r="C6" s="52" t="n">
        <v>56.4000015258789</v>
      </c>
      <c r="D6" s="55" t="n">
        <v>2.42000198364258</v>
      </c>
      <c r="E6" s="52" t="n">
        <v>53.0400009155273</v>
      </c>
      <c r="F6" s="55" t="n">
        <v>-3.3600006103515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0.3099994659424</v>
      </c>
      <c r="C7" s="52" t="n">
        <v>43.8400001525879</v>
      </c>
      <c r="D7" s="55" t="n">
        <v>13.5300006866455</v>
      </c>
      <c r="E7" s="52" t="n">
        <v>55.75</v>
      </c>
      <c r="F7" s="55" t="n">
        <v>11.909999847412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0.7200012207031</v>
      </c>
      <c r="C8" s="52" t="n">
        <v>42.560001373291</v>
      </c>
      <c r="D8" s="55" t="n">
        <v>1.84000015258789</v>
      </c>
      <c r="E8" s="52" t="n">
        <v>43.4900016784668</v>
      </c>
      <c r="F8" s="55" t="n">
        <v>0.93000030517578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9.8600006103516</v>
      </c>
      <c r="C9" s="52" t="n">
        <v>50.560001373291</v>
      </c>
      <c r="D9" s="55" t="n">
        <v>0.700000762939453</v>
      </c>
      <c r="E9" s="52" t="n">
        <v>51.6100006103516</v>
      </c>
      <c r="F9" s="55" t="n">
        <v>1.0499992370605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2.6599998474121</v>
      </c>
      <c r="C10" s="52" t="n">
        <v>28.1800003051758</v>
      </c>
      <c r="D10" s="55" t="n">
        <v>5.52000045776367</v>
      </c>
      <c r="E10" s="52" t="n">
        <v>26.7000007629395</v>
      </c>
      <c r="F10" s="55" t="n">
        <v>-1.4799995422363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6.9799995422363</v>
      </c>
      <c r="C11" s="52" t="n">
        <v>35.4700012207031</v>
      </c>
      <c r="D11" s="55" t="n">
        <v>-1.5099983215332</v>
      </c>
      <c r="E11" s="52" t="n">
        <v>44.8499984741211</v>
      </c>
      <c r="F11" s="55" t="n">
        <v>9.3799972534179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2.5499992370606</v>
      </c>
      <c r="C12" s="52" t="n">
        <v>33.0499992370606</v>
      </c>
      <c r="D12" s="55" t="n">
        <v>0.5</v>
      </c>
      <c r="E12" s="52" t="n">
        <v>34.7900009155273</v>
      </c>
      <c r="F12" s="55" t="n">
        <v>1.740001678466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3.1399993896484</v>
      </c>
      <c r="C13" s="52" t="n">
        <v>33.7599983215332</v>
      </c>
      <c r="D13" s="55" t="n">
        <v>0.619998931884766</v>
      </c>
      <c r="E13" s="52" t="n">
        <v>35.689998626709</v>
      </c>
      <c r="F13" s="55" t="n">
        <v>1.9300003051757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0.4200000762939</v>
      </c>
      <c r="C14" s="52" t="n">
        <v>16.9699993133545</v>
      </c>
      <c r="D14" s="55" t="n">
        <v>-3.45000076293945</v>
      </c>
      <c r="E14" s="52" t="n">
        <v>14.5200004577637</v>
      </c>
      <c r="F14" s="55" t="n">
        <v>-2.4499988555908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7.1399993896484</v>
      </c>
      <c r="C15" s="52" t="n">
        <v>39.6599998474121</v>
      </c>
      <c r="D15" s="55" t="n">
        <v>2.52000045776367</v>
      </c>
      <c r="E15" s="52" t="n">
        <v>30.5699996948242</v>
      </c>
      <c r="F15" s="55" t="n">
        <v>-9.0900001525878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9.9300003051758</v>
      </c>
      <c r="C16" s="52" t="n">
        <v>19.3500003814697</v>
      </c>
      <c r="D16" s="55" t="n">
        <v>-0.579999923706055</v>
      </c>
      <c r="E16" s="52" t="n">
        <v>18.9500007629395</v>
      </c>
      <c r="F16" s="55" t="n">
        <v>-0.39999961853027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1.5699996948242</v>
      </c>
      <c r="C17" s="52" t="n">
        <v>19.2800006866455</v>
      </c>
      <c r="D17" s="55" t="n">
        <v>-2.28999900817871</v>
      </c>
      <c r="E17" s="52" t="n">
        <v>20.1399993896484</v>
      </c>
      <c r="F17" s="55" t="n">
        <v>0.8599987030029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3.3800001144409</v>
      </c>
      <c r="C18" s="52" t="n">
        <v>17.7199993133545</v>
      </c>
      <c r="D18" s="55" t="n">
        <v>4.33999919891357</v>
      </c>
      <c r="E18" s="52" t="n">
        <v>14.75</v>
      </c>
      <c r="F18" s="55" t="n">
        <v>-2.9699993133544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1.8600006103516</v>
      </c>
      <c r="C19" s="52" t="n">
        <v>23.7700004577637</v>
      </c>
      <c r="D19" s="55" t="n">
        <v>1.90999984741211</v>
      </c>
      <c r="E19" s="52" t="n">
        <v>16.7199993133545</v>
      </c>
      <c r="F19" s="55" t="n">
        <v>-7.0500011444091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6.0099983215332</v>
      </c>
      <c r="C20" s="52" t="n">
        <v>37.7700004577637</v>
      </c>
      <c r="D20" s="55" t="n">
        <v>1.76000213623047</v>
      </c>
      <c r="E20" s="52" t="n">
        <v>38.4500007629395</v>
      </c>
      <c r="F20" s="55" t="n">
        <v>0.68000030517578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7.7900009155273</v>
      </c>
      <c r="C5" s="56" t="n">
        <v>55.810001373291</v>
      </c>
      <c r="D5" s="56" t="n">
        <v>53.619998931884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8.1500015258789</v>
      </c>
      <c r="C6" s="56" t="n">
        <v>57.0800018310547</v>
      </c>
      <c r="D6" s="56" t="n">
        <v>53.040000915527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63.1699981689453</v>
      </c>
      <c r="C7" s="56" t="n">
        <v>48.5699996948242</v>
      </c>
      <c r="D7" s="56" t="n">
        <v>55.7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4.2299995422363</v>
      </c>
      <c r="C8" s="56" t="n">
        <v>43.1100006103516</v>
      </c>
      <c r="D8" s="56" t="n">
        <v>43.490001678466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8.9000015258789</v>
      </c>
      <c r="C9" s="56" t="n">
        <v>53.6599998474121</v>
      </c>
      <c r="D9" s="56" t="n">
        <v>51.610000610351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3.8900003433228</v>
      </c>
      <c r="C10" s="56" t="n">
        <v>28.7600002288818</v>
      </c>
      <c r="D10" s="56" t="n">
        <v>26.70000076293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44.849998474121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6.9599990844727</v>
      </c>
      <c r="C12" s="56" t="n">
        <v>36.2400016784668</v>
      </c>
      <c r="D12" s="56" t="n">
        <v>34.790000915527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8.0699996948242</v>
      </c>
      <c r="C13" s="56" t="n">
        <v>37</v>
      </c>
      <c r="D13" s="56" t="n">
        <v>35.68999862670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6.5100002288818</v>
      </c>
      <c r="C14" s="56" t="n">
        <v>13.4200000762939</v>
      </c>
      <c r="D14" s="56" t="n">
        <v>14.520000457763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30.569999694824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0.5600004196167</v>
      </c>
      <c r="C16" s="56" t="n">
        <v>20.9300003051758</v>
      </c>
      <c r="D16" s="56" t="n">
        <v>18.950000762939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5.59000015258789</v>
      </c>
      <c r="C17" s="56" t="n">
        <v>22.6100006103516</v>
      </c>
      <c r="D17" s="56" t="n">
        <v>20.139999389648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4.7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3.0299997329712</v>
      </c>
      <c r="C19" s="56" t="n">
        <v>19.8299999237061</v>
      </c>
      <c r="D19" s="56" t="n">
        <v>16.719999313354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6.4300003051758</v>
      </c>
      <c r="C20" s="56" t="n">
        <v>39.0699996948242</v>
      </c>
      <c r="D20" s="56" t="n">
        <v>38.4500007629395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8.1599998474121</v>
      </c>
      <c r="C5" s="57" t="n">
        <v>46.6500015258789</v>
      </c>
      <c r="D5" s="57" t="n">
        <v>53.6199989318848</v>
      </c>
    </row>
    <row r="6" customFormat="false" ht="15" hidden="false" customHeight="false" outlineLevel="0" collapsed="false">
      <c r="A6" s="14" t="s">
        <v>89</v>
      </c>
      <c r="B6" s="57" t="n">
        <v>57.7599983215332</v>
      </c>
      <c r="C6" s="57" t="n">
        <v>45.5900001525879</v>
      </c>
      <c r="D6" s="57" t="n">
        <v>53.0400009155273</v>
      </c>
    </row>
    <row r="7" customFormat="false" ht="15" hidden="false" customHeight="false" outlineLevel="0" collapsed="false">
      <c r="A7" s="15" t="s">
        <v>90</v>
      </c>
      <c r="B7" s="57" t="n">
        <v>59.7200012207031</v>
      </c>
      <c r="C7" s="57" t="n">
        <v>50.25</v>
      </c>
      <c r="D7" s="57" t="n">
        <v>55.75</v>
      </c>
    </row>
    <row r="8" customFormat="false" ht="15" hidden="false" customHeight="false" outlineLevel="0" collapsed="false">
      <c r="A8" s="12" t="s">
        <v>91</v>
      </c>
      <c r="B8" s="57" t="n">
        <v>52.6699981689453</v>
      </c>
      <c r="C8" s="57" t="n">
        <v>26.9400005340576</v>
      </c>
      <c r="D8" s="57" t="n">
        <v>43.4900016784668</v>
      </c>
    </row>
    <row r="9" customFormat="false" ht="15" hidden="false" customHeight="false" outlineLevel="0" collapsed="false">
      <c r="A9" s="15" t="s">
        <v>92</v>
      </c>
      <c r="B9" s="57" t="n">
        <v>61.4700012207031</v>
      </c>
      <c r="C9" s="57" t="n">
        <v>33.0400009155273</v>
      </c>
      <c r="D9" s="57" t="n">
        <v>51.6100006103516</v>
      </c>
    </row>
    <row r="10" customFormat="false" ht="15" hidden="false" customHeight="false" outlineLevel="0" collapsed="false">
      <c r="A10" s="15" t="s">
        <v>93</v>
      </c>
      <c r="B10" s="57" t="n">
        <v>34.5299987792969</v>
      </c>
      <c r="C10" s="57" t="n">
        <v>14.5200004577637</v>
      </c>
      <c r="D10" s="57" t="n">
        <v>26.7000007629395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44.8499984741211</v>
      </c>
    </row>
    <row r="12" customFormat="false" ht="15" hidden="false" customHeight="false" outlineLevel="0" collapsed="false">
      <c r="A12" s="12" t="s">
        <v>95</v>
      </c>
      <c r="B12" s="57" t="n">
        <v>45.5999984741211</v>
      </c>
      <c r="C12" s="57" t="n">
        <v>20.8199996948242</v>
      </c>
      <c r="D12" s="57" t="n">
        <v>34.7900009155273</v>
      </c>
    </row>
    <row r="13" customFormat="false" ht="15" hidden="false" customHeight="false" outlineLevel="0" collapsed="false">
      <c r="A13" s="15" t="s">
        <v>96</v>
      </c>
      <c r="B13" s="57" t="n">
        <v>46.9799995422363</v>
      </c>
      <c r="C13" s="57" t="n">
        <v>21.3199996948242</v>
      </c>
      <c r="D13" s="57" t="n">
        <v>35.689998626709</v>
      </c>
    </row>
    <row r="14" customFormat="false" ht="15" hidden="false" customHeight="false" outlineLevel="0" collapsed="false">
      <c r="A14" s="15" t="s">
        <v>97</v>
      </c>
      <c r="B14" s="57" t="n">
        <v>18.7900009155273</v>
      </c>
      <c r="C14" s="57" t="n">
        <v>6.57999992370606</v>
      </c>
      <c r="D14" s="57" t="n">
        <v>14.5200004577637</v>
      </c>
    </row>
    <row r="15" customFormat="false" ht="15" hidden="false" customHeight="false" outlineLevel="0" collapsed="false">
      <c r="A15" s="12" t="s">
        <v>98</v>
      </c>
      <c r="B15" s="57" t="n">
        <v>38.5400009155273</v>
      </c>
      <c r="C15" s="57" t="n">
        <v>13.710000038147</v>
      </c>
      <c r="D15" s="57" t="n">
        <v>30.5699996948242</v>
      </c>
    </row>
    <row r="16" customFormat="false" ht="15" hidden="false" customHeight="false" outlineLevel="0" collapsed="false">
      <c r="A16" s="12" t="s">
        <v>99</v>
      </c>
      <c r="B16" s="57" t="n">
        <v>26.3999996185303</v>
      </c>
      <c r="C16" s="57" t="n">
        <v>7.8600001335144</v>
      </c>
      <c r="D16" s="57" t="n">
        <v>18.9500007629395</v>
      </c>
    </row>
    <row r="17" customFormat="false" ht="15" hidden="false" customHeight="false" outlineLevel="0" collapsed="false">
      <c r="A17" s="15" t="s">
        <v>100</v>
      </c>
      <c r="B17" s="57" t="n">
        <v>29.8099994659424</v>
      </c>
      <c r="C17" s="57" t="n">
        <v>8.35000038146973</v>
      </c>
      <c r="D17" s="57" t="n">
        <v>20.1399993896484</v>
      </c>
    </row>
    <row r="18" customFormat="false" ht="15" hidden="false" customHeight="false" outlineLevel="0" collapsed="false">
      <c r="A18" s="15" t="s">
        <v>101</v>
      </c>
      <c r="B18" s="57" t="n">
        <v>18.1900005340576</v>
      </c>
      <c r="C18" s="57" t="n">
        <v>5.09999990463257</v>
      </c>
      <c r="D18" s="57" t="n">
        <v>14.75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6.7199993133545</v>
      </c>
    </row>
    <row r="20" customFormat="false" ht="15" hidden="false" customHeight="false" outlineLevel="0" collapsed="false">
      <c r="A20" s="12" t="s">
        <v>103</v>
      </c>
      <c r="B20" s="57" t="n">
        <v>47.2099990844727</v>
      </c>
      <c r="C20" s="57" t="n">
        <v>25.3500003814697</v>
      </c>
      <c r="D20" s="57" t="n">
        <v>38.45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9.1100006103516</v>
      </c>
      <c r="C5" s="61" t="n">
        <v>54.3600006103516</v>
      </c>
      <c r="D5" s="61" t="n">
        <v>64.7399978637695</v>
      </c>
      <c r="E5" s="61" t="n">
        <v>53.6199989318848</v>
      </c>
      <c r="F5" s="61" t="n">
        <v>37.2099990844727</v>
      </c>
      <c r="G5" s="61" t="n">
        <v>51.830001831054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8.93000030517578</v>
      </c>
      <c r="C6" s="65" t="n">
        <v>-3.47000122070313</v>
      </c>
      <c r="D6" s="65" t="n">
        <v>-4.1300048828125</v>
      </c>
      <c r="E6" s="65" t="n">
        <v>-0.260002136230469</v>
      </c>
      <c r="F6" s="65" t="n">
        <v>-6.06000137329102</v>
      </c>
      <c r="G6" s="65" t="n">
        <v>-3.8199996948242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40.5200004577637</v>
      </c>
      <c r="C7" s="67" t="n">
        <v>59.5900001525879</v>
      </c>
      <c r="D7" s="67" t="n">
        <v>67.9400024414063</v>
      </c>
      <c r="E7" s="67" t="n">
        <v>53.0400009155273</v>
      </c>
      <c r="F7" s="67" t="n">
        <v>37.5499992370606</v>
      </c>
      <c r="G7" s="67" t="n">
        <v>58.16999816894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6.43000030517578</v>
      </c>
      <c r="C8" s="71" t="n">
        <v>0.430000305175781</v>
      </c>
      <c r="D8" s="71" t="n">
        <v>-4.06999969482422</v>
      </c>
      <c r="E8" s="71" t="n">
        <v>-3.36000061035156</v>
      </c>
      <c r="F8" s="71" t="n">
        <v>-8.03000259399414</v>
      </c>
      <c r="G8" s="71" t="n">
        <v>-1.1500015258789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3.6800003051758</v>
      </c>
      <c r="C9" s="67" t="n">
        <v>34.5400009155273</v>
      </c>
      <c r="D9" s="67" t="n">
        <v>53.5299987792969</v>
      </c>
      <c r="E9" s="67" t="n">
        <v>55.75</v>
      </c>
      <c r="F9" s="67" t="n">
        <v>36.0099983215332</v>
      </c>
      <c r="G9" s="67" t="n">
        <v>35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2.4400005340576</v>
      </c>
      <c r="C10" s="71" t="n">
        <v>-16.9500007629395</v>
      </c>
      <c r="D10" s="71" t="n">
        <v>-2.63000106811523</v>
      </c>
      <c r="E10" s="71" t="n">
        <v>11.9099998474121</v>
      </c>
      <c r="F10" s="71" t="n">
        <v>1.8599967956543</v>
      </c>
      <c r="G10" s="71" t="n">
        <v>-6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7399997711182</v>
      </c>
      <c r="C11" s="61" t="n">
        <v>28.0200004577637</v>
      </c>
      <c r="D11" s="61" t="n">
        <v>46.8800010681152</v>
      </c>
      <c r="E11" s="61" t="n">
        <v>43.4900016784668</v>
      </c>
      <c r="F11" s="61" t="n">
        <v>27.5</v>
      </c>
      <c r="G11" s="61" t="n">
        <v>48.110000610351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3.11999988555908</v>
      </c>
      <c r="C12" s="65" t="n">
        <v>-2.09000015258789</v>
      </c>
      <c r="D12" s="65" t="n">
        <v>-1.53999710083008</v>
      </c>
      <c r="E12" s="65" t="n">
        <v>0.930000305175781</v>
      </c>
      <c r="F12" s="65" t="n">
        <v>-2.94000053405762</v>
      </c>
      <c r="G12" s="65" t="n">
        <v>0.4400024414062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2.0299997329712</v>
      </c>
      <c r="C13" s="67" t="n">
        <v>33.9199981689453</v>
      </c>
      <c r="D13" s="67" t="n">
        <v>58.2799987792969</v>
      </c>
      <c r="E13" s="67" t="n">
        <v>51.6100006103516</v>
      </c>
      <c r="F13" s="67" t="n">
        <v>33.7000007629395</v>
      </c>
      <c r="G13" s="67" t="n">
        <v>60.130001068115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36000061035156</v>
      </c>
      <c r="C14" s="71" t="n">
        <v>-3.53000259399414</v>
      </c>
      <c r="D14" s="71" t="n">
        <v>-0.94000244140625</v>
      </c>
      <c r="E14" s="71" t="n">
        <v>1.04999923706055</v>
      </c>
      <c r="F14" s="71" t="n">
        <v>-4.2599983215332</v>
      </c>
      <c r="G14" s="71" t="n">
        <v>0.4700012207031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42000007629395</v>
      </c>
      <c r="C15" s="67" t="n">
        <v>21.7099990844727</v>
      </c>
      <c r="D15" s="67" t="n">
        <v>31.4099998474121</v>
      </c>
      <c r="E15" s="67" t="n">
        <v>26.7000007629395</v>
      </c>
      <c r="F15" s="67" t="n">
        <v>15.2299995422363</v>
      </c>
      <c r="G15" s="67" t="n">
        <v>27.280000686645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5.6899995803833</v>
      </c>
      <c r="C16" s="71" t="n">
        <v>-0.290000915527344</v>
      </c>
      <c r="D16" s="71" t="n">
        <v>-1.79000091552734</v>
      </c>
      <c r="E16" s="71" t="n">
        <v>-1.47999954223633</v>
      </c>
      <c r="F16" s="71" t="n">
        <v>-0.160000801086426</v>
      </c>
      <c r="G16" s="71" t="n">
        <v>-5.7699985504150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1.4099998474121</v>
      </c>
      <c r="C17" s="67" t="n">
        <v>36.2400016784668</v>
      </c>
      <c r="D17" s="67" t="n">
        <v>49.25</v>
      </c>
      <c r="E17" s="67" t="n">
        <v>44.8499984741211</v>
      </c>
      <c r="F17" s="67" t="n">
        <v>33.5299987792969</v>
      </c>
      <c r="G17" s="67" t="n">
        <v>42.630001068115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89999961853027</v>
      </c>
      <c r="C18" s="71" t="n">
        <v>-2.13999938964844</v>
      </c>
      <c r="D18" s="71" t="n">
        <v>-6</v>
      </c>
      <c r="E18" s="71" t="n">
        <v>9.37999725341797</v>
      </c>
      <c r="F18" s="71" t="n">
        <v>1.89999961853027</v>
      </c>
      <c r="G18" s="71" t="n">
        <v>-2.6199989318847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25</v>
      </c>
      <c r="C19" s="61" t="n">
        <v>30.2999992370605</v>
      </c>
      <c r="D19" s="61" t="n">
        <v>43.1199989318848</v>
      </c>
      <c r="E19" s="61" t="n">
        <v>34.7900009155273</v>
      </c>
      <c r="F19" s="61" t="n">
        <v>20.8099994659424</v>
      </c>
      <c r="G19" s="61" t="n">
        <v>44.31000137329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6.5</v>
      </c>
      <c r="C20" s="65" t="n">
        <v>2.72999954223633</v>
      </c>
      <c r="D20" s="65" t="n">
        <v>-2.27000045776367</v>
      </c>
      <c r="E20" s="65" t="n">
        <v>1.7400016784668</v>
      </c>
      <c r="F20" s="65" t="n">
        <v>-4.78000068664551</v>
      </c>
      <c r="G20" s="65" t="n">
        <v>-0.069999694824218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8599996566772</v>
      </c>
      <c r="C21" s="67" t="n">
        <v>37.4199981689453</v>
      </c>
      <c r="D21" s="67" t="n">
        <v>48.2900009155273</v>
      </c>
      <c r="E21" s="67" t="n">
        <v>35.689998626709</v>
      </c>
      <c r="F21" s="67" t="n">
        <v>21.4500007629395</v>
      </c>
      <c r="G21" s="67" t="n">
        <v>53.56000137329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31.3499994277954</v>
      </c>
      <c r="C22" s="71" t="n">
        <v>1.78999710083008</v>
      </c>
      <c r="D22" s="71" t="n">
        <v>-2.30999755859375</v>
      </c>
      <c r="E22" s="71" t="n">
        <v>1.93000030517578</v>
      </c>
      <c r="F22" s="71" t="n">
        <v>-4.84999847412109</v>
      </c>
      <c r="G22" s="71" t="n">
        <v>1.2600021362304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4.88000011444092</v>
      </c>
      <c r="C23" s="67" t="n">
        <v>6.17999982833862</v>
      </c>
      <c r="D23" s="67" t="n">
        <v>13.4899997711182</v>
      </c>
      <c r="E23" s="67" t="n">
        <v>14.5200004577637</v>
      </c>
      <c r="F23" s="67" t="n">
        <v>8.14999961853027</v>
      </c>
      <c r="G23" s="67" t="n">
        <v>7.8200001716613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1.96999979019165</v>
      </c>
      <c r="C24" s="71" t="n">
        <v>-1.49000024795532</v>
      </c>
      <c r="D24" s="71" t="n">
        <v>0.0500001907348633</v>
      </c>
      <c r="E24" s="71" t="n">
        <v>-2.44999885559082</v>
      </c>
      <c r="F24" s="71" t="n">
        <v>-3.57999992370605</v>
      </c>
      <c r="G24" s="71" t="n">
        <v>0.519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s">
        <v>108</v>
      </c>
      <c r="D25" s="61" t="n">
        <v>45.2599983215332</v>
      </c>
      <c r="E25" s="61" t="n">
        <v>30.5699996948242</v>
      </c>
      <c r="F25" s="61" t="n">
        <v>32.6800003051758</v>
      </c>
      <c r="G25" s="61" t="n">
        <v>29.950000762939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-1.70000076293945</v>
      </c>
      <c r="E26" s="65" t="n">
        <v>-9.09000015258789</v>
      </c>
      <c r="F26" s="65" t="n">
        <v>5.69000053405762</v>
      </c>
      <c r="G26" s="65" t="n">
        <v>4.1400012969970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1.2200002670288</v>
      </c>
      <c r="C27" s="61" t="n">
        <v>19.1299991607666</v>
      </c>
      <c r="D27" s="61" t="n">
        <v>25.4899997711182</v>
      </c>
      <c r="E27" s="61" t="n">
        <v>18.9500007629395</v>
      </c>
      <c r="F27" s="61" t="n">
        <v>12.6999998092651</v>
      </c>
      <c r="G27" s="61" t="n">
        <v>21.520000457763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21999931335449</v>
      </c>
      <c r="C28" s="65" t="n">
        <v>-2.32000160217285</v>
      </c>
      <c r="D28" s="65" t="n">
        <v>-0.409999847412109</v>
      </c>
      <c r="E28" s="65" t="n">
        <v>-0.399999618530273</v>
      </c>
      <c r="F28" s="65" t="n">
        <v>0.399999618530273</v>
      </c>
      <c r="G28" s="65" t="n">
        <v>-2.0100002288818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1999998092651</v>
      </c>
      <c r="C29" s="67" t="n">
        <v>18.1700000762939</v>
      </c>
      <c r="D29" s="67" t="n">
        <v>26.5699996948242</v>
      </c>
      <c r="E29" s="67" t="n">
        <v>20.1399993896484</v>
      </c>
      <c r="F29" s="67" t="n">
        <v>12.7299995422363</v>
      </c>
      <c r="G29" s="67" t="n">
        <v>23.82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27000045776367</v>
      </c>
      <c r="C30" s="71" t="n">
        <v>-3.6200008392334</v>
      </c>
      <c r="D30" s="71" t="n">
        <v>-0.370000839233398</v>
      </c>
      <c r="E30" s="71" t="n">
        <v>0.85999870300293</v>
      </c>
      <c r="F30" s="71" t="n">
        <v>-0.100000381469727</v>
      </c>
      <c r="G30" s="71" t="n">
        <v>-2.1100006103515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1700000762939</v>
      </c>
      <c r="C31" s="67" t="n">
        <v>17.3199996948242</v>
      </c>
      <c r="D31" s="67" t="n">
        <v>18.5300006866455</v>
      </c>
      <c r="E31" s="67" t="n">
        <v>14.75</v>
      </c>
      <c r="F31" s="67" t="n">
        <v>10.5600004196167</v>
      </c>
      <c r="G31" s="67" t="n">
        <v>10.0900001525879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43000030517578</v>
      </c>
      <c r="C32" s="71" t="n">
        <v>-2.97000122070313</v>
      </c>
      <c r="D32" s="71" t="n">
        <v>-2.15999984741211</v>
      </c>
      <c r="E32" s="71" t="n">
        <v>-2.96999931335449</v>
      </c>
      <c r="F32" s="71" t="n">
        <v>2</v>
      </c>
      <c r="G32" s="71" t="n">
        <v>-3.4799995422363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9499998092651</v>
      </c>
      <c r="C33" s="67" t="n">
        <v>31.2299995422363</v>
      </c>
      <c r="D33" s="67" t="n">
        <v>29.6100006103516</v>
      </c>
      <c r="E33" s="67" t="n">
        <v>16.7199993133545</v>
      </c>
      <c r="F33" s="67" t="n">
        <v>16.4899997711182</v>
      </c>
      <c r="G33" s="67" t="n">
        <v>26.22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39999389648438</v>
      </c>
      <c r="C34" s="71" t="n">
        <v>9.1299991607666</v>
      </c>
      <c r="D34" s="71" t="n">
        <v>1.09000015258789</v>
      </c>
      <c r="E34" s="71" t="n">
        <v>-7.05000114440918</v>
      </c>
      <c r="F34" s="71" t="n">
        <v>-0.380001068115234</v>
      </c>
      <c r="G34" s="71" t="n">
        <v>0.899999618530273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5.5900001525879</v>
      </c>
      <c r="C35" s="61" t="n">
        <v>33.4500007629395</v>
      </c>
      <c r="D35" s="61" t="n">
        <v>45.7099990844727</v>
      </c>
      <c r="E35" s="61" t="n">
        <v>38.4500007629395</v>
      </c>
      <c r="F35" s="61" t="n">
        <v>24.4099998474121</v>
      </c>
      <c r="G35" s="61" t="n">
        <v>41.299999237060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10.9500007629395</v>
      </c>
      <c r="C36" s="65" t="n">
        <v>-0.709999084472656</v>
      </c>
      <c r="D36" s="65" t="n">
        <v>-2.06999969482422</v>
      </c>
      <c r="E36" s="65" t="n">
        <v>0.680000305175781</v>
      </c>
      <c r="F36" s="65" t="n">
        <v>-3.85000038146973</v>
      </c>
      <c r="G36" s="65" t="n">
        <v>-0.58000183105468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92999982833862</v>
      </c>
      <c r="C6" s="73" t="n">
        <v>7.34000015258789</v>
      </c>
      <c r="D6" s="73" t="n">
        <v>7.6100001335144</v>
      </c>
      <c r="E6" s="73" t="n">
        <v>9.14000034332275</v>
      </c>
      <c r="F6" s="73" t="n">
        <v>7</v>
      </c>
      <c r="G6" s="73" t="n">
        <v>8.6199998855590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7.01999998092651</v>
      </c>
      <c r="C7" s="73" t="n">
        <v>7.8899998664856</v>
      </c>
      <c r="D7" s="73" t="n">
        <v>7.76999998092651</v>
      </c>
      <c r="E7" s="73" t="n">
        <v>9.22000026702881</v>
      </c>
      <c r="F7" s="73" t="n">
        <v>7.53999996185303</v>
      </c>
      <c r="G7" s="73" t="n">
        <v>8.9899997711181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19000005722046</v>
      </c>
      <c r="C8" s="73" t="n">
        <v>6.86999988555908</v>
      </c>
      <c r="D8" s="73" t="n">
        <v>6.94999980926514</v>
      </c>
      <c r="E8" s="73" t="n">
        <v>8.64000034332275</v>
      </c>
      <c r="F8" s="73" t="n">
        <v>5.48000001907349</v>
      </c>
      <c r="G8" s="73" t="n">
        <v>7.5599999427795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03000020980835</v>
      </c>
      <c r="C9" s="73" t="n">
        <v>9.56999969482422</v>
      </c>
      <c r="D9" s="73" t="n">
        <v>6.8600001335144</v>
      </c>
      <c r="E9" s="73" t="n">
        <v>8.64000034332275</v>
      </c>
      <c r="F9" s="73" t="n">
        <v>6.55999994277954</v>
      </c>
      <c r="G9" s="73" t="n">
        <v>8.939999580383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6.5</v>
      </c>
      <c r="C10" s="73" t="n">
        <v>10.9300003051758</v>
      </c>
      <c r="D10" s="73" t="n">
        <v>7.53000020980835</v>
      </c>
      <c r="E10" s="73" t="n">
        <v>9.97999954223633</v>
      </c>
      <c r="F10" s="73" t="n">
        <v>7.01999998092651</v>
      </c>
      <c r="G10" s="73" t="n">
        <v>10.350000381469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5.3899998664856</v>
      </c>
      <c r="C11" s="73" t="n">
        <v>4.09000015258789</v>
      </c>
      <c r="D11" s="73" t="n">
        <v>6.55000019073486</v>
      </c>
      <c r="E11" s="73" t="n">
        <v>6.6399998664856</v>
      </c>
      <c r="F11" s="73" t="n">
        <v>6.32000017166138</v>
      </c>
      <c r="G11" s="73" t="n">
        <v>6.3600001335144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2000017166138</v>
      </c>
      <c r="G12" s="73" t="n">
        <v>5.6900000572204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57999992370606</v>
      </c>
      <c r="C13" s="73" t="n">
        <v>6.94999980926514</v>
      </c>
      <c r="D13" s="73" t="n">
        <v>7.8600001335144</v>
      </c>
      <c r="E13" s="73" t="n">
        <v>8.75</v>
      </c>
      <c r="F13" s="73" t="n">
        <v>7.59999990463257</v>
      </c>
      <c r="G13" s="73" t="n">
        <v>8.47999954223633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6.59999990463257</v>
      </c>
      <c r="C14" s="73" t="n">
        <v>7.3600001335144</v>
      </c>
      <c r="D14" s="73" t="n">
        <v>7.82000017166138</v>
      </c>
      <c r="E14" s="73" t="n">
        <v>8.88000011444092</v>
      </c>
      <c r="F14" s="73" t="n">
        <v>7.59000015258789</v>
      </c>
      <c r="G14" s="73" t="n">
        <v>8.6800003051757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40000009536743</v>
      </c>
      <c r="C15" s="73" t="n">
        <v>3.70000004768372</v>
      </c>
      <c r="D15" s="73" t="n">
        <v>8.69999980926514</v>
      </c>
      <c r="E15" s="73" t="n">
        <v>3.86999988555908</v>
      </c>
      <c r="F15" s="73" t="n">
        <v>7.73999977111816</v>
      </c>
      <c r="G15" s="73" t="n">
        <v>3.7999999523162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6.59000015258789</v>
      </c>
      <c r="G16" s="73" t="n">
        <v>5.8299999237060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5.21000003814697</v>
      </c>
      <c r="C17" s="73" t="n">
        <v>2.8199999332428</v>
      </c>
      <c r="D17" s="73" t="n">
        <v>7.1399998664856</v>
      </c>
      <c r="E17" s="73" t="n">
        <v>5.3600001335144</v>
      </c>
      <c r="F17" s="73" t="n">
        <v>6.61999988555908</v>
      </c>
      <c r="G17" s="73" t="n">
        <v>4.889999866485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07000017166138</v>
      </c>
      <c r="C18" s="73" t="n">
        <v>3.46000003814697</v>
      </c>
      <c r="D18" s="73" t="n">
        <v>7.40999984741211</v>
      </c>
      <c r="E18" s="73" t="n">
        <v>5.73000001907349</v>
      </c>
      <c r="F18" s="73" t="n">
        <v>7.1399998664856</v>
      </c>
      <c r="G18" s="73" t="n">
        <v>5.5799999237060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90000009536743</v>
      </c>
      <c r="G19" s="73" t="n">
        <v>3.5199999809265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13000011444092</v>
      </c>
      <c r="C20" s="73" t="n">
        <v>2.35999989509583</v>
      </c>
      <c r="D20" s="73" t="n">
        <v>5.82000017166138</v>
      </c>
      <c r="E20" s="73" t="n">
        <v>3.60999989509583</v>
      </c>
      <c r="F20" s="73" t="n">
        <v>4.86999988555908</v>
      </c>
      <c r="G20" s="73" t="n">
        <v>3.0399999618530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5.96999979019165</v>
      </c>
      <c r="C21" s="73" t="n">
        <v>7.53000020980835</v>
      </c>
      <c r="D21" s="73" t="n">
        <v>7.46000003814697</v>
      </c>
      <c r="E21" s="73" t="n">
        <v>8.36999988555908</v>
      </c>
      <c r="F21" s="73" t="n">
        <v>7.03000020980835</v>
      </c>
      <c r="G21" s="73" t="n">
        <v>8.17000007629395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29877</v>
      </c>
      <c r="D6" s="13" t="s">
        <v>108</v>
      </c>
      <c r="E6" s="13" t="n">
        <v>150784</v>
      </c>
      <c r="F6" s="13" t="n">
        <v>208</v>
      </c>
      <c r="G6" s="13" t="n">
        <v>580661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94128</v>
      </c>
      <c r="D7" s="13" t="s">
        <v>108</v>
      </c>
      <c r="E7" s="13" t="n">
        <v>112685</v>
      </c>
      <c r="F7" s="13" t="n">
        <v>131</v>
      </c>
      <c r="G7" s="13" t="n">
        <v>406813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35749</v>
      </c>
      <c r="D8" s="13" t="s">
        <v>108</v>
      </c>
      <c r="E8" s="13" t="n">
        <v>38099</v>
      </c>
      <c r="F8" s="13" t="n">
        <v>77</v>
      </c>
      <c r="G8" s="13" t="n">
        <v>173848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91003</v>
      </c>
      <c r="D9" s="13" t="s">
        <v>108</v>
      </c>
      <c r="E9" s="13" t="n">
        <v>152973</v>
      </c>
      <c r="F9" s="13" t="n">
        <v>127</v>
      </c>
      <c r="G9" s="13" t="n">
        <v>743976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69694</v>
      </c>
      <c r="D10" s="13" t="s">
        <v>108</v>
      </c>
      <c r="E10" s="13" t="n">
        <v>93856</v>
      </c>
      <c r="F10" s="13" t="n">
        <v>64</v>
      </c>
      <c r="G10" s="13" t="n">
        <v>463550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76545</v>
      </c>
      <c r="D11" s="13" t="s">
        <v>108</v>
      </c>
      <c r="E11" s="13" t="n">
        <v>51336</v>
      </c>
      <c r="F11" s="13" t="n">
        <v>36</v>
      </c>
      <c r="G11" s="13" t="n">
        <v>227881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4764</v>
      </c>
      <c r="D12" s="13" t="s">
        <v>108</v>
      </c>
      <c r="E12" s="13" t="n">
        <v>7781</v>
      </c>
      <c r="F12" s="13" t="n">
        <v>27</v>
      </c>
      <c r="G12" s="13" t="n">
        <v>52545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623348</v>
      </c>
      <c r="D13" s="13" t="s">
        <v>108</v>
      </c>
      <c r="E13" s="13" t="n">
        <v>277388</v>
      </c>
      <c r="F13" s="13" t="n">
        <v>147</v>
      </c>
      <c r="G13" s="13" t="n">
        <v>900736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51676</v>
      </c>
      <c r="D14" s="13" t="s">
        <v>108</v>
      </c>
      <c r="E14" s="13" t="n">
        <v>262136</v>
      </c>
      <c r="F14" s="13" t="n">
        <v>104</v>
      </c>
      <c r="G14" s="13" t="n">
        <v>813812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71672</v>
      </c>
      <c r="D15" s="13" t="s">
        <v>108</v>
      </c>
      <c r="E15" s="13" t="n">
        <v>15252</v>
      </c>
      <c r="F15" s="13" t="n">
        <v>43</v>
      </c>
      <c r="G15" s="13" t="n">
        <v>8692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7195</v>
      </c>
      <c r="D16" s="13" t="s">
        <v>108</v>
      </c>
      <c r="E16" s="13" t="n">
        <v>13423</v>
      </c>
      <c r="F16" s="13" t="n">
        <v>42</v>
      </c>
      <c r="G16" s="13" t="n">
        <v>70618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96115</v>
      </c>
      <c r="D17" s="13" t="s">
        <v>108</v>
      </c>
      <c r="E17" s="13" t="n">
        <v>84382</v>
      </c>
      <c r="F17" s="13" t="n">
        <v>138</v>
      </c>
      <c r="G17" s="13" t="n">
        <v>380497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74344</v>
      </c>
      <c r="D18" s="13" t="s">
        <v>108</v>
      </c>
      <c r="E18" s="13" t="n">
        <v>64511</v>
      </c>
      <c r="F18" s="13" t="n">
        <v>52</v>
      </c>
      <c r="G18" s="13" t="n">
        <v>238855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7738</v>
      </c>
      <c r="D19" s="13" t="s">
        <v>108</v>
      </c>
      <c r="E19" s="13" t="n">
        <v>12555</v>
      </c>
      <c r="F19" s="13" t="n">
        <v>40</v>
      </c>
      <c r="G19" s="13" t="n">
        <v>8029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4033</v>
      </c>
      <c r="D20" s="13" t="s">
        <v>108</v>
      </c>
      <c r="E20" s="13" t="n">
        <v>7316</v>
      </c>
      <c r="F20" s="13" t="n">
        <v>46</v>
      </c>
      <c r="G20" s="13" t="n">
        <v>61349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997538</v>
      </c>
      <c r="D21" s="13" t="s">
        <v>108</v>
      </c>
      <c r="E21" s="13" t="n">
        <v>678950</v>
      </c>
      <c r="F21" s="13" t="n">
        <v>662</v>
      </c>
      <c r="G21" s="13" t="n">
        <v>267648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82000017166138</v>
      </c>
      <c r="C6" s="73" t="n">
        <v>7.69999980926514</v>
      </c>
      <c r="D6" s="73" t="n">
        <v>9.27000045776367</v>
      </c>
      <c r="E6" s="73" t="n">
        <v>11.1899995803833</v>
      </c>
      <c r="F6" s="73" t="n">
        <v>7</v>
      </c>
      <c r="G6" s="73" t="n">
        <v>8.61999988555908</v>
      </c>
    </row>
    <row r="7" customFormat="false" ht="15" hidden="false" customHeight="false" outlineLevel="0" collapsed="false">
      <c r="A7" s="14" t="s">
        <v>89</v>
      </c>
      <c r="B7" s="73" t="n">
        <v>6.46999979019165</v>
      </c>
      <c r="C7" s="73" t="n">
        <v>8.22000026702881</v>
      </c>
      <c r="D7" s="73" t="n">
        <v>9.44999980926514</v>
      </c>
      <c r="E7" s="73" t="n">
        <v>11.0600004196167</v>
      </c>
      <c r="F7" s="73" t="n">
        <v>7.53999996185303</v>
      </c>
      <c r="G7" s="73" t="n">
        <v>8.98999977111816</v>
      </c>
    </row>
    <row r="8" customFormat="false" ht="15" hidden="false" customHeight="false" outlineLevel="0" collapsed="false">
      <c r="A8" s="15" t="s">
        <v>90</v>
      </c>
      <c r="B8" s="73" t="n">
        <v>4.13000011444092</v>
      </c>
      <c r="C8" s="73" t="n">
        <v>6.23000001907349</v>
      </c>
      <c r="D8" s="73" t="n">
        <v>8.64000034332275</v>
      </c>
      <c r="E8" s="73" t="n">
        <v>11.6199998855591</v>
      </c>
      <c r="F8" s="73" t="n">
        <v>5.48000001907349</v>
      </c>
      <c r="G8" s="73" t="n">
        <v>7.55999994277954</v>
      </c>
    </row>
    <row r="9" customFormat="false" ht="15" hidden="false" customHeight="false" outlineLevel="0" collapsed="false">
      <c r="A9" s="12" t="s">
        <v>91</v>
      </c>
      <c r="B9" s="73" t="n">
        <v>5.3899998664856</v>
      </c>
      <c r="C9" s="73" t="n">
        <v>8.23999977111816</v>
      </c>
      <c r="D9" s="73" t="n">
        <v>8.77000045776367</v>
      </c>
      <c r="E9" s="73" t="n">
        <v>12.8100004196167</v>
      </c>
      <c r="F9" s="73" t="n">
        <v>6.55999994277954</v>
      </c>
      <c r="G9" s="73" t="n">
        <v>8.9399995803833</v>
      </c>
    </row>
    <row r="10" customFormat="false" ht="15" hidden="false" customHeight="false" outlineLevel="0" collapsed="false">
      <c r="A10" s="15" t="s">
        <v>92</v>
      </c>
      <c r="B10" s="73" t="n">
        <v>5.90999984741211</v>
      </c>
      <c r="C10" s="73" t="n">
        <v>9.68000030517578</v>
      </c>
      <c r="D10" s="73" t="n">
        <v>8.81999969482422</v>
      </c>
      <c r="E10" s="73" t="n">
        <v>13.6700000762939</v>
      </c>
      <c r="F10" s="73" t="n">
        <v>7.01999998092651</v>
      </c>
      <c r="G10" s="73" t="n">
        <v>10.3500003814697</v>
      </c>
    </row>
    <row r="11" customFormat="false" ht="15" hidden="false" customHeight="false" outlineLevel="0" collapsed="false">
      <c r="A11" s="15" t="s">
        <v>93</v>
      </c>
      <c r="B11" s="73" t="n">
        <v>5.1399998664856</v>
      </c>
      <c r="C11" s="73" t="n">
        <v>5.84999990463257</v>
      </c>
      <c r="D11" s="73" t="n">
        <v>8.72999954223633</v>
      </c>
      <c r="E11" s="73" t="n">
        <v>9.35999965667725</v>
      </c>
      <c r="F11" s="73" t="n">
        <v>6.32000017166138</v>
      </c>
      <c r="G11" s="73" t="n">
        <v>6.3600001335144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2000017166138</v>
      </c>
      <c r="G12" s="73" t="n">
        <v>5.69000005722046</v>
      </c>
    </row>
    <row r="13" customFormat="false" ht="15" hidden="false" customHeight="false" outlineLevel="0" collapsed="false">
      <c r="A13" s="12" t="s">
        <v>95</v>
      </c>
      <c r="B13" s="73" t="n">
        <v>6.28000020980835</v>
      </c>
      <c r="C13" s="73" t="n">
        <v>7.73000001907349</v>
      </c>
      <c r="D13" s="73" t="n">
        <v>9.35000038146973</v>
      </c>
      <c r="E13" s="73" t="n">
        <v>11.6999998092651</v>
      </c>
      <c r="F13" s="73" t="n">
        <v>7.59999990463257</v>
      </c>
      <c r="G13" s="73" t="n">
        <v>8.47999954223633</v>
      </c>
    </row>
    <row r="14" customFormat="false" ht="15" hidden="false" customHeight="false" outlineLevel="0" collapsed="false">
      <c r="A14" s="15" t="s">
        <v>96</v>
      </c>
      <c r="B14" s="73" t="n">
        <v>6.26000022888184</v>
      </c>
      <c r="C14" s="73" t="n">
        <v>7.94000005722046</v>
      </c>
      <c r="D14" s="73" t="n">
        <v>9.27999973297119</v>
      </c>
      <c r="E14" s="73" t="n">
        <v>11.7200002670288</v>
      </c>
      <c r="F14" s="73" t="n">
        <v>7.59000015258789</v>
      </c>
      <c r="G14" s="73" t="n">
        <v>8.68000030517578</v>
      </c>
    </row>
    <row r="15" customFormat="false" ht="15" hidden="false" customHeight="false" outlineLevel="0" collapsed="false">
      <c r="A15" s="15" t="s">
        <v>97</v>
      </c>
      <c r="B15" s="73" t="n">
        <v>6.46000003814697</v>
      </c>
      <c r="C15" s="73" t="n">
        <v>3.40000009536743</v>
      </c>
      <c r="D15" s="73" t="n">
        <v>11.3500003814697</v>
      </c>
      <c r="E15" s="73" t="n">
        <v>9.97000026702881</v>
      </c>
      <c r="F15" s="73" t="n">
        <v>7.73999977111816</v>
      </c>
      <c r="G15" s="73" t="n">
        <v>3.79999995231628</v>
      </c>
    </row>
    <row r="16" customFormat="false" ht="15" hidden="false" customHeight="false" outlineLevel="0" collapsed="false">
      <c r="A16" s="12" t="s">
        <v>98</v>
      </c>
      <c r="B16" s="73" t="n">
        <v>5.28000020980835</v>
      </c>
      <c r="C16" s="73" t="n">
        <v>5.46000003814697</v>
      </c>
      <c r="D16" s="73" t="n">
        <v>10.5100002288818</v>
      </c>
      <c r="E16" s="73" t="n">
        <v>9.72000026702881</v>
      </c>
      <c r="F16" s="73" t="n">
        <v>6.59000015258789</v>
      </c>
      <c r="G16" s="73" t="n">
        <v>5.82999992370606</v>
      </c>
    </row>
    <row r="17" customFormat="false" ht="15" hidden="false" customHeight="false" outlineLevel="0" collapsed="false">
      <c r="A17" s="12" t="s">
        <v>99</v>
      </c>
      <c r="B17" s="73" t="n">
        <v>5.32999992370606</v>
      </c>
      <c r="C17" s="73" t="n">
        <v>4.48000001907349</v>
      </c>
      <c r="D17" s="73" t="n">
        <v>9.27999973297119</v>
      </c>
      <c r="E17" s="73" t="n">
        <v>9.11999988555908</v>
      </c>
      <c r="F17" s="73" t="n">
        <v>6.61999988555908</v>
      </c>
      <c r="G17" s="73" t="n">
        <v>4.8899998664856</v>
      </c>
    </row>
    <row r="18" customFormat="false" ht="15" hidden="false" customHeight="false" outlineLevel="0" collapsed="false">
      <c r="A18" s="15" t="s">
        <v>100</v>
      </c>
      <c r="B18" s="73" t="n">
        <v>5.71000003814697</v>
      </c>
      <c r="C18" s="73" t="n">
        <v>5.11999988555908</v>
      </c>
      <c r="D18" s="73" t="n">
        <v>9.32999992370606</v>
      </c>
      <c r="E18" s="73" t="n">
        <v>9.25</v>
      </c>
      <c r="F18" s="73" t="n">
        <v>7.1399998664856</v>
      </c>
      <c r="G18" s="73" t="n">
        <v>5.57999992370606</v>
      </c>
    </row>
    <row r="19" customFormat="false" ht="15" hidden="false" customHeight="false" outlineLevel="0" collapsed="false">
      <c r="A19" s="15" t="s">
        <v>101</v>
      </c>
      <c r="B19" s="73" t="n">
        <v>5.1399998664856</v>
      </c>
      <c r="C19" s="73" t="n">
        <v>3.3199999332428</v>
      </c>
      <c r="D19" s="73" t="n">
        <v>9.1899995803833</v>
      </c>
      <c r="E19" s="73" t="n">
        <v>8.4399995803833</v>
      </c>
      <c r="F19" s="73" t="n">
        <v>5.90000009536743</v>
      </c>
      <c r="G19" s="73" t="n">
        <v>3.51999998092651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86999988555908</v>
      </c>
      <c r="G20" s="73" t="n">
        <v>3.03999996185303</v>
      </c>
    </row>
    <row r="21" customFormat="false" ht="15" hidden="false" customHeight="false" outlineLevel="0" collapsed="false">
      <c r="A21" s="12" t="s">
        <v>103</v>
      </c>
      <c r="B21" s="73" t="n">
        <v>5.75</v>
      </c>
      <c r="C21" s="73" t="n">
        <v>7.3899998664856</v>
      </c>
      <c r="D21" s="73" t="n">
        <v>9.19999980926514</v>
      </c>
      <c r="E21" s="73" t="n">
        <v>11.5900001525879</v>
      </c>
      <c r="F21" s="73" t="n">
        <v>7.03000020980835</v>
      </c>
      <c r="G21" s="73" t="n">
        <v>8.1700000762939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8656</v>
      </c>
      <c r="C5" s="74" t="n">
        <v>22084</v>
      </c>
      <c r="D5" s="74" t="n">
        <v>33350</v>
      </c>
      <c r="E5" s="74" t="n">
        <v>123181</v>
      </c>
      <c r="F5" s="74" t="n">
        <v>139275</v>
      </c>
      <c r="G5" s="74" t="n">
        <v>19384</v>
      </c>
      <c r="H5" s="74" t="n">
        <v>337274</v>
      </c>
      <c r="I5" s="74" t="n">
        <v>34593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6957</v>
      </c>
      <c r="C6" s="74" t="n">
        <v>16553</v>
      </c>
      <c r="D6" s="74" t="n">
        <v>24094</v>
      </c>
      <c r="E6" s="74" t="n">
        <v>91463</v>
      </c>
      <c r="F6" s="74" t="n">
        <v>101322</v>
      </c>
      <c r="G6" s="74" t="n">
        <v>13110</v>
      </c>
      <c r="H6" s="74" t="n">
        <v>246542</v>
      </c>
      <c r="I6" s="74" t="n">
        <v>25349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697</v>
      </c>
      <c r="C7" s="74" t="n">
        <v>5531</v>
      </c>
      <c r="D7" s="74" t="n">
        <v>9255</v>
      </c>
      <c r="E7" s="74" t="n">
        <v>31717</v>
      </c>
      <c r="F7" s="74" t="n">
        <v>37952</v>
      </c>
      <c r="G7" s="74" t="n">
        <v>6278</v>
      </c>
      <c r="H7" s="74" t="n">
        <v>90733</v>
      </c>
      <c r="I7" s="74" t="n">
        <v>92430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3960</v>
      </c>
      <c r="C8" s="74" t="n">
        <v>34320</v>
      </c>
      <c r="D8" s="74" t="n">
        <v>48395</v>
      </c>
      <c r="E8" s="74" t="n">
        <v>164279</v>
      </c>
      <c r="F8" s="74" t="n">
        <v>199983</v>
      </c>
      <c r="G8" s="74" t="n">
        <v>29418</v>
      </c>
      <c r="H8" s="74" t="n">
        <v>476395</v>
      </c>
      <c r="I8" s="74" t="n">
        <v>490355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492</v>
      </c>
      <c r="C9" s="74" t="n">
        <v>11097</v>
      </c>
      <c r="D9" s="74" t="n">
        <v>20944</v>
      </c>
      <c r="E9" s="74" t="n">
        <v>93067</v>
      </c>
      <c r="F9" s="74" t="n">
        <v>105449</v>
      </c>
      <c r="G9" s="74" t="n">
        <v>11820</v>
      </c>
      <c r="H9" s="74" t="n">
        <v>242377</v>
      </c>
      <c r="I9" s="74" t="n">
        <v>2458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7248</v>
      </c>
      <c r="C10" s="74" t="n">
        <v>18222</v>
      </c>
      <c r="D10" s="74" t="n">
        <v>22342</v>
      </c>
      <c r="E10" s="74" t="n">
        <v>60557</v>
      </c>
      <c r="F10" s="74" t="n">
        <v>78845</v>
      </c>
      <c r="G10" s="74" t="n">
        <v>12447</v>
      </c>
      <c r="H10" s="74" t="n">
        <v>192413</v>
      </c>
      <c r="I10" s="74" t="n">
        <v>19966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218</v>
      </c>
      <c r="C11" s="74" t="n">
        <v>5001</v>
      </c>
      <c r="D11" s="74" t="n">
        <v>5107</v>
      </c>
      <c r="E11" s="74" t="n">
        <v>10658</v>
      </c>
      <c r="F11" s="74" t="n">
        <v>15690</v>
      </c>
      <c r="G11" s="74" t="n">
        <v>5150</v>
      </c>
      <c r="H11" s="74" t="n">
        <v>41606</v>
      </c>
      <c r="I11" s="74" t="n">
        <v>4482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8371</v>
      </c>
      <c r="C12" s="74" t="n">
        <v>39107</v>
      </c>
      <c r="D12" s="74" t="n">
        <v>65086</v>
      </c>
      <c r="E12" s="74" t="n">
        <v>233422</v>
      </c>
      <c r="F12" s="74" t="n">
        <v>296235</v>
      </c>
      <c r="G12" s="74" t="n">
        <v>43278</v>
      </c>
      <c r="H12" s="74" t="n">
        <v>677128</v>
      </c>
      <c r="I12" s="74" t="n">
        <v>695499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5442</v>
      </c>
      <c r="C13" s="74" t="n">
        <v>34185</v>
      </c>
      <c r="D13" s="74" t="n">
        <v>59241</v>
      </c>
      <c r="E13" s="74" t="n">
        <v>221831</v>
      </c>
      <c r="F13" s="74" t="n">
        <v>277086</v>
      </c>
      <c r="G13" s="74" t="n">
        <v>37236</v>
      </c>
      <c r="H13" s="74" t="n">
        <v>629579</v>
      </c>
      <c r="I13" s="74" t="n">
        <v>64502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930</v>
      </c>
      <c r="C14" s="74" t="n">
        <v>4926</v>
      </c>
      <c r="D14" s="74" t="n">
        <v>5850</v>
      </c>
      <c r="E14" s="74" t="n">
        <v>11592</v>
      </c>
      <c r="F14" s="74" t="n">
        <v>19146</v>
      </c>
      <c r="G14" s="74" t="n">
        <v>6039</v>
      </c>
      <c r="H14" s="74" t="n">
        <v>47553</v>
      </c>
      <c r="I14" s="74" t="n">
        <v>5048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5282</v>
      </c>
      <c r="E15" s="74" t="n">
        <v>13094</v>
      </c>
      <c r="F15" s="74" t="n">
        <v>15280</v>
      </c>
      <c r="G15" s="74" t="n">
        <v>2861</v>
      </c>
      <c r="H15" s="74" t="n">
        <v>38464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0941</v>
      </c>
      <c r="C16" s="74" t="n">
        <v>22019</v>
      </c>
      <c r="D16" s="74" t="n">
        <v>31147</v>
      </c>
      <c r="E16" s="74" t="n">
        <v>109978</v>
      </c>
      <c r="F16" s="74" t="n">
        <v>140405</v>
      </c>
      <c r="G16" s="74" t="n">
        <v>28529</v>
      </c>
      <c r="H16" s="74" t="n">
        <v>332078</v>
      </c>
      <c r="I16" s="74" t="n">
        <v>34301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7791</v>
      </c>
      <c r="C17" s="74" t="n">
        <v>15312</v>
      </c>
      <c r="D17" s="74" t="n">
        <v>22517</v>
      </c>
      <c r="E17" s="74" t="n">
        <v>75274</v>
      </c>
      <c r="F17" s="74" t="n">
        <v>94669</v>
      </c>
      <c r="G17" s="74" t="n">
        <v>20699</v>
      </c>
      <c r="H17" s="74" t="n">
        <v>228471</v>
      </c>
      <c r="I17" s="74" t="n">
        <v>23626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14</v>
      </c>
      <c r="C18" s="74" t="n">
        <v>4625</v>
      </c>
      <c r="D18" s="74" t="n">
        <v>4740</v>
      </c>
      <c r="E18" s="74" t="n">
        <v>21019</v>
      </c>
      <c r="F18" s="74" t="n">
        <v>28939</v>
      </c>
      <c r="G18" s="74" t="n">
        <v>4909</v>
      </c>
      <c r="H18" s="74" t="n">
        <v>64232</v>
      </c>
      <c r="I18" s="74" t="n">
        <v>66346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037</v>
      </c>
      <c r="C19" s="74" t="n">
        <v>2089</v>
      </c>
      <c r="D19" s="74" t="n">
        <v>3892</v>
      </c>
      <c r="E19" s="74" t="n">
        <v>13682</v>
      </c>
      <c r="F19" s="74" t="n">
        <v>16800</v>
      </c>
      <c r="G19" s="74" t="n">
        <v>2919</v>
      </c>
      <c r="H19" s="74" t="n">
        <v>39382</v>
      </c>
      <c r="I19" s="74" t="n">
        <v>40419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53505</v>
      </c>
      <c r="C20" s="74" t="n">
        <v>119486</v>
      </c>
      <c r="D20" s="74" t="n">
        <v>183259</v>
      </c>
      <c r="E20" s="74" t="n">
        <v>643951</v>
      </c>
      <c r="F20" s="74" t="n">
        <v>791180</v>
      </c>
      <c r="G20" s="74" t="n">
        <v>123469</v>
      </c>
      <c r="H20" s="74" t="n">
        <v>1861345</v>
      </c>
      <c r="I20" s="74" t="n">
        <v>1914850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39504</v>
      </c>
      <c r="C5" s="74" t="n">
        <v>128450</v>
      </c>
      <c r="D5" s="75" t="n">
        <v>-0.0792378713155178</v>
      </c>
      <c r="E5" s="74" t="n">
        <v>123181</v>
      </c>
      <c r="F5" s="75" t="n">
        <v>-0.041019852082522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04993</v>
      </c>
      <c r="C6" s="74" t="n">
        <v>97339</v>
      </c>
      <c r="D6" s="75" t="n">
        <v>-0.0729000981017782</v>
      </c>
      <c r="E6" s="74" t="n">
        <v>91463</v>
      </c>
      <c r="F6" s="75" t="n">
        <v>-0.060366348534503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4505</v>
      </c>
      <c r="C7" s="74" t="n">
        <v>31111</v>
      </c>
      <c r="D7" s="75" t="n">
        <v>-0.0983625561512824</v>
      </c>
      <c r="E7" s="74" t="n">
        <v>31717</v>
      </c>
      <c r="F7" s="75" t="n">
        <v>0.019478640995146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7929</v>
      </c>
      <c r="C8" s="74" t="n">
        <v>161976</v>
      </c>
      <c r="D8" s="75" t="n">
        <v>-0.0354495054457539</v>
      </c>
      <c r="E8" s="74" t="n">
        <v>164279</v>
      </c>
      <c r="F8" s="75" t="n">
        <v>0.014218155776164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6277</v>
      </c>
      <c r="C9" s="74" t="n">
        <v>92460</v>
      </c>
      <c r="D9" s="75" t="n">
        <v>-0.0396460213758219</v>
      </c>
      <c r="E9" s="74" t="n">
        <v>93067</v>
      </c>
      <c r="F9" s="75" t="n">
        <v>0.0065650010815487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9961</v>
      </c>
      <c r="C10" s="74" t="n">
        <v>57054</v>
      </c>
      <c r="D10" s="75" t="n">
        <v>-0.0484815129834392</v>
      </c>
      <c r="E10" s="74" t="n">
        <v>60557</v>
      </c>
      <c r="F10" s="75" t="n">
        <v>0.061397973849335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1690</v>
      </c>
      <c r="C11" s="74" t="n">
        <v>12460</v>
      </c>
      <c r="D11" s="75" t="n">
        <v>0.0658682634730539</v>
      </c>
      <c r="E11" s="74" t="n">
        <v>10658</v>
      </c>
      <c r="F11" s="75" t="n">
        <v>-0.144622792937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72280</v>
      </c>
      <c r="C12" s="74" t="n">
        <v>240181</v>
      </c>
      <c r="D12" s="75" t="n">
        <v>-0.117889672396063</v>
      </c>
      <c r="E12" s="74" t="n">
        <v>233422</v>
      </c>
      <c r="F12" s="75" t="n">
        <v>-0.028141276787089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55339</v>
      </c>
      <c r="C13" s="74" t="n">
        <v>226956</v>
      </c>
      <c r="D13" s="75" t="n">
        <v>-0.111158107457145</v>
      </c>
      <c r="E13" s="74" t="n">
        <v>221831</v>
      </c>
      <c r="F13" s="75" t="n">
        <v>-0.022581469535945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6938</v>
      </c>
      <c r="C14" s="74" t="n">
        <v>13228</v>
      </c>
      <c r="D14" s="75" t="n">
        <v>-0.219034124453891</v>
      </c>
      <c r="E14" s="74" t="n">
        <v>11592</v>
      </c>
      <c r="F14" s="75" t="n">
        <v>-0.12367704868460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5215</v>
      </c>
      <c r="C15" s="74" t="n">
        <v>14361</v>
      </c>
      <c r="D15" s="75" t="n">
        <v>-0.0561288202431811</v>
      </c>
      <c r="E15" s="74" t="n">
        <v>13094</v>
      </c>
      <c r="F15" s="75" t="n">
        <v>-0.088225053965601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28311</v>
      </c>
      <c r="C16" s="74" t="n">
        <v>115825</v>
      </c>
      <c r="D16" s="75" t="n">
        <v>-0.097310441037791</v>
      </c>
      <c r="E16" s="74" t="n">
        <v>109978</v>
      </c>
      <c r="F16" s="75" t="n">
        <v>-0.05048132959205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83402</v>
      </c>
      <c r="C17" s="74" t="n">
        <v>77176</v>
      </c>
      <c r="D17" s="75" t="n">
        <v>-0.0746504879978897</v>
      </c>
      <c r="E17" s="74" t="n">
        <v>75274</v>
      </c>
      <c r="F17" s="75" t="n">
        <v>-0.024644967347361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9091</v>
      </c>
      <c r="C18" s="74" t="n">
        <v>25600</v>
      </c>
      <c r="D18" s="75" t="n">
        <v>-0.120002749991406</v>
      </c>
      <c r="E18" s="74" t="n">
        <v>21019</v>
      </c>
      <c r="F18" s="75" t="n">
        <v>-0.178945312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5822</v>
      </c>
      <c r="C19" s="74" t="n">
        <v>13041</v>
      </c>
      <c r="D19" s="75" t="n">
        <v>-0.175767918088737</v>
      </c>
      <c r="E19" s="74" t="n">
        <v>13682</v>
      </c>
      <c r="F19" s="75" t="n">
        <v>0.049152672341078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23246</v>
      </c>
      <c r="C20" s="74" t="n">
        <v>660789</v>
      </c>
      <c r="D20" s="75" t="n">
        <v>-0.0863565094034395</v>
      </c>
      <c r="E20" s="74" t="n">
        <v>643951</v>
      </c>
      <c r="F20" s="75" t="n">
        <v>-0.02548165904698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8656</v>
      </c>
      <c r="C5" s="76" t="n">
        <v>22084</v>
      </c>
      <c r="D5" s="76" t="n">
        <v>33350</v>
      </c>
      <c r="E5" s="76" t="n">
        <v>123181</v>
      </c>
      <c r="F5" s="76" t="n">
        <v>139275</v>
      </c>
      <c r="G5" s="76" t="n">
        <v>19384</v>
      </c>
      <c r="H5" s="76" t="n">
        <v>337274</v>
      </c>
      <c r="I5" s="76" t="n">
        <v>34593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214162505674081</v>
      </c>
      <c r="C6" s="77" t="n">
        <v>0.237545530961054</v>
      </c>
      <c r="D6" s="77" t="n">
        <v>0.0249239374289314</v>
      </c>
      <c r="E6" s="77" t="n">
        <v>-0.0410198520825224</v>
      </c>
      <c r="F6" s="77" t="n">
        <v>0.0704815341454979</v>
      </c>
      <c r="G6" s="77" t="n">
        <v>-0.151387794413799</v>
      </c>
      <c r="H6" s="77" t="n">
        <v>0.0165561017659239</v>
      </c>
      <c r="I6" s="77" t="n">
        <v>0.00914246373936685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6957</v>
      </c>
      <c r="C7" s="76" t="n">
        <v>16553</v>
      </c>
      <c r="D7" s="76" t="n">
        <v>24094</v>
      </c>
      <c r="E7" s="76" t="n">
        <v>91463</v>
      </c>
      <c r="F7" s="76" t="n">
        <v>101322</v>
      </c>
      <c r="G7" s="76" t="n">
        <v>13110</v>
      </c>
      <c r="H7" s="76" t="n">
        <v>246542</v>
      </c>
      <c r="I7" s="76" t="n">
        <v>25349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111607712935768</v>
      </c>
      <c r="C8" s="77" t="n">
        <v>0.183202287348106</v>
      </c>
      <c r="D8" s="77" t="n">
        <v>-0.0114876507754164</v>
      </c>
      <c r="E8" s="77" t="n">
        <v>-0.0603663485345031</v>
      </c>
      <c r="F8" s="77" t="n">
        <v>0.0458181517913359</v>
      </c>
      <c r="G8" s="77" t="n">
        <v>-0.221773714828446</v>
      </c>
      <c r="H8" s="77" t="n">
        <v>-0.0115863241284198</v>
      </c>
      <c r="I8" s="77" t="n">
        <v>-0.014630941876601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697</v>
      </c>
      <c r="C9" s="76" t="n">
        <v>5531</v>
      </c>
      <c r="D9" s="76" t="n">
        <v>9255</v>
      </c>
      <c r="E9" s="76" t="n">
        <v>31717</v>
      </c>
      <c r="F9" s="76" t="n">
        <v>37952</v>
      </c>
      <c r="G9" s="76" t="n">
        <v>6278</v>
      </c>
      <c r="H9" s="76" t="n">
        <v>90733</v>
      </c>
      <c r="I9" s="76" t="n">
        <v>92430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66687617850409</v>
      </c>
      <c r="C10" s="77" t="n">
        <v>0.438117524700988</v>
      </c>
      <c r="D10" s="77" t="n">
        <v>0.133496631965707</v>
      </c>
      <c r="E10" s="77" t="n">
        <v>0.0194786409951464</v>
      </c>
      <c r="F10" s="77" t="n">
        <v>0.142272385252069</v>
      </c>
      <c r="G10" s="77" t="n">
        <v>0.0480801335559265</v>
      </c>
      <c r="H10" s="77" t="n">
        <v>0.101971167275951</v>
      </c>
      <c r="I10" s="77" t="n">
        <v>0.080812451034273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3960</v>
      </c>
      <c r="C11" s="76" t="n">
        <v>34320</v>
      </c>
      <c r="D11" s="76" t="n">
        <v>48395</v>
      </c>
      <c r="E11" s="76" t="n">
        <v>164279</v>
      </c>
      <c r="F11" s="76" t="n">
        <v>199983</v>
      </c>
      <c r="G11" s="76" t="n">
        <v>29418</v>
      </c>
      <c r="H11" s="76" t="n">
        <v>476395</v>
      </c>
      <c r="I11" s="76" t="n">
        <v>490355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86079574511609</v>
      </c>
      <c r="C12" s="77" t="n">
        <v>0.262925482980681</v>
      </c>
      <c r="D12" s="77" t="n">
        <v>0.0907636134150739</v>
      </c>
      <c r="E12" s="77" t="n">
        <v>0.0142181557761644</v>
      </c>
      <c r="F12" s="77" t="n">
        <v>0.142400959698381</v>
      </c>
      <c r="G12" s="77" t="n">
        <v>-0.14265730189724</v>
      </c>
      <c r="H12" s="77" t="n">
        <v>0.0756581249844769</v>
      </c>
      <c r="I12" s="77" t="n">
        <v>0.0603622948657234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492</v>
      </c>
      <c r="C13" s="76" t="n">
        <v>11097</v>
      </c>
      <c r="D13" s="76" t="n">
        <v>20944</v>
      </c>
      <c r="E13" s="76" t="n">
        <v>93067</v>
      </c>
      <c r="F13" s="76" t="n">
        <v>105449</v>
      </c>
      <c r="G13" s="76" t="n">
        <v>11820</v>
      </c>
      <c r="H13" s="76" t="n">
        <v>242377</v>
      </c>
      <c r="I13" s="76" t="n">
        <v>24586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87260922968942</v>
      </c>
      <c r="C14" s="77" t="n">
        <v>0.42378752886836</v>
      </c>
      <c r="D14" s="77" t="n">
        <v>0.125900440812816</v>
      </c>
      <c r="E14" s="77" t="n">
        <v>0.00656500108154878</v>
      </c>
      <c r="F14" s="77" t="n">
        <v>0.120546198395409</v>
      </c>
      <c r="G14" s="77" t="n">
        <v>-0.0604880375168906</v>
      </c>
      <c r="H14" s="77" t="n">
        <v>0.0746424169334315</v>
      </c>
      <c r="I14" s="77" t="n">
        <v>0.06325867817558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7248</v>
      </c>
      <c r="C15" s="76" t="n">
        <v>18222</v>
      </c>
      <c r="D15" s="76" t="n">
        <v>22342</v>
      </c>
      <c r="E15" s="76" t="n">
        <v>60557</v>
      </c>
      <c r="F15" s="76" t="n">
        <v>78845</v>
      </c>
      <c r="G15" s="76" t="n">
        <v>12447</v>
      </c>
      <c r="H15" s="76" t="n">
        <v>192413</v>
      </c>
      <c r="I15" s="76" t="n">
        <v>199661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305747126436782</v>
      </c>
      <c r="C16" s="77" t="n">
        <v>0.329975914166849</v>
      </c>
      <c r="D16" s="77" t="n">
        <v>0.140654515750243</v>
      </c>
      <c r="E16" s="77" t="n">
        <v>0.0613979738493357</v>
      </c>
      <c r="F16" s="77" t="n">
        <v>0.18481952333724</v>
      </c>
      <c r="G16" s="77" t="n">
        <v>-0.240897725193633</v>
      </c>
      <c r="H16" s="77" t="n">
        <v>0.110384626482385</v>
      </c>
      <c r="I16" s="77" t="n">
        <v>0.0867383317458158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218</v>
      </c>
      <c r="C17" s="76" t="n">
        <v>5001</v>
      </c>
      <c r="D17" s="76" t="n">
        <v>5107</v>
      </c>
      <c r="E17" s="76" t="n">
        <v>10658</v>
      </c>
      <c r="F17" s="76" t="n">
        <v>15690</v>
      </c>
      <c r="G17" s="76" t="n">
        <v>5150</v>
      </c>
      <c r="H17" s="76" t="n">
        <v>41606</v>
      </c>
      <c r="I17" s="76" t="n">
        <v>4482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-0.0554740240680951</v>
      </c>
      <c r="C18" s="77" t="n">
        <v>-0.118766519823789</v>
      </c>
      <c r="D18" s="77" t="n">
        <v>-0.172821509556203</v>
      </c>
      <c r="E18" s="77" t="n">
        <v>-0.1446227929374</v>
      </c>
      <c r="F18" s="77" t="n">
        <v>0.0898103771619087</v>
      </c>
      <c r="G18" s="77" t="n">
        <v>-0.0330454374765302</v>
      </c>
      <c r="H18" s="77" t="n">
        <v>-0.0550962936046512</v>
      </c>
      <c r="I18" s="77" t="n">
        <v>-0.0551234216572862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8371</v>
      </c>
      <c r="C19" s="76" t="n">
        <v>39107</v>
      </c>
      <c r="D19" s="76" t="n">
        <v>65086</v>
      </c>
      <c r="E19" s="76" t="n">
        <v>233422</v>
      </c>
      <c r="F19" s="76" t="n">
        <v>296235</v>
      </c>
      <c r="G19" s="76" t="n">
        <v>43278</v>
      </c>
      <c r="H19" s="76" t="n">
        <v>677128</v>
      </c>
      <c r="I19" s="76" t="n">
        <v>69549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408855423625189</v>
      </c>
      <c r="C20" s="77" t="n">
        <v>0.425805745953041</v>
      </c>
      <c r="D20" s="77" t="n">
        <v>0.0503501920407966</v>
      </c>
      <c r="E20" s="77" t="n">
        <v>-0.0281412767870897</v>
      </c>
      <c r="F20" s="77" t="n">
        <v>0.14029955309542</v>
      </c>
      <c r="G20" s="77" t="n">
        <v>-0.172235717154716</v>
      </c>
      <c r="H20" s="77" t="n">
        <v>0.0553000490925668</v>
      </c>
      <c r="I20" s="77" t="n">
        <v>0.03385796807596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5442</v>
      </c>
      <c r="C21" s="76" t="n">
        <v>34185</v>
      </c>
      <c r="D21" s="76" t="n">
        <v>59241</v>
      </c>
      <c r="E21" s="76" t="n">
        <v>221831</v>
      </c>
      <c r="F21" s="76" t="n">
        <v>277086</v>
      </c>
      <c r="G21" s="76" t="n">
        <v>37236</v>
      </c>
      <c r="H21" s="76" t="n">
        <v>629579</v>
      </c>
      <c r="I21" s="76" t="n">
        <v>645021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35723160125703</v>
      </c>
      <c r="C22" s="77" t="n">
        <v>0.484948525259546</v>
      </c>
      <c r="D22" s="77" t="n">
        <v>0.0435816583578488</v>
      </c>
      <c r="E22" s="77" t="n">
        <v>-0.0225814695359453</v>
      </c>
      <c r="F22" s="77" t="n">
        <v>0.148314532238145</v>
      </c>
      <c r="G22" s="77" t="n">
        <v>-0.189764344931131</v>
      </c>
      <c r="H22" s="77" t="n">
        <v>0.05989909073921</v>
      </c>
      <c r="I22" s="77" t="n">
        <v>0.038071021058476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930</v>
      </c>
      <c r="C23" s="76" t="n">
        <v>4926</v>
      </c>
      <c r="D23" s="76" t="n">
        <v>5850</v>
      </c>
      <c r="E23" s="76" t="n">
        <v>11592</v>
      </c>
      <c r="F23" s="76" t="n">
        <v>19146</v>
      </c>
      <c r="G23" s="76" t="n">
        <v>6039</v>
      </c>
      <c r="H23" s="76" t="n">
        <v>47553</v>
      </c>
      <c r="I23" s="76" t="n">
        <v>5048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210668103448276</v>
      </c>
      <c r="C24" s="77" t="n">
        <v>0.118274687854711</v>
      </c>
      <c r="D24" s="77" t="n">
        <v>0.125216387766878</v>
      </c>
      <c r="E24" s="77" t="n">
        <v>-0.123677048684608</v>
      </c>
      <c r="F24" s="77" t="n">
        <v>0.0355346422196982</v>
      </c>
      <c r="G24" s="77" t="n">
        <v>-0.0450664136622391</v>
      </c>
      <c r="H24" s="77" t="n">
        <v>-0.00193094763353972</v>
      </c>
      <c r="I24" s="77" t="n">
        <v>-0.0170181280059194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5282</v>
      </c>
      <c r="E25" s="76" t="n">
        <v>13094</v>
      </c>
      <c r="F25" s="76" t="n">
        <v>15280</v>
      </c>
      <c r="G25" s="76" t="n">
        <v>2861</v>
      </c>
      <c r="H25" s="76" t="n">
        <v>38464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424871864041004</v>
      </c>
      <c r="E26" s="77" t="n">
        <v>-0.0882250539656013</v>
      </c>
      <c r="F26" s="77" t="n">
        <v>0.11957796014068</v>
      </c>
      <c r="G26" s="77" t="n">
        <v>-0.210104914411927</v>
      </c>
      <c r="H26" s="77" t="n">
        <v>0.030515740120562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0941</v>
      </c>
      <c r="C27" s="76" t="n">
        <v>22019</v>
      </c>
      <c r="D27" s="76" t="n">
        <v>31147</v>
      </c>
      <c r="E27" s="76" t="n">
        <v>109978</v>
      </c>
      <c r="F27" s="76" t="n">
        <v>140405</v>
      </c>
      <c r="G27" s="76" t="n">
        <v>28529</v>
      </c>
      <c r="H27" s="76" t="n">
        <v>332078</v>
      </c>
      <c r="I27" s="76" t="n">
        <v>34301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186361270171786</v>
      </c>
      <c r="C28" s="77" t="n">
        <v>0.0377509661608069</v>
      </c>
      <c r="D28" s="77" t="n">
        <v>-0.0565803422686658</v>
      </c>
      <c r="E28" s="77" t="n">
        <v>-0.050481329592057</v>
      </c>
      <c r="F28" s="77" t="n">
        <v>0.104342491289062</v>
      </c>
      <c r="G28" s="77" t="n">
        <v>-0.138330967410674</v>
      </c>
      <c r="H28" s="77" t="n">
        <v>0.00536472240891779</v>
      </c>
      <c r="I28" s="77" t="n">
        <v>-0.0021352540923279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7791</v>
      </c>
      <c r="C29" s="76" t="n">
        <v>15312</v>
      </c>
      <c r="D29" s="76" t="n">
        <v>22517</v>
      </c>
      <c r="E29" s="76" t="n">
        <v>75274</v>
      </c>
      <c r="F29" s="76" t="n">
        <v>94669</v>
      </c>
      <c r="G29" s="76" t="n">
        <v>20699</v>
      </c>
      <c r="H29" s="76" t="n">
        <v>228471</v>
      </c>
      <c r="I29" s="76" t="n">
        <v>23626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14854378716114</v>
      </c>
      <c r="C30" s="77" t="n">
        <v>-0.0149887423608877</v>
      </c>
      <c r="D30" s="77" t="n">
        <v>-0.0531118587047939</v>
      </c>
      <c r="E30" s="77" t="n">
        <v>-0.0246449673473619</v>
      </c>
      <c r="F30" s="77" t="n">
        <v>0.156870173037443</v>
      </c>
      <c r="G30" s="77" t="n">
        <v>-0.100317294736385</v>
      </c>
      <c r="H30" s="77" t="n">
        <v>0.0322174030902684</v>
      </c>
      <c r="I30" s="77" t="n">
        <v>0.021616082122950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14</v>
      </c>
      <c r="C31" s="76" t="n">
        <v>4625</v>
      </c>
      <c r="D31" s="76" t="n">
        <v>4740</v>
      </c>
      <c r="E31" s="76" t="n">
        <v>21019</v>
      </c>
      <c r="F31" s="76" t="n">
        <v>28939</v>
      </c>
      <c r="G31" s="76" t="n">
        <v>4909</v>
      </c>
      <c r="H31" s="76" t="n">
        <v>64232</v>
      </c>
      <c r="I31" s="76" t="n">
        <v>66346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116220735785953</v>
      </c>
      <c r="C32" s="77" t="n">
        <v>0.196017584690975</v>
      </c>
      <c r="D32" s="77" t="n">
        <v>-0.175365344467641</v>
      </c>
      <c r="E32" s="77" t="n">
        <v>-0.1789453125</v>
      </c>
      <c r="F32" s="77" t="n">
        <v>-0.0325934345122685</v>
      </c>
      <c r="G32" s="77" t="n">
        <v>-0.227172544080605</v>
      </c>
      <c r="H32" s="77" t="n">
        <v>-0.101411563912089</v>
      </c>
      <c r="I32" s="77" t="n">
        <v>-0.10189108334574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037</v>
      </c>
      <c r="C33" s="76" t="n">
        <v>2089</v>
      </c>
      <c r="D33" s="76" t="n">
        <v>3892</v>
      </c>
      <c r="E33" s="76" t="n">
        <v>13682</v>
      </c>
      <c r="F33" s="76" t="n">
        <v>16800</v>
      </c>
      <c r="G33" s="76" t="n">
        <v>2919</v>
      </c>
      <c r="H33" s="76" t="n">
        <v>39382</v>
      </c>
      <c r="I33" s="76" t="n">
        <v>40419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0839222614840989</v>
      </c>
      <c r="C34" s="77" t="n">
        <v>0.160555555555556</v>
      </c>
      <c r="D34" s="77" t="n">
        <v>0.115186246418338</v>
      </c>
      <c r="E34" s="77" t="n">
        <v>0.0491526723410781</v>
      </c>
      <c r="F34" s="77" t="n">
        <v>0.0916888686724284</v>
      </c>
      <c r="G34" s="77" t="n">
        <v>-0.220144269302698</v>
      </c>
      <c r="H34" s="77" t="n">
        <v>0.0512238742225663</v>
      </c>
      <c r="I34" s="77" t="n">
        <v>0.047260007773027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53505</v>
      </c>
      <c r="C35" s="76" t="n">
        <v>119486</v>
      </c>
      <c r="D35" s="76" t="n">
        <v>183259</v>
      </c>
      <c r="E35" s="76" t="n">
        <v>643951</v>
      </c>
      <c r="F35" s="76" t="n">
        <v>791180</v>
      </c>
      <c r="G35" s="76" t="n">
        <v>123469</v>
      </c>
      <c r="H35" s="76" t="n">
        <v>1861345</v>
      </c>
      <c r="I35" s="76" t="n">
        <v>1914850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305724963018711</v>
      </c>
      <c r="C36" s="77" t="n">
        <v>0.249134911923057</v>
      </c>
      <c r="D36" s="77" t="n">
        <v>0.0435924010842578</v>
      </c>
      <c r="E36" s="77" t="n">
        <v>-0.0254816590469878</v>
      </c>
      <c r="F36" s="77" t="n">
        <v>0.121064414656956</v>
      </c>
      <c r="G36" s="77" t="n">
        <v>-0.155270791713418</v>
      </c>
      <c r="H36" s="77" t="n">
        <v>0.0433828937101447</v>
      </c>
      <c r="I36" s="77" t="n">
        <v>0.0289261038850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8450</v>
      </c>
      <c r="C5" s="30" t="n">
        <v>123181</v>
      </c>
      <c r="D5" s="78" t="n">
        <v>-0.0410198520825224</v>
      </c>
    </row>
    <row r="6" s="33" customFormat="true" ht="17.25" hidden="false" customHeight="false" outlineLevel="0" collapsed="false">
      <c r="A6" s="34" t="s">
        <v>118</v>
      </c>
      <c r="B6" s="30" t="n">
        <v>65909</v>
      </c>
      <c r="C6" s="30" t="n">
        <v>63541</v>
      </c>
      <c r="D6" s="78" t="n">
        <v>-0.0359283254183799</v>
      </c>
    </row>
    <row r="7" s="33" customFormat="true" ht="17.25" hidden="false" customHeight="false" outlineLevel="0" collapsed="false">
      <c r="A7" s="35" t="s">
        <v>119</v>
      </c>
      <c r="B7" s="30" t="n">
        <v>62541</v>
      </c>
      <c r="C7" s="30" t="n">
        <v>59640</v>
      </c>
      <c r="D7" s="78" t="n">
        <v>-0.0463855710653811</v>
      </c>
    </row>
    <row r="8" s="33" customFormat="true" ht="15" hidden="false" customHeight="false" outlineLevel="0" collapsed="false">
      <c r="A8" s="36" t="s">
        <v>120</v>
      </c>
      <c r="B8" s="30" t="n">
        <v>62296</v>
      </c>
      <c r="C8" s="30" t="n">
        <v>59492</v>
      </c>
      <c r="D8" s="78" t="n">
        <v>-0.0450109156286118</v>
      </c>
    </row>
    <row r="9" s="33" customFormat="true" ht="15" hidden="false" customHeight="false" outlineLevel="0" collapsed="false">
      <c r="A9" s="37" t="s">
        <v>121</v>
      </c>
      <c r="B9" s="30" t="n">
        <v>2344</v>
      </c>
      <c r="C9" s="30" t="n">
        <v>3130</v>
      </c>
      <c r="D9" s="78" t="n">
        <v>0.335324232081911</v>
      </c>
    </row>
    <row r="10" s="33" customFormat="true" ht="15" hidden="false" customHeight="false" outlineLevel="0" collapsed="false">
      <c r="A10" s="37" t="s">
        <v>122</v>
      </c>
      <c r="B10" s="30" t="n">
        <v>4145</v>
      </c>
      <c r="C10" s="30" t="n">
        <v>4265</v>
      </c>
      <c r="D10" s="78" t="n">
        <v>0.0289505428226779</v>
      </c>
    </row>
    <row r="11" s="33" customFormat="true" ht="15" hidden="false" customHeight="false" outlineLevel="0" collapsed="false">
      <c r="A11" s="37" t="s">
        <v>123</v>
      </c>
      <c r="B11" s="30" t="n">
        <v>1326</v>
      </c>
      <c r="C11" s="30" t="n">
        <v>438</v>
      </c>
      <c r="D11" s="78" t="n">
        <v>-0.669683257918552</v>
      </c>
    </row>
    <row r="12" s="33" customFormat="true" ht="15" hidden="false" customHeight="false" outlineLevel="0" collapsed="false">
      <c r="A12" s="37" t="s">
        <v>124</v>
      </c>
      <c r="B12" s="30" t="n">
        <v>638</v>
      </c>
      <c r="C12" s="30" t="n">
        <v>901</v>
      </c>
      <c r="D12" s="78" t="n">
        <v>0.412225705329154</v>
      </c>
    </row>
    <row r="13" s="33" customFormat="true" ht="15" hidden="false" customHeight="false" outlineLevel="0" collapsed="false">
      <c r="A13" s="37" t="s">
        <v>125</v>
      </c>
      <c r="B13" s="30" t="n">
        <v>195</v>
      </c>
      <c r="C13" s="30" t="n">
        <v>244</v>
      </c>
      <c r="D13" s="78" t="n">
        <v>0.251282051282051</v>
      </c>
    </row>
    <row r="14" s="33" customFormat="true" ht="15" hidden="false" customHeight="false" outlineLevel="0" collapsed="false">
      <c r="A14" s="37" t="s">
        <v>126</v>
      </c>
      <c r="B14" s="30" t="n">
        <v>43535</v>
      </c>
      <c r="C14" s="30" t="n">
        <v>39868</v>
      </c>
      <c r="D14" s="78" t="n">
        <v>-0.0842310784426324</v>
      </c>
    </row>
    <row r="15" s="33" customFormat="true" ht="15" hidden="false" customHeight="false" outlineLevel="0" collapsed="false">
      <c r="A15" s="37" t="s">
        <v>127</v>
      </c>
      <c r="B15" s="30" t="n">
        <v>8909</v>
      </c>
      <c r="C15" s="30" t="n">
        <v>9158</v>
      </c>
      <c r="D15" s="78" t="n">
        <v>0.0279492647884162</v>
      </c>
    </row>
    <row r="16" s="33" customFormat="true" ht="15" hidden="false" customHeight="false" outlineLevel="0" collapsed="false">
      <c r="A16" s="37" t="s">
        <v>128</v>
      </c>
      <c r="B16" s="30" t="n">
        <v>597</v>
      </c>
      <c r="C16" s="30" t="n">
        <v>570</v>
      </c>
      <c r="D16" s="78" t="n">
        <v>-0.0452261306532663</v>
      </c>
    </row>
    <row r="17" s="33" customFormat="true" ht="15" hidden="false" customHeight="false" outlineLevel="0" collapsed="false">
      <c r="A17" s="37" t="s">
        <v>129</v>
      </c>
      <c r="B17" s="30" t="n">
        <v>607</v>
      </c>
      <c r="C17" s="30" t="n">
        <v>918</v>
      </c>
      <c r="D17" s="78" t="n">
        <v>0.512355848434926</v>
      </c>
    </row>
    <row r="18" s="33" customFormat="true" ht="15" hidden="false" customHeight="false" outlineLevel="0" collapsed="false">
      <c r="A18" s="36" t="s">
        <v>130</v>
      </c>
      <c r="B18" s="30" t="n">
        <v>245</v>
      </c>
      <c r="C18" s="30" t="n">
        <v>148</v>
      </c>
      <c r="D18" s="78" t="n">
        <v>-0.3959183673469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7339</v>
      </c>
      <c r="C5" s="30" t="n">
        <v>91463</v>
      </c>
      <c r="D5" s="78" t="n">
        <v>-0.0603663485345031</v>
      </c>
    </row>
    <row r="6" s="33" customFormat="true" ht="17.25" hidden="false" customHeight="false" outlineLevel="0" collapsed="false">
      <c r="A6" s="34" t="s">
        <v>118</v>
      </c>
      <c r="B6" s="30" t="n">
        <v>47014</v>
      </c>
      <c r="C6" s="30" t="n">
        <v>46962</v>
      </c>
      <c r="D6" s="78" t="n">
        <v>-0.00110605351597397</v>
      </c>
    </row>
    <row r="7" s="33" customFormat="true" ht="17.25" hidden="false" customHeight="false" outlineLevel="0" collapsed="false">
      <c r="A7" s="35" t="s">
        <v>119</v>
      </c>
      <c r="B7" s="30" t="n">
        <v>50325</v>
      </c>
      <c r="C7" s="30" t="n">
        <v>44501</v>
      </c>
      <c r="D7" s="78" t="n">
        <v>-0.115727769498261</v>
      </c>
    </row>
    <row r="8" s="33" customFormat="true" ht="15" hidden="false" customHeight="false" outlineLevel="0" collapsed="false">
      <c r="A8" s="36" t="s">
        <v>120</v>
      </c>
      <c r="B8" s="30" t="n">
        <v>5016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80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17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22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3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3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507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7481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3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0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5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111</v>
      </c>
      <c r="C5" s="30" t="n">
        <v>31717</v>
      </c>
      <c r="D5" s="78" t="n">
        <v>0.0194786409951464</v>
      </c>
    </row>
    <row r="6" s="33" customFormat="true" ht="17.25" hidden="false" customHeight="false" outlineLevel="0" collapsed="false">
      <c r="A6" s="34" t="s">
        <v>118</v>
      </c>
      <c r="B6" s="30" t="n">
        <v>18894</v>
      </c>
      <c r="C6" s="30" t="n">
        <v>16578</v>
      </c>
      <c r="D6" s="78" t="n">
        <v>-0.122578596379803</v>
      </c>
    </row>
    <row r="7" s="33" customFormat="true" ht="17.25" hidden="false" customHeight="false" outlineLevel="0" collapsed="false">
      <c r="A7" s="35" t="s">
        <v>119</v>
      </c>
      <c r="B7" s="30" t="n">
        <v>12217</v>
      </c>
      <c r="C7" s="30" t="n">
        <v>15139</v>
      </c>
      <c r="D7" s="78" t="n">
        <v>0.239174920193173</v>
      </c>
    </row>
    <row r="8" s="33" customFormat="true" ht="15" hidden="false" customHeight="false" outlineLevel="0" collapsed="false">
      <c r="A8" s="36" t="s">
        <v>120</v>
      </c>
      <c r="B8" s="30" t="n">
        <v>1212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4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96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0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0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60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8463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42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6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0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8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1976</v>
      </c>
      <c r="C5" s="30" t="n">
        <v>164279</v>
      </c>
      <c r="D5" s="78" t="n">
        <v>0.0142181557761644</v>
      </c>
    </row>
    <row r="6" s="33" customFormat="true" ht="17.25" hidden="false" customHeight="false" outlineLevel="0" collapsed="false">
      <c r="A6" s="34" t="s">
        <v>118</v>
      </c>
      <c r="B6" s="30" t="n">
        <v>101375</v>
      </c>
      <c r="C6" s="30" t="n">
        <v>105014</v>
      </c>
      <c r="D6" s="78" t="n">
        <v>0.0358964241676942</v>
      </c>
    </row>
    <row r="7" s="33" customFormat="true" ht="17.25" hidden="false" customHeight="false" outlineLevel="0" collapsed="false">
      <c r="A7" s="35" t="s">
        <v>119</v>
      </c>
      <c r="B7" s="30" t="n">
        <v>60601</v>
      </c>
      <c r="C7" s="30" t="n">
        <v>59265</v>
      </c>
      <c r="D7" s="78" t="n">
        <v>-0.0220458408277091</v>
      </c>
    </row>
    <row r="8" s="33" customFormat="true" ht="15" hidden="false" customHeight="false" outlineLevel="0" collapsed="false">
      <c r="A8" s="36" t="s">
        <v>120</v>
      </c>
      <c r="B8" s="30" t="n">
        <v>60510</v>
      </c>
      <c r="C8" s="30" t="n">
        <v>59194</v>
      </c>
      <c r="D8" s="78" t="n">
        <v>-0.0217484713270534</v>
      </c>
    </row>
    <row r="9" s="33" customFormat="true" ht="15" hidden="false" customHeight="false" outlineLevel="0" collapsed="false">
      <c r="A9" s="37" t="s">
        <v>121</v>
      </c>
      <c r="B9" s="30" t="n">
        <v>25701</v>
      </c>
      <c r="C9" s="30" t="n">
        <v>26409</v>
      </c>
      <c r="D9" s="78" t="n">
        <v>0.0275475662425587</v>
      </c>
    </row>
    <row r="10" s="33" customFormat="true" ht="15" hidden="false" customHeight="false" outlineLevel="0" collapsed="false">
      <c r="A10" s="37" t="s">
        <v>122</v>
      </c>
      <c r="B10" s="30" t="n">
        <v>4517</v>
      </c>
      <c r="C10" s="30" t="n">
        <v>4321</v>
      </c>
      <c r="D10" s="78" t="n">
        <v>-0.043391631613903</v>
      </c>
    </row>
    <row r="11" s="33" customFormat="true" ht="15" hidden="false" customHeight="false" outlineLevel="0" collapsed="false">
      <c r="A11" s="37" t="s">
        <v>123</v>
      </c>
      <c r="B11" s="30" t="n">
        <v>394</v>
      </c>
      <c r="C11" s="30" t="n">
        <v>443</v>
      </c>
      <c r="D11" s="78" t="n">
        <v>0.124365482233503</v>
      </c>
    </row>
    <row r="12" s="33" customFormat="true" ht="15" hidden="false" customHeight="false" outlineLevel="0" collapsed="false">
      <c r="A12" s="37" t="s">
        <v>124</v>
      </c>
      <c r="B12" s="30" t="n">
        <v>1764</v>
      </c>
      <c r="C12" s="30" t="n">
        <v>1396</v>
      </c>
      <c r="D12" s="78" t="n">
        <v>-0.208616780045351</v>
      </c>
    </row>
    <row r="13" s="33" customFormat="true" ht="15" hidden="false" customHeight="false" outlineLevel="0" collapsed="false">
      <c r="A13" s="37" t="s">
        <v>125</v>
      </c>
      <c r="B13" s="30" t="n">
        <v>736</v>
      </c>
      <c r="C13" s="30" t="n">
        <v>544</v>
      </c>
      <c r="D13" s="78" t="n">
        <v>-0.260869565217391</v>
      </c>
    </row>
    <row r="14" s="33" customFormat="true" ht="15" hidden="false" customHeight="false" outlineLevel="0" collapsed="false">
      <c r="A14" s="37" t="s">
        <v>126</v>
      </c>
      <c r="B14" s="30" t="n">
        <v>16948</v>
      </c>
      <c r="C14" s="30" t="n">
        <v>15487</v>
      </c>
      <c r="D14" s="78" t="n">
        <v>-0.0862048619306113</v>
      </c>
    </row>
    <row r="15" s="33" customFormat="true" ht="15" hidden="false" customHeight="false" outlineLevel="0" collapsed="false">
      <c r="A15" s="37" t="s">
        <v>127</v>
      </c>
      <c r="B15" s="30" t="n">
        <v>4890</v>
      </c>
      <c r="C15" s="30" t="n">
        <v>4989</v>
      </c>
      <c r="D15" s="78" t="n">
        <v>0.0202453987730061</v>
      </c>
    </row>
    <row r="16" s="33" customFormat="true" ht="15" hidden="false" customHeight="false" outlineLevel="0" collapsed="false">
      <c r="A16" s="37" t="s">
        <v>128</v>
      </c>
      <c r="B16" s="30" t="n">
        <v>4382</v>
      </c>
      <c r="C16" s="30" t="n">
        <v>3735</v>
      </c>
      <c r="D16" s="78" t="n">
        <v>-0.147649475125513</v>
      </c>
    </row>
    <row r="17" s="33" customFormat="true" ht="15" hidden="false" customHeight="false" outlineLevel="0" collapsed="false">
      <c r="A17" s="37" t="s">
        <v>129</v>
      </c>
      <c r="B17" s="30" t="n">
        <v>1178</v>
      </c>
      <c r="C17" s="30" t="n">
        <v>1870</v>
      </c>
      <c r="D17" s="78" t="n">
        <v>0.587436332767402</v>
      </c>
    </row>
    <row r="18" s="33" customFormat="true" ht="15" hidden="false" customHeight="false" outlineLevel="0" collapsed="false">
      <c r="A18" s="36" t="s">
        <v>130</v>
      </c>
      <c r="B18" s="30" t="n">
        <v>91</v>
      </c>
      <c r="C18" s="30" t="n">
        <v>71</v>
      </c>
      <c r="D18" s="78" t="n">
        <v>-0.219780219780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2460</v>
      </c>
      <c r="C5" s="30" t="n">
        <v>93067</v>
      </c>
      <c r="D5" s="78" t="n">
        <v>0.00656500108154878</v>
      </c>
    </row>
    <row r="6" s="33" customFormat="true" ht="17.25" hidden="false" customHeight="false" outlineLevel="0" collapsed="false">
      <c r="A6" s="34" t="s">
        <v>118</v>
      </c>
      <c r="B6" s="30" t="n">
        <v>52583</v>
      </c>
      <c r="C6" s="30" t="n">
        <v>53976</v>
      </c>
      <c r="D6" s="78" t="n">
        <v>0.0264914516098359</v>
      </c>
    </row>
    <row r="7" s="33" customFormat="true" ht="17.25" hidden="false" customHeight="false" outlineLevel="0" collapsed="false">
      <c r="A7" s="35" t="s">
        <v>119</v>
      </c>
      <c r="B7" s="30" t="n">
        <v>39877</v>
      </c>
      <c r="C7" s="30" t="n">
        <v>39091</v>
      </c>
      <c r="D7" s="78" t="n">
        <v>-0.0197106101261379</v>
      </c>
    </row>
    <row r="8" s="33" customFormat="true" ht="15" hidden="false" customHeight="false" outlineLevel="0" collapsed="false">
      <c r="A8" s="36" t="s">
        <v>120</v>
      </c>
      <c r="B8" s="30" t="n">
        <v>3986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944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431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1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2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8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1257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781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53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69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261</v>
      </c>
      <c r="C5" s="13" t="n">
        <v>25852</v>
      </c>
      <c r="D5" s="13" t="n">
        <v>3011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731</v>
      </c>
      <c r="C6" s="13" t="n">
        <v>22560</v>
      </c>
      <c r="D6" s="13" t="n">
        <v>2529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388</v>
      </c>
      <c r="C8" s="13" t="n">
        <v>24092</v>
      </c>
      <c r="D8" s="13" t="n">
        <v>2648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685</v>
      </c>
      <c r="C9" s="13" t="n">
        <v>13986</v>
      </c>
      <c r="D9" s="13" t="n">
        <v>1567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962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324</v>
      </c>
      <c r="C12" s="13" t="n">
        <v>78311</v>
      </c>
      <c r="D12" s="13" t="n">
        <v>8063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7786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253</v>
      </c>
      <c r="C16" s="13" t="n">
        <v>19588</v>
      </c>
      <c r="D16" s="13" t="n">
        <v>2084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599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0708</v>
      </c>
      <c r="C20" s="13" t="n">
        <v>150538</v>
      </c>
      <c r="D20" s="13" t="n">
        <v>161246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7054</v>
      </c>
      <c r="C5" s="30" t="n">
        <v>60557</v>
      </c>
      <c r="D5" s="78" t="n">
        <v>0.0613979738493357</v>
      </c>
    </row>
    <row r="6" s="33" customFormat="true" ht="17.25" hidden="false" customHeight="false" outlineLevel="0" collapsed="false">
      <c r="A6" s="34" t="s">
        <v>118</v>
      </c>
      <c r="B6" s="30" t="n">
        <v>40535</v>
      </c>
      <c r="C6" s="30" t="n">
        <v>44449</v>
      </c>
      <c r="D6" s="78" t="n">
        <v>0.096558529665721</v>
      </c>
    </row>
    <row r="7" s="33" customFormat="true" ht="17.25" hidden="false" customHeight="false" outlineLevel="0" collapsed="false">
      <c r="A7" s="35" t="s">
        <v>119</v>
      </c>
      <c r="B7" s="30" t="n">
        <v>16519</v>
      </c>
      <c r="C7" s="30" t="n">
        <v>16108</v>
      </c>
      <c r="D7" s="78" t="n">
        <v>-0.0248804407046431</v>
      </c>
    </row>
    <row r="8" s="33" customFormat="true" ht="15" hidden="false" customHeight="false" outlineLevel="0" collapsed="false">
      <c r="A8" s="36" t="s">
        <v>120</v>
      </c>
      <c r="B8" s="30" t="n">
        <v>1647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79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61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2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26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1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54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50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72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7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460</v>
      </c>
      <c r="C5" s="30" t="n">
        <v>10658</v>
      </c>
      <c r="D5" s="78" t="n">
        <v>-0.1446227929374</v>
      </c>
    </row>
    <row r="6" s="33" customFormat="true" ht="17.25" hidden="false" customHeight="false" outlineLevel="0" collapsed="false">
      <c r="A6" s="34" t="s">
        <v>118</v>
      </c>
      <c r="B6" s="30" t="n">
        <v>8258</v>
      </c>
      <c r="C6" s="30" t="n">
        <v>6589</v>
      </c>
      <c r="D6" s="78" t="n">
        <v>-0.20210704771131</v>
      </c>
    </row>
    <row r="7" s="33" customFormat="true" ht="17.25" hidden="false" customHeight="false" outlineLevel="0" collapsed="false">
      <c r="A7" s="35" t="s">
        <v>119</v>
      </c>
      <c r="B7" s="30" t="n">
        <v>4202</v>
      </c>
      <c r="C7" s="30" t="n">
        <v>4069</v>
      </c>
      <c r="D7" s="78" t="n">
        <v>-0.0316515944788196</v>
      </c>
    </row>
    <row r="8" s="33" customFormat="true" ht="15" hidden="false" customHeight="false" outlineLevel="0" collapsed="false">
      <c r="A8" s="36" t="s">
        <v>120</v>
      </c>
      <c r="B8" s="30" t="n">
        <v>417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6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7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5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7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14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60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0181</v>
      </c>
      <c r="C5" s="30" t="n">
        <v>233422</v>
      </c>
      <c r="D5" s="78" t="n">
        <v>-0.0281412767870897</v>
      </c>
    </row>
    <row r="6" s="33" customFormat="true" ht="17.25" hidden="false" customHeight="false" outlineLevel="0" collapsed="false">
      <c r="A6" s="34" t="s">
        <v>118</v>
      </c>
      <c r="B6" s="30" t="n">
        <v>164933</v>
      </c>
      <c r="C6" s="30" t="n">
        <v>157952</v>
      </c>
      <c r="D6" s="78" t="n">
        <v>-0.0423262779431648</v>
      </c>
    </row>
    <row r="7" s="33" customFormat="true" ht="17.25" hidden="false" customHeight="false" outlineLevel="0" collapsed="false">
      <c r="A7" s="35" t="s">
        <v>119</v>
      </c>
      <c r="B7" s="30" t="n">
        <v>75248</v>
      </c>
      <c r="C7" s="30" t="n">
        <v>75470</v>
      </c>
      <c r="D7" s="78" t="n">
        <v>0.00295024452477142</v>
      </c>
    </row>
    <row r="8" s="33" customFormat="true" ht="15" hidden="false" customHeight="false" outlineLevel="0" collapsed="false">
      <c r="A8" s="36" t="s">
        <v>120</v>
      </c>
      <c r="B8" s="30" t="n">
        <v>75178</v>
      </c>
      <c r="C8" s="30" t="n">
        <v>75424</v>
      </c>
      <c r="D8" s="78" t="n">
        <v>0.0032722338982149</v>
      </c>
    </row>
    <row r="9" s="33" customFormat="true" ht="15" hidden="false" customHeight="false" outlineLevel="0" collapsed="false">
      <c r="A9" s="37" t="s">
        <v>121</v>
      </c>
      <c r="B9" s="30" t="n">
        <v>17837</v>
      </c>
      <c r="C9" s="30" t="n">
        <v>18065</v>
      </c>
      <c r="D9" s="78" t="n">
        <v>0.0127824185681449</v>
      </c>
    </row>
    <row r="10" s="33" customFormat="true" ht="15" hidden="false" customHeight="false" outlineLevel="0" collapsed="false">
      <c r="A10" s="37" t="s">
        <v>122</v>
      </c>
      <c r="B10" s="30" t="n">
        <v>7209</v>
      </c>
      <c r="C10" s="30" t="n">
        <v>6375</v>
      </c>
      <c r="D10" s="78" t="n">
        <v>-0.115688722430295</v>
      </c>
    </row>
    <row r="11" s="33" customFormat="true" ht="15" hidden="false" customHeight="false" outlineLevel="0" collapsed="false">
      <c r="A11" s="37" t="s">
        <v>123</v>
      </c>
      <c r="B11" s="30" t="n">
        <v>431</v>
      </c>
      <c r="C11" s="30" t="n">
        <v>752</v>
      </c>
      <c r="D11" s="78" t="n">
        <v>0.744779582366589</v>
      </c>
    </row>
    <row r="12" s="33" customFormat="true" ht="15" hidden="false" customHeight="false" outlineLevel="0" collapsed="false">
      <c r="A12" s="37" t="s">
        <v>124</v>
      </c>
      <c r="B12" s="30" t="n">
        <v>5953</v>
      </c>
      <c r="C12" s="30" t="n">
        <v>6740</v>
      </c>
      <c r="D12" s="78" t="n">
        <v>0.1322022509659</v>
      </c>
    </row>
    <row r="13" s="33" customFormat="true" ht="15" hidden="false" customHeight="false" outlineLevel="0" collapsed="false">
      <c r="A13" s="37" t="s">
        <v>125</v>
      </c>
      <c r="B13" s="30" t="n">
        <v>465</v>
      </c>
      <c r="C13" s="30" t="n">
        <v>478</v>
      </c>
      <c r="D13" s="78" t="n">
        <v>0.0279569892473118</v>
      </c>
    </row>
    <row r="14" s="33" customFormat="true" ht="15" hidden="false" customHeight="false" outlineLevel="0" collapsed="false">
      <c r="A14" s="37" t="s">
        <v>126</v>
      </c>
      <c r="B14" s="30" t="n">
        <v>28513</v>
      </c>
      <c r="C14" s="30" t="n">
        <v>27193</v>
      </c>
      <c r="D14" s="78" t="n">
        <v>-0.0462946726054782</v>
      </c>
    </row>
    <row r="15" s="33" customFormat="true" ht="15" hidden="false" customHeight="false" outlineLevel="0" collapsed="false">
      <c r="A15" s="37" t="s">
        <v>127</v>
      </c>
      <c r="B15" s="30" t="n">
        <v>9603</v>
      </c>
      <c r="C15" s="30" t="n">
        <v>10432</v>
      </c>
      <c r="D15" s="78" t="n">
        <v>0.0863271894199729</v>
      </c>
    </row>
    <row r="16" s="33" customFormat="true" ht="15" hidden="false" customHeight="false" outlineLevel="0" collapsed="false">
      <c r="A16" s="37" t="s">
        <v>128</v>
      </c>
      <c r="B16" s="30" t="n">
        <v>4032</v>
      </c>
      <c r="C16" s="30" t="n">
        <v>4178</v>
      </c>
      <c r="D16" s="78" t="n">
        <v>0.0362103174603175</v>
      </c>
    </row>
    <row r="17" s="33" customFormat="true" ht="15" hidden="false" customHeight="false" outlineLevel="0" collapsed="false">
      <c r="A17" s="37" t="s">
        <v>129</v>
      </c>
      <c r="B17" s="30" t="n">
        <v>1135</v>
      </c>
      <c r="C17" s="30" t="n">
        <v>1211</v>
      </c>
      <c r="D17" s="78" t="n">
        <v>0.0669603524229075</v>
      </c>
    </row>
    <row r="18" s="33" customFormat="true" ht="15" hidden="false" customHeight="false" outlineLevel="0" collapsed="false">
      <c r="A18" s="36" t="s">
        <v>130</v>
      </c>
      <c r="B18" s="30" t="n">
        <v>70</v>
      </c>
      <c r="C18" s="30" t="n">
        <v>46</v>
      </c>
      <c r="D18" s="78" t="n">
        <v>-0.342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6956</v>
      </c>
      <c r="C5" s="30" t="n">
        <v>221831</v>
      </c>
      <c r="D5" s="78" t="n">
        <v>-0.0225814695359453</v>
      </c>
    </row>
    <row r="6" s="33" customFormat="true" ht="17.25" hidden="false" customHeight="false" outlineLevel="0" collapsed="false">
      <c r="A6" s="34" t="s">
        <v>118</v>
      </c>
      <c r="B6" s="30" t="n">
        <v>155088</v>
      </c>
      <c r="C6" s="30" t="n">
        <v>149340</v>
      </c>
      <c r="D6" s="78" t="n">
        <v>-0.0370628288455587</v>
      </c>
    </row>
    <row r="7" s="33" customFormat="true" ht="17.25" hidden="false" customHeight="false" outlineLevel="0" collapsed="false">
      <c r="A7" s="35" t="s">
        <v>119</v>
      </c>
      <c r="B7" s="30" t="n">
        <v>71868</v>
      </c>
      <c r="C7" s="30" t="n">
        <v>72491</v>
      </c>
      <c r="D7" s="78" t="n">
        <v>0.0086686703400679</v>
      </c>
    </row>
    <row r="8" s="33" customFormat="true" ht="15" hidden="false" customHeight="false" outlineLevel="0" collapsed="false">
      <c r="A8" s="36" t="s">
        <v>120</v>
      </c>
      <c r="B8" s="30" t="n">
        <v>7181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755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672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1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61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1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7077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918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85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7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5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228</v>
      </c>
      <c r="C5" s="30" t="n">
        <v>11592</v>
      </c>
      <c r="D5" s="78" t="n">
        <v>-0.123677048684608</v>
      </c>
    </row>
    <row r="6" s="33" customFormat="true" ht="17.25" hidden="false" customHeight="false" outlineLevel="0" collapsed="false">
      <c r="A6" s="34" t="s">
        <v>118</v>
      </c>
      <c r="B6" s="30" t="n">
        <v>9844</v>
      </c>
      <c r="C6" s="30" t="n">
        <v>8613</v>
      </c>
      <c r="D6" s="78" t="n">
        <v>-0.125050792360829</v>
      </c>
    </row>
    <row r="7" s="33" customFormat="true" ht="17.25" hidden="false" customHeight="false" outlineLevel="0" collapsed="false">
      <c r="A7" s="35" t="s">
        <v>119</v>
      </c>
      <c r="B7" s="30" t="n">
        <v>3384</v>
      </c>
      <c r="C7" s="30" t="n">
        <v>2979</v>
      </c>
      <c r="D7" s="78" t="n">
        <v>-0.11968085106383</v>
      </c>
    </row>
    <row r="8" s="33" customFormat="true" ht="15" hidden="false" customHeight="false" outlineLevel="0" collapsed="false">
      <c r="A8" s="36" t="s">
        <v>120</v>
      </c>
      <c r="B8" s="30" t="n">
        <v>336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85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83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3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43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1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7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6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361</v>
      </c>
      <c r="C5" s="30" t="n">
        <v>13094</v>
      </c>
      <c r="D5" s="78" t="n">
        <v>-0.0882250539656013</v>
      </c>
    </row>
    <row r="6" s="33" customFormat="true" ht="17.25" hidden="false" customHeight="false" outlineLevel="0" collapsed="false">
      <c r="A6" s="34" t="s">
        <v>118</v>
      </c>
      <c r="B6" s="30" t="n">
        <v>8779</v>
      </c>
      <c r="C6" s="30" t="n">
        <v>8742</v>
      </c>
      <c r="D6" s="78" t="n">
        <v>-0.00421460302995785</v>
      </c>
    </row>
    <row r="7" s="33" customFormat="true" ht="17.25" hidden="false" customHeight="false" outlineLevel="0" collapsed="false">
      <c r="A7" s="35" t="s">
        <v>119</v>
      </c>
      <c r="B7" s="30" t="n">
        <v>5582</v>
      </c>
      <c r="C7" s="30" t="n">
        <v>4352</v>
      </c>
      <c r="D7" s="78" t="n">
        <v>-0.220351128627732</v>
      </c>
    </row>
    <row r="8" s="33" customFormat="true" ht="15" hidden="false" customHeight="false" outlineLevel="0" collapsed="false">
      <c r="A8" s="36" t="s">
        <v>120</v>
      </c>
      <c r="B8" s="30" t="n">
        <v>5560</v>
      </c>
      <c r="C8" s="30" t="n">
        <v>4335</v>
      </c>
      <c r="D8" s="78" t="n">
        <v>-0.220323741007194</v>
      </c>
    </row>
    <row r="9" s="33" customFormat="true" ht="15" hidden="false" customHeight="false" outlineLevel="0" collapsed="false">
      <c r="A9" s="37" t="s">
        <v>121</v>
      </c>
      <c r="B9" s="30" t="n">
        <v>162</v>
      </c>
      <c r="C9" s="30" t="n">
        <v>259</v>
      </c>
      <c r="D9" s="78" t="n">
        <v>0.598765432098765</v>
      </c>
    </row>
    <row r="10" s="33" customFormat="true" ht="15" hidden="false" customHeight="false" outlineLevel="0" collapsed="false">
      <c r="A10" s="37" t="s">
        <v>122</v>
      </c>
      <c r="B10" s="30" t="n">
        <v>710</v>
      </c>
      <c r="C10" s="30" t="n">
        <v>358</v>
      </c>
      <c r="D10" s="78" t="n">
        <v>-0.495774647887324</v>
      </c>
    </row>
    <row r="11" s="33" customFormat="true" ht="15" hidden="false" customHeight="false" outlineLevel="0" collapsed="false">
      <c r="A11" s="37" t="s">
        <v>123</v>
      </c>
      <c r="B11" s="30" t="n">
        <v>20</v>
      </c>
      <c r="C11" s="30" t="n">
        <v>25</v>
      </c>
      <c r="D11" s="78" t="n">
        <v>0.25</v>
      </c>
    </row>
    <row r="12" s="33" customFormat="true" ht="15" hidden="false" customHeight="false" outlineLevel="0" collapsed="false">
      <c r="A12" s="37" t="s">
        <v>124</v>
      </c>
      <c r="B12" s="30" t="n">
        <v>94</v>
      </c>
      <c r="C12" s="30" t="n">
        <v>122</v>
      </c>
      <c r="D12" s="78" t="n">
        <v>0.297872340425532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n">
        <v>24</v>
      </c>
      <c r="D13" s="78" t="n">
        <v>0.5</v>
      </c>
    </row>
    <row r="14" s="33" customFormat="true" ht="15" hidden="false" customHeight="false" outlineLevel="0" collapsed="false">
      <c r="A14" s="37" t="s">
        <v>126</v>
      </c>
      <c r="B14" s="30" t="n">
        <v>3656</v>
      </c>
      <c r="C14" s="30" t="n">
        <v>2489</v>
      </c>
      <c r="D14" s="78" t="n">
        <v>-0.319201312910285</v>
      </c>
    </row>
    <row r="15" s="33" customFormat="true" ht="15" hidden="false" customHeight="false" outlineLevel="0" collapsed="false">
      <c r="A15" s="37" t="s">
        <v>127</v>
      </c>
      <c r="B15" s="30" t="n">
        <v>720</v>
      </c>
      <c r="C15" s="30" t="n">
        <v>897</v>
      </c>
      <c r="D15" s="78" t="n">
        <v>0.245833333333333</v>
      </c>
    </row>
    <row r="16" s="33" customFormat="true" ht="15" hidden="false" customHeight="false" outlineLevel="0" collapsed="false">
      <c r="A16" s="37" t="s">
        <v>128</v>
      </c>
      <c r="B16" s="30" t="n">
        <v>57</v>
      </c>
      <c r="C16" s="30" t="n">
        <v>62</v>
      </c>
      <c r="D16" s="78" t="n">
        <v>0.087719298245614</v>
      </c>
    </row>
    <row r="17" s="33" customFormat="true" ht="15" hidden="false" customHeight="false" outlineLevel="0" collapsed="false">
      <c r="A17" s="37" t="s">
        <v>129</v>
      </c>
      <c r="B17" s="30" t="n">
        <v>125</v>
      </c>
      <c r="C17" s="30" t="n">
        <v>101</v>
      </c>
      <c r="D17" s="78" t="n">
        <v>-0.192</v>
      </c>
    </row>
    <row r="18" s="33" customFormat="true" ht="15" hidden="false" customHeight="false" outlineLevel="0" collapsed="false">
      <c r="A18" s="36" t="s">
        <v>130</v>
      </c>
      <c r="B18" s="30" t="n">
        <v>22</v>
      </c>
      <c r="C18" s="30" t="n">
        <v>17</v>
      </c>
      <c r="D18" s="78" t="n">
        <v>-0.22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5825</v>
      </c>
      <c r="C5" s="30" t="n">
        <v>109978</v>
      </c>
      <c r="D5" s="78" t="n">
        <v>-0.050481329592057</v>
      </c>
    </row>
    <row r="6" s="33" customFormat="true" ht="17.25" hidden="false" customHeight="false" outlineLevel="0" collapsed="false">
      <c r="A6" s="34" t="s">
        <v>118</v>
      </c>
      <c r="B6" s="30" t="n">
        <v>89244</v>
      </c>
      <c r="C6" s="30" t="n">
        <v>83548</v>
      </c>
      <c r="D6" s="78" t="n">
        <v>-0.0638250190488996</v>
      </c>
    </row>
    <row r="7" s="33" customFormat="true" ht="17.25" hidden="false" customHeight="false" outlineLevel="0" collapsed="false">
      <c r="A7" s="35" t="s">
        <v>119</v>
      </c>
      <c r="B7" s="30" t="n">
        <v>26581</v>
      </c>
      <c r="C7" s="30" t="n">
        <v>26430</v>
      </c>
      <c r="D7" s="78" t="n">
        <v>-0.0056807494074715</v>
      </c>
    </row>
    <row r="8" s="33" customFormat="true" ht="15" hidden="false" customHeight="false" outlineLevel="0" collapsed="false">
      <c r="A8" s="36" t="s">
        <v>120</v>
      </c>
      <c r="B8" s="30" t="n">
        <v>26294</v>
      </c>
      <c r="C8" s="30" t="n">
        <v>26069</v>
      </c>
      <c r="D8" s="78" t="n">
        <v>-0.00855708526660075</v>
      </c>
    </row>
    <row r="9" s="33" customFormat="true" ht="15" hidden="false" customHeight="false" outlineLevel="0" collapsed="false">
      <c r="A9" s="37" t="s">
        <v>121</v>
      </c>
      <c r="B9" s="30" t="n">
        <v>3221</v>
      </c>
      <c r="C9" s="30" t="n">
        <v>3378</v>
      </c>
      <c r="D9" s="78" t="n">
        <v>0.0487426265135051</v>
      </c>
    </row>
    <row r="10" s="33" customFormat="true" ht="15" hidden="false" customHeight="false" outlineLevel="0" collapsed="false">
      <c r="A10" s="37" t="s">
        <v>122</v>
      </c>
      <c r="B10" s="30" t="n">
        <v>2198</v>
      </c>
      <c r="C10" s="30" t="n">
        <v>2076</v>
      </c>
      <c r="D10" s="78" t="n">
        <v>-0.0555050045495905</v>
      </c>
    </row>
    <row r="11" s="33" customFormat="true" ht="15" hidden="false" customHeight="false" outlineLevel="0" collapsed="false">
      <c r="A11" s="37" t="s">
        <v>123</v>
      </c>
      <c r="B11" s="30" t="n">
        <v>308</v>
      </c>
      <c r="C11" s="30" t="n">
        <v>277</v>
      </c>
      <c r="D11" s="78" t="n">
        <v>-0.100649350649351</v>
      </c>
    </row>
    <row r="12" s="33" customFormat="true" ht="15" hidden="false" customHeight="false" outlineLevel="0" collapsed="false">
      <c r="A12" s="37" t="s">
        <v>124</v>
      </c>
      <c r="B12" s="30" t="n">
        <v>2395</v>
      </c>
      <c r="C12" s="30" t="n">
        <v>3164</v>
      </c>
      <c r="D12" s="78" t="n">
        <v>0.321085594989562</v>
      </c>
    </row>
    <row r="13" s="33" customFormat="true" ht="15" hidden="false" customHeight="false" outlineLevel="0" collapsed="false">
      <c r="A13" s="37" t="s">
        <v>125</v>
      </c>
      <c r="B13" s="30" t="n">
        <v>601</v>
      </c>
      <c r="C13" s="30" t="n">
        <v>496</v>
      </c>
      <c r="D13" s="78" t="n">
        <v>-0.174708818635607</v>
      </c>
    </row>
    <row r="14" s="33" customFormat="true" ht="15" hidden="false" customHeight="false" outlineLevel="0" collapsed="false">
      <c r="A14" s="37" t="s">
        <v>126</v>
      </c>
      <c r="B14" s="30" t="n">
        <v>10776</v>
      </c>
      <c r="C14" s="30" t="n">
        <v>9134</v>
      </c>
      <c r="D14" s="78" t="n">
        <v>-0.152375649591685</v>
      </c>
    </row>
    <row r="15" s="33" customFormat="true" ht="15" hidden="false" customHeight="false" outlineLevel="0" collapsed="false">
      <c r="A15" s="37" t="s">
        <v>127</v>
      </c>
      <c r="B15" s="30" t="n">
        <v>4679</v>
      </c>
      <c r="C15" s="30" t="n">
        <v>5124</v>
      </c>
      <c r="D15" s="78" t="n">
        <v>0.0951057918358624</v>
      </c>
    </row>
    <row r="16" s="33" customFormat="true" ht="15" hidden="false" customHeight="false" outlineLevel="0" collapsed="false">
      <c r="A16" s="37" t="s">
        <v>128</v>
      </c>
      <c r="B16" s="30" t="n">
        <v>881</v>
      </c>
      <c r="C16" s="30" t="n">
        <v>1107</v>
      </c>
      <c r="D16" s="78" t="n">
        <v>0.256526674233825</v>
      </c>
    </row>
    <row r="17" s="33" customFormat="true" ht="15" hidden="false" customHeight="false" outlineLevel="0" collapsed="false">
      <c r="A17" s="37" t="s">
        <v>129</v>
      </c>
      <c r="B17" s="30" t="n">
        <v>1235</v>
      </c>
      <c r="C17" s="30" t="n">
        <v>1313</v>
      </c>
      <c r="D17" s="78" t="n">
        <v>0.0631578947368421</v>
      </c>
    </row>
    <row r="18" s="33" customFormat="true" ht="15" hidden="false" customHeight="false" outlineLevel="0" collapsed="false">
      <c r="A18" s="36" t="s">
        <v>130</v>
      </c>
      <c r="B18" s="30" t="n">
        <v>287</v>
      </c>
      <c r="C18" s="30" t="n">
        <v>361</v>
      </c>
      <c r="D18" s="78" t="n">
        <v>0.2578397212543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7176</v>
      </c>
      <c r="C5" s="30" t="n">
        <v>75274</v>
      </c>
      <c r="D5" s="78" t="n">
        <v>-0.0246449673473619</v>
      </c>
    </row>
    <row r="6" s="33" customFormat="true" ht="17.25" hidden="false" customHeight="false" outlineLevel="0" collapsed="false">
      <c r="A6" s="34" t="s">
        <v>118</v>
      </c>
      <c r="B6" s="30" t="n">
        <v>59689</v>
      </c>
      <c r="C6" s="30" t="n">
        <v>56911</v>
      </c>
      <c r="D6" s="78" t="n">
        <v>-0.0465412387542093</v>
      </c>
    </row>
    <row r="7" s="33" customFormat="true" ht="17.25" hidden="false" customHeight="false" outlineLevel="0" collapsed="false">
      <c r="A7" s="35" t="s">
        <v>119</v>
      </c>
      <c r="B7" s="30" t="n">
        <v>17487</v>
      </c>
      <c r="C7" s="30" t="n">
        <v>18363</v>
      </c>
      <c r="D7" s="78" t="n">
        <v>0.050094355807171</v>
      </c>
    </row>
    <row r="8" s="33" customFormat="true" ht="15" hidden="false" customHeight="false" outlineLevel="0" collapsed="false">
      <c r="A8" s="36" t="s">
        <v>120</v>
      </c>
      <c r="B8" s="30" t="n">
        <v>173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41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51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9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45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20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59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281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75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4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79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600</v>
      </c>
      <c r="C5" s="30" t="n">
        <v>21019</v>
      </c>
      <c r="D5" s="78" t="n">
        <v>-0.1789453125</v>
      </c>
    </row>
    <row r="6" s="33" customFormat="true" ht="17.25" hidden="false" customHeight="false" outlineLevel="0" collapsed="false">
      <c r="A6" s="34" t="s">
        <v>118</v>
      </c>
      <c r="B6" s="30" t="n">
        <v>20357</v>
      </c>
      <c r="C6" s="30" t="n">
        <v>16288</v>
      </c>
      <c r="D6" s="78" t="n">
        <v>-0.199882104435821</v>
      </c>
    </row>
    <row r="7" s="33" customFormat="true" ht="17.25" hidden="false" customHeight="false" outlineLevel="0" collapsed="false">
      <c r="A7" s="35" t="s">
        <v>119</v>
      </c>
      <c r="B7" s="30" t="n">
        <v>5243</v>
      </c>
      <c r="C7" s="30" t="n">
        <v>4731</v>
      </c>
      <c r="D7" s="78" t="n">
        <v>-0.0976540148769788</v>
      </c>
    </row>
    <row r="8" s="33" customFormat="true" ht="15" hidden="false" customHeight="false" outlineLevel="0" collapsed="false">
      <c r="A8" s="36" t="s">
        <v>120</v>
      </c>
      <c r="B8" s="30" t="n">
        <v>519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4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65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2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7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66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67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7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3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041</v>
      </c>
      <c r="C5" s="30" t="n">
        <v>13682</v>
      </c>
      <c r="D5" s="78" t="n">
        <v>0.0491526723410781</v>
      </c>
    </row>
    <row r="6" s="33" customFormat="true" ht="17.25" hidden="false" customHeight="false" outlineLevel="0" collapsed="false">
      <c r="A6" s="34" t="s">
        <v>118</v>
      </c>
      <c r="B6" s="30" t="n">
        <v>9198</v>
      </c>
      <c r="C6" s="30" t="n">
        <v>10350</v>
      </c>
      <c r="D6" s="78" t="n">
        <v>0.125244618395303</v>
      </c>
    </row>
    <row r="7" s="33" customFormat="true" ht="17.25" hidden="false" customHeight="false" outlineLevel="0" collapsed="false">
      <c r="A7" s="35" t="s">
        <v>119</v>
      </c>
      <c r="B7" s="30" t="n">
        <v>3843</v>
      </c>
      <c r="C7" s="30" t="n">
        <v>3332</v>
      </c>
      <c r="D7" s="78" t="n">
        <v>-0.132969034608379</v>
      </c>
    </row>
    <row r="8" s="33" customFormat="true" ht="15" hidden="false" customHeight="false" outlineLevel="0" collapsed="false">
      <c r="A8" s="36" t="s">
        <v>120</v>
      </c>
      <c r="B8" s="30" t="n">
        <v>378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6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93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1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5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72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5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5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59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0113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5291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6480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5671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9621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80635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77868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20841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5994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612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60789</v>
      </c>
      <c r="C5" s="30" t="n">
        <v>643951</v>
      </c>
      <c r="D5" s="78" t="n">
        <v>-0.0254816590469878</v>
      </c>
    </row>
    <row r="6" s="33" customFormat="true" ht="17.25" hidden="false" customHeight="false" outlineLevel="0" collapsed="false">
      <c r="A6" s="34" t="s">
        <v>118</v>
      </c>
      <c r="B6" s="30" t="n">
        <v>430238</v>
      </c>
      <c r="C6" s="30" t="n">
        <v>418795</v>
      </c>
      <c r="D6" s="78" t="n">
        <v>-0.0265969068283136</v>
      </c>
    </row>
    <row r="7" s="33" customFormat="true" ht="17.25" hidden="false" customHeight="false" outlineLevel="0" collapsed="false">
      <c r="A7" s="35" t="s">
        <v>119</v>
      </c>
      <c r="B7" s="30" t="n">
        <v>230551</v>
      </c>
      <c r="C7" s="30" t="n">
        <v>225156</v>
      </c>
      <c r="D7" s="78" t="n">
        <v>-0.0234004623705818</v>
      </c>
    </row>
    <row r="8" s="33" customFormat="true" ht="15" hidden="false" customHeight="false" outlineLevel="0" collapsed="false">
      <c r="A8" s="36" t="s">
        <v>120</v>
      </c>
      <c r="B8" s="30" t="n">
        <v>229836</v>
      </c>
      <c r="C8" s="30" t="n">
        <v>224514</v>
      </c>
      <c r="D8" s="78" t="n">
        <v>-0.0231556414138777</v>
      </c>
    </row>
    <row r="9" s="33" customFormat="true" ht="15" hidden="false" customHeight="false" outlineLevel="0" collapsed="false">
      <c r="A9" s="37" t="s">
        <v>121</v>
      </c>
      <c r="B9" s="30" t="n">
        <v>49266</v>
      </c>
      <c r="C9" s="30" t="n">
        <v>51238</v>
      </c>
      <c r="D9" s="78" t="n">
        <v>0.0400276052449966</v>
      </c>
    </row>
    <row r="10" s="33" customFormat="true" ht="15" hidden="false" customHeight="false" outlineLevel="0" collapsed="false">
      <c r="A10" s="37" t="s">
        <v>122</v>
      </c>
      <c r="B10" s="30" t="n">
        <v>18780</v>
      </c>
      <c r="C10" s="30" t="n">
        <v>17394</v>
      </c>
      <c r="D10" s="78" t="n">
        <v>-0.0738019169329073</v>
      </c>
    </row>
    <row r="11" s="33" customFormat="true" ht="15" hidden="false" customHeight="false" outlineLevel="0" collapsed="false">
      <c r="A11" s="37" t="s">
        <v>123</v>
      </c>
      <c r="B11" s="30" t="n">
        <v>2478</v>
      </c>
      <c r="C11" s="30" t="n">
        <v>1934</v>
      </c>
      <c r="D11" s="78" t="n">
        <v>-0.21953188054883</v>
      </c>
    </row>
    <row r="12" s="33" customFormat="true" ht="15" hidden="false" customHeight="false" outlineLevel="0" collapsed="false">
      <c r="A12" s="37" t="s">
        <v>124</v>
      </c>
      <c r="B12" s="30" t="n">
        <v>10845</v>
      </c>
      <c r="C12" s="30" t="n">
        <v>12323</v>
      </c>
      <c r="D12" s="78" t="n">
        <v>0.136284001844168</v>
      </c>
    </row>
    <row r="13" s="33" customFormat="true" ht="15" hidden="false" customHeight="false" outlineLevel="0" collapsed="false">
      <c r="A13" s="37" t="s">
        <v>125</v>
      </c>
      <c r="B13" s="30" t="n">
        <v>2014</v>
      </c>
      <c r="C13" s="30" t="n">
        <v>1784</v>
      </c>
      <c r="D13" s="78" t="n">
        <v>-0.114200595829196</v>
      </c>
    </row>
    <row r="14" s="33" customFormat="true" ht="15" hidden="false" customHeight="false" outlineLevel="0" collapsed="false">
      <c r="A14" s="37" t="s">
        <v>126</v>
      </c>
      <c r="B14" s="30" t="n">
        <v>103428</v>
      </c>
      <c r="C14" s="30" t="n">
        <v>94173</v>
      </c>
      <c r="D14" s="78" t="n">
        <v>-0.0894825385775612</v>
      </c>
    </row>
    <row r="15" s="33" customFormat="true" ht="15" hidden="false" customHeight="false" outlineLevel="0" collapsed="false">
      <c r="A15" s="37" t="s">
        <v>127</v>
      </c>
      <c r="B15" s="30" t="n">
        <v>28797</v>
      </c>
      <c r="C15" s="30" t="n">
        <v>30598</v>
      </c>
      <c r="D15" s="78" t="n">
        <v>0.0625412369344029</v>
      </c>
    </row>
    <row r="16" s="33" customFormat="true" ht="15" hidden="false" customHeight="false" outlineLevel="0" collapsed="false">
      <c r="A16" s="37" t="s">
        <v>128</v>
      </c>
      <c r="B16" s="30" t="n">
        <v>9947</v>
      </c>
      <c r="C16" s="30" t="n">
        <v>9655</v>
      </c>
      <c r="D16" s="78" t="n">
        <v>-0.0293555845983714</v>
      </c>
    </row>
    <row r="17" s="33" customFormat="true" ht="15" hidden="false" customHeight="false" outlineLevel="0" collapsed="false">
      <c r="A17" s="37" t="s">
        <v>129</v>
      </c>
      <c r="B17" s="30" t="n">
        <v>4281</v>
      </c>
      <c r="C17" s="30" t="n">
        <v>5415</v>
      </c>
      <c r="D17" s="78" t="n">
        <v>0.26489138051857</v>
      </c>
    </row>
    <row r="18" s="33" customFormat="true" ht="15" hidden="false" customHeight="false" outlineLevel="0" collapsed="false">
      <c r="A18" s="36" t="s">
        <v>130</v>
      </c>
      <c r="B18" s="30" t="n">
        <v>715</v>
      </c>
      <c r="C18" s="30" t="n">
        <v>642</v>
      </c>
      <c r="D18" s="78" t="n">
        <v>-0.1020979020979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36906</v>
      </c>
      <c r="C5" s="74" t="n">
        <v>101732</v>
      </c>
      <c r="D5" s="74" t="n">
        <v>171549</v>
      </c>
      <c r="E5" s="74" t="n">
        <v>959320</v>
      </c>
      <c r="F5" s="74" t="n">
        <v>1085019</v>
      </c>
      <c r="G5" s="74" t="n">
        <v>110339</v>
      </c>
      <c r="H5" s="74" t="n">
        <v>2427959</v>
      </c>
      <c r="I5" s="74" t="n">
        <v>246486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29326</v>
      </c>
      <c r="C6" s="74" t="n">
        <v>80499</v>
      </c>
      <c r="D6" s="74" t="n">
        <v>133498</v>
      </c>
      <c r="E6" s="74" t="n">
        <v>754131</v>
      </c>
      <c r="F6" s="74" t="n">
        <v>849353</v>
      </c>
      <c r="G6" s="74" t="n">
        <v>79505</v>
      </c>
      <c r="H6" s="74" t="n">
        <v>1896986</v>
      </c>
      <c r="I6" s="74" t="n">
        <v>1926312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7578</v>
      </c>
      <c r="C7" s="74" t="n">
        <v>21235</v>
      </c>
      <c r="D7" s="74" t="n">
        <v>38047</v>
      </c>
      <c r="E7" s="74" t="n">
        <v>205182</v>
      </c>
      <c r="F7" s="74" t="n">
        <v>235665</v>
      </c>
      <c r="G7" s="74" t="n">
        <v>30830</v>
      </c>
      <c r="H7" s="74" t="n">
        <v>530959</v>
      </c>
      <c r="I7" s="74" t="n">
        <v>538537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54901</v>
      </c>
      <c r="C8" s="74" t="n">
        <v>117569</v>
      </c>
      <c r="D8" s="74" t="n">
        <v>190934</v>
      </c>
      <c r="E8" s="74" t="n">
        <v>1218720</v>
      </c>
      <c r="F8" s="74" t="n">
        <v>1490309</v>
      </c>
      <c r="G8" s="74" t="n">
        <v>166240</v>
      </c>
      <c r="H8" s="74" t="n">
        <v>3183772</v>
      </c>
      <c r="I8" s="74" t="n">
        <v>323867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14516</v>
      </c>
      <c r="C9" s="74" t="n">
        <v>42929</v>
      </c>
      <c r="D9" s="74" t="n">
        <v>98247</v>
      </c>
      <c r="E9" s="74" t="n">
        <v>783594</v>
      </c>
      <c r="F9" s="74" t="n">
        <v>921215</v>
      </c>
      <c r="G9" s="74" t="n">
        <v>97195</v>
      </c>
      <c r="H9" s="74" t="n">
        <v>1943180</v>
      </c>
      <c r="I9" s="74" t="n">
        <v>1957696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28375</v>
      </c>
      <c r="C10" s="74" t="n">
        <v>59664</v>
      </c>
      <c r="D10" s="74" t="n">
        <v>75117</v>
      </c>
      <c r="E10" s="74" t="n">
        <v>383527</v>
      </c>
      <c r="F10" s="74" t="n">
        <v>499667</v>
      </c>
      <c r="G10" s="74" t="n">
        <v>51394</v>
      </c>
      <c r="H10" s="74" t="n">
        <v>1069369</v>
      </c>
      <c r="I10" s="74" t="n">
        <v>1097744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009</v>
      </c>
      <c r="C11" s="74" t="n">
        <v>14975</v>
      </c>
      <c r="D11" s="74" t="n">
        <v>17569</v>
      </c>
      <c r="E11" s="74" t="n">
        <v>51597</v>
      </c>
      <c r="F11" s="74" t="n">
        <v>69420</v>
      </c>
      <c r="G11" s="74" t="n">
        <v>17650</v>
      </c>
      <c r="H11" s="74" t="n">
        <v>171211</v>
      </c>
      <c r="I11" s="74" t="n">
        <v>183220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93844</v>
      </c>
      <c r="C12" s="74" t="n">
        <v>167164</v>
      </c>
      <c r="D12" s="74" t="n">
        <v>312869</v>
      </c>
      <c r="E12" s="74" t="n">
        <v>1840454</v>
      </c>
      <c r="F12" s="74" t="n">
        <v>2390303</v>
      </c>
      <c r="G12" s="74" t="n">
        <v>284311</v>
      </c>
      <c r="H12" s="74" t="n">
        <v>4995101</v>
      </c>
      <c r="I12" s="74" t="n">
        <v>50889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68559</v>
      </c>
      <c r="C13" s="74" t="n">
        <v>129070</v>
      </c>
      <c r="D13" s="74" t="n">
        <v>266428</v>
      </c>
      <c r="E13" s="74" t="n">
        <v>1762499</v>
      </c>
      <c r="F13" s="74" t="n">
        <v>2275310</v>
      </c>
      <c r="G13" s="74" t="n">
        <v>226810</v>
      </c>
      <c r="H13" s="74" t="n">
        <v>4660117</v>
      </c>
      <c r="I13" s="74" t="n">
        <v>472867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5293</v>
      </c>
      <c r="C14" s="74" t="n">
        <v>38096</v>
      </c>
      <c r="D14" s="74" t="n">
        <v>46442</v>
      </c>
      <c r="E14" s="74" t="n">
        <v>77957</v>
      </c>
      <c r="F14" s="74" t="n">
        <v>114994</v>
      </c>
      <c r="G14" s="74" t="n">
        <v>57503</v>
      </c>
      <c r="H14" s="74" t="n">
        <v>334992</v>
      </c>
      <c r="I14" s="74" t="n">
        <v>360285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30734</v>
      </c>
      <c r="E15" s="74" t="n">
        <v>82990</v>
      </c>
      <c r="F15" s="74" t="n">
        <v>87990</v>
      </c>
      <c r="G15" s="74" t="n">
        <v>13979</v>
      </c>
      <c r="H15" s="74" t="n">
        <v>2242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41798</v>
      </c>
      <c r="C16" s="74" t="n">
        <v>78960</v>
      </c>
      <c r="D16" s="74" t="n">
        <v>131798</v>
      </c>
      <c r="E16" s="74" t="n">
        <v>682405</v>
      </c>
      <c r="F16" s="74" t="n">
        <v>907345</v>
      </c>
      <c r="G16" s="74" t="n">
        <v>151242</v>
      </c>
      <c r="H16" s="74" t="n">
        <v>1951750</v>
      </c>
      <c r="I16" s="74" t="n">
        <v>209354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28414</v>
      </c>
      <c r="C17" s="74" t="n">
        <v>51175</v>
      </c>
      <c r="D17" s="74" t="n">
        <v>91825</v>
      </c>
      <c r="E17" s="74" t="n">
        <v>509074</v>
      </c>
      <c r="F17" s="74" t="n">
        <v>666531</v>
      </c>
      <c r="G17" s="74" t="n">
        <v>108763</v>
      </c>
      <c r="H17" s="74" t="n">
        <v>1427367</v>
      </c>
      <c r="I17" s="74" t="n">
        <v>155578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9468</v>
      </c>
      <c r="C18" s="74" t="n">
        <v>20666</v>
      </c>
      <c r="D18" s="74" t="n">
        <v>23745</v>
      </c>
      <c r="E18" s="74" t="n">
        <v>112807</v>
      </c>
      <c r="F18" s="74" t="n">
        <v>158530</v>
      </c>
      <c r="G18" s="74" t="n">
        <v>27915</v>
      </c>
      <c r="H18" s="74" t="n">
        <v>343663</v>
      </c>
      <c r="I18" s="74" t="n">
        <v>3531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3915</v>
      </c>
      <c r="C19" s="74" t="n">
        <v>7118</v>
      </c>
      <c r="D19" s="74" t="n">
        <v>16231</v>
      </c>
      <c r="E19" s="74" t="n">
        <v>60523</v>
      </c>
      <c r="F19" s="74" t="n">
        <v>82283</v>
      </c>
      <c r="G19" s="74" t="n">
        <v>14566</v>
      </c>
      <c r="H19" s="74" t="n">
        <v>180721</v>
      </c>
      <c r="I19" s="74" t="n">
        <v>18463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235271</v>
      </c>
      <c r="C20" s="74" t="n">
        <v>473994</v>
      </c>
      <c r="D20" s="74" t="n">
        <v>837879</v>
      </c>
      <c r="E20" s="74" t="n">
        <v>4783873</v>
      </c>
      <c r="F20" s="74" t="n">
        <v>5960961</v>
      </c>
      <c r="G20" s="74" t="n">
        <v>726108</v>
      </c>
      <c r="H20" s="74" t="n">
        <v>12782831</v>
      </c>
      <c r="I20" s="74" t="n">
        <v>13118087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005281</v>
      </c>
      <c r="C5" s="74" t="n">
        <v>1005970</v>
      </c>
      <c r="D5" s="75" t="n">
        <v>0.00068538050555019</v>
      </c>
      <c r="E5" s="74" t="n">
        <v>959320</v>
      </c>
      <c r="F5" s="75" t="n">
        <v>-0.046373152280883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08817</v>
      </c>
      <c r="C6" s="74" t="n">
        <v>804229</v>
      </c>
      <c r="D6" s="75" t="n">
        <v>-0.00567248215603777</v>
      </c>
      <c r="E6" s="74" t="n">
        <v>754131</v>
      </c>
      <c r="F6" s="75" t="n">
        <v>-0.062293202557977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196470</v>
      </c>
      <c r="C7" s="74" t="n">
        <v>201742</v>
      </c>
      <c r="D7" s="75" t="n">
        <v>0.0268336132742912</v>
      </c>
      <c r="E7" s="74" t="n">
        <v>205182</v>
      </c>
      <c r="F7" s="75" t="n">
        <v>0.017051481595304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137963</v>
      </c>
      <c r="C8" s="74" t="n">
        <v>1195078</v>
      </c>
      <c r="D8" s="75" t="n">
        <v>0.0501905597985172</v>
      </c>
      <c r="E8" s="74" t="n">
        <v>1218720</v>
      </c>
      <c r="F8" s="75" t="n">
        <v>0.01978280915555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729351</v>
      </c>
      <c r="C9" s="74" t="n">
        <v>749732</v>
      </c>
      <c r="D9" s="75" t="n">
        <v>0.0279440214656592</v>
      </c>
      <c r="E9" s="74" t="n">
        <v>783594</v>
      </c>
      <c r="F9" s="75" t="n">
        <v>0.045165472462159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358443</v>
      </c>
      <c r="C10" s="74" t="n">
        <v>389523</v>
      </c>
      <c r="D10" s="75" t="n">
        <v>0.0867083469338221</v>
      </c>
      <c r="E10" s="74" t="n">
        <v>383527</v>
      </c>
      <c r="F10" s="75" t="n">
        <v>-0.015393186024958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0171</v>
      </c>
      <c r="C11" s="74" t="n">
        <v>55827</v>
      </c>
      <c r="D11" s="75" t="n">
        <v>0.1127344481872</v>
      </c>
      <c r="E11" s="74" t="n">
        <v>51597</v>
      </c>
      <c r="F11" s="75" t="n">
        <v>-0.075769788811865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963899</v>
      </c>
      <c r="C12" s="74" t="n">
        <v>1877122</v>
      </c>
      <c r="D12" s="75" t="n">
        <v>-0.0441860808524267</v>
      </c>
      <c r="E12" s="74" t="n">
        <v>1840454</v>
      </c>
      <c r="F12" s="75" t="n">
        <v>-0.019534159207552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873703</v>
      </c>
      <c r="C13" s="74" t="n">
        <v>1797683</v>
      </c>
      <c r="D13" s="75" t="n">
        <v>-0.0405720650497971</v>
      </c>
      <c r="E13" s="74" t="n">
        <v>1762499</v>
      </c>
      <c r="F13" s="75" t="n">
        <v>-0.019571859999788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90198</v>
      </c>
      <c r="C14" s="74" t="n">
        <v>79435</v>
      </c>
      <c r="D14" s="75" t="n">
        <v>-0.119326370872968</v>
      </c>
      <c r="E14" s="74" t="n">
        <v>77957</v>
      </c>
      <c r="F14" s="75" t="n">
        <v>-0.018606407754768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87283</v>
      </c>
      <c r="C15" s="74" t="n">
        <v>96439</v>
      </c>
      <c r="D15" s="75" t="n">
        <v>0.104900152377897</v>
      </c>
      <c r="E15" s="74" t="n">
        <v>82990</v>
      </c>
      <c r="F15" s="75" t="n">
        <v>-0.13945602919980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752836</v>
      </c>
      <c r="C16" s="74" t="n">
        <v>718601</v>
      </c>
      <c r="D16" s="75" t="n">
        <v>-0.0454747116237799</v>
      </c>
      <c r="E16" s="74" t="n">
        <v>682405</v>
      </c>
      <c r="F16" s="75" t="n">
        <v>-0.050370094113423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533904</v>
      </c>
      <c r="C17" s="74" t="n">
        <v>521726</v>
      </c>
      <c r="D17" s="75" t="n">
        <v>-0.0228093440019179</v>
      </c>
      <c r="E17" s="74" t="n">
        <v>509074</v>
      </c>
      <c r="F17" s="75" t="n">
        <v>-0.02425027696530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53103</v>
      </c>
      <c r="C18" s="74" t="n">
        <v>138553</v>
      </c>
      <c r="D18" s="75" t="n">
        <v>-0.0950340620366681</v>
      </c>
      <c r="E18" s="74" t="n">
        <v>112807</v>
      </c>
      <c r="F18" s="75" t="n">
        <v>-0.18582058851125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65823</v>
      </c>
      <c r="C19" s="74" t="n">
        <v>58325</v>
      </c>
      <c r="D19" s="75" t="n">
        <v>-0.113911550673777</v>
      </c>
      <c r="E19" s="74" t="n">
        <v>60523</v>
      </c>
      <c r="F19" s="75" t="n">
        <v>0.037685383626232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4947263</v>
      </c>
      <c r="C20" s="74" t="n">
        <v>4893210</v>
      </c>
      <c r="D20" s="75" t="n">
        <v>-0.0109258391963395</v>
      </c>
      <c r="E20" s="74" t="n">
        <v>4783873</v>
      </c>
      <c r="F20" s="75" t="n">
        <v>-0.022344636751743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36906</v>
      </c>
      <c r="C5" s="76" t="n">
        <v>101732</v>
      </c>
      <c r="D5" s="76" t="n">
        <v>171549</v>
      </c>
      <c r="E5" s="76" t="n">
        <v>959320</v>
      </c>
      <c r="F5" s="76" t="n">
        <v>1085019</v>
      </c>
      <c r="G5" s="76" t="n">
        <v>110339</v>
      </c>
      <c r="H5" s="76" t="n">
        <v>2427959</v>
      </c>
      <c r="I5" s="76" t="n">
        <v>246486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194561445625368</v>
      </c>
      <c r="C6" s="77" t="n">
        <v>0.180117162577577</v>
      </c>
      <c r="D6" s="77" t="n">
        <v>-0.0654132798709931</v>
      </c>
      <c r="E6" s="77" t="n">
        <v>-0.0463731522808831</v>
      </c>
      <c r="F6" s="77" t="n">
        <v>-0.0391650712068053</v>
      </c>
      <c r="G6" s="77" t="n">
        <v>0.0151622489442548</v>
      </c>
      <c r="H6" s="77" t="n">
        <v>-0.0340971838763114</v>
      </c>
      <c r="I6" s="77" t="n">
        <v>-0.0369698795345477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29326</v>
      </c>
      <c r="C7" s="76" t="n">
        <v>80499</v>
      </c>
      <c r="D7" s="76" t="n">
        <v>133498</v>
      </c>
      <c r="E7" s="76" t="n">
        <v>754131</v>
      </c>
      <c r="F7" s="76" t="n">
        <v>849353</v>
      </c>
      <c r="G7" s="76" t="n">
        <v>79505</v>
      </c>
      <c r="H7" s="76" t="n">
        <v>1896986</v>
      </c>
      <c r="I7" s="76" t="n">
        <v>1926312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0799974902748149</v>
      </c>
      <c r="C8" s="77" t="n">
        <v>0.129493475515645</v>
      </c>
      <c r="D8" s="77" t="n">
        <v>-0.0936260930965184</v>
      </c>
      <c r="E8" s="77" t="n">
        <v>-0.0622932025579779</v>
      </c>
      <c r="F8" s="77" t="n">
        <v>-0.0578917303074167</v>
      </c>
      <c r="G8" s="77" t="n">
        <v>-0.0763931645775491</v>
      </c>
      <c r="H8" s="77" t="n">
        <v>-0.0564197505686643</v>
      </c>
      <c r="I8" s="77" t="n">
        <v>-0.0567877513907189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7578</v>
      </c>
      <c r="C9" s="76" t="n">
        <v>21235</v>
      </c>
      <c r="D9" s="76" t="n">
        <v>38047</v>
      </c>
      <c r="E9" s="76" t="n">
        <v>205182</v>
      </c>
      <c r="F9" s="76" t="n">
        <v>235665</v>
      </c>
      <c r="G9" s="76" t="n">
        <v>30830</v>
      </c>
      <c r="H9" s="76" t="n">
        <v>530959</v>
      </c>
      <c r="I9" s="76" t="n">
        <v>538537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56462487447999</v>
      </c>
      <c r="C10" s="77" t="n">
        <v>0.422208827272118</v>
      </c>
      <c r="D10" s="77" t="n">
        <v>0.0487623352996306</v>
      </c>
      <c r="E10" s="77" t="n">
        <v>0.0170514815953049</v>
      </c>
      <c r="F10" s="77" t="n">
        <v>0.0350029644919739</v>
      </c>
      <c r="G10" s="77" t="n">
        <v>0.363495643713237</v>
      </c>
      <c r="H10" s="77" t="n">
        <v>0.0550454340426462</v>
      </c>
      <c r="I10" s="77" t="n">
        <v>0.041256846977662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54901</v>
      </c>
      <c r="C11" s="76" t="n">
        <v>117569</v>
      </c>
      <c r="D11" s="76" t="n">
        <v>190934</v>
      </c>
      <c r="E11" s="76" t="n">
        <v>1218720</v>
      </c>
      <c r="F11" s="76" t="n">
        <v>1490309</v>
      </c>
      <c r="G11" s="76" t="n">
        <v>166240</v>
      </c>
      <c r="H11" s="76" t="n">
        <v>3183772</v>
      </c>
      <c r="I11" s="76" t="n">
        <v>323867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01172755976545</v>
      </c>
      <c r="C12" s="77" t="n">
        <v>0.299550122141286</v>
      </c>
      <c r="D12" s="77" t="n">
        <v>0.0423640909736098</v>
      </c>
      <c r="E12" s="77" t="n">
        <v>0.019782809155553</v>
      </c>
      <c r="F12" s="77" t="n">
        <v>0.0276922885961531</v>
      </c>
      <c r="G12" s="77" t="n">
        <v>0.00496315417213258</v>
      </c>
      <c r="H12" s="77" t="n">
        <v>0.0322540901620502</v>
      </c>
      <c r="I12" s="77" t="n">
        <v>0.0271660358424849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14516</v>
      </c>
      <c r="C13" s="76" t="n">
        <v>42929</v>
      </c>
      <c r="D13" s="76" t="n">
        <v>98247</v>
      </c>
      <c r="E13" s="76" t="n">
        <v>783594</v>
      </c>
      <c r="F13" s="76" t="n">
        <v>921215</v>
      </c>
      <c r="G13" s="76" t="n">
        <v>97195</v>
      </c>
      <c r="H13" s="76" t="n">
        <v>1943180</v>
      </c>
      <c r="I13" s="76" t="n">
        <v>1957696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48590917250045</v>
      </c>
      <c r="C14" s="77" t="n">
        <v>0.438205635029649</v>
      </c>
      <c r="D14" s="77" t="n">
        <v>0.103452536052833</v>
      </c>
      <c r="E14" s="77" t="n">
        <v>0.0451654724621598</v>
      </c>
      <c r="F14" s="77" t="n">
        <v>-0.000251777910178231</v>
      </c>
      <c r="G14" s="77" t="n">
        <v>0.180697278911565</v>
      </c>
      <c r="H14" s="77" t="n">
        <v>0.0378106200437517</v>
      </c>
      <c r="I14" s="77" t="n">
        <v>0.033265986441951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28375</v>
      </c>
      <c r="C15" s="76" t="n">
        <v>59664</v>
      </c>
      <c r="D15" s="76" t="n">
        <v>75117</v>
      </c>
      <c r="E15" s="76" t="n">
        <v>383527</v>
      </c>
      <c r="F15" s="76" t="n">
        <v>499667</v>
      </c>
      <c r="G15" s="76" t="n">
        <v>51394</v>
      </c>
      <c r="H15" s="76" t="n">
        <v>1069369</v>
      </c>
      <c r="I15" s="76" t="n">
        <v>1097744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201244229253462</v>
      </c>
      <c r="C16" s="77" t="n">
        <v>0.357141232399973</v>
      </c>
      <c r="D16" s="77" t="n">
        <v>0.0322523017727085</v>
      </c>
      <c r="E16" s="77" t="n">
        <v>-0.0153931860249587</v>
      </c>
      <c r="F16" s="77" t="n">
        <v>0.0728453643663847</v>
      </c>
      <c r="G16" s="77" t="n">
        <v>-0.2016093953893</v>
      </c>
      <c r="H16" s="77" t="n">
        <v>0.0318429360999182</v>
      </c>
      <c r="I16" s="77" t="n">
        <v>0.024118101450519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009</v>
      </c>
      <c r="C17" s="76" t="n">
        <v>14975</v>
      </c>
      <c r="D17" s="76" t="n">
        <v>17569</v>
      </c>
      <c r="E17" s="76" t="n">
        <v>51597</v>
      </c>
      <c r="F17" s="76" t="n">
        <v>69420</v>
      </c>
      <c r="G17" s="76" t="n">
        <v>17650</v>
      </c>
      <c r="H17" s="76" t="n">
        <v>171211</v>
      </c>
      <c r="I17" s="76" t="n">
        <v>183220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996245765039832</v>
      </c>
      <c r="C18" s="77" t="n">
        <v>-0.101032536919198</v>
      </c>
      <c r="D18" s="77" t="n">
        <v>-0.177596779478538</v>
      </c>
      <c r="E18" s="77" t="n">
        <v>-0.0757697888118652</v>
      </c>
      <c r="F18" s="77" t="n">
        <v>0.102447235941495</v>
      </c>
      <c r="G18" s="77" t="n">
        <v>-0.0576615056059797</v>
      </c>
      <c r="H18" s="77" t="n">
        <v>-0.0246999379083664</v>
      </c>
      <c r="I18" s="77" t="n">
        <v>-0.01741853830147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93844</v>
      </c>
      <c r="C19" s="76" t="n">
        <v>167164</v>
      </c>
      <c r="D19" s="76" t="n">
        <v>312869</v>
      </c>
      <c r="E19" s="76" t="n">
        <v>1840454</v>
      </c>
      <c r="F19" s="76" t="n">
        <v>2390303</v>
      </c>
      <c r="G19" s="76" t="n">
        <v>284311</v>
      </c>
      <c r="H19" s="76" t="n">
        <v>4995101</v>
      </c>
      <c r="I19" s="76" t="n">
        <v>50889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344984993369163</v>
      </c>
      <c r="C20" s="77" t="n">
        <v>0.298451930620393</v>
      </c>
      <c r="D20" s="77" t="n">
        <v>0.0468292552355014</v>
      </c>
      <c r="E20" s="77" t="n">
        <v>-0.0195341592075528</v>
      </c>
      <c r="F20" s="77" t="n">
        <v>0.0318579203834744</v>
      </c>
      <c r="G20" s="77" t="n">
        <v>-0.081700613037215</v>
      </c>
      <c r="H20" s="77" t="n">
        <v>0.0130312323686442</v>
      </c>
      <c r="I20" s="77" t="n">
        <v>0.002922479501848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68559</v>
      </c>
      <c r="C21" s="76" t="n">
        <v>129070</v>
      </c>
      <c r="D21" s="76" t="n">
        <v>266428</v>
      </c>
      <c r="E21" s="76" t="n">
        <v>1762499</v>
      </c>
      <c r="F21" s="76" t="n">
        <v>2275310</v>
      </c>
      <c r="G21" s="76" t="n">
        <v>226810</v>
      </c>
      <c r="H21" s="76" t="n">
        <v>4660117</v>
      </c>
      <c r="I21" s="76" t="n">
        <v>472867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14501046159102</v>
      </c>
      <c r="C22" s="77" t="n">
        <v>0.408707420625825</v>
      </c>
      <c r="D22" s="77" t="n">
        <v>0.036797783416092</v>
      </c>
      <c r="E22" s="77" t="n">
        <v>-0.0195718599997886</v>
      </c>
      <c r="F22" s="77" t="n">
        <v>0.0327924810241727</v>
      </c>
      <c r="G22" s="77" t="n">
        <v>-0.110855861506617</v>
      </c>
      <c r="H22" s="77" t="n">
        <v>0.0120937826858992</v>
      </c>
      <c r="I22" s="77" t="n">
        <v>0.0015141287977385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5293</v>
      </c>
      <c r="C23" s="76" t="n">
        <v>38096</v>
      </c>
      <c r="D23" s="76" t="n">
        <v>46442</v>
      </c>
      <c r="E23" s="76" t="n">
        <v>77957</v>
      </c>
      <c r="F23" s="76" t="n">
        <v>114994</v>
      </c>
      <c r="G23" s="76" t="n">
        <v>57503</v>
      </c>
      <c r="H23" s="76" t="n">
        <v>334992</v>
      </c>
      <c r="I23" s="76" t="n">
        <v>360285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37331907090465</v>
      </c>
      <c r="C24" s="77" t="n">
        <v>0.026459018160263</v>
      </c>
      <c r="D24" s="77" t="n">
        <v>0.108612622935167</v>
      </c>
      <c r="E24" s="77" t="n">
        <v>-0.0186064077547681</v>
      </c>
      <c r="F24" s="77" t="n">
        <v>0.0136899357375199</v>
      </c>
      <c r="G24" s="77" t="n">
        <v>0.0547912539437963</v>
      </c>
      <c r="H24" s="77" t="n">
        <v>0.0263298181974154</v>
      </c>
      <c r="I24" s="77" t="n">
        <v>0.02187058603300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30734</v>
      </c>
      <c r="E25" s="76" t="n">
        <v>82990</v>
      </c>
      <c r="F25" s="76" t="n">
        <v>87990</v>
      </c>
      <c r="G25" s="76" t="n">
        <v>13979</v>
      </c>
      <c r="H25" s="76" t="n">
        <v>2242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727017307260058</v>
      </c>
      <c r="E26" s="77" t="n">
        <v>-0.139456029199805</v>
      </c>
      <c r="F26" s="77" t="n">
        <v>-0.103633752024694</v>
      </c>
      <c r="G26" s="77" t="n">
        <v>-0.277421689238085</v>
      </c>
      <c r="H26" s="77" t="n">
        <v>-0.0663846864774402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41798</v>
      </c>
      <c r="C27" s="76" t="n">
        <v>78960</v>
      </c>
      <c r="D27" s="76" t="n">
        <v>131798</v>
      </c>
      <c r="E27" s="76" t="n">
        <v>682405</v>
      </c>
      <c r="F27" s="76" t="n">
        <v>907345</v>
      </c>
      <c r="G27" s="76" t="n">
        <v>151242</v>
      </c>
      <c r="H27" s="76" t="n">
        <v>1951750</v>
      </c>
      <c r="I27" s="76" t="n">
        <v>209354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225417886660984</v>
      </c>
      <c r="C28" s="77" t="n">
        <v>-0.017531635332031</v>
      </c>
      <c r="D28" s="77" t="n">
        <v>-0.116167407675646</v>
      </c>
      <c r="E28" s="77" t="n">
        <v>-0.0503700941134232</v>
      </c>
      <c r="F28" s="77" t="n">
        <v>0.048967096691403</v>
      </c>
      <c r="G28" s="77" t="n">
        <v>-0.0488582550892706</v>
      </c>
      <c r="H28" s="77" t="n">
        <v>-0.0103144327518355</v>
      </c>
      <c r="I28" s="77" t="n">
        <v>0.033313541156129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28414</v>
      </c>
      <c r="C29" s="76" t="n">
        <v>51175</v>
      </c>
      <c r="D29" s="76" t="n">
        <v>91825</v>
      </c>
      <c r="E29" s="76" t="n">
        <v>509074</v>
      </c>
      <c r="F29" s="76" t="n">
        <v>666531</v>
      </c>
      <c r="G29" s="76" t="n">
        <v>108763</v>
      </c>
      <c r="H29" s="76" t="n">
        <v>1427367</v>
      </c>
      <c r="I29" s="76" t="n">
        <v>155578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66773327828241</v>
      </c>
      <c r="C30" s="77" t="n">
        <v>-0.0388949404650115</v>
      </c>
      <c r="D30" s="77" t="n">
        <v>-0.116089907108822</v>
      </c>
      <c r="E30" s="77" t="n">
        <v>-0.0242502769653036</v>
      </c>
      <c r="F30" s="77" t="n">
        <v>0.100643512119726</v>
      </c>
      <c r="G30" s="77" t="n">
        <v>-0.0378276524031529</v>
      </c>
      <c r="H30" s="77" t="n">
        <v>0.0213870834552791</v>
      </c>
      <c r="I30" s="77" t="n">
        <v>0.083239395334037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9468</v>
      </c>
      <c r="C31" s="76" t="n">
        <v>20666</v>
      </c>
      <c r="D31" s="76" t="n">
        <v>23745</v>
      </c>
      <c r="E31" s="76" t="n">
        <v>112807</v>
      </c>
      <c r="F31" s="76" t="n">
        <v>158530</v>
      </c>
      <c r="G31" s="76" t="n">
        <v>27915</v>
      </c>
      <c r="H31" s="76" t="n">
        <v>343663</v>
      </c>
      <c r="I31" s="76" t="n">
        <v>3531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882126348228043</v>
      </c>
      <c r="C32" s="77" t="n">
        <v>0.0555725814689958</v>
      </c>
      <c r="D32" s="77" t="n">
        <v>-0.178487406587324</v>
      </c>
      <c r="E32" s="77" t="n">
        <v>-0.185820588511256</v>
      </c>
      <c r="F32" s="77" t="n">
        <v>-0.124404873684094</v>
      </c>
      <c r="G32" s="77" t="n">
        <v>-0.075264186570378</v>
      </c>
      <c r="H32" s="77" t="n">
        <v>-0.137123502294891</v>
      </c>
      <c r="I32" s="77" t="n">
        <v>-0.1358806832085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3915</v>
      </c>
      <c r="C33" s="76" t="n">
        <v>7118</v>
      </c>
      <c r="D33" s="76" t="n">
        <v>16231</v>
      </c>
      <c r="E33" s="76" t="n">
        <v>60523</v>
      </c>
      <c r="F33" s="76" t="n">
        <v>82283</v>
      </c>
      <c r="G33" s="76" t="n">
        <v>14566</v>
      </c>
      <c r="H33" s="76" t="n">
        <v>180721</v>
      </c>
      <c r="I33" s="76" t="n">
        <v>18463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8910521955261</v>
      </c>
      <c r="C34" s="77" t="n">
        <v>-0.056718791412669</v>
      </c>
      <c r="D34" s="77" t="n">
        <v>-0.00648833935239028</v>
      </c>
      <c r="E34" s="77" t="n">
        <v>0.0376853836262323</v>
      </c>
      <c r="F34" s="77" t="n">
        <v>0.0502246387910349</v>
      </c>
      <c r="G34" s="77" t="n">
        <v>-0.0770498035736916</v>
      </c>
      <c r="H34" s="77" t="n">
        <v>0.0248556748970727</v>
      </c>
      <c r="I34" s="77" t="n">
        <v>0.019153704337458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235271</v>
      </c>
      <c r="C35" s="76" t="n">
        <v>473994</v>
      </c>
      <c r="D35" s="76" t="n">
        <v>837879</v>
      </c>
      <c r="E35" s="76" t="n">
        <v>4783873</v>
      </c>
      <c r="F35" s="76" t="n">
        <v>5960961</v>
      </c>
      <c r="G35" s="76" t="n">
        <v>726108</v>
      </c>
      <c r="H35" s="76" t="n">
        <v>12782831</v>
      </c>
      <c r="I35" s="76" t="n">
        <v>13118087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268865623125713</v>
      </c>
      <c r="C36" s="77" t="n">
        <v>0.202285894014874</v>
      </c>
      <c r="D36" s="77" t="n">
        <v>0.0064395004071984</v>
      </c>
      <c r="E36" s="77" t="n">
        <v>-0.0223446367517437</v>
      </c>
      <c r="F36" s="77" t="n">
        <v>0.0173941227312014</v>
      </c>
      <c r="G36" s="77" t="n">
        <v>-0.0471961421119969</v>
      </c>
      <c r="H36" s="77" t="n">
        <v>0.0032756996160848</v>
      </c>
      <c r="I36" s="77" t="n">
        <v>0.0042259427550608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05970</v>
      </c>
      <c r="C5" s="30" t="n">
        <v>959320</v>
      </c>
      <c r="D5" s="78" t="n">
        <v>-0.0463731522808831</v>
      </c>
    </row>
    <row r="6" s="33" customFormat="true" ht="17.25" hidden="false" customHeight="false" outlineLevel="0" collapsed="false">
      <c r="A6" s="34" t="s">
        <v>118</v>
      </c>
      <c r="B6" s="30" t="n">
        <v>463934</v>
      </c>
      <c r="C6" s="30" t="n">
        <v>444923</v>
      </c>
      <c r="D6" s="78" t="n">
        <v>-0.0409778114990494</v>
      </c>
    </row>
    <row r="7" s="33" customFormat="true" ht="17.25" hidden="false" customHeight="false" outlineLevel="0" collapsed="false">
      <c r="A7" s="35" t="s">
        <v>119</v>
      </c>
      <c r="B7" s="30" t="n">
        <v>542036</v>
      </c>
      <c r="C7" s="30" t="n">
        <v>514397</v>
      </c>
      <c r="D7" s="78" t="n">
        <v>-0.0509910780833745</v>
      </c>
    </row>
    <row r="8" s="33" customFormat="true" ht="15" hidden="false" customHeight="false" outlineLevel="0" collapsed="false">
      <c r="A8" s="36" t="s">
        <v>120</v>
      </c>
      <c r="B8" s="30" t="n">
        <v>540625</v>
      </c>
      <c r="C8" s="30" t="n">
        <v>513867</v>
      </c>
      <c r="D8" s="78" t="n">
        <v>-0.0494945664739884</v>
      </c>
    </row>
    <row r="9" s="33" customFormat="true" ht="15" hidden="false" customHeight="false" outlineLevel="0" collapsed="false">
      <c r="A9" s="37" t="s">
        <v>121</v>
      </c>
      <c r="B9" s="30" t="n">
        <v>10720</v>
      </c>
      <c r="C9" s="30" t="n">
        <v>14692</v>
      </c>
      <c r="D9" s="78" t="n">
        <v>0.370522388059702</v>
      </c>
    </row>
    <row r="10" s="33" customFormat="true" ht="15" hidden="false" customHeight="false" outlineLevel="0" collapsed="false">
      <c r="A10" s="37" t="s">
        <v>122</v>
      </c>
      <c r="B10" s="30" t="n">
        <v>35209</v>
      </c>
      <c r="C10" s="30" t="n">
        <v>36263</v>
      </c>
      <c r="D10" s="78" t="n">
        <v>0.0299355278479934</v>
      </c>
    </row>
    <row r="11" s="33" customFormat="true" ht="15" hidden="false" customHeight="false" outlineLevel="0" collapsed="false">
      <c r="A11" s="37" t="s">
        <v>123</v>
      </c>
      <c r="B11" s="30" t="n">
        <v>12385</v>
      </c>
      <c r="C11" s="30" t="n">
        <v>2969</v>
      </c>
      <c r="D11" s="78" t="n">
        <v>-0.76027452563585</v>
      </c>
    </row>
    <row r="12" s="33" customFormat="true" ht="15" hidden="false" customHeight="false" outlineLevel="0" collapsed="false">
      <c r="A12" s="37" t="s">
        <v>124</v>
      </c>
      <c r="B12" s="30" t="n">
        <v>2956</v>
      </c>
      <c r="C12" s="30" t="n">
        <v>3363</v>
      </c>
      <c r="D12" s="78" t="n">
        <v>0.137686062246279</v>
      </c>
    </row>
    <row r="13" s="33" customFormat="true" ht="15" hidden="false" customHeight="false" outlineLevel="0" collapsed="false">
      <c r="A13" s="37" t="s">
        <v>125</v>
      </c>
      <c r="B13" s="30" t="n">
        <v>618</v>
      </c>
      <c r="C13" s="30" t="n">
        <v>962</v>
      </c>
      <c r="D13" s="78" t="n">
        <v>0.55663430420712</v>
      </c>
    </row>
    <row r="14" s="33" customFormat="true" ht="15" hidden="false" customHeight="false" outlineLevel="0" collapsed="false">
      <c r="A14" s="37" t="s">
        <v>126</v>
      </c>
      <c r="B14" s="30" t="n">
        <v>407316</v>
      </c>
      <c r="C14" s="30" t="n">
        <v>381559</v>
      </c>
      <c r="D14" s="78" t="n">
        <v>-0.0632359151125907</v>
      </c>
    </row>
    <row r="15" s="33" customFormat="true" ht="15" hidden="false" customHeight="false" outlineLevel="0" collapsed="false">
      <c r="A15" s="37" t="s">
        <v>127</v>
      </c>
      <c r="B15" s="30" t="n">
        <v>64051</v>
      </c>
      <c r="C15" s="30" t="n">
        <v>65596</v>
      </c>
      <c r="D15" s="78" t="n">
        <v>0.0241214032567798</v>
      </c>
    </row>
    <row r="16" s="33" customFormat="true" ht="15" hidden="false" customHeight="false" outlineLevel="0" collapsed="false">
      <c r="A16" s="37" t="s">
        <v>128</v>
      </c>
      <c r="B16" s="30" t="n">
        <v>2797</v>
      </c>
      <c r="C16" s="30" t="n">
        <v>2637</v>
      </c>
      <c r="D16" s="78" t="n">
        <v>-0.0572041473006793</v>
      </c>
    </row>
    <row r="17" s="33" customFormat="true" ht="15" hidden="false" customHeight="false" outlineLevel="0" collapsed="false">
      <c r="A17" s="37" t="s">
        <v>129</v>
      </c>
      <c r="B17" s="30" t="n">
        <v>4573</v>
      </c>
      <c r="C17" s="30" t="n">
        <v>5826</v>
      </c>
      <c r="D17" s="78" t="n">
        <v>0.273999562650339</v>
      </c>
    </row>
    <row r="18" s="33" customFormat="true" ht="15" hidden="false" customHeight="false" outlineLevel="0" collapsed="false">
      <c r="A18" s="36" t="s">
        <v>130</v>
      </c>
      <c r="B18" s="30" t="n">
        <v>1411</v>
      </c>
      <c r="C18" s="30" t="n">
        <v>530</v>
      </c>
      <c r="D18" s="78" t="n">
        <v>-0.62437987243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04229</v>
      </c>
      <c r="C5" s="30" t="n">
        <v>754131</v>
      </c>
      <c r="D5" s="78" t="n">
        <v>-0.0622932025579779</v>
      </c>
    </row>
    <row r="6" s="33" customFormat="true" ht="17.25" hidden="false" customHeight="false" outlineLevel="0" collapsed="false">
      <c r="A6" s="34" t="s">
        <v>118</v>
      </c>
      <c r="B6" s="30" t="n">
        <v>350627</v>
      </c>
      <c r="C6" s="30" t="n">
        <v>354130</v>
      </c>
      <c r="D6" s="78" t="n">
        <v>0.00999067384998873</v>
      </c>
    </row>
    <row r="7" s="33" customFormat="true" ht="17.25" hidden="false" customHeight="false" outlineLevel="0" collapsed="false">
      <c r="A7" s="35" t="s">
        <v>119</v>
      </c>
      <c r="B7" s="30" t="n">
        <v>453602</v>
      </c>
      <c r="C7" s="30" t="n">
        <v>400001</v>
      </c>
      <c r="D7" s="78" t="n">
        <v>-0.118167468397406</v>
      </c>
    </row>
    <row r="8" s="33" customFormat="true" ht="15" hidden="false" customHeight="false" outlineLevel="0" collapsed="false">
      <c r="A8" s="36" t="s">
        <v>120</v>
      </c>
      <c r="B8" s="30" t="n">
        <v>45236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854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794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163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90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30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40117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5645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17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16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23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1742</v>
      </c>
      <c r="C5" s="30" t="n">
        <v>205182</v>
      </c>
      <c r="D5" s="78" t="n">
        <v>0.0170514815953049</v>
      </c>
    </row>
    <row r="6" s="33" customFormat="true" ht="17.25" hidden="false" customHeight="false" outlineLevel="0" collapsed="false">
      <c r="A6" s="34" t="s">
        <v>118</v>
      </c>
      <c r="B6" s="30" t="n">
        <v>113304</v>
      </c>
      <c r="C6" s="30" t="n">
        <v>90792</v>
      </c>
      <c r="D6" s="78" t="n">
        <v>-0.198686718915484</v>
      </c>
    </row>
    <row r="7" s="33" customFormat="true" ht="17.25" hidden="false" customHeight="false" outlineLevel="0" collapsed="false">
      <c r="A7" s="35" t="s">
        <v>119</v>
      </c>
      <c r="B7" s="30" t="n">
        <v>88438</v>
      </c>
      <c r="C7" s="30" t="n">
        <v>114390</v>
      </c>
      <c r="D7" s="78" t="n">
        <v>0.293448517605554</v>
      </c>
    </row>
    <row r="8" s="33" customFormat="true" ht="15" hidden="false" customHeight="false" outlineLevel="0" collapsed="false">
      <c r="A8" s="36" t="s">
        <v>120</v>
      </c>
      <c r="B8" s="30" t="n">
        <v>8826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18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7262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75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04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8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719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759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2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41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7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95078</v>
      </c>
      <c r="C5" s="30" t="n">
        <v>1218720</v>
      </c>
      <c r="D5" s="78" t="n">
        <v>0.019782809155553</v>
      </c>
    </row>
    <row r="6" s="33" customFormat="true" ht="17.25" hidden="false" customHeight="false" outlineLevel="0" collapsed="false">
      <c r="A6" s="34" t="s">
        <v>118</v>
      </c>
      <c r="B6" s="30" t="n">
        <v>686466</v>
      </c>
      <c r="C6" s="30" t="n">
        <v>688724</v>
      </c>
      <c r="D6" s="78" t="n">
        <v>0.00328931075974629</v>
      </c>
    </row>
    <row r="7" s="33" customFormat="true" ht="17.25" hidden="false" customHeight="false" outlineLevel="0" collapsed="false">
      <c r="A7" s="35" t="s">
        <v>119</v>
      </c>
      <c r="B7" s="30" t="n">
        <v>508612</v>
      </c>
      <c r="C7" s="30" t="n">
        <v>529996</v>
      </c>
      <c r="D7" s="78" t="n">
        <v>0.042043836952333</v>
      </c>
    </row>
    <row r="8" s="33" customFormat="true" ht="15" hidden="false" customHeight="false" outlineLevel="0" collapsed="false">
      <c r="A8" s="36" t="s">
        <v>120</v>
      </c>
      <c r="B8" s="30" t="n">
        <v>508391</v>
      </c>
      <c r="C8" s="30" t="n">
        <v>529751</v>
      </c>
      <c r="D8" s="78" t="n">
        <v>0.0420149058500249</v>
      </c>
    </row>
    <row r="9" s="33" customFormat="true" ht="15" hidden="false" customHeight="false" outlineLevel="0" collapsed="false">
      <c r="A9" s="37" t="s">
        <v>121</v>
      </c>
      <c r="B9" s="30" t="n">
        <v>260777</v>
      </c>
      <c r="C9" s="30" t="n">
        <v>288532</v>
      </c>
      <c r="D9" s="78" t="n">
        <v>0.106431932263965</v>
      </c>
    </row>
    <row r="10" s="33" customFormat="true" ht="15" hidden="false" customHeight="false" outlineLevel="0" collapsed="false">
      <c r="A10" s="37" t="s">
        <v>122</v>
      </c>
      <c r="B10" s="30" t="n">
        <v>34935</v>
      </c>
      <c r="C10" s="30" t="n">
        <v>34803</v>
      </c>
      <c r="D10" s="78" t="n">
        <v>-0.00377844568484328</v>
      </c>
    </row>
    <row r="11" s="33" customFormat="true" ht="15" hidden="false" customHeight="false" outlineLevel="0" collapsed="false">
      <c r="A11" s="37" t="s">
        <v>123</v>
      </c>
      <c r="B11" s="30" t="n">
        <v>2315</v>
      </c>
      <c r="C11" s="30" t="n">
        <v>2677</v>
      </c>
      <c r="D11" s="78" t="n">
        <v>0.156371490280778</v>
      </c>
    </row>
    <row r="12" s="33" customFormat="true" ht="15" hidden="false" customHeight="false" outlineLevel="0" collapsed="false">
      <c r="A12" s="37" t="s">
        <v>124</v>
      </c>
      <c r="B12" s="30" t="n">
        <v>5533</v>
      </c>
      <c r="C12" s="30" t="n">
        <v>4826</v>
      </c>
      <c r="D12" s="78" t="n">
        <v>-0.127778781854329</v>
      </c>
    </row>
    <row r="13" s="33" customFormat="true" ht="15" hidden="false" customHeight="false" outlineLevel="0" collapsed="false">
      <c r="A13" s="37" t="s">
        <v>125</v>
      </c>
      <c r="B13" s="30" t="n">
        <v>2327</v>
      </c>
      <c r="C13" s="30" t="n">
        <v>1873</v>
      </c>
      <c r="D13" s="78" t="n">
        <v>-0.195100988397078</v>
      </c>
    </row>
    <row r="14" s="33" customFormat="true" ht="15" hidden="false" customHeight="false" outlineLevel="0" collapsed="false">
      <c r="A14" s="37" t="s">
        <v>126</v>
      </c>
      <c r="B14" s="30" t="n">
        <v>136621</v>
      </c>
      <c r="C14" s="30" t="n">
        <v>131942</v>
      </c>
      <c r="D14" s="78" t="n">
        <v>-0.0342480292195197</v>
      </c>
    </row>
    <row r="15" s="33" customFormat="true" ht="15" hidden="false" customHeight="false" outlineLevel="0" collapsed="false">
      <c r="A15" s="37" t="s">
        <v>127</v>
      </c>
      <c r="B15" s="30" t="n">
        <v>28196</v>
      </c>
      <c r="C15" s="30" t="n">
        <v>27155</v>
      </c>
      <c r="D15" s="78" t="n">
        <v>-0.0369201305149667</v>
      </c>
    </row>
    <row r="16" s="33" customFormat="true" ht="15" hidden="false" customHeight="false" outlineLevel="0" collapsed="false">
      <c r="A16" s="37" t="s">
        <v>128</v>
      </c>
      <c r="B16" s="30" t="n">
        <v>32115</v>
      </c>
      <c r="C16" s="30" t="n">
        <v>28961</v>
      </c>
      <c r="D16" s="78" t="n">
        <v>-0.0982095593959209</v>
      </c>
    </row>
    <row r="17" s="33" customFormat="true" ht="15" hidden="false" customHeight="false" outlineLevel="0" collapsed="false">
      <c r="A17" s="37" t="s">
        <v>129</v>
      </c>
      <c r="B17" s="30" t="n">
        <v>5572</v>
      </c>
      <c r="C17" s="30" t="n">
        <v>8982</v>
      </c>
      <c r="D17" s="78" t="n">
        <v>0.611988513998564</v>
      </c>
    </row>
    <row r="18" s="33" customFormat="true" ht="15" hidden="false" customHeight="false" outlineLevel="0" collapsed="false">
      <c r="A18" s="36" t="s">
        <v>130</v>
      </c>
      <c r="B18" s="30" t="n">
        <v>221</v>
      </c>
      <c r="C18" s="30" t="n">
        <v>245</v>
      </c>
      <c r="D18" s="78" t="n">
        <v>0.1085972850678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49732</v>
      </c>
      <c r="C5" s="30" t="n">
        <v>783594</v>
      </c>
      <c r="D5" s="78" t="n">
        <v>0.0451654724621598</v>
      </c>
    </row>
    <row r="6" s="33" customFormat="true" ht="17.25" hidden="false" customHeight="false" outlineLevel="0" collapsed="false">
      <c r="A6" s="34" t="s">
        <v>118</v>
      </c>
      <c r="B6" s="30" t="n">
        <v>370685</v>
      </c>
      <c r="C6" s="30" t="n">
        <v>379150</v>
      </c>
      <c r="D6" s="78" t="n">
        <v>0.0228361007324278</v>
      </c>
    </row>
    <row r="7" s="33" customFormat="true" ht="17.25" hidden="false" customHeight="false" outlineLevel="0" collapsed="false">
      <c r="A7" s="35" t="s">
        <v>119</v>
      </c>
      <c r="B7" s="30" t="n">
        <v>379047</v>
      </c>
      <c r="C7" s="30" t="n">
        <v>404444</v>
      </c>
      <c r="D7" s="78" t="n">
        <v>0.0670022451041691</v>
      </c>
    </row>
    <row r="8" s="33" customFormat="true" ht="15" hidden="false" customHeight="false" outlineLevel="0" collapsed="false">
      <c r="A8" s="36" t="s">
        <v>120</v>
      </c>
      <c r="B8" s="30" t="n">
        <v>37900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137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0464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41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61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81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9723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8705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083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21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9523</v>
      </c>
      <c r="C5" s="30" t="n">
        <v>383527</v>
      </c>
      <c r="D5" s="78" t="n">
        <v>-0.0153931860249587</v>
      </c>
    </row>
    <row r="6" s="33" customFormat="true" ht="17.25" hidden="false" customHeight="false" outlineLevel="0" collapsed="false">
      <c r="A6" s="34" t="s">
        <v>118</v>
      </c>
      <c r="B6" s="30" t="n">
        <v>279756</v>
      </c>
      <c r="C6" s="30" t="n">
        <v>281114</v>
      </c>
      <c r="D6" s="78" t="n">
        <v>0.00485423011481434</v>
      </c>
    </row>
    <row r="7" s="33" customFormat="true" ht="17.25" hidden="false" customHeight="false" outlineLevel="0" collapsed="false">
      <c r="A7" s="35" t="s">
        <v>119</v>
      </c>
      <c r="B7" s="30" t="n">
        <v>109767</v>
      </c>
      <c r="C7" s="30" t="n">
        <v>102413</v>
      </c>
      <c r="D7" s="78" t="n">
        <v>-0.0669964561298022</v>
      </c>
    </row>
    <row r="8" s="33" customFormat="true" ht="15" hidden="false" customHeight="false" outlineLevel="0" collapsed="false">
      <c r="A8" s="36" t="s">
        <v>120</v>
      </c>
      <c r="B8" s="30" t="n">
        <v>10965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564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22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74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36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38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675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75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096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06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1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5827</v>
      </c>
      <c r="C5" s="30" t="n">
        <v>51597</v>
      </c>
      <c r="D5" s="78" t="n">
        <v>-0.0757697888118652</v>
      </c>
    </row>
    <row r="6" s="33" customFormat="true" ht="17.25" hidden="false" customHeight="false" outlineLevel="0" collapsed="false">
      <c r="A6" s="34" t="s">
        <v>118</v>
      </c>
      <c r="B6" s="30" t="n">
        <v>36027</v>
      </c>
      <c r="C6" s="30" t="n">
        <v>28458</v>
      </c>
      <c r="D6" s="78" t="n">
        <v>-0.210092430676992</v>
      </c>
    </row>
    <row r="7" s="33" customFormat="true" ht="17.25" hidden="false" customHeight="false" outlineLevel="0" collapsed="false">
      <c r="A7" s="35" t="s">
        <v>119</v>
      </c>
      <c r="B7" s="30" t="n">
        <v>19800</v>
      </c>
      <c r="C7" s="30" t="n">
        <v>23139</v>
      </c>
      <c r="D7" s="78" t="n">
        <v>0.168636363636364</v>
      </c>
    </row>
    <row r="8" s="33" customFormat="true" ht="15" hidden="false" customHeight="false" outlineLevel="0" collapsed="false">
      <c r="A8" s="36" t="s">
        <v>120</v>
      </c>
      <c r="B8" s="30" t="n">
        <v>1973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42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25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6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5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2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263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98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1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9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6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77122</v>
      </c>
      <c r="C5" s="30" t="n">
        <v>1840454</v>
      </c>
      <c r="D5" s="78" t="n">
        <v>-0.0195341592075528</v>
      </c>
    </row>
    <row r="6" s="33" customFormat="true" ht="17.25" hidden="false" customHeight="false" outlineLevel="0" collapsed="false">
      <c r="A6" s="34" t="s">
        <v>118</v>
      </c>
      <c r="B6" s="30" t="n">
        <v>1256716</v>
      </c>
      <c r="C6" s="30" t="n">
        <v>1200172</v>
      </c>
      <c r="D6" s="78" t="n">
        <v>-0.044993459142718</v>
      </c>
    </row>
    <row r="7" s="33" customFormat="true" ht="17.25" hidden="false" customHeight="false" outlineLevel="0" collapsed="false">
      <c r="A7" s="35" t="s">
        <v>119</v>
      </c>
      <c r="B7" s="30" t="n">
        <v>620406</v>
      </c>
      <c r="C7" s="30" t="n">
        <v>640282</v>
      </c>
      <c r="D7" s="78" t="n">
        <v>0.0320370853924688</v>
      </c>
    </row>
    <row r="8" s="33" customFormat="true" ht="15" hidden="false" customHeight="false" outlineLevel="0" collapsed="false">
      <c r="A8" s="36" t="s">
        <v>120</v>
      </c>
      <c r="B8" s="30" t="n">
        <v>620169</v>
      </c>
      <c r="C8" s="30" t="n">
        <v>640016</v>
      </c>
      <c r="D8" s="78" t="n">
        <v>0.0320025670422095</v>
      </c>
    </row>
    <row r="9" s="33" customFormat="true" ht="15" hidden="false" customHeight="false" outlineLevel="0" collapsed="false">
      <c r="A9" s="37" t="s">
        <v>121</v>
      </c>
      <c r="B9" s="30" t="n">
        <v>164707</v>
      </c>
      <c r="C9" s="30" t="n">
        <v>176054</v>
      </c>
      <c r="D9" s="78" t="n">
        <v>0.0688920325183508</v>
      </c>
    </row>
    <row r="10" s="33" customFormat="true" ht="15" hidden="false" customHeight="false" outlineLevel="0" collapsed="false">
      <c r="A10" s="37" t="s">
        <v>122</v>
      </c>
      <c r="B10" s="30" t="n">
        <v>61344</v>
      </c>
      <c r="C10" s="30" t="n">
        <v>57420</v>
      </c>
      <c r="D10" s="78" t="n">
        <v>-0.0639671361502347</v>
      </c>
    </row>
    <row r="11" s="33" customFormat="true" ht="15" hidden="false" customHeight="false" outlineLevel="0" collapsed="false">
      <c r="A11" s="37" t="s">
        <v>123</v>
      </c>
      <c r="B11" s="30" t="n">
        <v>3543</v>
      </c>
      <c r="C11" s="30" t="n">
        <v>5178</v>
      </c>
      <c r="D11" s="78" t="n">
        <v>0.4614733276884</v>
      </c>
    </row>
    <row r="12" s="33" customFormat="true" ht="15" hidden="false" customHeight="false" outlineLevel="0" collapsed="false">
      <c r="A12" s="37" t="s">
        <v>124</v>
      </c>
      <c r="B12" s="30" t="n">
        <v>27679</v>
      </c>
      <c r="C12" s="30" t="n">
        <v>30036</v>
      </c>
      <c r="D12" s="78" t="n">
        <v>0.0851548105061599</v>
      </c>
    </row>
    <row r="13" s="33" customFormat="true" ht="15" hidden="false" customHeight="false" outlineLevel="0" collapsed="false">
      <c r="A13" s="37" t="s">
        <v>125</v>
      </c>
      <c r="B13" s="30" t="n">
        <v>1690</v>
      </c>
      <c r="C13" s="30" t="n">
        <v>1782</v>
      </c>
      <c r="D13" s="78" t="n">
        <v>0.0544378698224852</v>
      </c>
    </row>
    <row r="14" s="33" customFormat="true" ht="15" hidden="false" customHeight="false" outlineLevel="0" collapsed="false">
      <c r="A14" s="37" t="s">
        <v>126</v>
      </c>
      <c r="B14" s="30" t="n">
        <v>249948</v>
      </c>
      <c r="C14" s="30" t="n">
        <v>248406</v>
      </c>
      <c r="D14" s="78" t="n">
        <v>-0.00616928321090787</v>
      </c>
    </row>
    <row r="15" s="33" customFormat="true" ht="15" hidden="false" customHeight="false" outlineLevel="0" collapsed="false">
      <c r="A15" s="37" t="s">
        <v>127</v>
      </c>
      <c r="B15" s="30" t="n">
        <v>73415</v>
      </c>
      <c r="C15" s="30" t="n">
        <v>79313</v>
      </c>
      <c r="D15" s="78" t="n">
        <v>0.0803378056255534</v>
      </c>
    </row>
    <row r="16" s="33" customFormat="true" ht="15" hidden="false" customHeight="false" outlineLevel="0" collapsed="false">
      <c r="A16" s="37" t="s">
        <v>128</v>
      </c>
      <c r="B16" s="30" t="n">
        <v>29548</v>
      </c>
      <c r="C16" s="30" t="n">
        <v>33705</v>
      </c>
      <c r="D16" s="78" t="n">
        <v>0.140686340869094</v>
      </c>
    </row>
    <row r="17" s="33" customFormat="true" ht="15" hidden="false" customHeight="false" outlineLevel="0" collapsed="false">
      <c r="A17" s="37" t="s">
        <v>129</v>
      </c>
      <c r="B17" s="30" t="n">
        <v>8295</v>
      </c>
      <c r="C17" s="30" t="n">
        <v>8122</v>
      </c>
      <c r="D17" s="78" t="n">
        <v>-0.0208559373116335</v>
      </c>
    </row>
    <row r="18" s="33" customFormat="true" ht="15" hidden="false" customHeight="false" outlineLevel="0" collapsed="false">
      <c r="A18" s="36" t="s">
        <v>130</v>
      </c>
      <c r="B18" s="30" t="n">
        <v>237</v>
      </c>
      <c r="C18" s="30" t="n">
        <v>266</v>
      </c>
      <c r="D18" s="78" t="n">
        <v>0.1223628691983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97683</v>
      </c>
      <c r="C5" s="30" t="n">
        <v>1762499</v>
      </c>
      <c r="D5" s="78" t="n">
        <v>-0.0195718599997886</v>
      </c>
    </row>
    <row r="6" s="33" customFormat="true" ht="17.25" hidden="false" customHeight="false" outlineLevel="0" collapsed="false">
      <c r="A6" s="34" t="s">
        <v>118</v>
      </c>
      <c r="B6" s="30" t="n">
        <v>1190760</v>
      </c>
      <c r="C6" s="30" t="n">
        <v>1133534</v>
      </c>
      <c r="D6" s="78" t="n">
        <v>-0.0480583828815211</v>
      </c>
    </row>
    <row r="7" s="33" customFormat="true" ht="17.25" hidden="false" customHeight="false" outlineLevel="0" collapsed="false">
      <c r="A7" s="35" t="s">
        <v>119</v>
      </c>
      <c r="B7" s="30" t="n">
        <v>606923</v>
      </c>
      <c r="C7" s="30" t="n">
        <v>628965</v>
      </c>
      <c r="D7" s="78" t="n">
        <v>0.0363176218400028</v>
      </c>
    </row>
    <row r="8" s="33" customFormat="true" ht="15" hidden="false" customHeight="false" outlineLevel="0" collapsed="false">
      <c r="A8" s="36" t="s">
        <v>120</v>
      </c>
      <c r="B8" s="30" t="n">
        <v>60677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63795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5945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46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695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59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4251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7194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916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788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5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9435</v>
      </c>
      <c r="C5" s="30" t="n">
        <v>77957</v>
      </c>
      <c r="D5" s="78" t="n">
        <v>-0.0186064077547681</v>
      </c>
    </row>
    <row r="6" s="33" customFormat="true" ht="17.25" hidden="false" customHeight="false" outlineLevel="0" collapsed="false">
      <c r="A6" s="34" t="s">
        <v>118</v>
      </c>
      <c r="B6" s="30" t="n">
        <v>65956</v>
      </c>
      <c r="C6" s="30" t="n">
        <v>66637</v>
      </c>
      <c r="D6" s="78" t="n">
        <v>0.0103250651949785</v>
      </c>
    </row>
    <row r="7" s="33" customFormat="true" ht="17.25" hidden="false" customHeight="false" outlineLevel="0" collapsed="false">
      <c r="A7" s="35" t="s">
        <v>119</v>
      </c>
      <c r="B7" s="30" t="n">
        <v>13479</v>
      </c>
      <c r="C7" s="30" t="n">
        <v>11320</v>
      </c>
      <c r="D7" s="78" t="n">
        <v>-0.160175087172639</v>
      </c>
    </row>
    <row r="8" s="33" customFormat="true" ht="15" hidden="false" customHeight="false" outlineLevel="0" collapsed="false">
      <c r="A8" s="36" t="s">
        <v>120</v>
      </c>
      <c r="B8" s="30" t="n">
        <v>13393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91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88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7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2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9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743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46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8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1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8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6439</v>
      </c>
      <c r="C5" s="30" t="n">
        <v>82990</v>
      </c>
      <c r="D5" s="78" t="n">
        <v>-0.139456029199805</v>
      </c>
    </row>
    <row r="6" s="33" customFormat="true" ht="17.25" hidden="false" customHeight="false" outlineLevel="0" collapsed="false">
      <c r="A6" s="34" t="s">
        <v>118</v>
      </c>
      <c r="B6" s="30" t="n">
        <v>58186</v>
      </c>
      <c r="C6" s="30" t="n">
        <v>57622</v>
      </c>
      <c r="D6" s="78" t="n">
        <v>-0.00969305331179322</v>
      </c>
    </row>
    <row r="7" s="33" customFormat="true" ht="17.25" hidden="false" customHeight="false" outlineLevel="0" collapsed="false">
      <c r="A7" s="35" t="s">
        <v>119</v>
      </c>
      <c r="B7" s="30" t="n">
        <v>38253</v>
      </c>
      <c r="C7" s="30" t="n">
        <v>25368</v>
      </c>
      <c r="D7" s="78" t="n">
        <v>-0.336836326562623</v>
      </c>
    </row>
    <row r="8" s="33" customFormat="true" ht="15" hidden="false" customHeight="false" outlineLevel="0" collapsed="false">
      <c r="A8" s="36" t="s">
        <v>120</v>
      </c>
      <c r="B8" s="30" t="n">
        <v>38195</v>
      </c>
      <c r="C8" s="30" t="n">
        <v>25294</v>
      </c>
      <c r="D8" s="78" t="n">
        <v>-0.337766723393114</v>
      </c>
    </row>
    <row r="9" s="33" customFormat="true" ht="15" hidden="false" customHeight="false" outlineLevel="0" collapsed="false">
      <c r="A9" s="37" t="s">
        <v>121</v>
      </c>
      <c r="B9" s="30" t="n">
        <v>801</v>
      </c>
      <c r="C9" s="30" t="n">
        <v>686</v>
      </c>
      <c r="D9" s="78" t="n">
        <v>-0.143570536828964</v>
      </c>
    </row>
    <row r="10" s="33" customFormat="true" ht="15" hidden="false" customHeight="false" outlineLevel="0" collapsed="false">
      <c r="A10" s="37" t="s">
        <v>122</v>
      </c>
      <c r="B10" s="30" t="n">
        <v>5519</v>
      </c>
      <c r="C10" s="30" t="n">
        <v>2091</v>
      </c>
      <c r="D10" s="78" t="n">
        <v>-0.621127015763725</v>
      </c>
    </row>
    <row r="11" s="33" customFormat="true" ht="15" hidden="false" customHeight="false" outlineLevel="0" collapsed="false">
      <c r="A11" s="37" t="s">
        <v>123</v>
      </c>
      <c r="B11" s="30" t="n">
        <v>84</v>
      </c>
      <c r="C11" s="30" t="n">
        <v>120</v>
      </c>
      <c r="D11" s="78" t="n">
        <v>0.428571428571429</v>
      </c>
    </row>
    <row r="12" s="33" customFormat="true" ht="15" hidden="false" customHeight="false" outlineLevel="0" collapsed="false">
      <c r="A12" s="37" t="s">
        <v>124</v>
      </c>
      <c r="B12" s="30" t="n">
        <v>471</v>
      </c>
      <c r="C12" s="30" t="n">
        <v>514</v>
      </c>
      <c r="D12" s="78" t="n">
        <v>0.0912951167728238</v>
      </c>
    </row>
    <row r="13" s="33" customFormat="true" ht="15" hidden="false" customHeight="false" outlineLevel="0" collapsed="false">
      <c r="A13" s="37" t="s">
        <v>125</v>
      </c>
      <c r="B13" s="30" t="n">
        <v>46</v>
      </c>
      <c r="C13" s="30" t="n">
        <v>54</v>
      </c>
      <c r="D13" s="78" t="n">
        <v>0.173913043478261</v>
      </c>
    </row>
    <row r="14" s="33" customFormat="true" ht="15" hidden="false" customHeight="false" outlineLevel="0" collapsed="false">
      <c r="A14" s="37" t="s">
        <v>126</v>
      </c>
      <c r="B14" s="30" t="n">
        <v>26203</v>
      </c>
      <c r="C14" s="30" t="n">
        <v>15864</v>
      </c>
      <c r="D14" s="78" t="n">
        <v>-0.394573140480098</v>
      </c>
    </row>
    <row r="15" s="33" customFormat="true" ht="15" hidden="false" customHeight="false" outlineLevel="0" collapsed="false">
      <c r="A15" s="37" t="s">
        <v>127</v>
      </c>
      <c r="B15" s="30" t="n">
        <v>4420</v>
      </c>
      <c r="C15" s="30" t="n">
        <v>5247</v>
      </c>
      <c r="D15" s="78" t="n">
        <v>0.18710407239819</v>
      </c>
    </row>
    <row r="16" s="33" customFormat="true" ht="15" hidden="false" customHeight="false" outlineLevel="0" collapsed="false">
      <c r="A16" s="37" t="s">
        <v>128</v>
      </c>
      <c r="B16" s="30" t="n">
        <v>301</v>
      </c>
      <c r="C16" s="30" t="n">
        <v>311</v>
      </c>
      <c r="D16" s="78" t="n">
        <v>0.0332225913621263</v>
      </c>
    </row>
    <row r="17" s="33" customFormat="true" ht="15" hidden="false" customHeight="false" outlineLevel="0" collapsed="false">
      <c r="A17" s="37" t="s">
        <v>129</v>
      </c>
      <c r="B17" s="30" t="n">
        <v>350</v>
      </c>
      <c r="C17" s="30" t="n">
        <v>408</v>
      </c>
      <c r="D17" s="78" t="n">
        <v>0.165714285714286</v>
      </c>
    </row>
    <row r="18" s="33" customFormat="true" ht="15" hidden="false" customHeight="false" outlineLevel="0" collapsed="false">
      <c r="A18" s="36" t="s">
        <v>130</v>
      </c>
      <c r="B18" s="30" t="n">
        <v>58</v>
      </c>
      <c r="C18" s="30" t="n">
        <v>74</v>
      </c>
      <c r="D18" s="78" t="n">
        <v>0.27586206896551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18601</v>
      </c>
      <c r="C5" s="30" t="n">
        <v>682405</v>
      </c>
      <c r="D5" s="78" t="n">
        <v>-0.0503700941134232</v>
      </c>
    </row>
    <row r="6" s="33" customFormat="true" ht="17.25" hidden="false" customHeight="false" outlineLevel="0" collapsed="false">
      <c r="A6" s="34" t="s">
        <v>118</v>
      </c>
      <c r="B6" s="30" t="n">
        <v>579576</v>
      </c>
      <c r="C6" s="30" t="n">
        <v>553108</v>
      </c>
      <c r="D6" s="78" t="n">
        <v>-0.0456678675445498</v>
      </c>
    </row>
    <row r="7" s="33" customFormat="true" ht="17.25" hidden="false" customHeight="false" outlineLevel="0" collapsed="false">
      <c r="A7" s="35" t="s">
        <v>119</v>
      </c>
      <c r="B7" s="30" t="n">
        <v>139025</v>
      </c>
      <c r="C7" s="30" t="n">
        <v>129297</v>
      </c>
      <c r="D7" s="78" t="n">
        <v>-0.0699730264340946</v>
      </c>
    </row>
    <row r="8" s="33" customFormat="true" ht="15" hidden="false" customHeight="false" outlineLevel="0" collapsed="false">
      <c r="A8" s="36" t="s">
        <v>120</v>
      </c>
      <c r="B8" s="30" t="n">
        <v>138225</v>
      </c>
      <c r="C8" s="30" t="n">
        <v>128418</v>
      </c>
      <c r="D8" s="78" t="n">
        <v>-0.0709495387954422</v>
      </c>
    </row>
    <row r="9" s="33" customFormat="true" ht="15" hidden="false" customHeight="false" outlineLevel="0" collapsed="false">
      <c r="A9" s="37" t="s">
        <v>121</v>
      </c>
      <c r="B9" s="30" t="n">
        <v>17524</v>
      </c>
      <c r="C9" s="30" t="n">
        <v>18040</v>
      </c>
      <c r="D9" s="78" t="n">
        <v>0.0294453321159553</v>
      </c>
    </row>
    <row r="10" s="33" customFormat="true" ht="15" hidden="false" customHeight="false" outlineLevel="0" collapsed="false">
      <c r="A10" s="37" t="s">
        <v>122</v>
      </c>
      <c r="B10" s="30" t="n">
        <v>13067</v>
      </c>
      <c r="C10" s="30" t="n">
        <v>11219</v>
      </c>
      <c r="D10" s="78" t="n">
        <v>-0.141424963648887</v>
      </c>
    </row>
    <row r="11" s="33" customFormat="true" ht="15" hidden="false" customHeight="false" outlineLevel="0" collapsed="false">
      <c r="A11" s="37" t="s">
        <v>123</v>
      </c>
      <c r="B11" s="30" t="n">
        <v>1207</v>
      </c>
      <c r="C11" s="30" t="n">
        <v>1302</v>
      </c>
      <c r="D11" s="78" t="n">
        <v>0.0787075393537697</v>
      </c>
    </row>
    <row r="12" s="33" customFormat="true" ht="15" hidden="false" customHeight="false" outlineLevel="0" collapsed="false">
      <c r="A12" s="37" t="s">
        <v>124</v>
      </c>
      <c r="B12" s="30" t="n">
        <v>8355</v>
      </c>
      <c r="C12" s="30" t="n">
        <v>9082</v>
      </c>
      <c r="D12" s="78" t="n">
        <v>0.0870137642130461</v>
      </c>
    </row>
    <row r="13" s="33" customFormat="true" ht="15" hidden="false" customHeight="false" outlineLevel="0" collapsed="false">
      <c r="A13" s="37" t="s">
        <v>125</v>
      </c>
      <c r="B13" s="30" t="n">
        <v>1816</v>
      </c>
      <c r="C13" s="30" t="n">
        <v>1473</v>
      </c>
      <c r="D13" s="78" t="n">
        <v>-0.188876651982379</v>
      </c>
    </row>
    <row r="14" s="33" customFormat="true" ht="15" hidden="false" customHeight="false" outlineLevel="0" collapsed="false">
      <c r="A14" s="37" t="s">
        <v>126</v>
      </c>
      <c r="B14" s="30" t="n">
        <v>63697</v>
      </c>
      <c r="C14" s="30" t="n">
        <v>50881</v>
      </c>
      <c r="D14" s="78" t="n">
        <v>-0.201202568409815</v>
      </c>
    </row>
    <row r="15" s="33" customFormat="true" ht="15" hidden="false" customHeight="false" outlineLevel="0" collapsed="false">
      <c r="A15" s="37" t="s">
        <v>127</v>
      </c>
      <c r="B15" s="30" t="n">
        <v>22883</v>
      </c>
      <c r="C15" s="30" t="n">
        <v>25493</v>
      </c>
      <c r="D15" s="78" t="n">
        <v>0.11405847135428</v>
      </c>
    </row>
    <row r="16" s="33" customFormat="true" ht="15" hidden="false" customHeight="false" outlineLevel="0" collapsed="false">
      <c r="A16" s="37" t="s">
        <v>128</v>
      </c>
      <c r="B16" s="30" t="n">
        <v>4589</v>
      </c>
      <c r="C16" s="30" t="n">
        <v>5458</v>
      </c>
      <c r="D16" s="78" t="n">
        <v>0.189365874918283</v>
      </c>
    </row>
    <row r="17" s="33" customFormat="true" ht="15" hidden="false" customHeight="false" outlineLevel="0" collapsed="false">
      <c r="A17" s="37" t="s">
        <v>129</v>
      </c>
      <c r="B17" s="30" t="n">
        <v>5087</v>
      </c>
      <c r="C17" s="30" t="n">
        <v>5470</v>
      </c>
      <c r="D17" s="78" t="n">
        <v>0.0752899547867112</v>
      </c>
    </row>
    <row r="18" s="33" customFormat="true" ht="15" hidden="false" customHeight="false" outlineLevel="0" collapsed="false">
      <c r="A18" s="36" t="s">
        <v>130</v>
      </c>
      <c r="B18" s="30" t="n">
        <v>800</v>
      </c>
      <c r="C18" s="30" t="n">
        <v>879</v>
      </c>
      <c r="D18" s="78" t="n">
        <v>0.09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1726</v>
      </c>
      <c r="C5" s="30" t="n">
        <v>509074</v>
      </c>
      <c r="D5" s="78" t="n">
        <v>-0.0242502769653036</v>
      </c>
    </row>
    <row r="6" s="33" customFormat="true" ht="17.25" hidden="false" customHeight="false" outlineLevel="0" collapsed="false">
      <c r="A6" s="34" t="s">
        <v>118</v>
      </c>
      <c r="B6" s="30" t="n">
        <v>421118</v>
      </c>
      <c r="C6" s="30" t="n">
        <v>406540</v>
      </c>
      <c r="D6" s="78" t="n">
        <v>-0.03461737565243</v>
      </c>
    </row>
    <row r="7" s="33" customFormat="true" ht="17.25" hidden="false" customHeight="false" outlineLevel="0" collapsed="false">
      <c r="A7" s="35" t="s">
        <v>119</v>
      </c>
      <c r="B7" s="30" t="n">
        <v>100608</v>
      </c>
      <c r="C7" s="30" t="n">
        <v>102534</v>
      </c>
      <c r="D7" s="78" t="n">
        <v>0.019143606870229</v>
      </c>
    </row>
    <row r="8" s="33" customFormat="true" ht="15" hidden="false" customHeight="false" outlineLevel="0" collapsed="false">
      <c r="A8" s="36" t="s">
        <v>120</v>
      </c>
      <c r="B8" s="30" t="n">
        <v>10002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494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852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87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41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49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4247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781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17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31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58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8553</v>
      </c>
      <c r="C5" s="30" t="n">
        <v>112807</v>
      </c>
      <c r="D5" s="78" t="n">
        <v>-0.185820588511256</v>
      </c>
    </row>
    <row r="6" s="33" customFormat="true" ht="17.25" hidden="false" customHeight="false" outlineLevel="0" collapsed="false">
      <c r="A6" s="34" t="s">
        <v>118</v>
      </c>
      <c r="B6" s="30" t="n">
        <v>114000</v>
      </c>
      <c r="C6" s="30" t="n">
        <v>96167</v>
      </c>
      <c r="D6" s="78" t="n">
        <v>-0.156429824561404</v>
      </c>
    </row>
    <row r="7" s="33" customFormat="true" ht="17.25" hidden="false" customHeight="false" outlineLevel="0" collapsed="false">
      <c r="A7" s="35" t="s">
        <v>119</v>
      </c>
      <c r="B7" s="30" t="n">
        <v>24553</v>
      </c>
      <c r="C7" s="30" t="n">
        <v>16640</v>
      </c>
      <c r="D7" s="78" t="n">
        <v>-0.32228240948153</v>
      </c>
    </row>
    <row r="8" s="33" customFormat="true" ht="15" hidden="false" customHeight="false" outlineLevel="0" collapsed="false">
      <c r="A8" s="36" t="s">
        <v>120</v>
      </c>
      <c r="B8" s="30" t="n">
        <v>2444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54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24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3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52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6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451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69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56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7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09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8325</v>
      </c>
      <c r="C5" s="30" t="n">
        <v>60523</v>
      </c>
      <c r="D5" s="78" t="n">
        <v>0.0376853836262323</v>
      </c>
    </row>
    <row r="6" s="33" customFormat="true" ht="17.25" hidden="false" customHeight="false" outlineLevel="0" collapsed="false">
      <c r="A6" s="34" t="s">
        <v>118</v>
      </c>
      <c r="B6" s="30" t="n">
        <v>44461</v>
      </c>
      <c r="C6" s="30" t="n">
        <v>50402</v>
      </c>
      <c r="D6" s="78" t="n">
        <v>0.133622725534738</v>
      </c>
    </row>
    <row r="7" s="33" customFormat="true" ht="17.25" hidden="false" customHeight="false" outlineLevel="0" collapsed="false">
      <c r="A7" s="35" t="s">
        <v>119</v>
      </c>
      <c r="B7" s="30" t="n">
        <v>13864</v>
      </c>
      <c r="C7" s="30" t="n">
        <v>10121</v>
      </c>
      <c r="D7" s="78" t="n">
        <v>-0.269979803808425</v>
      </c>
    </row>
    <row r="8" s="33" customFormat="true" ht="15" hidden="false" customHeight="false" outlineLevel="0" collapsed="false">
      <c r="A8" s="36" t="s">
        <v>120</v>
      </c>
      <c r="B8" s="30" t="n">
        <v>13753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035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93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9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42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5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70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38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6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0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1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73529</v>
      </c>
      <c r="C5" s="30" t="n">
        <v>470422</v>
      </c>
      <c r="D5" s="30" t="n">
        <v>64395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19345</v>
      </c>
      <c r="C6" s="30" t="n">
        <v>299450</v>
      </c>
      <c r="D6" s="30" t="n">
        <v>418795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4184</v>
      </c>
      <c r="C7" s="30" t="n">
        <v>170972</v>
      </c>
      <c r="D7" s="30" t="n">
        <v>225156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3995</v>
      </c>
      <c r="C8" s="30" t="n">
        <v>170519</v>
      </c>
      <c r="D8" s="30" t="n">
        <v>224514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8265</v>
      </c>
      <c r="C9" s="30" t="n">
        <v>32973</v>
      </c>
      <c r="D9" s="30" t="n">
        <v>5123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902</v>
      </c>
      <c r="C10" s="30" t="n">
        <v>13492</v>
      </c>
      <c r="D10" s="30" t="n">
        <v>17394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20</v>
      </c>
      <c r="C11" s="30" t="n">
        <v>1714</v>
      </c>
      <c r="D11" s="30" t="n">
        <v>193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278</v>
      </c>
      <c r="C12" s="30" t="n">
        <v>10045</v>
      </c>
      <c r="D12" s="30" t="n">
        <v>12323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520</v>
      </c>
      <c r="C13" s="30" t="n">
        <v>1264</v>
      </c>
      <c r="D13" s="30" t="n">
        <v>178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0798</v>
      </c>
      <c r="C14" s="30" t="n">
        <v>73375</v>
      </c>
      <c r="D14" s="30" t="n">
        <v>9417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4678</v>
      </c>
      <c r="C15" s="30" t="n">
        <v>25920</v>
      </c>
      <c r="D15" s="30" t="n">
        <v>3059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236</v>
      </c>
      <c r="C16" s="30" t="n">
        <v>7419</v>
      </c>
      <c r="D16" s="30" t="n">
        <v>9655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098</v>
      </c>
      <c r="C17" s="30" t="n">
        <v>4317</v>
      </c>
      <c r="D17" s="30" t="n">
        <v>541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89</v>
      </c>
      <c r="C18" s="30" t="n">
        <v>453</v>
      </c>
      <c r="D18" s="30" t="n">
        <v>642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893210</v>
      </c>
      <c r="C5" s="30" t="n">
        <v>4783873</v>
      </c>
      <c r="D5" s="78" t="n">
        <v>-0.0223446367517437</v>
      </c>
    </row>
    <row r="6" s="33" customFormat="true" ht="17.25" hidden="false" customHeight="false" outlineLevel="0" collapsed="false">
      <c r="A6" s="34" t="s">
        <v>118</v>
      </c>
      <c r="B6" s="30" t="n">
        <v>3044876</v>
      </c>
      <c r="C6" s="30" t="n">
        <v>2944547</v>
      </c>
      <c r="D6" s="78" t="n">
        <v>-0.0329501102836372</v>
      </c>
    </row>
    <row r="7" s="33" customFormat="true" ht="17.25" hidden="false" customHeight="false" outlineLevel="0" collapsed="false">
      <c r="A7" s="35" t="s">
        <v>119</v>
      </c>
      <c r="B7" s="30" t="n">
        <v>1848334</v>
      </c>
      <c r="C7" s="30" t="n">
        <v>1839326</v>
      </c>
      <c r="D7" s="78" t="n">
        <v>-0.00487357804379512</v>
      </c>
    </row>
    <row r="8" s="33" customFormat="true" ht="15" hidden="false" customHeight="false" outlineLevel="0" collapsed="false">
      <c r="A8" s="36" t="s">
        <v>120</v>
      </c>
      <c r="B8" s="30" t="n">
        <v>1845606</v>
      </c>
      <c r="C8" s="30" t="n">
        <v>1837335</v>
      </c>
      <c r="D8" s="78" t="n">
        <v>-0.00448145487173319</v>
      </c>
    </row>
    <row r="9" s="33" customFormat="true" ht="15" hidden="false" customHeight="false" outlineLevel="0" collapsed="false">
      <c r="A9" s="37" t="s">
        <v>121</v>
      </c>
      <c r="B9" s="30" t="n">
        <v>454529</v>
      </c>
      <c r="C9" s="30" t="n">
        <v>498002</v>
      </c>
      <c r="D9" s="78" t="n">
        <v>0.0956440623150558</v>
      </c>
    </row>
    <row r="10" s="33" customFormat="true" ht="15" hidden="false" customHeight="false" outlineLevel="0" collapsed="false">
      <c r="A10" s="37" t="s">
        <v>122</v>
      </c>
      <c r="B10" s="30" t="n">
        <v>150076</v>
      </c>
      <c r="C10" s="30" t="n">
        <v>141796</v>
      </c>
      <c r="D10" s="78" t="n">
        <v>-0.0551720461632773</v>
      </c>
    </row>
    <row r="11" s="33" customFormat="true" ht="15" hidden="false" customHeight="false" outlineLevel="0" collapsed="false">
      <c r="A11" s="37" t="s">
        <v>123</v>
      </c>
      <c r="B11" s="30" t="n">
        <v>19536</v>
      </c>
      <c r="C11" s="30" t="n">
        <v>12245</v>
      </c>
      <c r="D11" s="78" t="n">
        <v>-0.373208435708436</v>
      </c>
    </row>
    <row r="12" s="33" customFormat="true" ht="15" hidden="false" customHeight="false" outlineLevel="0" collapsed="false">
      <c r="A12" s="37" t="s">
        <v>124</v>
      </c>
      <c r="B12" s="30" t="n">
        <v>44992</v>
      </c>
      <c r="C12" s="30" t="n">
        <v>47817</v>
      </c>
      <c r="D12" s="78" t="n">
        <v>0.0627889402560455</v>
      </c>
    </row>
    <row r="13" s="33" customFormat="true" ht="15" hidden="false" customHeight="false" outlineLevel="0" collapsed="false">
      <c r="A13" s="37" t="s">
        <v>125</v>
      </c>
      <c r="B13" s="30" t="n">
        <v>6497</v>
      </c>
      <c r="C13" s="30" t="n">
        <v>6139</v>
      </c>
      <c r="D13" s="78" t="n">
        <v>-0.055102354933046</v>
      </c>
    </row>
    <row r="14" s="33" customFormat="true" ht="15" hidden="false" customHeight="false" outlineLevel="0" collapsed="false">
      <c r="A14" s="37" t="s">
        <v>126</v>
      </c>
      <c r="B14" s="30" t="n">
        <v>883783</v>
      </c>
      <c r="C14" s="30" t="n">
        <v>828652</v>
      </c>
      <c r="D14" s="78" t="n">
        <v>-0.062380697524166</v>
      </c>
    </row>
    <row r="15" s="33" customFormat="true" ht="15" hidden="false" customHeight="false" outlineLevel="0" collapsed="false">
      <c r="A15" s="37" t="s">
        <v>127</v>
      </c>
      <c r="B15" s="30" t="n">
        <v>192965</v>
      </c>
      <c r="C15" s="30" t="n">
        <v>202803</v>
      </c>
      <c r="D15" s="78" t="n">
        <v>0.0509833389474775</v>
      </c>
    </row>
    <row r="16" s="33" customFormat="true" ht="15" hidden="false" customHeight="false" outlineLevel="0" collapsed="false">
      <c r="A16" s="37" t="s">
        <v>128</v>
      </c>
      <c r="B16" s="30" t="n">
        <v>69348</v>
      </c>
      <c r="C16" s="30" t="n">
        <v>71073</v>
      </c>
      <c r="D16" s="78" t="n">
        <v>0.0248745457691642</v>
      </c>
    </row>
    <row r="17" s="33" customFormat="true" ht="15" hidden="false" customHeight="false" outlineLevel="0" collapsed="false">
      <c r="A17" s="37" t="s">
        <v>129</v>
      </c>
      <c r="B17" s="30" t="n">
        <v>23880</v>
      </c>
      <c r="C17" s="30" t="n">
        <v>28808</v>
      </c>
      <c r="D17" s="78" t="n">
        <v>0.206365159128978</v>
      </c>
    </row>
    <row r="18" s="33" customFormat="true" ht="15" hidden="false" customHeight="false" outlineLevel="0" collapsed="false">
      <c r="A18" s="36" t="s">
        <v>130</v>
      </c>
      <c r="B18" s="30" t="n">
        <v>2728</v>
      </c>
      <c r="C18" s="30" t="n">
        <v>1991</v>
      </c>
      <c r="D18" s="78" t="n">
        <v>-0.2701612903225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446512</v>
      </c>
      <c r="C5" s="30" t="n">
        <v>197440</v>
      </c>
      <c r="D5" s="30" t="n">
        <v>643951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263306</v>
      </c>
      <c r="C6" s="30" t="n">
        <v>155489</v>
      </c>
      <c r="D6" s="30" t="n">
        <v>418795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83206</v>
      </c>
      <c r="C7" s="30" t="n">
        <v>41951</v>
      </c>
      <c r="D7" s="30" t="n">
        <v>225156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24514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51238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7394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934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2323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784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94173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30598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9655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5415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642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0:43:25Z</dcterms:modified>
  <cp:revision>0</cp:revision>
  <dc:subject/>
  <dc:title/>
</cp:coreProperties>
</file>