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244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08 Mois : Août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08 Mois : Août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08 Mois : Août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08 Mois : Août Pays : Tous pays Catégorie : Toutes catégories</t>
  </si>
  <si>
    <t xml:space="preserve">Sommaire Arrivées</t>
  </si>
  <si>
    <t xml:space="preserve">Arrivées par catégorie et par pays</t>
  </si>
  <si>
    <t xml:space="preserve"> Année : 2008 Mois : Août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08 Mois : Août Zone : Aquitaine Catégorie : Toutes catégories</t>
  </si>
  <si>
    <t xml:space="preserve">Arrivées par Bassin touristique et par pays</t>
  </si>
  <si>
    <t xml:space="preserve"> Année : 2008 Mois : Août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08 Type : Tous types Pays : Tous pays Catégorie : Toutes catégori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Août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08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Août Type : Tous types Zone : Dordogne Catégorie : Toutes catégories</t>
  </si>
  <si>
    <t xml:space="preserve">Evolution en %</t>
  </si>
  <si>
    <t xml:space="preserve">Evolution des arrivées par pays Périgord Noir</t>
  </si>
  <si>
    <t xml:space="preserve"> Mois : Août Type : Tous types Zone : Périgord Noir Catégorie : Toutes catégories</t>
  </si>
  <si>
    <t xml:space="preserve">Evolution des arrivées par pays Périgord Vert Pourpre et Blanc</t>
  </si>
  <si>
    <t xml:space="preserve"> Mois : Août Type : Tous types Zone : Périgord Vert Pourpre et Blanc Catégorie : Toutes catégories</t>
  </si>
  <si>
    <t xml:space="preserve">Evolution des arrivées par pays Gironde</t>
  </si>
  <si>
    <t xml:space="preserve"> Mois : Août Type : Tous types Zone : Gironde Catégorie : Toutes catégories</t>
  </si>
  <si>
    <t xml:space="preserve">Evolution des arrivées par pays Côte médocaine</t>
  </si>
  <si>
    <t xml:space="preserve"> Mois : Août Type : Tous types Zone : Côte médocaine Catégorie : Toutes catégories</t>
  </si>
  <si>
    <t xml:space="preserve">Evolution des arrivées par pays Bassin d'Arcachon</t>
  </si>
  <si>
    <t xml:space="preserve"> Mois : Août Type : Tous types Zone : Bassin d'Arcachon Catégorie : Toutes catégories</t>
  </si>
  <si>
    <t xml:space="preserve">Evolution des arrivées par pays Gironde Intérieure et Vignoble</t>
  </si>
  <si>
    <t xml:space="preserve"> Mois : Août Type : Tous types Zone : Gironde Intérieure et Vignoble Catégorie : Toutes catégories</t>
  </si>
  <si>
    <t xml:space="preserve">Evolution des arrivées par pays Landes</t>
  </si>
  <si>
    <t xml:space="preserve"> Mois : Août Type : Tous types Zone : Landes Catégorie : Toutes catégories</t>
  </si>
  <si>
    <t xml:space="preserve">Evolution des arrivées par pays Côte landaise</t>
  </si>
  <si>
    <t xml:space="preserve"> Mois : Août Type : Tous types Zone : Côte landaise Catégorie : Toutes catégories</t>
  </si>
  <si>
    <t xml:space="preserve">Evolution des arrivées par pays Intérieur des Landes</t>
  </si>
  <si>
    <t xml:space="preserve"> Mois : Août Type : Tous types Zone : Intérieur des Landes Catégorie : Toutes catégories</t>
  </si>
  <si>
    <t xml:space="preserve">Evolution des arrivées par pays Lot-et-Garonne</t>
  </si>
  <si>
    <t xml:space="preserve"> Mois : Août Type : Tous types Zone : Lot-et-Garonne Catégorie : Toutes catégories</t>
  </si>
  <si>
    <t xml:space="preserve">Evolution des arrivées par pays Pyrénées-Atlantiques</t>
  </si>
  <si>
    <t xml:space="preserve"> Mois : Août Type : Tous types Zone : Pyrénées-Atlantiques Catégorie : Toutes catégories</t>
  </si>
  <si>
    <t xml:space="preserve">Evolution des arrivées par pays Côte basque</t>
  </si>
  <si>
    <t xml:space="preserve"> Mois : Août Type : Tous types Zone : Côte basque Catégorie : Toutes catégories</t>
  </si>
  <si>
    <t xml:space="preserve">Evolution des arrivées par pays Intérieur Pays basque</t>
  </si>
  <si>
    <t xml:space="preserve"> Mois : Août Type : Tous types Zone : Intérieur Pays basque Catégorie : Toutes catégories</t>
  </si>
  <si>
    <t xml:space="preserve">Evolution des arrivées par pays Béarn</t>
  </si>
  <si>
    <t xml:space="preserve"> Mois : Août Type : Tous types Zone : Béarn Catégorie : Toutes catégories</t>
  </si>
  <si>
    <t xml:space="preserve">Evolution des arrivées par pays Aquitaine</t>
  </si>
  <si>
    <t xml:space="preserve"> Mois : Août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39275</v>
      </c>
      <c r="C5" s="30" t="n">
        <v>101322</v>
      </c>
      <c r="D5" s="30" t="n">
        <v>37952</v>
      </c>
      <c r="E5" s="43" t="n">
        <v>199983</v>
      </c>
      <c r="F5" s="30" t="n">
        <v>105449</v>
      </c>
      <c r="G5" s="30" t="n">
        <v>78845</v>
      </c>
      <c r="H5" s="30" t="n">
        <v>15690</v>
      </c>
      <c r="I5" s="43" t="n">
        <v>296235</v>
      </c>
      <c r="J5" s="30" t="n">
        <v>277086</v>
      </c>
      <c r="K5" s="30" t="n">
        <v>19146</v>
      </c>
      <c r="L5" s="43" t="n">
        <v>15280</v>
      </c>
      <c r="M5" s="43" t="n">
        <v>140405</v>
      </c>
      <c r="N5" s="30" t="n">
        <v>94669</v>
      </c>
      <c r="O5" s="30" t="n">
        <v>28939</v>
      </c>
      <c r="P5" s="30" t="n">
        <v>16800</v>
      </c>
      <c r="Q5" s="43" t="n">
        <v>791180</v>
      </c>
    </row>
    <row r="6" customFormat="false" ht="17.25" hidden="false" customHeight="false" outlineLevel="0" collapsed="false">
      <c r="A6" s="34" t="s">
        <v>118</v>
      </c>
      <c r="B6" s="43" t="n">
        <v>95414</v>
      </c>
      <c r="C6" s="30" t="n">
        <v>69696</v>
      </c>
      <c r="D6" s="30" t="n">
        <v>25718</v>
      </c>
      <c r="E6" s="43" t="n">
        <v>152913</v>
      </c>
      <c r="F6" s="30" t="n">
        <v>77196</v>
      </c>
      <c r="G6" s="30" t="n">
        <v>65025</v>
      </c>
      <c r="H6" s="30" t="n">
        <v>10693</v>
      </c>
      <c r="I6" s="43" t="n">
        <v>237411</v>
      </c>
      <c r="J6" s="30" t="n">
        <v>221179</v>
      </c>
      <c r="K6" s="30" t="n">
        <v>16230</v>
      </c>
      <c r="L6" s="43" t="n">
        <v>10820</v>
      </c>
      <c r="M6" s="43" t="n">
        <v>117927</v>
      </c>
      <c r="N6" s="30" t="n">
        <v>80359</v>
      </c>
      <c r="O6" s="30" t="n">
        <v>24539</v>
      </c>
      <c r="P6" s="30" t="n">
        <v>13028</v>
      </c>
      <c r="Q6" s="43" t="n">
        <v>614485</v>
      </c>
    </row>
    <row r="7" customFormat="false" ht="17.25" hidden="false" customHeight="false" outlineLevel="0" collapsed="false">
      <c r="A7" s="35" t="s">
        <v>119</v>
      </c>
      <c r="B7" s="43" t="n">
        <v>43861</v>
      </c>
      <c r="C7" s="30" t="n">
        <v>31626</v>
      </c>
      <c r="D7" s="30" t="n">
        <v>12234</v>
      </c>
      <c r="E7" s="43" t="n">
        <v>47070</v>
      </c>
      <c r="F7" s="30" t="n">
        <v>28253</v>
      </c>
      <c r="G7" s="30" t="n">
        <v>13820</v>
      </c>
      <c r="H7" s="30" t="n">
        <v>4997</v>
      </c>
      <c r="I7" s="43" t="n">
        <v>58824</v>
      </c>
      <c r="J7" s="30" t="n">
        <v>55907</v>
      </c>
      <c r="K7" s="30" t="n">
        <v>2916</v>
      </c>
      <c r="L7" s="43" t="n">
        <v>4460</v>
      </c>
      <c r="M7" s="43" t="n">
        <v>22478</v>
      </c>
      <c r="N7" s="30" t="n">
        <v>14310</v>
      </c>
      <c r="O7" s="30" t="n">
        <v>4400</v>
      </c>
      <c r="P7" s="30" t="n">
        <v>3772</v>
      </c>
      <c r="Q7" s="43" t="n">
        <v>176695</v>
      </c>
    </row>
    <row r="8" customFormat="false" ht="15" hidden="false" customHeight="false" outlineLevel="0" collapsed="false">
      <c r="A8" s="36" t="s">
        <v>120</v>
      </c>
      <c r="B8" s="43" t="n">
        <v>43694</v>
      </c>
      <c r="C8" s="30" t="s">
        <v>108</v>
      </c>
      <c r="D8" s="30" t="s">
        <v>108</v>
      </c>
      <c r="E8" s="43" t="n">
        <v>47000</v>
      </c>
      <c r="F8" s="30" t="s">
        <v>108</v>
      </c>
      <c r="G8" s="30" t="s">
        <v>108</v>
      </c>
      <c r="H8" s="30" t="s">
        <v>108</v>
      </c>
      <c r="I8" s="43" t="n">
        <v>58783</v>
      </c>
      <c r="J8" s="30" t="s">
        <v>108</v>
      </c>
      <c r="K8" s="30" t="s">
        <v>108</v>
      </c>
      <c r="L8" s="43" t="n">
        <v>4438</v>
      </c>
      <c r="M8" s="43" t="n">
        <v>22324</v>
      </c>
      <c r="N8" s="30" t="s">
        <v>108</v>
      </c>
      <c r="O8" s="30" t="s">
        <v>108</v>
      </c>
      <c r="P8" s="30" t="s">
        <v>108</v>
      </c>
      <c r="Q8" s="43" t="n">
        <v>176237</v>
      </c>
    </row>
    <row r="9" customFormat="false" ht="15" hidden="false" customHeight="false" outlineLevel="0" collapsed="false">
      <c r="A9" s="37" t="s">
        <v>121</v>
      </c>
      <c r="B9" s="43" t="n">
        <v>3883</v>
      </c>
      <c r="C9" s="30" t="s">
        <v>108</v>
      </c>
      <c r="D9" s="30" t="s">
        <v>108</v>
      </c>
      <c r="E9" s="43" t="n">
        <v>20915</v>
      </c>
      <c r="F9" s="30" t="s">
        <v>108</v>
      </c>
      <c r="G9" s="30" t="s">
        <v>108</v>
      </c>
      <c r="H9" s="30" t="s">
        <v>108</v>
      </c>
      <c r="I9" s="43" t="n">
        <v>17687</v>
      </c>
      <c r="J9" s="30" t="s">
        <v>108</v>
      </c>
      <c r="K9" s="30" t="s">
        <v>108</v>
      </c>
      <c r="L9" s="43" t="n">
        <v>268</v>
      </c>
      <c r="M9" s="43" t="n">
        <v>3808</v>
      </c>
      <c r="N9" s="30" t="s">
        <v>108</v>
      </c>
      <c r="O9" s="30" t="s">
        <v>108</v>
      </c>
      <c r="P9" s="30" t="s">
        <v>108</v>
      </c>
      <c r="Q9" s="43" t="n">
        <v>46563</v>
      </c>
    </row>
    <row r="10" customFormat="false" ht="15" hidden="false" customHeight="false" outlineLevel="0" collapsed="false">
      <c r="A10" s="37" t="s">
        <v>122</v>
      </c>
      <c r="B10" s="43" t="n">
        <v>2853</v>
      </c>
      <c r="C10" s="30" t="s">
        <v>108</v>
      </c>
      <c r="D10" s="30" t="s">
        <v>108</v>
      </c>
      <c r="E10" s="43" t="n">
        <v>2860</v>
      </c>
      <c r="F10" s="30" t="s">
        <v>108</v>
      </c>
      <c r="G10" s="30" t="s">
        <v>108</v>
      </c>
      <c r="H10" s="30" t="s">
        <v>108</v>
      </c>
      <c r="I10" s="43" t="n">
        <v>4301</v>
      </c>
      <c r="J10" s="30" t="s">
        <v>108</v>
      </c>
      <c r="K10" s="30" t="s">
        <v>108</v>
      </c>
      <c r="L10" s="43" t="n">
        <v>310</v>
      </c>
      <c r="M10" s="43" t="n">
        <v>1504</v>
      </c>
      <c r="N10" s="30" t="s">
        <v>108</v>
      </c>
      <c r="O10" s="30" t="s">
        <v>108</v>
      </c>
      <c r="P10" s="30" t="s">
        <v>108</v>
      </c>
      <c r="Q10" s="43" t="n">
        <v>11829</v>
      </c>
    </row>
    <row r="11" customFormat="false" ht="15" hidden="false" customHeight="false" outlineLevel="0" collapsed="false">
      <c r="A11" s="37" t="s">
        <v>123</v>
      </c>
      <c r="B11" s="43" t="n">
        <v>86</v>
      </c>
      <c r="C11" s="30" t="s">
        <v>108</v>
      </c>
      <c r="D11" s="30" t="s">
        <v>108</v>
      </c>
      <c r="E11" s="43" t="n">
        <v>104</v>
      </c>
      <c r="F11" s="30" t="s">
        <v>108</v>
      </c>
      <c r="G11" s="30" t="s">
        <v>108</v>
      </c>
      <c r="H11" s="30" t="s">
        <v>108</v>
      </c>
      <c r="I11" s="43" t="n">
        <v>64</v>
      </c>
      <c r="J11" s="30" t="s">
        <v>108</v>
      </c>
      <c r="K11" s="30" t="s">
        <v>108</v>
      </c>
      <c r="L11" s="43" t="n">
        <v>5</v>
      </c>
      <c r="M11" s="43" t="n">
        <v>109</v>
      </c>
      <c r="N11" s="30" t="s">
        <v>108</v>
      </c>
      <c r="O11" s="30" t="s">
        <v>108</v>
      </c>
      <c r="P11" s="30" t="s">
        <v>108</v>
      </c>
      <c r="Q11" s="43" t="n">
        <v>368</v>
      </c>
    </row>
    <row r="12" customFormat="false" ht="15" hidden="false" customHeight="false" outlineLevel="0" collapsed="false">
      <c r="A12" s="37" t="s">
        <v>124</v>
      </c>
      <c r="B12" s="43" t="n">
        <v>1631</v>
      </c>
      <c r="C12" s="30" t="s">
        <v>108</v>
      </c>
      <c r="D12" s="30" t="s">
        <v>108</v>
      </c>
      <c r="E12" s="43" t="n">
        <v>2707</v>
      </c>
      <c r="F12" s="30" t="s">
        <v>108</v>
      </c>
      <c r="G12" s="30" t="s">
        <v>108</v>
      </c>
      <c r="H12" s="30" t="s">
        <v>108</v>
      </c>
      <c r="I12" s="43" t="n">
        <v>9680</v>
      </c>
      <c r="J12" s="30" t="s">
        <v>108</v>
      </c>
      <c r="K12" s="30" t="s">
        <v>108</v>
      </c>
      <c r="L12" s="43" t="n">
        <v>240</v>
      </c>
      <c r="M12" s="43" t="n">
        <v>3235</v>
      </c>
      <c r="N12" s="30" t="s">
        <v>108</v>
      </c>
      <c r="O12" s="30" t="s">
        <v>108</v>
      </c>
      <c r="P12" s="30" t="s">
        <v>108</v>
      </c>
      <c r="Q12" s="43" t="n">
        <v>17493</v>
      </c>
    </row>
    <row r="13" customFormat="false" ht="15" hidden="false" customHeight="false" outlineLevel="0" collapsed="false">
      <c r="A13" s="37" t="s">
        <v>125</v>
      </c>
      <c r="B13" s="43" t="n">
        <v>677</v>
      </c>
      <c r="C13" s="30" t="s">
        <v>108</v>
      </c>
      <c r="D13" s="30" t="s">
        <v>108</v>
      </c>
      <c r="E13" s="43" t="n">
        <v>1748</v>
      </c>
      <c r="F13" s="30" t="s">
        <v>108</v>
      </c>
      <c r="G13" s="30" t="s">
        <v>108</v>
      </c>
      <c r="H13" s="30" t="s">
        <v>108</v>
      </c>
      <c r="I13" s="43" t="n">
        <v>1246</v>
      </c>
      <c r="J13" s="30" t="s">
        <v>108</v>
      </c>
      <c r="K13" s="30" t="s">
        <v>108</v>
      </c>
      <c r="L13" s="43" t="n">
        <v>80</v>
      </c>
      <c r="M13" s="43" t="n">
        <v>1246</v>
      </c>
      <c r="N13" s="30" t="s">
        <v>108</v>
      </c>
      <c r="O13" s="30" t="s">
        <v>108</v>
      </c>
      <c r="P13" s="30" t="s">
        <v>108</v>
      </c>
      <c r="Q13" s="43" t="n">
        <v>4996</v>
      </c>
    </row>
    <row r="14" customFormat="false" ht="15" hidden="false" customHeight="false" outlineLevel="0" collapsed="false">
      <c r="A14" s="37" t="s">
        <v>126</v>
      </c>
      <c r="B14" s="43" t="n">
        <v>20346</v>
      </c>
      <c r="C14" s="30" t="s">
        <v>108</v>
      </c>
      <c r="D14" s="30" t="s">
        <v>108</v>
      </c>
      <c r="E14" s="43" t="n">
        <v>7476</v>
      </c>
      <c r="F14" s="30" t="s">
        <v>108</v>
      </c>
      <c r="G14" s="30" t="s">
        <v>108</v>
      </c>
      <c r="H14" s="30" t="s">
        <v>108</v>
      </c>
      <c r="I14" s="43" t="n">
        <v>10574</v>
      </c>
      <c r="J14" s="30" t="s">
        <v>108</v>
      </c>
      <c r="K14" s="30" t="s">
        <v>108</v>
      </c>
      <c r="L14" s="43" t="n">
        <v>2228</v>
      </c>
      <c r="M14" s="43" t="n">
        <v>4904</v>
      </c>
      <c r="N14" s="30" t="s">
        <v>108</v>
      </c>
      <c r="O14" s="30" t="s">
        <v>108</v>
      </c>
      <c r="P14" s="30" t="s">
        <v>108</v>
      </c>
      <c r="Q14" s="43" t="n">
        <v>45528</v>
      </c>
    </row>
    <row r="15" customFormat="false" ht="15" hidden="false" customHeight="false" outlineLevel="0" collapsed="false">
      <c r="A15" s="37" t="s">
        <v>127</v>
      </c>
      <c r="B15" s="43" t="n">
        <v>13338</v>
      </c>
      <c r="C15" s="30" t="s">
        <v>108</v>
      </c>
      <c r="D15" s="30" t="s">
        <v>108</v>
      </c>
      <c r="E15" s="43" t="n">
        <v>7936</v>
      </c>
      <c r="F15" s="30" t="s">
        <v>108</v>
      </c>
      <c r="G15" s="30" t="s">
        <v>108</v>
      </c>
      <c r="H15" s="30" t="s">
        <v>108</v>
      </c>
      <c r="I15" s="43" t="n">
        <v>12706</v>
      </c>
      <c r="J15" s="30" t="s">
        <v>108</v>
      </c>
      <c r="K15" s="30" t="s">
        <v>108</v>
      </c>
      <c r="L15" s="43" t="n">
        <v>1194</v>
      </c>
      <c r="M15" s="43" t="n">
        <v>5897</v>
      </c>
      <c r="N15" s="30" t="s">
        <v>108</v>
      </c>
      <c r="O15" s="30" t="s">
        <v>108</v>
      </c>
      <c r="P15" s="30" t="s">
        <v>108</v>
      </c>
      <c r="Q15" s="43" t="n">
        <v>41070</v>
      </c>
    </row>
    <row r="16" customFormat="false" ht="15" hidden="false" customHeight="false" outlineLevel="0" collapsed="false">
      <c r="A16" s="37" t="s">
        <v>128</v>
      </c>
      <c r="B16" s="43" t="n">
        <v>288</v>
      </c>
      <c r="C16" s="30" t="s">
        <v>108</v>
      </c>
      <c r="D16" s="30" t="s">
        <v>108</v>
      </c>
      <c r="E16" s="43" t="n">
        <v>1360</v>
      </c>
      <c r="F16" s="30" t="s">
        <v>108</v>
      </c>
      <c r="G16" s="30" t="s">
        <v>108</v>
      </c>
      <c r="H16" s="30" t="s">
        <v>108</v>
      </c>
      <c r="I16" s="43" t="n">
        <v>1314</v>
      </c>
      <c r="J16" s="30" t="s">
        <v>108</v>
      </c>
      <c r="K16" s="30" t="s">
        <v>108</v>
      </c>
      <c r="L16" s="43" t="n">
        <v>29</v>
      </c>
      <c r="M16" s="43" t="n">
        <v>619</v>
      </c>
      <c r="N16" s="30" t="s">
        <v>108</v>
      </c>
      <c r="O16" s="30" t="s">
        <v>108</v>
      </c>
      <c r="P16" s="30" t="s">
        <v>108</v>
      </c>
      <c r="Q16" s="43" t="n">
        <v>3609</v>
      </c>
    </row>
    <row r="17" customFormat="false" ht="15" hidden="false" customHeight="false" outlineLevel="0" collapsed="false">
      <c r="A17" s="37" t="s">
        <v>129</v>
      </c>
      <c r="B17" s="43" t="n">
        <v>592</v>
      </c>
      <c r="C17" s="30" t="s">
        <v>108</v>
      </c>
      <c r="D17" s="30" t="s">
        <v>108</v>
      </c>
      <c r="E17" s="43" t="n">
        <v>1894</v>
      </c>
      <c r="F17" s="30" t="s">
        <v>108</v>
      </c>
      <c r="G17" s="30" t="s">
        <v>108</v>
      </c>
      <c r="H17" s="30" t="s">
        <v>108</v>
      </c>
      <c r="I17" s="43" t="n">
        <v>1208</v>
      </c>
      <c r="J17" s="30" t="s">
        <v>108</v>
      </c>
      <c r="K17" s="30" t="s">
        <v>108</v>
      </c>
      <c r="L17" s="43" t="n">
        <v>83</v>
      </c>
      <c r="M17" s="43" t="n">
        <v>1002</v>
      </c>
      <c r="N17" s="30" t="s">
        <v>108</v>
      </c>
      <c r="O17" s="30" t="s">
        <v>108</v>
      </c>
      <c r="P17" s="30" t="s">
        <v>108</v>
      </c>
      <c r="Q17" s="43" t="n">
        <v>4781</v>
      </c>
    </row>
    <row r="18" customFormat="false" ht="15" hidden="false" customHeight="false" outlineLevel="0" collapsed="false">
      <c r="A18" s="36" t="s">
        <v>130</v>
      </c>
      <c r="B18" s="43" t="n">
        <v>167</v>
      </c>
      <c r="C18" s="30" t="s">
        <v>108</v>
      </c>
      <c r="D18" s="30" t="s">
        <v>108</v>
      </c>
      <c r="E18" s="43" t="n">
        <v>70</v>
      </c>
      <c r="F18" s="30" t="s">
        <v>108</v>
      </c>
      <c r="G18" s="30" t="s">
        <v>108</v>
      </c>
      <c r="H18" s="30" t="s">
        <v>108</v>
      </c>
      <c r="I18" s="43" t="n">
        <v>41</v>
      </c>
      <c r="J18" s="30" t="s">
        <v>108</v>
      </c>
      <c r="K18" s="30" t="s">
        <v>108</v>
      </c>
      <c r="L18" s="43" t="n">
        <v>22</v>
      </c>
      <c r="M18" s="43" t="n">
        <v>154</v>
      </c>
      <c r="N18" s="30" t="s">
        <v>108</v>
      </c>
      <c r="O18" s="30" t="s">
        <v>108</v>
      </c>
      <c r="P18" s="30" t="s">
        <v>108</v>
      </c>
      <c r="Q18" s="43" t="n">
        <v>458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49985</v>
      </c>
      <c r="C5" s="13" t="n">
        <v>89290</v>
      </c>
      <c r="D5" s="13" t="n">
        <v>139275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27552</v>
      </c>
      <c r="C6" s="13" t="n">
        <v>73770</v>
      </c>
      <c r="D6" s="13" t="n">
        <v>101322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22436</v>
      </c>
      <c r="C7" s="13" t="n">
        <v>15516</v>
      </c>
      <c r="D7" s="13" t="n">
        <v>37952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71132</v>
      </c>
      <c r="C8" s="13" t="n">
        <v>128851</v>
      </c>
      <c r="D8" s="13" t="n">
        <v>199983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46837</v>
      </c>
      <c r="C9" s="13" t="n">
        <v>58612</v>
      </c>
      <c r="D9" s="13" t="n">
        <v>105449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15710</v>
      </c>
      <c r="C10" s="13" t="n">
        <v>63135</v>
      </c>
      <c r="D10" s="13" t="n">
        <v>78845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15690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65215</v>
      </c>
      <c r="C12" s="13" t="n">
        <v>231020</v>
      </c>
      <c r="D12" s="13" t="n">
        <v>296235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58244</v>
      </c>
      <c r="C13" s="13" t="n">
        <v>218842</v>
      </c>
      <c r="D13" s="13" t="n">
        <v>277086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6969</v>
      </c>
      <c r="C14" s="13" t="n">
        <v>12177</v>
      </c>
      <c r="D14" s="13" t="n">
        <v>19146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7220</v>
      </c>
      <c r="C15" s="13" t="n">
        <v>8060</v>
      </c>
      <c r="D15" s="13" t="n">
        <v>15280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37738</v>
      </c>
      <c r="C16" s="13" t="n">
        <v>102667</v>
      </c>
      <c r="D16" s="13" t="n">
        <v>140405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17714</v>
      </c>
      <c r="C17" s="13" t="n">
        <v>76955</v>
      </c>
      <c r="D17" s="13" t="n">
        <v>94669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28939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9166</v>
      </c>
      <c r="C19" s="13" t="n">
        <v>7634</v>
      </c>
      <c r="D19" s="13" t="n">
        <v>16800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231290</v>
      </c>
      <c r="C20" s="13" t="n">
        <v>559890</v>
      </c>
      <c r="D20" s="13" t="n">
        <v>791180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36034</v>
      </c>
      <c r="C6" s="13" t="n">
        <v>13951</v>
      </c>
      <c r="D6" s="13" t="n">
        <v>59380</v>
      </c>
      <c r="E6" s="13" t="n">
        <v>29910</v>
      </c>
      <c r="F6" s="13" t="n">
        <v>95414</v>
      </c>
      <c r="G6" s="13" t="n">
        <v>43861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22190</v>
      </c>
      <c r="C7" s="13" t="n">
        <v>5362</v>
      </c>
      <c r="D7" s="13" t="n">
        <v>47506</v>
      </c>
      <c r="E7" s="13" t="n">
        <v>26264</v>
      </c>
      <c r="F7" s="13" t="n">
        <v>69696</v>
      </c>
      <c r="G7" s="13" t="n">
        <v>31626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13844</v>
      </c>
      <c r="C8" s="13" t="n">
        <v>8592</v>
      </c>
      <c r="D8" s="13" t="n">
        <v>11874</v>
      </c>
      <c r="E8" s="13" t="n">
        <v>3642</v>
      </c>
      <c r="F8" s="13" t="n">
        <v>25718</v>
      </c>
      <c r="G8" s="13" t="n">
        <v>12234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56311</v>
      </c>
      <c r="C9" s="13" t="n">
        <v>14821</v>
      </c>
      <c r="D9" s="13" t="n">
        <v>96602</v>
      </c>
      <c r="E9" s="13" t="n">
        <v>32249</v>
      </c>
      <c r="F9" s="13" t="n">
        <v>152913</v>
      </c>
      <c r="G9" s="13" t="n">
        <v>47070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35960</v>
      </c>
      <c r="C10" s="13" t="n">
        <v>10877</v>
      </c>
      <c r="D10" s="13" t="n">
        <v>41236</v>
      </c>
      <c r="E10" s="13" t="n">
        <v>17376</v>
      </c>
      <c r="F10" s="13" t="n">
        <v>77196</v>
      </c>
      <c r="G10" s="13" t="n">
        <v>28253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13884</v>
      </c>
      <c r="C11" s="13" t="n">
        <v>1826</v>
      </c>
      <c r="D11" s="13" t="n">
        <v>51141</v>
      </c>
      <c r="E11" s="13" t="n">
        <v>11994</v>
      </c>
      <c r="F11" s="13" t="n">
        <v>65025</v>
      </c>
      <c r="G11" s="13" t="n">
        <v>13820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10693</v>
      </c>
      <c r="G12" s="13" t="n">
        <v>4997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55425</v>
      </c>
      <c r="C13" s="13" t="n">
        <v>9790</v>
      </c>
      <c r="D13" s="13" t="n">
        <v>181986</v>
      </c>
      <c r="E13" s="13" t="n">
        <v>49034</v>
      </c>
      <c r="F13" s="13" t="n">
        <v>237411</v>
      </c>
      <c r="G13" s="13" t="n">
        <v>58824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49625</v>
      </c>
      <c r="C14" s="13" t="n">
        <v>8619</v>
      </c>
      <c r="D14" s="13" t="n">
        <v>171554</v>
      </c>
      <c r="E14" s="13" t="n">
        <v>47288</v>
      </c>
      <c r="F14" s="13" t="n">
        <v>221179</v>
      </c>
      <c r="G14" s="13" t="n">
        <v>55907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5799</v>
      </c>
      <c r="C15" s="13" t="n">
        <v>1170</v>
      </c>
      <c r="D15" s="13" t="n">
        <v>10431</v>
      </c>
      <c r="E15" s="13" t="n">
        <v>1746</v>
      </c>
      <c r="F15" s="13" t="n">
        <v>16230</v>
      </c>
      <c r="G15" s="13" t="n">
        <v>2916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5617</v>
      </c>
      <c r="C16" s="13" t="n">
        <v>1603</v>
      </c>
      <c r="D16" s="13" t="n">
        <v>5203</v>
      </c>
      <c r="E16" s="13" t="n">
        <v>2857</v>
      </c>
      <c r="F16" s="13" t="n">
        <v>10820</v>
      </c>
      <c r="G16" s="13" t="n">
        <v>4460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31978</v>
      </c>
      <c r="C17" s="13" t="n">
        <v>5760</v>
      </c>
      <c r="D17" s="13" t="n">
        <v>85949</v>
      </c>
      <c r="E17" s="13" t="n">
        <v>16718</v>
      </c>
      <c r="F17" s="13" t="n">
        <v>117927</v>
      </c>
      <c r="G17" s="13" t="n">
        <v>22478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15893</v>
      </c>
      <c r="C18" s="13" t="n">
        <v>1821</v>
      </c>
      <c r="D18" s="13" t="n">
        <v>64466</v>
      </c>
      <c r="E18" s="13" t="n">
        <v>12489</v>
      </c>
      <c r="F18" s="13" t="n">
        <v>80359</v>
      </c>
      <c r="G18" s="13" t="n">
        <v>14310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24539</v>
      </c>
      <c r="G19" s="13" t="n">
        <v>4400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7203</v>
      </c>
      <c r="C20" s="13" t="n">
        <v>1963</v>
      </c>
      <c r="D20" s="13" t="n">
        <v>5825</v>
      </c>
      <c r="E20" s="13" t="n">
        <v>1809</v>
      </c>
      <c r="F20" s="13" t="n">
        <v>13028</v>
      </c>
      <c r="G20" s="13" t="n">
        <v>3772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185365</v>
      </c>
      <c r="C21" s="13" t="n">
        <v>45925</v>
      </c>
      <c r="D21" s="13" t="n">
        <v>429120</v>
      </c>
      <c r="E21" s="13" t="n">
        <v>130770</v>
      </c>
      <c r="F21" s="13" t="n">
        <v>614485</v>
      </c>
      <c r="G21" s="13" t="n">
        <v>176695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94235</v>
      </c>
      <c r="C5" s="22" t="n">
        <v>45040</v>
      </c>
      <c r="D5" s="22" t="n">
        <v>139275</v>
      </c>
    </row>
    <row r="6" customFormat="false" ht="15" hidden="false" customHeight="false" outlineLevel="0" collapsed="false">
      <c r="A6" s="14" t="s">
        <v>89</v>
      </c>
      <c r="B6" s="22" t="n">
        <v>67354</v>
      </c>
      <c r="C6" s="22" t="n">
        <v>33968</v>
      </c>
      <c r="D6" s="22" t="n">
        <v>101322</v>
      </c>
    </row>
    <row r="7" customFormat="false" ht="15" hidden="false" customHeight="false" outlineLevel="0" collapsed="false">
      <c r="A7" s="15" t="s">
        <v>90</v>
      </c>
      <c r="B7" s="22" t="n">
        <v>26881</v>
      </c>
      <c r="C7" s="22" t="n">
        <v>11071</v>
      </c>
      <c r="D7" s="22" t="n">
        <v>37952</v>
      </c>
    </row>
    <row r="8" customFormat="false" ht="15" hidden="false" customHeight="false" outlineLevel="0" collapsed="false">
      <c r="A8" s="12" t="s">
        <v>91</v>
      </c>
      <c r="B8" s="22" t="n">
        <v>143547</v>
      </c>
      <c r="C8" s="22" t="n">
        <v>56436</v>
      </c>
      <c r="D8" s="22" t="n">
        <v>199983</v>
      </c>
    </row>
    <row r="9" customFormat="false" ht="15" hidden="false" customHeight="false" outlineLevel="0" collapsed="false">
      <c r="A9" s="15" t="s">
        <v>92</v>
      </c>
      <c r="B9" s="22" t="n">
        <v>72741</v>
      </c>
      <c r="C9" s="22" t="n">
        <v>32708</v>
      </c>
      <c r="D9" s="22" t="n">
        <v>105449</v>
      </c>
    </row>
    <row r="10" customFormat="false" ht="15" hidden="false" customHeight="false" outlineLevel="0" collapsed="false">
      <c r="A10" s="15" t="s">
        <v>93</v>
      </c>
      <c r="B10" s="22" t="n">
        <v>57100</v>
      </c>
      <c r="C10" s="22" t="n">
        <v>21745</v>
      </c>
      <c r="D10" s="22" t="n">
        <v>78845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15690</v>
      </c>
    </row>
    <row r="12" customFormat="false" ht="15" hidden="false" customHeight="false" outlineLevel="0" collapsed="false">
      <c r="A12" s="12" t="s">
        <v>95</v>
      </c>
      <c r="B12" s="22" t="n">
        <v>186312</v>
      </c>
      <c r="C12" s="22" t="n">
        <v>109923</v>
      </c>
      <c r="D12" s="22" t="n">
        <v>296235</v>
      </c>
    </row>
    <row r="13" customFormat="false" ht="15" hidden="false" customHeight="false" outlineLevel="0" collapsed="false">
      <c r="A13" s="15" t="s">
        <v>96</v>
      </c>
      <c r="B13" s="22" t="n">
        <v>171095</v>
      </c>
      <c r="C13" s="22" t="n">
        <v>105991</v>
      </c>
      <c r="D13" s="22" t="n">
        <v>277086</v>
      </c>
    </row>
    <row r="14" customFormat="false" ht="15" hidden="false" customHeight="false" outlineLevel="0" collapsed="false">
      <c r="A14" s="15" t="s">
        <v>97</v>
      </c>
      <c r="B14" s="22" t="n">
        <v>15217</v>
      </c>
      <c r="C14" s="22" t="n">
        <v>3929</v>
      </c>
      <c r="D14" s="22" t="n">
        <v>19146</v>
      </c>
    </row>
    <row r="15" customFormat="false" ht="15" hidden="false" customHeight="false" outlineLevel="0" collapsed="false">
      <c r="A15" s="12" t="s">
        <v>98</v>
      </c>
      <c r="B15" s="22" t="n">
        <v>11846</v>
      </c>
      <c r="C15" s="22" t="n">
        <v>3434</v>
      </c>
      <c r="D15" s="22" t="n">
        <v>15280</v>
      </c>
    </row>
    <row r="16" customFormat="false" ht="15" hidden="false" customHeight="false" outlineLevel="0" collapsed="false">
      <c r="A16" s="12" t="s">
        <v>99</v>
      </c>
      <c r="B16" s="22" t="n">
        <v>107470</v>
      </c>
      <c r="C16" s="22" t="n">
        <v>32938</v>
      </c>
      <c r="D16" s="22" t="n">
        <v>140405</v>
      </c>
    </row>
    <row r="17" customFormat="false" ht="15" hidden="false" customHeight="false" outlineLevel="0" collapsed="false">
      <c r="A17" s="15" t="s">
        <v>100</v>
      </c>
      <c r="B17" s="22" t="n">
        <v>67793</v>
      </c>
      <c r="C17" s="22" t="n">
        <v>26876</v>
      </c>
      <c r="D17" s="22" t="n">
        <v>94669</v>
      </c>
    </row>
    <row r="18" customFormat="false" ht="15" hidden="false" customHeight="false" outlineLevel="0" collapsed="false">
      <c r="A18" s="15" t="s">
        <v>101</v>
      </c>
      <c r="B18" s="22" t="n">
        <v>24957</v>
      </c>
      <c r="C18" s="22" t="n">
        <v>3982</v>
      </c>
      <c r="D18" s="22" t="n">
        <v>28939</v>
      </c>
    </row>
    <row r="19" customFormat="false" ht="15" hidden="false" customHeight="false" outlineLevel="0" collapsed="false">
      <c r="A19" s="15" t="s">
        <v>102</v>
      </c>
      <c r="B19" s="22" t="n">
        <v>14720</v>
      </c>
      <c r="C19" s="22" t="n">
        <v>2080</v>
      </c>
      <c r="D19" s="22" t="n">
        <v>16800</v>
      </c>
    </row>
    <row r="20" customFormat="false" ht="15" hidden="false" customHeight="false" outlineLevel="0" collapsed="false">
      <c r="A20" s="12" t="s">
        <v>103</v>
      </c>
      <c r="B20" s="22" t="n">
        <v>543411</v>
      </c>
      <c r="C20" s="22" t="n">
        <v>247770</v>
      </c>
      <c r="D20" s="22" t="n">
        <v>79118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62057</v>
      </c>
      <c r="C6" s="13" t="n">
        <v>32178</v>
      </c>
      <c r="D6" s="13" t="n">
        <v>33357</v>
      </c>
      <c r="E6" s="13" t="n">
        <v>11683</v>
      </c>
      <c r="F6" s="13" t="n">
        <v>95414</v>
      </c>
      <c r="G6" s="13" t="n">
        <v>43861</v>
      </c>
    </row>
    <row r="7" customFormat="false" ht="15" hidden="false" customHeight="false" outlineLevel="0" collapsed="false">
      <c r="A7" s="14" t="s">
        <v>89</v>
      </c>
      <c r="B7" s="13" t="n">
        <v>44800</v>
      </c>
      <c r="C7" s="13" t="n">
        <v>22554</v>
      </c>
      <c r="D7" s="13" t="n">
        <v>24896</v>
      </c>
      <c r="E7" s="13" t="n">
        <v>9072</v>
      </c>
      <c r="F7" s="13" t="n">
        <v>69696</v>
      </c>
      <c r="G7" s="13" t="n">
        <v>31626</v>
      </c>
    </row>
    <row r="8" customFormat="false" ht="15" hidden="false" customHeight="false" outlineLevel="0" collapsed="false">
      <c r="A8" s="15" t="s">
        <v>90</v>
      </c>
      <c r="B8" s="13" t="n">
        <v>17257</v>
      </c>
      <c r="C8" s="13" t="n">
        <v>9624</v>
      </c>
      <c r="D8" s="13" t="n">
        <v>8461</v>
      </c>
      <c r="E8" s="13" t="n">
        <v>2610</v>
      </c>
      <c r="F8" s="13" t="n">
        <v>25718</v>
      </c>
      <c r="G8" s="13" t="n">
        <v>12234</v>
      </c>
    </row>
    <row r="9" customFormat="false" ht="15" hidden="false" customHeight="false" outlineLevel="0" collapsed="false">
      <c r="A9" s="12" t="s">
        <v>91</v>
      </c>
      <c r="B9" s="13" t="n">
        <v>104329</v>
      </c>
      <c r="C9" s="13" t="n">
        <v>39218</v>
      </c>
      <c r="D9" s="13" t="n">
        <v>48584</v>
      </c>
      <c r="E9" s="13" t="n">
        <v>7852</v>
      </c>
      <c r="F9" s="13" t="n">
        <v>152913</v>
      </c>
      <c r="G9" s="13" t="n">
        <v>47070</v>
      </c>
    </row>
    <row r="10" customFormat="false" ht="15" hidden="false" customHeight="false" outlineLevel="0" collapsed="false">
      <c r="A10" s="15" t="s">
        <v>92</v>
      </c>
      <c r="B10" s="13" t="n">
        <v>49991</v>
      </c>
      <c r="C10" s="13" t="n">
        <v>22750</v>
      </c>
      <c r="D10" s="13" t="n">
        <v>27205</v>
      </c>
      <c r="E10" s="13" t="n">
        <v>5503</v>
      </c>
      <c r="F10" s="13" t="n">
        <v>77196</v>
      </c>
      <c r="G10" s="13" t="n">
        <v>28253</v>
      </c>
    </row>
    <row r="11" customFormat="false" ht="15" hidden="false" customHeight="false" outlineLevel="0" collapsed="false">
      <c r="A11" s="15" t="s">
        <v>93</v>
      </c>
      <c r="B11" s="13" t="n">
        <v>45342</v>
      </c>
      <c r="C11" s="13" t="n">
        <v>11758</v>
      </c>
      <c r="D11" s="13" t="n">
        <v>19683</v>
      </c>
      <c r="E11" s="13" t="n">
        <v>2062</v>
      </c>
      <c r="F11" s="13" t="n">
        <v>65025</v>
      </c>
      <c r="G11" s="13" t="n">
        <v>13820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10693</v>
      </c>
      <c r="G12" s="13" t="n">
        <v>4997</v>
      </c>
    </row>
    <row r="13" customFormat="false" ht="15" hidden="false" customHeight="false" outlineLevel="0" collapsed="false">
      <c r="A13" s="12" t="s">
        <v>95</v>
      </c>
      <c r="B13" s="13" t="n">
        <v>139913</v>
      </c>
      <c r="C13" s="13" t="n">
        <v>46399</v>
      </c>
      <c r="D13" s="13" t="n">
        <v>97498</v>
      </c>
      <c r="E13" s="13" t="n">
        <v>12425</v>
      </c>
      <c r="F13" s="13" t="n">
        <v>237411</v>
      </c>
      <c r="G13" s="13" t="n">
        <v>58824</v>
      </c>
    </row>
    <row r="14" customFormat="false" ht="15" hidden="false" customHeight="false" outlineLevel="0" collapsed="false">
      <c r="A14" s="15" t="s">
        <v>96</v>
      </c>
      <c r="B14" s="13" t="n">
        <v>127466</v>
      </c>
      <c r="C14" s="13" t="n">
        <v>43629</v>
      </c>
      <c r="D14" s="13" t="n">
        <v>93713</v>
      </c>
      <c r="E14" s="13" t="n">
        <v>12278</v>
      </c>
      <c r="F14" s="13" t="n">
        <v>221179</v>
      </c>
      <c r="G14" s="13" t="n">
        <v>55907</v>
      </c>
    </row>
    <row r="15" customFormat="false" ht="15" hidden="false" customHeight="false" outlineLevel="0" collapsed="false">
      <c r="A15" s="15" t="s">
        <v>97</v>
      </c>
      <c r="B15" s="13" t="n">
        <v>12447</v>
      </c>
      <c r="C15" s="13" t="n">
        <v>2770</v>
      </c>
      <c r="D15" s="13" t="n">
        <v>3783</v>
      </c>
      <c r="E15" s="13" t="n">
        <v>146</v>
      </c>
      <c r="F15" s="13" t="n">
        <v>16230</v>
      </c>
      <c r="G15" s="13" t="n">
        <v>2916</v>
      </c>
    </row>
    <row r="16" customFormat="false" ht="15" hidden="false" customHeight="false" outlineLevel="0" collapsed="false">
      <c r="A16" s="12" t="s">
        <v>98</v>
      </c>
      <c r="B16" s="13" t="n">
        <v>8036</v>
      </c>
      <c r="C16" s="13" t="n">
        <v>3810</v>
      </c>
      <c r="D16" s="13" t="n">
        <v>2784</v>
      </c>
      <c r="E16" s="13" t="n">
        <v>650</v>
      </c>
      <c r="F16" s="13" t="n">
        <v>10820</v>
      </c>
      <c r="G16" s="13" t="n">
        <v>4460</v>
      </c>
    </row>
    <row r="17" customFormat="false" ht="15" hidden="false" customHeight="false" outlineLevel="0" collapsed="false">
      <c r="A17" s="12" t="s">
        <v>99</v>
      </c>
      <c r="B17" s="13" t="n">
        <v>87050</v>
      </c>
      <c r="C17" s="13" t="n">
        <v>20420</v>
      </c>
      <c r="D17" s="13" t="n">
        <v>30876</v>
      </c>
      <c r="E17" s="13" t="n">
        <v>2062</v>
      </c>
      <c r="F17" s="13" t="n">
        <v>117927</v>
      </c>
      <c r="G17" s="13" t="n">
        <v>22478</v>
      </c>
    </row>
    <row r="18" customFormat="false" ht="15" hidden="false" customHeight="false" outlineLevel="0" collapsed="false">
      <c r="A18" s="15" t="s">
        <v>100</v>
      </c>
      <c r="B18" s="13" t="n">
        <v>55225</v>
      </c>
      <c r="C18" s="13" t="n">
        <v>12568</v>
      </c>
      <c r="D18" s="13" t="n">
        <v>25134</v>
      </c>
      <c r="E18" s="13" t="n">
        <v>1742</v>
      </c>
      <c r="F18" s="13" t="n">
        <v>80359</v>
      </c>
      <c r="G18" s="13" t="n">
        <v>14310</v>
      </c>
    </row>
    <row r="19" customFormat="false" ht="15" hidden="false" customHeight="false" outlineLevel="0" collapsed="false">
      <c r="A19" s="15" t="s">
        <v>101</v>
      </c>
      <c r="B19" s="13" t="n">
        <v>20733</v>
      </c>
      <c r="C19" s="13" t="n">
        <v>4224</v>
      </c>
      <c r="D19" s="13" t="n">
        <v>3806</v>
      </c>
      <c r="E19" s="13" t="n">
        <v>176</v>
      </c>
      <c r="F19" s="13" t="n">
        <v>24539</v>
      </c>
      <c r="G19" s="13" t="n">
        <v>4400</v>
      </c>
    </row>
    <row r="20" customFormat="false" ht="15" hidden="false" customHeight="false" outlineLevel="0" collapsed="false">
      <c r="A20" s="15" t="s">
        <v>102</v>
      </c>
      <c r="B20" s="13" t="n">
        <v>11092</v>
      </c>
      <c r="C20" s="13" t="n">
        <v>3628</v>
      </c>
      <c r="D20" s="13" t="n">
        <v>1936</v>
      </c>
      <c r="E20" s="13" t="n">
        <v>144</v>
      </c>
      <c r="F20" s="13" t="n">
        <v>13028</v>
      </c>
      <c r="G20" s="13" t="n">
        <v>3772</v>
      </c>
    </row>
    <row r="21" customFormat="false" ht="15" hidden="false" customHeight="false" outlineLevel="0" collapsed="false">
      <c r="A21" s="12" t="s">
        <v>103</v>
      </c>
      <c r="B21" s="13" t="n">
        <v>401386</v>
      </c>
      <c r="C21" s="13" t="n">
        <v>142025</v>
      </c>
      <c r="D21" s="13" t="n">
        <v>213099</v>
      </c>
      <c r="E21" s="13" t="n">
        <v>34671</v>
      </c>
      <c r="F21" s="13" t="n">
        <v>614485</v>
      </c>
      <c r="G21" s="13" t="n">
        <v>17669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323909</v>
      </c>
      <c r="C5" s="13" t="n">
        <v>761110</v>
      </c>
      <c r="D5" s="13" t="n">
        <v>1085019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201948</v>
      </c>
      <c r="C6" s="13" t="n">
        <v>647405</v>
      </c>
      <c r="D6" s="13" t="n">
        <v>84935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121961</v>
      </c>
      <c r="C7" s="13" t="n">
        <v>113704</v>
      </c>
      <c r="D7" s="13" t="n">
        <v>235665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513806</v>
      </c>
      <c r="C8" s="13" t="n">
        <v>976503</v>
      </c>
      <c r="D8" s="13" t="n">
        <v>1490309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395413</v>
      </c>
      <c r="C9" s="13" t="n">
        <v>525802</v>
      </c>
      <c r="D9" s="13" t="n">
        <v>921215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87496</v>
      </c>
      <c r="C10" s="13" t="n">
        <v>412171</v>
      </c>
      <c r="D10" s="13" t="n">
        <v>49966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69420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444650</v>
      </c>
      <c r="C12" s="13" t="n">
        <v>1945653</v>
      </c>
      <c r="D12" s="13" t="n">
        <v>2390303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406966</v>
      </c>
      <c r="C13" s="13" t="n">
        <v>1868344</v>
      </c>
      <c r="D13" s="13" t="n">
        <v>2275310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37684</v>
      </c>
      <c r="C14" s="13" t="n">
        <v>77310</v>
      </c>
      <c r="D14" s="13" t="n">
        <v>114994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33026</v>
      </c>
      <c r="C15" s="13" t="n">
        <v>54965</v>
      </c>
      <c r="D15" s="13" t="n">
        <v>87990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201027</v>
      </c>
      <c r="C16" s="13" t="n">
        <v>706319</v>
      </c>
      <c r="D16" s="13" t="n">
        <v>907345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117854</v>
      </c>
      <c r="C17" s="13" t="n">
        <v>548677</v>
      </c>
      <c r="D17" s="13" t="n">
        <v>666531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158530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38725</v>
      </c>
      <c r="C19" s="13" t="n">
        <v>43558</v>
      </c>
      <c r="D19" s="13" t="n">
        <v>82283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516413</v>
      </c>
      <c r="C20" s="13" t="n">
        <v>4444548</v>
      </c>
      <c r="D20" s="13" t="n">
        <v>5960961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221096</v>
      </c>
      <c r="C6" s="13" t="n">
        <v>102813</v>
      </c>
      <c r="D6" s="13" t="n">
        <v>460144</v>
      </c>
      <c r="E6" s="13" t="n">
        <v>300966</v>
      </c>
      <c r="F6" s="13" t="n">
        <v>681240</v>
      </c>
      <c r="G6" s="13" t="n">
        <v>403779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158121</v>
      </c>
      <c r="C7" s="13" t="n">
        <v>43827</v>
      </c>
      <c r="D7" s="13" t="n">
        <v>372320</v>
      </c>
      <c r="E7" s="13" t="n">
        <v>275085</v>
      </c>
      <c r="F7" s="13" t="n">
        <v>530441</v>
      </c>
      <c r="G7" s="13" t="n">
        <v>318912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62975</v>
      </c>
      <c r="C8" s="13" t="n">
        <v>58986</v>
      </c>
      <c r="D8" s="13" t="n">
        <v>87823</v>
      </c>
      <c r="E8" s="13" t="n">
        <v>25881</v>
      </c>
      <c r="F8" s="13" t="n">
        <v>150798</v>
      </c>
      <c r="G8" s="13" t="n">
        <v>84867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377098</v>
      </c>
      <c r="C9" s="13" t="n">
        <v>136708</v>
      </c>
      <c r="D9" s="13" t="n">
        <v>703385</v>
      </c>
      <c r="E9" s="13" t="n">
        <v>273118</v>
      </c>
      <c r="F9" s="13" t="n">
        <v>1080483</v>
      </c>
      <c r="G9" s="13" t="n">
        <v>409826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273297</v>
      </c>
      <c r="C10" s="13" t="n">
        <v>122116</v>
      </c>
      <c r="D10" s="13" t="n">
        <v>337449</v>
      </c>
      <c r="E10" s="13" t="n">
        <v>188353</v>
      </c>
      <c r="F10" s="13" t="n">
        <v>610746</v>
      </c>
      <c r="G10" s="13" t="n">
        <v>310469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79373</v>
      </c>
      <c r="C11" s="13" t="n">
        <v>8123</v>
      </c>
      <c r="D11" s="13" t="n">
        <v>344217</v>
      </c>
      <c r="E11" s="13" t="n">
        <v>67954</v>
      </c>
      <c r="F11" s="13" t="n">
        <v>423590</v>
      </c>
      <c r="G11" s="13" t="n">
        <v>76077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46146</v>
      </c>
      <c r="G12" s="13" t="n">
        <v>23274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386157</v>
      </c>
      <c r="C13" s="13" t="n">
        <v>58493</v>
      </c>
      <c r="D13" s="13" t="n">
        <v>1506610</v>
      </c>
      <c r="E13" s="13" t="n">
        <v>439043</v>
      </c>
      <c r="F13" s="13" t="n">
        <v>1892767</v>
      </c>
      <c r="G13" s="13" t="n">
        <v>497536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352169</v>
      </c>
      <c r="C14" s="13" t="n">
        <v>54797</v>
      </c>
      <c r="D14" s="13" t="n">
        <v>1434979</v>
      </c>
      <c r="E14" s="13" t="n">
        <v>433365</v>
      </c>
      <c r="F14" s="13" t="n">
        <v>1787148</v>
      </c>
      <c r="G14" s="13" t="n">
        <v>488162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33989</v>
      </c>
      <c r="C15" s="13" t="n">
        <v>3695</v>
      </c>
      <c r="D15" s="13" t="n">
        <v>71631</v>
      </c>
      <c r="E15" s="13" t="n">
        <v>5679</v>
      </c>
      <c r="F15" s="13" t="n">
        <v>105620</v>
      </c>
      <c r="G15" s="13" t="n">
        <v>9374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25859</v>
      </c>
      <c r="C16" s="13" t="n">
        <v>7167</v>
      </c>
      <c r="D16" s="13" t="n">
        <v>33372</v>
      </c>
      <c r="E16" s="13" t="n">
        <v>21593</v>
      </c>
      <c r="F16" s="13" t="n">
        <v>59231</v>
      </c>
      <c r="G16" s="13" t="n">
        <v>28759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179183</v>
      </c>
      <c r="C17" s="13" t="n">
        <v>21844</v>
      </c>
      <c r="D17" s="13" t="n">
        <v>612972</v>
      </c>
      <c r="E17" s="13" t="n">
        <v>93346</v>
      </c>
      <c r="F17" s="13" t="n">
        <v>792155</v>
      </c>
      <c r="G17" s="13" t="n">
        <v>115190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108506</v>
      </c>
      <c r="C18" s="13" t="n">
        <v>9348</v>
      </c>
      <c r="D18" s="13" t="n">
        <v>473151</v>
      </c>
      <c r="E18" s="13" t="n">
        <v>75526</v>
      </c>
      <c r="F18" s="13" t="n">
        <v>581657</v>
      </c>
      <c r="G18" s="13" t="n">
        <v>84874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141786</v>
      </c>
      <c r="G19" s="13" t="n">
        <v>16744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32742</v>
      </c>
      <c r="C20" s="13" t="n">
        <v>5983</v>
      </c>
      <c r="D20" s="13" t="n">
        <v>35970</v>
      </c>
      <c r="E20" s="13" t="n">
        <v>7588</v>
      </c>
      <c r="F20" s="13" t="n">
        <v>68712</v>
      </c>
      <c r="G20" s="13" t="n">
        <v>13571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1189391</v>
      </c>
      <c r="C21" s="13" t="n">
        <v>327022</v>
      </c>
      <c r="D21" s="13" t="n">
        <v>3316483</v>
      </c>
      <c r="E21" s="13" t="n">
        <v>1128065</v>
      </c>
      <c r="F21" s="13" t="n">
        <v>4505874</v>
      </c>
      <c r="G21" s="13" t="n">
        <v>1455087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640749</v>
      </c>
      <c r="C5" s="22" t="n">
        <v>444270</v>
      </c>
      <c r="D5" s="22" t="n">
        <v>1085019</v>
      </c>
    </row>
    <row r="6" customFormat="false" ht="15" hidden="false" customHeight="false" outlineLevel="0" collapsed="false">
      <c r="A6" s="14" t="s">
        <v>89</v>
      </c>
      <c r="B6" s="22" t="n">
        <v>506851</v>
      </c>
      <c r="C6" s="22" t="n">
        <v>342502</v>
      </c>
      <c r="D6" s="22" t="n">
        <v>849353</v>
      </c>
    </row>
    <row r="7" customFormat="false" ht="15" hidden="false" customHeight="false" outlineLevel="0" collapsed="false">
      <c r="A7" s="15" t="s">
        <v>90</v>
      </c>
      <c r="B7" s="22" t="n">
        <v>133897</v>
      </c>
      <c r="C7" s="22" t="n">
        <v>101768</v>
      </c>
      <c r="D7" s="22" t="n">
        <v>235665</v>
      </c>
    </row>
    <row r="8" customFormat="false" ht="15" hidden="false" customHeight="false" outlineLevel="0" collapsed="false">
      <c r="A8" s="12" t="s">
        <v>91</v>
      </c>
      <c r="B8" s="22" t="n">
        <v>953807</v>
      </c>
      <c r="C8" s="22" t="n">
        <v>536497</v>
      </c>
      <c r="D8" s="22" t="n">
        <v>1490309</v>
      </c>
    </row>
    <row r="9" customFormat="false" ht="15" hidden="false" customHeight="false" outlineLevel="0" collapsed="false">
      <c r="A9" s="15" t="s">
        <v>92</v>
      </c>
      <c r="B9" s="22" t="n">
        <v>593630</v>
      </c>
      <c r="C9" s="22" t="n">
        <v>327585</v>
      </c>
      <c r="D9" s="22" t="n">
        <v>921215</v>
      </c>
    </row>
    <row r="10" customFormat="false" ht="15" hidden="false" customHeight="false" outlineLevel="0" collapsed="false">
      <c r="A10" s="15" t="s">
        <v>93</v>
      </c>
      <c r="B10" s="22" t="n">
        <v>310455</v>
      </c>
      <c r="C10" s="22" t="n">
        <v>189212</v>
      </c>
      <c r="D10" s="22" t="n">
        <v>499667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69420</v>
      </c>
    </row>
    <row r="12" customFormat="false" ht="15" hidden="false" customHeight="false" outlineLevel="0" collapsed="false">
      <c r="A12" s="12" t="s">
        <v>95</v>
      </c>
      <c r="B12" s="22" t="n">
        <v>1305035</v>
      </c>
      <c r="C12" s="22" t="n">
        <v>1085268</v>
      </c>
      <c r="D12" s="22" t="n">
        <v>2390303</v>
      </c>
    </row>
    <row r="13" customFormat="false" ht="15" hidden="false" customHeight="false" outlineLevel="0" collapsed="false">
      <c r="A13" s="15" t="s">
        <v>96</v>
      </c>
      <c r="B13" s="22" t="n">
        <v>1229659</v>
      </c>
      <c r="C13" s="22" t="n">
        <v>1045651</v>
      </c>
      <c r="D13" s="22" t="n">
        <v>2275310</v>
      </c>
    </row>
    <row r="14" customFormat="false" ht="15" hidden="false" customHeight="false" outlineLevel="0" collapsed="false">
      <c r="A14" s="15" t="s">
        <v>97</v>
      </c>
      <c r="B14" s="22" t="n">
        <v>75377</v>
      </c>
      <c r="C14" s="22" t="n">
        <v>39617</v>
      </c>
      <c r="D14" s="22" t="n">
        <v>114994</v>
      </c>
    </row>
    <row r="15" customFormat="false" ht="15" hidden="false" customHeight="false" outlineLevel="0" collapsed="false">
      <c r="A15" s="12" t="s">
        <v>98</v>
      </c>
      <c r="B15" s="22" t="n">
        <v>58471</v>
      </c>
      <c r="C15" s="22" t="n">
        <v>29519</v>
      </c>
      <c r="D15" s="22" t="n">
        <v>87990</v>
      </c>
    </row>
    <row r="16" customFormat="false" ht="15" hidden="false" customHeight="false" outlineLevel="0" collapsed="false">
      <c r="A16" s="12" t="s">
        <v>99</v>
      </c>
      <c r="B16" s="22" t="n">
        <v>609519</v>
      </c>
      <c r="C16" s="22" t="n">
        <v>297826</v>
      </c>
      <c r="D16" s="22" t="n">
        <v>907345</v>
      </c>
    </row>
    <row r="17" customFormat="false" ht="15" hidden="false" customHeight="false" outlineLevel="0" collapsed="false">
      <c r="A17" s="15" t="s">
        <v>100</v>
      </c>
      <c r="B17" s="22" t="n">
        <v>424921</v>
      </c>
      <c r="C17" s="22" t="n">
        <v>241610</v>
      </c>
      <c r="D17" s="22" t="n">
        <v>666531</v>
      </c>
    </row>
    <row r="18" customFormat="false" ht="15" hidden="false" customHeight="false" outlineLevel="0" collapsed="false">
      <c r="A18" s="15" t="s">
        <v>101</v>
      </c>
      <c r="B18" s="22" t="n">
        <v>122260</v>
      </c>
      <c r="C18" s="22" t="n">
        <v>36270</v>
      </c>
      <c r="D18" s="22" t="n">
        <v>158530</v>
      </c>
    </row>
    <row r="19" customFormat="false" ht="15" hidden="false" customHeight="false" outlineLevel="0" collapsed="false">
      <c r="A19" s="15" t="s">
        <v>102</v>
      </c>
      <c r="B19" s="22" t="n">
        <v>62338</v>
      </c>
      <c r="C19" s="22" t="n">
        <v>19945</v>
      </c>
      <c r="D19" s="22" t="n">
        <v>82283</v>
      </c>
    </row>
    <row r="20" customFormat="false" ht="15" hidden="false" customHeight="false" outlineLevel="0" collapsed="false">
      <c r="A20" s="12" t="s">
        <v>103</v>
      </c>
      <c r="B20" s="22" t="n">
        <v>3567581</v>
      </c>
      <c r="C20" s="22" t="n">
        <v>2393380</v>
      </c>
      <c r="D20" s="22" t="n">
        <v>596096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371038</v>
      </c>
      <c r="C6" s="13" t="n">
        <v>269711</v>
      </c>
      <c r="D6" s="13" t="n">
        <v>310201</v>
      </c>
      <c r="E6" s="13" t="n">
        <v>134069</v>
      </c>
      <c r="F6" s="13" t="n">
        <v>681240</v>
      </c>
      <c r="G6" s="13" t="n">
        <v>403779</v>
      </c>
    </row>
    <row r="7" customFormat="false" ht="15" hidden="false" customHeight="false" outlineLevel="0" collapsed="false">
      <c r="A7" s="14" t="s">
        <v>89</v>
      </c>
      <c r="B7" s="13" t="n">
        <v>293339</v>
      </c>
      <c r="C7" s="13" t="n">
        <v>213512</v>
      </c>
      <c r="D7" s="13" t="n">
        <v>237102</v>
      </c>
      <c r="E7" s="13" t="n">
        <v>105400</v>
      </c>
      <c r="F7" s="13" t="n">
        <v>530441</v>
      </c>
      <c r="G7" s="13" t="n">
        <v>318912</v>
      </c>
    </row>
    <row r="8" customFormat="false" ht="15" hidden="false" customHeight="false" outlineLevel="0" collapsed="false">
      <c r="A8" s="15" t="s">
        <v>90</v>
      </c>
      <c r="B8" s="13" t="n">
        <v>77698</v>
      </c>
      <c r="C8" s="13" t="n">
        <v>56199</v>
      </c>
      <c r="D8" s="13" t="n">
        <v>73100</v>
      </c>
      <c r="E8" s="13" t="n">
        <v>28668</v>
      </c>
      <c r="F8" s="13" t="n">
        <v>150798</v>
      </c>
      <c r="G8" s="13" t="n">
        <v>84867</v>
      </c>
    </row>
    <row r="9" customFormat="false" ht="15" hidden="false" customHeight="false" outlineLevel="0" collapsed="false">
      <c r="A9" s="12" t="s">
        <v>91</v>
      </c>
      <c r="B9" s="13" t="n">
        <v>634553</v>
      </c>
      <c r="C9" s="13" t="n">
        <v>319254</v>
      </c>
      <c r="D9" s="13" t="n">
        <v>445930</v>
      </c>
      <c r="E9" s="13" t="n">
        <v>90567</v>
      </c>
      <c r="F9" s="13" t="n">
        <v>1080483</v>
      </c>
      <c r="G9" s="13" t="n">
        <v>409826</v>
      </c>
    </row>
    <row r="10" customFormat="false" ht="15" hidden="false" customHeight="false" outlineLevel="0" collapsed="false">
      <c r="A10" s="15" t="s">
        <v>92</v>
      </c>
      <c r="B10" s="13" t="n">
        <v>352330</v>
      </c>
      <c r="C10" s="13" t="n">
        <v>241300</v>
      </c>
      <c r="D10" s="13" t="n">
        <v>258416</v>
      </c>
      <c r="E10" s="13" t="n">
        <v>69169</v>
      </c>
      <c r="F10" s="13" t="n">
        <v>610746</v>
      </c>
      <c r="G10" s="13" t="n">
        <v>310469</v>
      </c>
    </row>
    <row r="11" customFormat="false" ht="15" hidden="false" customHeight="false" outlineLevel="0" collapsed="false">
      <c r="A11" s="15" t="s">
        <v>93</v>
      </c>
      <c r="B11" s="13" t="n">
        <v>249873</v>
      </c>
      <c r="C11" s="13" t="n">
        <v>60582</v>
      </c>
      <c r="D11" s="13" t="n">
        <v>173717</v>
      </c>
      <c r="E11" s="13" t="n">
        <v>15495</v>
      </c>
      <c r="F11" s="13" t="n">
        <v>423590</v>
      </c>
      <c r="G11" s="13" t="n">
        <v>76077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46146</v>
      </c>
      <c r="G12" s="13" t="n">
        <v>23274</v>
      </c>
    </row>
    <row r="13" customFormat="false" ht="15" hidden="false" customHeight="false" outlineLevel="0" collapsed="false">
      <c r="A13" s="12" t="s">
        <v>95</v>
      </c>
      <c r="B13" s="13" t="n">
        <v>938512</v>
      </c>
      <c r="C13" s="13" t="n">
        <v>366523</v>
      </c>
      <c r="D13" s="13" t="n">
        <v>954255</v>
      </c>
      <c r="E13" s="13" t="n">
        <v>131013</v>
      </c>
      <c r="F13" s="13" t="n">
        <v>1892767</v>
      </c>
      <c r="G13" s="13" t="n">
        <v>497536</v>
      </c>
    </row>
    <row r="14" customFormat="false" ht="15" hidden="false" customHeight="false" outlineLevel="0" collapsed="false">
      <c r="A14" s="15" t="s">
        <v>96</v>
      </c>
      <c r="B14" s="13" t="n">
        <v>870915</v>
      </c>
      <c r="C14" s="13" t="n">
        <v>358744</v>
      </c>
      <c r="D14" s="13" t="n">
        <v>916233</v>
      </c>
      <c r="E14" s="13" t="n">
        <v>129418</v>
      </c>
      <c r="F14" s="13" t="n">
        <v>1787148</v>
      </c>
      <c r="G14" s="13" t="n">
        <v>488162</v>
      </c>
    </row>
    <row r="15" customFormat="false" ht="15" hidden="false" customHeight="false" outlineLevel="0" collapsed="false">
      <c r="A15" s="15" t="s">
        <v>97</v>
      </c>
      <c r="B15" s="13" t="n">
        <v>67598</v>
      </c>
      <c r="C15" s="13" t="n">
        <v>7779</v>
      </c>
      <c r="D15" s="13" t="n">
        <v>38022</v>
      </c>
      <c r="E15" s="13" t="n">
        <v>1595</v>
      </c>
      <c r="F15" s="13" t="n">
        <v>105620</v>
      </c>
      <c r="G15" s="13" t="n">
        <v>9374</v>
      </c>
    </row>
    <row r="16" customFormat="false" ht="15" hidden="false" customHeight="false" outlineLevel="0" collapsed="false">
      <c r="A16" s="12" t="s">
        <v>98</v>
      </c>
      <c r="B16" s="13" t="n">
        <v>37393</v>
      </c>
      <c r="C16" s="13" t="n">
        <v>21078</v>
      </c>
      <c r="D16" s="13" t="n">
        <v>21838</v>
      </c>
      <c r="E16" s="13" t="n">
        <v>7681</v>
      </c>
      <c r="F16" s="13" t="n">
        <v>59231</v>
      </c>
      <c r="G16" s="13" t="n">
        <v>28759</v>
      </c>
    </row>
    <row r="17" customFormat="false" ht="15" hidden="false" customHeight="false" outlineLevel="0" collapsed="false">
      <c r="A17" s="12" t="s">
        <v>99</v>
      </c>
      <c r="B17" s="13" t="n">
        <v>510865</v>
      </c>
      <c r="C17" s="13" t="n">
        <v>98653</v>
      </c>
      <c r="D17" s="13" t="n">
        <v>281290</v>
      </c>
      <c r="E17" s="13" t="n">
        <v>16536</v>
      </c>
      <c r="F17" s="13" t="n">
        <v>792155</v>
      </c>
      <c r="G17" s="13" t="n">
        <v>115190</v>
      </c>
    </row>
    <row r="18" customFormat="false" ht="15" hidden="false" customHeight="false" outlineLevel="0" collapsed="false">
      <c r="A18" s="15" t="s">
        <v>100</v>
      </c>
      <c r="B18" s="13" t="n">
        <v>352965</v>
      </c>
      <c r="C18" s="13" t="n">
        <v>71956</v>
      </c>
      <c r="D18" s="13" t="n">
        <v>228692</v>
      </c>
      <c r="E18" s="13" t="n">
        <v>12918</v>
      </c>
      <c r="F18" s="13" t="n">
        <v>581657</v>
      </c>
      <c r="G18" s="13" t="n">
        <v>84874</v>
      </c>
    </row>
    <row r="19" customFormat="false" ht="15" hidden="false" customHeight="false" outlineLevel="0" collapsed="false">
      <c r="A19" s="15" t="s">
        <v>101</v>
      </c>
      <c r="B19" s="13" t="n">
        <v>107596</v>
      </c>
      <c r="C19" s="13" t="n">
        <v>14664</v>
      </c>
      <c r="D19" s="13" t="n">
        <v>34190</v>
      </c>
      <c r="E19" s="13" t="n">
        <v>2080</v>
      </c>
      <c r="F19" s="13" t="n">
        <v>141786</v>
      </c>
      <c r="G19" s="13" t="n">
        <v>16744</v>
      </c>
    </row>
    <row r="20" customFormat="false" ht="15" hidden="false" customHeight="false" outlineLevel="0" collapsed="false">
      <c r="A20" s="15" t="s">
        <v>102</v>
      </c>
      <c r="B20" s="13" t="n">
        <v>50304</v>
      </c>
      <c r="C20" s="13" t="n">
        <v>12034</v>
      </c>
      <c r="D20" s="13" t="n">
        <v>18408</v>
      </c>
      <c r="E20" s="13" t="n">
        <v>1537</v>
      </c>
      <c r="F20" s="13" t="n">
        <v>68712</v>
      </c>
      <c r="G20" s="13" t="n">
        <v>13571</v>
      </c>
    </row>
    <row r="21" customFormat="false" ht="15" hidden="false" customHeight="false" outlineLevel="0" collapsed="false">
      <c r="A21" s="12" t="s">
        <v>103</v>
      </c>
      <c r="B21" s="13" t="n">
        <v>2492361</v>
      </c>
      <c r="C21" s="13" t="n">
        <v>1075220</v>
      </c>
      <c r="D21" s="13" t="n">
        <v>2013513</v>
      </c>
      <c r="E21" s="13" t="n">
        <v>379866</v>
      </c>
      <c r="F21" s="13" t="n">
        <v>4505874</v>
      </c>
      <c r="G21" s="13" t="n">
        <v>145508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516413</v>
      </c>
      <c r="C5" s="30" t="n">
        <v>4444548</v>
      </c>
      <c r="D5" s="30" t="n">
        <v>5960961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1189391</v>
      </c>
      <c r="C6" s="30" t="n">
        <v>3316483</v>
      </c>
      <c r="D6" s="30" t="n">
        <v>4505874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327022</v>
      </c>
      <c r="C7" s="30" t="n">
        <v>1128065</v>
      </c>
      <c r="D7" s="30" t="n">
        <v>1455087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326579</v>
      </c>
      <c r="C8" s="30" t="n">
        <v>1126717</v>
      </c>
      <c r="D8" s="30" t="n">
        <v>1453296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32831</v>
      </c>
      <c r="C9" s="30" t="n">
        <v>268357</v>
      </c>
      <c r="D9" s="30" t="n">
        <v>401188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20165</v>
      </c>
      <c r="C10" s="30" t="n">
        <v>73003</v>
      </c>
      <c r="D10" s="30" t="n">
        <v>93168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300</v>
      </c>
      <c r="C11" s="30" t="n">
        <v>1727</v>
      </c>
      <c r="D11" s="30" t="n">
        <v>2027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12552</v>
      </c>
      <c r="C12" s="30" t="n">
        <v>61529</v>
      </c>
      <c r="D12" s="30" t="n">
        <v>74081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4309</v>
      </c>
      <c r="C13" s="30" t="n">
        <v>12597</v>
      </c>
      <c r="D13" s="30" t="n">
        <v>16906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06608</v>
      </c>
      <c r="C14" s="30" t="n">
        <v>361839</v>
      </c>
      <c r="D14" s="30" t="n">
        <v>468447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36698</v>
      </c>
      <c r="C15" s="30" t="n">
        <v>314329</v>
      </c>
      <c r="D15" s="30" t="n">
        <v>351027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6377</v>
      </c>
      <c r="C16" s="30" t="n">
        <v>17370</v>
      </c>
      <c r="D16" s="30" t="n">
        <v>23747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6739</v>
      </c>
      <c r="C17" s="30" t="n">
        <v>15966</v>
      </c>
      <c r="D17" s="30" t="n">
        <v>22705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443</v>
      </c>
      <c r="C18" s="30" t="n">
        <v>1348</v>
      </c>
      <c r="D18" s="30" t="n">
        <v>1791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085019</v>
      </c>
      <c r="C5" s="30" t="n">
        <v>849353</v>
      </c>
      <c r="D5" s="30" t="n">
        <v>235665</v>
      </c>
      <c r="E5" s="43" t="n">
        <v>1490309</v>
      </c>
      <c r="F5" s="30" t="n">
        <v>921215</v>
      </c>
      <c r="G5" s="30" t="n">
        <v>499667</v>
      </c>
      <c r="H5" s="30" t="n">
        <v>69420</v>
      </c>
      <c r="I5" s="43" t="n">
        <v>2390303</v>
      </c>
      <c r="J5" s="30" t="n">
        <v>2275310</v>
      </c>
      <c r="K5" s="30" t="n">
        <v>114994</v>
      </c>
      <c r="L5" s="43" t="n">
        <v>87990</v>
      </c>
      <c r="M5" s="43" t="n">
        <v>907345</v>
      </c>
      <c r="N5" s="30" t="n">
        <v>666531</v>
      </c>
      <c r="O5" s="30" t="n">
        <v>158530</v>
      </c>
      <c r="P5" s="30" t="n">
        <v>82283</v>
      </c>
      <c r="Q5" s="43" t="n">
        <v>5960961</v>
      </c>
    </row>
    <row r="6" customFormat="false" ht="17.25" hidden="false" customHeight="false" outlineLevel="0" collapsed="false">
      <c r="A6" s="34" t="s">
        <v>118</v>
      </c>
      <c r="B6" s="43" t="n">
        <v>681240</v>
      </c>
      <c r="C6" s="30" t="n">
        <v>530441</v>
      </c>
      <c r="D6" s="30" t="n">
        <v>150798</v>
      </c>
      <c r="E6" s="43" t="n">
        <v>1080483</v>
      </c>
      <c r="F6" s="30" t="n">
        <v>610746</v>
      </c>
      <c r="G6" s="30" t="n">
        <v>423590</v>
      </c>
      <c r="H6" s="30" t="n">
        <v>46146</v>
      </c>
      <c r="I6" s="43" t="n">
        <v>1892767</v>
      </c>
      <c r="J6" s="30" t="n">
        <v>1787148</v>
      </c>
      <c r="K6" s="30" t="n">
        <v>105620</v>
      </c>
      <c r="L6" s="43" t="n">
        <v>59231</v>
      </c>
      <c r="M6" s="43" t="n">
        <v>792155</v>
      </c>
      <c r="N6" s="30" t="n">
        <v>581657</v>
      </c>
      <c r="O6" s="30" t="n">
        <v>141786</v>
      </c>
      <c r="P6" s="30" t="n">
        <v>68712</v>
      </c>
      <c r="Q6" s="43" t="n">
        <v>4505874</v>
      </c>
    </row>
    <row r="7" customFormat="false" ht="17.25" hidden="false" customHeight="false" outlineLevel="0" collapsed="false">
      <c r="A7" s="35" t="s">
        <v>119</v>
      </c>
      <c r="B7" s="43" t="n">
        <v>403779</v>
      </c>
      <c r="C7" s="30" t="n">
        <v>318912</v>
      </c>
      <c r="D7" s="30" t="n">
        <v>84867</v>
      </c>
      <c r="E7" s="43" t="n">
        <v>409826</v>
      </c>
      <c r="F7" s="30" t="n">
        <v>310469</v>
      </c>
      <c r="G7" s="30" t="n">
        <v>76077</v>
      </c>
      <c r="H7" s="30" t="n">
        <v>23274</v>
      </c>
      <c r="I7" s="43" t="n">
        <v>497536</v>
      </c>
      <c r="J7" s="30" t="n">
        <v>488162</v>
      </c>
      <c r="K7" s="30" t="n">
        <v>9374</v>
      </c>
      <c r="L7" s="43" t="n">
        <v>28759</v>
      </c>
      <c r="M7" s="43" t="n">
        <v>115190</v>
      </c>
      <c r="N7" s="30" t="n">
        <v>84874</v>
      </c>
      <c r="O7" s="30" t="n">
        <v>16744</v>
      </c>
      <c r="P7" s="30" t="n">
        <v>13571</v>
      </c>
      <c r="Q7" s="43" t="n">
        <v>1455087</v>
      </c>
    </row>
    <row r="8" customFormat="false" ht="15" hidden="false" customHeight="false" outlineLevel="0" collapsed="false">
      <c r="A8" s="36" t="s">
        <v>120</v>
      </c>
      <c r="B8" s="43" t="n">
        <v>402843</v>
      </c>
      <c r="C8" s="30" t="s">
        <v>108</v>
      </c>
      <c r="D8" s="30" t="s">
        <v>108</v>
      </c>
      <c r="E8" s="43" t="n">
        <v>409623</v>
      </c>
      <c r="F8" s="30" t="s">
        <v>108</v>
      </c>
      <c r="G8" s="30" t="s">
        <v>108</v>
      </c>
      <c r="H8" s="30" t="s">
        <v>108</v>
      </c>
      <c r="I8" s="43" t="n">
        <v>497381</v>
      </c>
      <c r="J8" s="30" t="s">
        <v>108</v>
      </c>
      <c r="K8" s="30" t="s">
        <v>108</v>
      </c>
      <c r="L8" s="43" t="n">
        <v>28665</v>
      </c>
      <c r="M8" s="43" t="n">
        <v>114786</v>
      </c>
      <c r="N8" s="30" t="s">
        <v>108</v>
      </c>
      <c r="O8" s="30" t="s">
        <v>108</v>
      </c>
      <c r="P8" s="30" t="s">
        <v>108</v>
      </c>
      <c r="Q8" s="43" t="n">
        <v>1453296</v>
      </c>
    </row>
    <row r="9" customFormat="false" ht="15" hidden="false" customHeight="false" outlineLevel="0" collapsed="false">
      <c r="A9" s="37" t="s">
        <v>121</v>
      </c>
      <c r="B9" s="43" t="n">
        <v>17554</v>
      </c>
      <c r="C9" s="30" t="s">
        <v>108</v>
      </c>
      <c r="D9" s="30" t="s">
        <v>108</v>
      </c>
      <c r="E9" s="43" t="n">
        <v>214748</v>
      </c>
      <c r="F9" s="30" t="s">
        <v>108</v>
      </c>
      <c r="G9" s="30" t="s">
        <v>108</v>
      </c>
      <c r="H9" s="30" t="s">
        <v>108</v>
      </c>
      <c r="I9" s="43" t="n">
        <v>148252</v>
      </c>
      <c r="J9" s="30" t="s">
        <v>108</v>
      </c>
      <c r="K9" s="30" t="s">
        <v>108</v>
      </c>
      <c r="L9" s="43" t="n">
        <v>910</v>
      </c>
      <c r="M9" s="43" t="n">
        <v>19726</v>
      </c>
      <c r="N9" s="30" t="s">
        <v>108</v>
      </c>
      <c r="O9" s="30" t="s">
        <v>108</v>
      </c>
      <c r="P9" s="30" t="s">
        <v>108</v>
      </c>
      <c r="Q9" s="43" t="n">
        <v>401188</v>
      </c>
    </row>
    <row r="10" customFormat="false" ht="15" hidden="false" customHeight="false" outlineLevel="0" collapsed="false">
      <c r="A10" s="37" t="s">
        <v>122</v>
      </c>
      <c r="B10" s="43" t="n">
        <v>24148</v>
      </c>
      <c r="C10" s="30" t="s">
        <v>108</v>
      </c>
      <c r="D10" s="30" t="s">
        <v>108</v>
      </c>
      <c r="E10" s="43" t="n">
        <v>22313</v>
      </c>
      <c r="F10" s="30" t="s">
        <v>108</v>
      </c>
      <c r="G10" s="30" t="s">
        <v>108</v>
      </c>
      <c r="H10" s="30" t="s">
        <v>108</v>
      </c>
      <c r="I10" s="43" t="n">
        <v>36828</v>
      </c>
      <c r="J10" s="30" t="s">
        <v>108</v>
      </c>
      <c r="K10" s="30" t="s">
        <v>108</v>
      </c>
      <c r="L10" s="43" t="n">
        <v>1955</v>
      </c>
      <c r="M10" s="43" t="n">
        <v>7926</v>
      </c>
      <c r="N10" s="30" t="s">
        <v>108</v>
      </c>
      <c r="O10" s="30" t="s">
        <v>108</v>
      </c>
      <c r="P10" s="30" t="s">
        <v>108</v>
      </c>
      <c r="Q10" s="43" t="n">
        <v>93168</v>
      </c>
    </row>
    <row r="11" customFormat="false" ht="15" hidden="false" customHeight="false" outlineLevel="0" collapsed="false">
      <c r="A11" s="37" t="s">
        <v>123</v>
      </c>
      <c r="B11" s="43" t="n">
        <v>459</v>
      </c>
      <c r="C11" s="30" t="s">
        <v>108</v>
      </c>
      <c r="D11" s="30" t="s">
        <v>108</v>
      </c>
      <c r="E11" s="43" t="n">
        <v>643</v>
      </c>
      <c r="F11" s="30" t="s">
        <v>108</v>
      </c>
      <c r="G11" s="30" t="s">
        <v>108</v>
      </c>
      <c r="H11" s="30" t="s">
        <v>108</v>
      </c>
      <c r="I11" s="43" t="n">
        <v>473</v>
      </c>
      <c r="J11" s="30" t="s">
        <v>108</v>
      </c>
      <c r="K11" s="30" t="s">
        <v>108</v>
      </c>
      <c r="L11" s="43" t="n">
        <v>32</v>
      </c>
      <c r="M11" s="43" t="n">
        <v>420</v>
      </c>
      <c r="N11" s="30" t="s">
        <v>108</v>
      </c>
      <c r="O11" s="30" t="s">
        <v>108</v>
      </c>
      <c r="P11" s="30" t="s">
        <v>108</v>
      </c>
      <c r="Q11" s="43" t="n">
        <v>2027</v>
      </c>
    </row>
    <row r="12" customFormat="false" ht="15" hidden="false" customHeight="false" outlineLevel="0" collapsed="false">
      <c r="A12" s="37" t="s">
        <v>124</v>
      </c>
      <c r="B12" s="43" t="n">
        <v>8044</v>
      </c>
      <c r="C12" s="30" t="s">
        <v>108</v>
      </c>
      <c r="D12" s="30" t="s">
        <v>108</v>
      </c>
      <c r="E12" s="43" t="n">
        <v>9164</v>
      </c>
      <c r="F12" s="30" t="s">
        <v>108</v>
      </c>
      <c r="G12" s="30" t="s">
        <v>108</v>
      </c>
      <c r="H12" s="30" t="s">
        <v>108</v>
      </c>
      <c r="I12" s="43" t="n">
        <v>45385</v>
      </c>
      <c r="J12" s="30" t="s">
        <v>108</v>
      </c>
      <c r="K12" s="30" t="s">
        <v>108</v>
      </c>
      <c r="L12" s="43" t="n">
        <v>926</v>
      </c>
      <c r="M12" s="43" t="n">
        <v>10561</v>
      </c>
      <c r="N12" s="30" t="s">
        <v>108</v>
      </c>
      <c r="O12" s="30" t="s">
        <v>108</v>
      </c>
      <c r="P12" s="30" t="s">
        <v>108</v>
      </c>
      <c r="Q12" s="43" t="n">
        <v>74081</v>
      </c>
    </row>
    <row r="13" customFormat="false" ht="15" hidden="false" customHeight="false" outlineLevel="0" collapsed="false">
      <c r="A13" s="37" t="s">
        <v>125</v>
      </c>
      <c r="B13" s="43" t="n">
        <v>1791</v>
      </c>
      <c r="C13" s="30" t="s">
        <v>108</v>
      </c>
      <c r="D13" s="30" t="s">
        <v>108</v>
      </c>
      <c r="E13" s="43" t="n">
        <v>5744</v>
      </c>
      <c r="F13" s="30" t="s">
        <v>108</v>
      </c>
      <c r="G13" s="30" t="s">
        <v>108</v>
      </c>
      <c r="H13" s="30" t="s">
        <v>108</v>
      </c>
      <c r="I13" s="43" t="n">
        <v>4879</v>
      </c>
      <c r="J13" s="30" t="s">
        <v>108</v>
      </c>
      <c r="K13" s="30" t="s">
        <v>108</v>
      </c>
      <c r="L13" s="43" t="n">
        <v>189</v>
      </c>
      <c r="M13" s="43" t="n">
        <v>4303</v>
      </c>
      <c r="N13" s="30" t="s">
        <v>108</v>
      </c>
      <c r="O13" s="30" t="s">
        <v>108</v>
      </c>
      <c r="P13" s="30" t="s">
        <v>108</v>
      </c>
      <c r="Q13" s="43" t="n">
        <v>16906</v>
      </c>
    </row>
    <row r="14" customFormat="false" ht="15" hidden="false" customHeight="false" outlineLevel="0" collapsed="false">
      <c r="A14" s="37" t="s">
        <v>126</v>
      </c>
      <c r="B14" s="43" t="n">
        <v>227140</v>
      </c>
      <c r="C14" s="30" t="s">
        <v>108</v>
      </c>
      <c r="D14" s="30" t="s">
        <v>108</v>
      </c>
      <c r="E14" s="43" t="n">
        <v>76609</v>
      </c>
      <c r="F14" s="30" t="s">
        <v>108</v>
      </c>
      <c r="G14" s="30" t="s">
        <v>108</v>
      </c>
      <c r="H14" s="30" t="s">
        <v>108</v>
      </c>
      <c r="I14" s="43" t="n">
        <v>118547</v>
      </c>
      <c r="J14" s="30" t="s">
        <v>108</v>
      </c>
      <c r="K14" s="30" t="s">
        <v>108</v>
      </c>
      <c r="L14" s="43" t="n">
        <v>16988</v>
      </c>
      <c r="M14" s="43" t="n">
        <v>29163</v>
      </c>
      <c r="N14" s="30" t="s">
        <v>108</v>
      </c>
      <c r="O14" s="30" t="s">
        <v>108</v>
      </c>
      <c r="P14" s="30" t="s">
        <v>108</v>
      </c>
      <c r="Q14" s="43" t="n">
        <v>468447</v>
      </c>
    </row>
    <row r="15" customFormat="false" ht="15" hidden="false" customHeight="false" outlineLevel="0" collapsed="false">
      <c r="A15" s="37" t="s">
        <v>127</v>
      </c>
      <c r="B15" s="43" t="n">
        <v>119637</v>
      </c>
      <c r="C15" s="30" t="s">
        <v>108</v>
      </c>
      <c r="D15" s="30" t="s">
        <v>108</v>
      </c>
      <c r="E15" s="43" t="n">
        <v>60768</v>
      </c>
      <c r="F15" s="30" t="s">
        <v>108</v>
      </c>
      <c r="G15" s="30" t="s">
        <v>108</v>
      </c>
      <c r="H15" s="30" t="s">
        <v>108</v>
      </c>
      <c r="I15" s="43" t="n">
        <v>127341</v>
      </c>
      <c r="J15" s="30" t="s">
        <v>108</v>
      </c>
      <c r="K15" s="30" t="s">
        <v>108</v>
      </c>
      <c r="L15" s="43" t="n">
        <v>7264</v>
      </c>
      <c r="M15" s="43" t="n">
        <v>36019</v>
      </c>
      <c r="N15" s="30" t="s">
        <v>108</v>
      </c>
      <c r="O15" s="30" t="s">
        <v>108</v>
      </c>
      <c r="P15" s="30" t="s">
        <v>108</v>
      </c>
      <c r="Q15" s="43" t="n">
        <v>351027</v>
      </c>
    </row>
    <row r="16" customFormat="false" ht="15" hidden="false" customHeight="false" outlineLevel="0" collapsed="false">
      <c r="A16" s="37" t="s">
        <v>128</v>
      </c>
      <c r="B16" s="43" t="n">
        <v>1441</v>
      </c>
      <c r="C16" s="30" t="s">
        <v>108</v>
      </c>
      <c r="D16" s="30" t="s">
        <v>108</v>
      </c>
      <c r="E16" s="43" t="n">
        <v>10279</v>
      </c>
      <c r="F16" s="30" t="s">
        <v>108</v>
      </c>
      <c r="G16" s="30" t="s">
        <v>108</v>
      </c>
      <c r="H16" s="30" t="s">
        <v>108</v>
      </c>
      <c r="I16" s="43" t="n">
        <v>9183</v>
      </c>
      <c r="J16" s="30" t="s">
        <v>108</v>
      </c>
      <c r="K16" s="30" t="s">
        <v>108</v>
      </c>
      <c r="L16" s="43" t="n">
        <v>212</v>
      </c>
      <c r="M16" s="43" t="n">
        <v>2631</v>
      </c>
      <c r="N16" s="30" t="s">
        <v>108</v>
      </c>
      <c r="O16" s="30" t="s">
        <v>108</v>
      </c>
      <c r="P16" s="30" t="s">
        <v>108</v>
      </c>
      <c r="Q16" s="43" t="n">
        <v>23747</v>
      </c>
    </row>
    <row r="17" customFormat="false" ht="15" hidden="false" customHeight="false" outlineLevel="0" collapsed="false">
      <c r="A17" s="37" t="s">
        <v>129</v>
      </c>
      <c r="B17" s="43" t="n">
        <v>2629</v>
      </c>
      <c r="C17" s="30" t="s">
        <v>108</v>
      </c>
      <c r="D17" s="30" t="s">
        <v>108</v>
      </c>
      <c r="E17" s="43" t="n">
        <v>9355</v>
      </c>
      <c r="F17" s="30" t="s">
        <v>108</v>
      </c>
      <c r="G17" s="30" t="s">
        <v>108</v>
      </c>
      <c r="H17" s="30" t="s">
        <v>108</v>
      </c>
      <c r="I17" s="43" t="n">
        <v>6497</v>
      </c>
      <c r="J17" s="30" t="s">
        <v>108</v>
      </c>
      <c r="K17" s="30" t="s">
        <v>108</v>
      </c>
      <c r="L17" s="43" t="n">
        <v>190</v>
      </c>
      <c r="M17" s="43" t="n">
        <v>4037</v>
      </c>
      <c r="N17" s="30" t="s">
        <v>108</v>
      </c>
      <c r="O17" s="30" t="s">
        <v>108</v>
      </c>
      <c r="P17" s="30" t="s">
        <v>108</v>
      </c>
      <c r="Q17" s="43" t="n">
        <v>22705</v>
      </c>
    </row>
    <row r="18" customFormat="false" ht="15" hidden="false" customHeight="false" outlineLevel="0" collapsed="false">
      <c r="A18" s="36" t="s">
        <v>130</v>
      </c>
      <c r="B18" s="43" t="n">
        <v>936</v>
      </c>
      <c r="C18" s="30" t="s">
        <v>108</v>
      </c>
      <c r="D18" s="30" t="s">
        <v>108</v>
      </c>
      <c r="E18" s="43" t="n">
        <v>203</v>
      </c>
      <c r="F18" s="30" t="s">
        <v>108</v>
      </c>
      <c r="G18" s="30" t="s">
        <v>108</v>
      </c>
      <c r="H18" s="30" t="s">
        <v>108</v>
      </c>
      <c r="I18" s="43" t="n">
        <v>155</v>
      </c>
      <c r="J18" s="30" t="s">
        <v>108</v>
      </c>
      <c r="K18" s="30" t="s">
        <v>108</v>
      </c>
      <c r="L18" s="43" t="n">
        <v>94</v>
      </c>
      <c r="M18" s="43" t="n">
        <v>404</v>
      </c>
      <c r="N18" s="30" t="s">
        <v>108</v>
      </c>
      <c r="O18" s="30" t="s">
        <v>108</v>
      </c>
      <c r="P18" s="30" t="s">
        <v>108</v>
      </c>
      <c r="Q18" s="43" t="n">
        <v>1791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n">
        <v>5.23999977111816</v>
      </c>
      <c r="C5" s="52" t="n">
        <v>9.60999965667725</v>
      </c>
      <c r="D5" s="52" t="n">
        <v>14.2299995422363</v>
      </c>
      <c r="E5" s="52" t="n">
        <v>47.3199996948242</v>
      </c>
      <c r="F5" s="52" t="n">
        <v>54.2000007629395</v>
      </c>
      <c r="G5" s="52" t="n">
        <v>12.1700000762939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n">
        <v>5.19000005722046</v>
      </c>
      <c r="C6" s="52" t="n">
        <v>9.46000003814697</v>
      </c>
      <c r="D6" s="52" t="n">
        <v>14.9399995803833</v>
      </c>
      <c r="E6" s="52" t="n">
        <v>51.4700012207031</v>
      </c>
      <c r="F6" s="52" t="n">
        <v>58.2299995422363</v>
      </c>
      <c r="G6" s="52" t="n">
        <v>11.539999961853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n">
        <v>5.38000011444092</v>
      </c>
      <c r="C7" s="52" t="n">
        <v>10.0699996948242</v>
      </c>
      <c r="D7" s="52" t="n">
        <v>12.5</v>
      </c>
      <c r="E7" s="52" t="n">
        <v>37.7000007629395</v>
      </c>
      <c r="F7" s="52" t="n">
        <v>44.7400016784668</v>
      </c>
      <c r="G7" s="52" t="n">
        <v>13.8999996185303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n">
        <v>4.96999979019165</v>
      </c>
      <c r="C8" s="52" t="n">
        <v>7.92000007629395</v>
      </c>
      <c r="D8" s="52" t="n">
        <v>11.0299997329712</v>
      </c>
      <c r="E8" s="52" t="n">
        <v>47.9300003051758</v>
      </c>
      <c r="F8" s="52" t="n">
        <v>57.7400016784668</v>
      </c>
      <c r="G8" s="52" t="n">
        <v>10.9899997711182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n">
        <v>2.0699999332428</v>
      </c>
      <c r="C9" s="52" t="n">
        <v>4.82999992370606</v>
      </c>
      <c r="D9" s="52" t="n">
        <v>8.53999996185303</v>
      </c>
      <c r="E9" s="52" t="n">
        <v>48.1500015258789</v>
      </c>
      <c r="F9" s="52" t="n">
        <v>55.8800010681152</v>
      </c>
      <c r="G9" s="52" t="n">
        <v>10.1700000762939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n">
        <v>7.59999990463257</v>
      </c>
      <c r="C10" s="52" t="n">
        <v>11.1700000762939</v>
      </c>
      <c r="D10" s="52" t="n">
        <v>14.4300003051758</v>
      </c>
      <c r="E10" s="52" t="n">
        <v>50.8899993896484</v>
      </c>
      <c r="F10" s="52" t="n">
        <v>65.0800018310547</v>
      </c>
      <c r="G10" s="52" t="n">
        <v>10.9399995803833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n">
        <v>15.9499998092651</v>
      </c>
      <c r="C11" s="52" t="n">
        <v>15.2299995422363</v>
      </c>
      <c r="D11" s="52" t="n">
        <v>17.7000007629395</v>
      </c>
      <c r="E11" s="52" t="n">
        <v>32.8600006103516</v>
      </c>
      <c r="F11" s="52" t="n">
        <v>42.5999984741211</v>
      </c>
      <c r="G11" s="52" t="n">
        <v>17.2099990844727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n">
        <v>7.03999996185303</v>
      </c>
      <c r="C12" s="52" t="n">
        <v>8.78999996185303</v>
      </c>
      <c r="D12" s="52" t="n">
        <v>14.5900001525879</v>
      </c>
      <c r="E12" s="52" t="n">
        <v>57.0299987792969</v>
      </c>
      <c r="F12" s="52" t="n">
        <v>70.370002746582</v>
      </c>
      <c r="G12" s="52" t="n">
        <v>15.6700000762939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n">
        <v>5.09000015258789</v>
      </c>
      <c r="C13" s="52" t="n">
        <v>6.82000017166138</v>
      </c>
      <c r="D13" s="52" t="n">
        <v>12.9399995803833</v>
      </c>
      <c r="E13" s="52" t="n">
        <v>59.2099990844727</v>
      </c>
      <c r="F13" s="52" t="n">
        <v>72.629997253418</v>
      </c>
      <c r="G13" s="52" t="n">
        <v>13.1000003814697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n">
        <v>20.5900001525879</v>
      </c>
      <c r="C14" s="52" t="n">
        <v>27.9300003051758</v>
      </c>
      <c r="D14" s="52" t="n">
        <v>30.5499992370605</v>
      </c>
      <c r="E14" s="52" t="n">
        <v>36.0699996948242</v>
      </c>
      <c r="F14" s="52" t="n">
        <v>48.2200012207031</v>
      </c>
      <c r="G14" s="52" t="n">
        <v>37.189998626709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n">
        <v>15.25</v>
      </c>
      <c r="C15" s="52" t="n">
        <v>9.48999977111816</v>
      </c>
      <c r="D15" s="52" t="n">
        <v>21.9099998474121</v>
      </c>
      <c r="E15" s="52" t="n">
        <v>45.4099998474121</v>
      </c>
      <c r="F15" s="52" t="n">
        <v>49.689998626709</v>
      </c>
      <c r="G15" s="52" t="n">
        <v>14.2299995422363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n">
        <v>10.9700002670288</v>
      </c>
      <c r="C16" s="52" t="n">
        <v>13.7799997329712</v>
      </c>
      <c r="D16" s="52" t="n">
        <v>16.6200008392334</v>
      </c>
      <c r="E16" s="52" t="n">
        <v>53.6500015258789</v>
      </c>
      <c r="F16" s="52" t="n">
        <v>69.5199966430664</v>
      </c>
      <c r="G16" s="52" t="n">
        <v>21.4599990844727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n">
        <v>11.210000038147</v>
      </c>
      <c r="C17" s="52" t="n">
        <v>12.8500003814697</v>
      </c>
      <c r="D17" s="52" t="n">
        <v>16.9799995422363</v>
      </c>
      <c r="E17" s="52" t="n">
        <v>61.2200012207031</v>
      </c>
      <c r="F17" s="52" t="n">
        <v>78.1100006103516</v>
      </c>
      <c r="G17" s="52" t="n">
        <v>24.2800006866455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n">
        <v>11.0299997329712</v>
      </c>
      <c r="C18" s="52" t="n">
        <v>17.2299995422363</v>
      </c>
      <c r="D18" s="52" t="n">
        <v>17.0799999237061</v>
      </c>
      <c r="E18" s="52" t="n">
        <v>43.4799995422363</v>
      </c>
      <c r="F18" s="52" t="n">
        <v>60.4300003051758</v>
      </c>
      <c r="G18" s="52" t="n">
        <v>18.7000007629395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n">
        <v>9.97000026702881</v>
      </c>
      <c r="C19" s="52" t="n">
        <v>12.4899997711182</v>
      </c>
      <c r="D19" s="52" t="n">
        <v>14.5699996948242</v>
      </c>
      <c r="E19" s="52" t="n">
        <v>36.9300003051758</v>
      </c>
      <c r="F19" s="52" t="n">
        <v>47.310001373291</v>
      </c>
      <c r="G19" s="52" t="n">
        <v>14.6199998855591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n">
        <v>6.65999984741211</v>
      </c>
      <c r="C20" s="52" t="n">
        <v>9.30000019073486</v>
      </c>
      <c r="D20" s="52" t="n">
        <v>13.9399995803833</v>
      </c>
      <c r="E20" s="52" t="n">
        <v>51.6199989318848</v>
      </c>
      <c r="F20" s="52" t="n">
        <v>62.7799987792969</v>
      </c>
      <c r="G20" s="52" t="n">
        <v>14.3999996185303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6</v>
      </c>
      <c r="C4" s="54" t="n">
        <v>2007</v>
      </c>
      <c r="D4" s="54" t="s">
        <v>160</v>
      </c>
      <c r="E4" s="54" t="n">
        <v>2008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60.5999984741211</v>
      </c>
      <c r="C5" s="52" t="n">
        <v>57.1699981689453</v>
      </c>
      <c r="D5" s="55" t="n">
        <v>-3.43000030517578</v>
      </c>
      <c r="E5" s="52" t="n">
        <v>54.2000007629395</v>
      </c>
      <c r="F5" s="55" t="n">
        <v>-2.96999740600586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65.6900024414063</v>
      </c>
      <c r="C6" s="52" t="n">
        <v>61.4500007629395</v>
      </c>
      <c r="D6" s="55" t="n">
        <v>-4.2400016784668</v>
      </c>
      <c r="E6" s="52" t="n">
        <v>58.2299995422363</v>
      </c>
      <c r="F6" s="55" t="n">
        <v>-3.2200012207031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49.0699996948242</v>
      </c>
      <c r="C7" s="52" t="n">
        <v>46.9700012207031</v>
      </c>
      <c r="D7" s="55" t="n">
        <v>-2.09999847412109</v>
      </c>
      <c r="E7" s="52" t="n">
        <v>44.7400016784668</v>
      </c>
      <c r="F7" s="55" t="n">
        <v>-2.2299995422363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60.2799987792969</v>
      </c>
      <c r="C8" s="52" t="n">
        <v>57.810001373291</v>
      </c>
      <c r="D8" s="55" t="n">
        <v>-2.46999740600586</v>
      </c>
      <c r="E8" s="52" t="n">
        <v>57.7400016784668</v>
      </c>
      <c r="F8" s="55" t="n">
        <v>-0.0699996948242188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60.0400009155273</v>
      </c>
      <c r="C9" s="52" t="n">
        <v>57.2099990844727</v>
      </c>
      <c r="D9" s="55" t="n">
        <v>-2.83000183105469</v>
      </c>
      <c r="E9" s="52" t="n">
        <v>55.8800010681152</v>
      </c>
      <c r="F9" s="55" t="n">
        <v>-1.32999801635742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65.4400024414063</v>
      </c>
      <c r="C10" s="52" t="n">
        <v>63.4799995422363</v>
      </c>
      <c r="D10" s="55" t="n">
        <v>-1.96000289916992</v>
      </c>
      <c r="E10" s="52" t="n">
        <v>65.0800018310547</v>
      </c>
      <c r="F10" s="55" t="n">
        <v>1.60000228881836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40.2700004577637</v>
      </c>
      <c r="C11" s="52" t="n">
        <v>39.4700012207031</v>
      </c>
      <c r="D11" s="55" t="n">
        <v>-0.799999237060547</v>
      </c>
      <c r="E11" s="52" t="n">
        <v>42.5999984741211</v>
      </c>
      <c r="F11" s="55" t="n">
        <v>3.12999725341797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72.9100036621094</v>
      </c>
      <c r="C12" s="52" t="n">
        <v>69.6800003051758</v>
      </c>
      <c r="D12" s="55" t="n">
        <v>-3.23000335693359</v>
      </c>
      <c r="E12" s="52" t="n">
        <v>70.370002746582</v>
      </c>
      <c r="F12" s="55" t="n">
        <v>0.6900024414062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75.4599990844727</v>
      </c>
      <c r="C13" s="52" t="n">
        <v>71.7699966430664</v>
      </c>
      <c r="D13" s="55" t="n">
        <v>-3.69000244140625</v>
      </c>
      <c r="E13" s="52" t="n">
        <v>72.629997253418</v>
      </c>
      <c r="F13" s="55" t="n">
        <v>0.86000061035156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48.0800018310547</v>
      </c>
      <c r="C14" s="52" t="n">
        <v>49.2700004577637</v>
      </c>
      <c r="D14" s="55" t="n">
        <v>1.18999862670898</v>
      </c>
      <c r="E14" s="52" t="n">
        <v>48.2200012207031</v>
      </c>
      <c r="F14" s="55" t="n">
        <v>-1.04999923706055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49.6699981689453</v>
      </c>
      <c r="C15" s="52" t="n">
        <v>48.1800003051758</v>
      </c>
      <c r="D15" s="55" t="n">
        <v>-1.48999786376953</v>
      </c>
      <c r="E15" s="52" t="n">
        <v>49.689998626709</v>
      </c>
      <c r="F15" s="55" t="n">
        <v>1.5099983215332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71.0699996948242</v>
      </c>
      <c r="C16" s="52" t="n">
        <v>65.3499984741211</v>
      </c>
      <c r="D16" s="55" t="n">
        <v>-5.72000122070313</v>
      </c>
      <c r="E16" s="52" t="n">
        <v>69.5199966430664</v>
      </c>
      <c r="F16" s="55" t="n">
        <v>4.16999816894531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76.620002746582</v>
      </c>
      <c r="C17" s="52" t="n">
        <v>71.0400009155273</v>
      </c>
      <c r="D17" s="55" t="n">
        <v>-5.58000183105469</v>
      </c>
      <c r="E17" s="52" t="n">
        <v>78.1100006103516</v>
      </c>
      <c r="F17" s="55" t="n">
        <v>7.06999969482422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70.2399978637695</v>
      </c>
      <c r="C18" s="52" t="n">
        <v>62.8499984741211</v>
      </c>
      <c r="D18" s="55" t="n">
        <v>-7.38999938964844</v>
      </c>
      <c r="E18" s="52" t="n">
        <v>60.4300003051758</v>
      </c>
      <c r="F18" s="55" t="n">
        <v>-2.41999816894531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50.0800018310547</v>
      </c>
      <c r="C19" s="52" t="n">
        <v>45.8600006103516</v>
      </c>
      <c r="D19" s="55" t="n">
        <v>-4.22000122070313</v>
      </c>
      <c r="E19" s="52" t="n">
        <v>47.310001373291</v>
      </c>
      <c r="F19" s="55" t="n">
        <v>1.45000076293945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66.120002746582</v>
      </c>
      <c r="C20" s="52" t="n">
        <v>62.6100006103516</v>
      </c>
      <c r="D20" s="55" t="n">
        <v>-3.51000213623047</v>
      </c>
      <c r="E20" s="52" t="n">
        <v>62.7799987792969</v>
      </c>
      <c r="F20" s="55" t="n">
        <v>0.169998168945313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1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3.05999994277954</v>
      </c>
      <c r="C5" s="56" t="n">
        <v>3.58999991416931</v>
      </c>
      <c r="D5" s="56" t="n">
        <v>3.41000008583069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3.19000005722046</v>
      </c>
      <c r="C6" s="56" t="n">
        <v>3.67000007629395</v>
      </c>
      <c r="D6" s="56" t="n">
        <v>3.5399999618530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2.85999989509583</v>
      </c>
      <c r="C7" s="56" t="n">
        <v>3.1800000667572</v>
      </c>
      <c r="D7" s="56" t="n">
        <v>3.00999999046326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3.34999990463257</v>
      </c>
      <c r="C8" s="56" t="n">
        <v>3.34999990463257</v>
      </c>
      <c r="D8" s="56" t="n">
        <v>3.34999990463257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3.52999997138977</v>
      </c>
      <c r="C9" s="56" t="n">
        <v>3.35999989509583</v>
      </c>
      <c r="D9" s="56" t="n">
        <v>3.4300000667572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2.92000007629395</v>
      </c>
      <c r="C10" s="56" t="n">
        <v>3.33999991416931</v>
      </c>
      <c r="D10" s="56" t="n">
        <v>3.25999999046326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2.94000005722046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3.38000011444092</v>
      </c>
      <c r="C12" s="56" t="n">
        <v>3.63000011444092</v>
      </c>
      <c r="D12" s="56" t="n">
        <v>3.57999992370605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3.5</v>
      </c>
      <c r="C13" s="56" t="n">
        <v>3.67000007629395</v>
      </c>
      <c r="D13" s="56" t="n">
        <v>3.64000010490418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2.5</v>
      </c>
      <c r="C14" s="56" t="n">
        <v>2.84999990463257</v>
      </c>
      <c r="D14" s="56" t="n">
        <v>2.72000002861023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s">
        <v>108</v>
      </c>
      <c r="C15" s="56" t="s">
        <v>108</v>
      </c>
      <c r="D15" s="56" t="n">
        <v>2.5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.79999995231628</v>
      </c>
      <c r="C16" s="56" t="n">
        <v>3.48000001907349</v>
      </c>
      <c r="D16" s="56" t="n">
        <v>3.29999995231628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2.9300000667572</v>
      </c>
      <c r="C17" s="56" t="n">
        <v>3.52999997138977</v>
      </c>
      <c r="D17" s="56" t="n">
        <v>3.41000008583069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3.21000003814697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.55999994277954</v>
      </c>
      <c r="C19" s="56" t="n">
        <v>2.94000005722046</v>
      </c>
      <c r="D19" s="56" t="n">
        <v>2.75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.1800000667572</v>
      </c>
      <c r="C20" s="56" t="n">
        <v>3.51999998092651</v>
      </c>
      <c r="D20" s="56" t="n">
        <v>3.42000007629395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3.21000003814697</v>
      </c>
      <c r="C5" s="57" t="n">
        <v>3.74000000953674</v>
      </c>
      <c r="D5" s="57" t="n">
        <v>3.41000008583069</v>
      </c>
    </row>
    <row r="6" customFormat="false" ht="15" hidden="false" customHeight="false" outlineLevel="0" collapsed="false">
      <c r="A6" s="14" t="s">
        <v>89</v>
      </c>
      <c r="B6" s="57" t="n">
        <v>3.39000010490418</v>
      </c>
      <c r="C6" s="57" t="n">
        <v>3.78999996185303</v>
      </c>
      <c r="D6" s="57" t="n">
        <v>3.53999996185303</v>
      </c>
    </row>
    <row r="7" customFormat="false" ht="15" hidden="false" customHeight="false" outlineLevel="0" collapsed="false">
      <c r="A7" s="15" t="s">
        <v>90</v>
      </c>
      <c r="B7" s="57" t="n">
        <v>2.67000007629395</v>
      </c>
      <c r="C7" s="57" t="n">
        <v>3.59999990463257</v>
      </c>
      <c r="D7" s="57" t="n">
        <v>3.00999999046326</v>
      </c>
    </row>
    <row r="8" customFormat="false" ht="15" hidden="false" customHeight="false" outlineLevel="0" collapsed="false">
      <c r="A8" s="12" t="s">
        <v>91</v>
      </c>
      <c r="B8" s="57" t="n">
        <v>3.08999991416931</v>
      </c>
      <c r="C8" s="57" t="n">
        <v>3.9300000667572</v>
      </c>
      <c r="D8" s="57" t="n">
        <v>3.34999990463257</v>
      </c>
    </row>
    <row r="9" customFormat="false" ht="15" hidden="false" customHeight="false" outlineLevel="0" collapsed="false">
      <c r="A9" s="15" t="s">
        <v>92</v>
      </c>
      <c r="B9" s="57" t="n">
        <v>3.1800000667572</v>
      </c>
      <c r="C9" s="57" t="n">
        <v>4.01999998092651</v>
      </c>
      <c r="D9" s="57" t="n">
        <v>3.4300000667572</v>
      </c>
    </row>
    <row r="10" customFormat="false" ht="15" hidden="false" customHeight="false" outlineLevel="0" collapsed="false">
      <c r="A10" s="15" t="s">
        <v>93</v>
      </c>
      <c r="B10" s="57" t="n">
        <v>2.99000000953674</v>
      </c>
      <c r="C10" s="57" t="n">
        <v>3.83999991416931</v>
      </c>
      <c r="D10" s="57" t="n">
        <v>3.25999999046326</v>
      </c>
    </row>
    <row r="11" customFormat="false" ht="15" hidden="false" customHeight="false" outlineLevel="0" collapsed="false">
      <c r="A11" s="15" t="s">
        <v>94</v>
      </c>
      <c r="B11" s="57" t="s">
        <v>108</v>
      </c>
      <c r="C11" s="57" t="s">
        <v>108</v>
      </c>
      <c r="D11" s="57" t="n">
        <v>2.94000005722046</v>
      </c>
    </row>
    <row r="12" customFormat="false" ht="15" hidden="false" customHeight="false" outlineLevel="0" collapsed="false">
      <c r="A12" s="12" t="s">
        <v>95</v>
      </c>
      <c r="B12" s="57" t="n">
        <v>3.34999990463257</v>
      </c>
      <c r="C12" s="57" t="n">
        <v>3.92000007629395</v>
      </c>
      <c r="D12" s="57" t="n">
        <v>3.57999992370605</v>
      </c>
    </row>
    <row r="13" customFormat="false" ht="15" hidden="false" customHeight="false" outlineLevel="0" collapsed="false">
      <c r="A13" s="15" t="s">
        <v>96</v>
      </c>
      <c r="B13" s="57" t="n">
        <v>3.41000008583069</v>
      </c>
      <c r="C13" s="57" t="n">
        <v>3.96000003814697</v>
      </c>
      <c r="D13" s="57" t="n">
        <v>3.64000010490418</v>
      </c>
    </row>
    <row r="14" customFormat="false" ht="15" hidden="false" customHeight="false" outlineLevel="0" collapsed="false">
      <c r="A14" s="15" t="s">
        <v>97</v>
      </c>
      <c r="B14" s="57" t="n">
        <v>2.57999992370605</v>
      </c>
      <c r="C14" s="57" t="n">
        <v>3.05999994277954</v>
      </c>
      <c r="D14" s="57" t="n">
        <v>2.72000002861023</v>
      </c>
    </row>
    <row r="15" customFormat="false" ht="15" hidden="false" customHeight="false" outlineLevel="0" collapsed="false">
      <c r="A15" s="12" t="s">
        <v>98</v>
      </c>
      <c r="B15" s="57" t="n">
        <v>2.4300000667572</v>
      </c>
      <c r="C15" s="57" t="n">
        <v>2.65000009536743</v>
      </c>
      <c r="D15" s="57" t="n">
        <v>2.5</v>
      </c>
    </row>
    <row r="16" customFormat="false" ht="15" hidden="false" customHeight="false" outlineLevel="0" collapsed="false">
      <c r="A16" s="12" t="s">
        <v>99</v>
      </c>
      <c r="B16" s="57" t="n">
        <v>3.0699999332428</v>
      </c>
      <c r="C16" s="57" t="n">
        <v>3.88000011444092</v>
      </c>
      <c r="D16" s="57" t="n">
        <v>3.29999995231628</v>
      </c>
    </row>
    <row r="17" customFormat="false" ht="15" hidden="false" customHeight="false" outlineLevel="0" collapsed="false">
      <c r="A17" s="15" t="s">
        <v>100</v>
      </c>
      <c r="B17" s="57" t="n">
        <v>3.13000011444092</v>
      </c>
      <c r="C17" s="57" t="n">
        <v>4.03999996185303</v>
      </c>
      <c r="D17" s="57" t="n">
        <v>3.41000008583069</v>
      </c>
    </row>
    <row r="18" customFormat="false" ht="15" hidden="false" customHeight="false" outlineLevel="0" collapsed="false">
      <c r="A18" s="15" t="s">
        <v>101</v>
      </c>
      <c r="B18" s="57" t="n">
        <v>3.19000005722046</v>
      </c>
      <c r="C18" s="57" t="n">
        <v>3.25</v>
      </c>
      <c r="D18" s="57" t="n">
        <v>3.21000003814697</v>
      </c>
    </row>
    <row r="19" customFormat="false" ht="15" hidden="false" customHeight="false" outlineLevel="0" collapsed="false">
      <c r="A19" s="15" t="s">
        <v>102</v>
      </c>
      <c r="B19" s="57" t="n">
        <v>2.58999991416931</v>
      </c>
      <c r="C19" s="57" t="n">
        <v>3.42000007629395</v>
      </c>
      <c r="D19" s="57" t="n">
        <v>2.75</v>
      </c>
    </row>
    <row r="20" customFormat="false" ht="15" hidden="false" customHeight="false" outlineLevel="0" collapsed="false">
      <c r="A20" s="12" t="s">
        <v>103</v>
      </c>
      <c r="B20" s="57" t="n">
        <v>3.1800000667572</v>
      </c>
      <c r="C20" s="57" t="n">
        <v>3.85999989509583</v>
      </c>
      <c r="D20" s="57" t="n">
        <v>3.42000007629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45.9500007629395</v>
      </c>
      <c r="C5" s="56" t="n">
        <v>59.5499992370606</v>
      </c>
      <c r="D5" s="56" t="n">
        <v>54.2000007629395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50.6800003051758</v>
      </c>
      <c r="C6" s="56" t="n">
        <v>61.5200004577637</v>
      </c>
      <c r="D6" s="56" t="n">
        <v>58.229999542236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40.3400001525879</v>
      </c>
      <c r="C7" s="56" t="n">
        <v>51.4300003051758</v>
      </c>
      <c r="D7" s="56" t="n">
        <v>44.7400016784668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47.2799987792969</v>
      </c>
      <c r="C8" s="56" t="n">
        <v>65.3300018310547</v>
      </c>
      <c r="D8" s="56" t="n">
        <v>57.7400016784668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47.6500015258789</v>
      </c>
      <c r="C9" s="56" t="n">
        <v>63.7599983215332</v>
      </c>
      <c r="D9" s="56" t="n">
        <v>55.8800010681152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51.9099998474121</v>
      </c>
      <c r="C10" s="56" t="n">
        <v>69.3600006103516</v>
      </c>
      <c r="D10" s="56" t="n">
        <v>65.080001831054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36.2200012207031</v>
      </c>
      <c r="C11" s="56" t="n">
        <v>51.2099990844727</v>
      </c>
      <c r="D11" s="56" t="n">
        <v>42.5999984741211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59.6599998474121</v>
      </c>
      <c r="C12" s="56" t="n">
        <v>73.620002746582</v>
      </c>
      <c r="D12" s="56" t="n">
        <v>70.370002746582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63.3199996948242</v>
      </c>
      <c r="C13" s="56" t="n">
        <v>75.1600036621094</v>
      </c>
      <c r="D13" s="56" t="n">
        <v>72.629997253418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41.2200012207031</v>
      </c>
      <c r="C14" s="56" t="n">
        <v>53.2299995422363</v>
      </c>
      <c r="D14" s="56" t="n">
        <v>48.2200012207031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36.4199981689453</v>
      </c>
      <c r="C15" s="56" t="n">
        <v>64.2699966430664</v>
      </c>
      <c r="D15" s="56" t="n">
        <v>49.689998626709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56.6500015258789</v>
      </c>
      <c r="C16" s="56" t="n">
        <v>75.5999984741211</v>
      </c>
      <c r="D16" s="56" t="n">
        <v>69.5199966430664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70.879997253418</v>
      </c>
      <c r="C17" s="56" t="n">
        <v>80.2300033569336</v>
      </c>
      <c r="D17" s="56" t="n">
        <v>78.1100006103516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50.4099998474121</v>
      </c>
      <c r="C18" s="56" t="n">
        <v>67.1399993896484</v>
      </c>
      <c r="D18" s="56" t="n">
        <v>60.430000305175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40.5</v>
      </c>
      <c r="C19" s="56" t="n">
        <v>57.0900001525879</v>
      </c>
      <c r="D19" s="56" t="n">
        <v>47.310001373291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50.7000007629395</v>
      </c>
      <c r="C20" s="56" t="n">
        <v>68.9800033569336</v>
      </c>
      <c r="D20" s="56" t="n">
        <v>62.7799987792969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46.0200004577637</v>
      </c>
      <c r="C5" s="57" t="n">
        <v>77.25</v>
      </c>
      <c r="D5" s="57" t="n">
        <v>54.2000007629395</v>
      </c>
    </row>
    <row r="6" customFormat="false" ht="15" hidden="false" customHeight="false" outlineLevel="0" collapsed="false">
      <c r="A6" s="14" t="s">
        <v>89</v>
      </c>
      <c r="B6" s="57" t="n">
        <v>50.3199996948242</v>
      </c>
      <c r="C6" s="57" t="n">
        <v>78.6600036621094</v>
      </c>
      <c r="D6" s="57" t="n">
        <v>58.2299995422363</v>
      </c>
    </row>
    <row r="7" customFormat="false" ht="15" hidden="false" customHeight="false" outlineLevel="0" collapsed="false">
      <c r="A7" s="15" t="s">
        <v>90</v>
      </c>
      <c r="B7" s="57" t="n">
        <v>36.6800003051758</v>
      </c>
      <c r="C7" s="57" t="n">
        <v>73.0299987792969</v>
      </c>
      <c r="D7" s="57" t="n">
        <v>44.7400016784668</v>
      </c>
    </row>
    <row r="8" customFormat="false" ht="15" hidden="false" customHeight="false" outlineLevel="0" collapsed="false">
      <c r="A8" s="12" t="s">
        <v>91</v>
      </c>
      <c r="B8" s="57" t="n">
        <v>51.6199989318848</v>
      </c>
      <c r="C8" s="57" t="n">
        <v>78.7900009155273</v>
      </c>
      <c r="D8" s="57" t="n">
        <v>57.7400016784668</v>
      </c>
    </row>
    <row r="9" customFormat="false" ht="15" hidden="false" customHeight="false" outlineLevel="0" collapsed="false">
      <c r="A9" s="15" t="s">
        <v>92</v>
      </c>
      <c r="B9" s="57" t="n">
        <v>49.9599990844727</v>
      </c>
      <c r="C9" s="57" t="n">
        <v>76.5299987792969</v>
      </c>
      <c r="D9" s="57" t="n">
        <v>55.8800010681152</v>
      </c>
    </row>
    <row r="10" customFormat="false" ht="15" hidden="false" customHeight="false" outlineLevel="0" collapsed="false">
      <c r="A10" s="15" t="s">
        <v>93</v>
      </c>
      <c r="B10" s="57" t="n">
        <v>58.2900009155273</v>
      </c>
      <c r="C10" s="57" t="n">
        <v>86.2300033569336</v>
      </c>
      <c r="D10" s="57" t="n">
        <v>65.0800018310547</v>
      </c>
    </row>
    <row r="11" customFormat="false" ht="15" hidden="false" customHeight="false" outlineLevel="0" collapsed="false">
      <c r="A11" s="15" t="s">
        <v>94</v>
      </c>
      <c r="B11" s="57" t="n">
        <v>39.1800003051758</v>
      </c>
      <c r="C11" s="57" t="n">
        <v>59.25</v>
      </c>
      <c r="D11" s="57" t="n">
        <v>42.5999984741211</v>
      </c>
    </row>
    <row r="12" customFormat="false" ht="15" hidden="false" customHeight="false" outlineLevel="0" collapsed="false">
      <c r="A12" s="12" t="s">
        <v>95</v>
      </c>
      <c r="B12" s="57" t="n">
        <v>61.2799987792969</v>
      </c>
      <c r="C12" s="57" t="n">
        <v>88.8499984741211</v>
      </c>
      <c r="D12" s="57" t="n">
        <v>70.370002746582</v>
      </c>
    </row>
    <row r="13" customFormat="false" ht="15" hidden="false" customHeight="false" outlineLevel="0" collapsed="false">
      <c r="A13" s="15" t="s">
        <v>96</v>
      </c>
      <c r="B13" s="57" t="n">
        <v>63.8800010681152</v>
      </c>
      <c r="C13" s="57" t="n">
        <v>89.2600021362305</v>
      </c>
      <c r="D13" s="57" t="n">
        <v>72.629997253418</v>
      </c>
    </row>
    <row r="14" customFormat="false" ht="15" hidden="false" customHeight="false" outlineLevel="0" collapsed="false">
      <c r="A14" s="15" t="s">
        <v>97</v>
      </c>
      <c r="B14" s="57" t="n">
        <v>40.7900009155273</v>
      </c>
      <c r="C14" s="57" t="n">
        <v>81.2099990844727</v>
      </c>
      <c r="D14" s="57" t="n">
        <v>48.2200012207031</v>
      </c>
    </row>
    <row r="15" customFormat="false" ht="15" hidden="false" customHeight="false" outlineLevel="0" collapsed="false">
      <c r="A15" s="12" t="s">
        <v>98</v>
      </c>
      <c r="B15" s="57" t="n">
        <v>42.0200004577637</v>
      </c>
      <c r="C15" s="57" t="n">
        <v>81.9599990844727</v>
      </c>
      <c r="D15" s="57" t="n">
        <v>49.689998626709</v>
      </c>
    </row>
    <row r="16" customFormat="false" ht="15" hidden="false" customHeight="false" outlineLevel="0" collapsed="false">
      <c r="A16" s="12" t="s">
        <v>99</v>
      </c>
      <c r="B16" s="57" t="n">
        <v>64.9199981689453</v>
      </c>
      <c r="C16" s="57" t="n">
        <v>84.9000015258789</v>
      </c>
      <c r="D16" s="57" t="n">
        <v>69.5199966430664</v>
      </c>
    </row>
    <row r="17" customFormat="false" ht="15" hidden="false" customHeight="false" outlineLevel="0" collapsed="false">
      <c r="A17" s="15" t="s">
        <v>100</v>
      </c>
      <c r="B17" s="57" t="n">
        <v>74.8000030517578</v>
      </c>
      <c r="C17" s="57" t="n">
        <v>86.8300018310547</v>
      </c>
      <c r="D17" s="57" t="n">
        <v>78.1100006103516</v>
      </c>
    </row>
    <row r="18" customFormat="false" ht="15" hidden="false" customHeight="false" outlineLevel="0" collapsed="false">
      <c r="A18" s="15" t="s">
        <v>101</v>
      </c>
      <c r="B18" s="57" t="n">
        <v>55.4199981689453</v>
      </c>
      <c r="C18" s="57" t="n">
        <v>87.5500030517578</v>
      </c>
      <c r="D18" s="57" t="n">
        <v>60.4300003051758</v>
      </c>
    </row>
    <row r="19" customFormat="false" ht="15" hidden="false" customHeight="false" outlineLevel="0" collapsed="false">
      <c r="A19" s="15" t="s">
        <v>102</v>
      </c>
      <c r="B19" s="57" t="n">
        <v>44.0800018310547</v>
      </c>
      <c r="C19" s="57" t="n">
        <v>66.0999984741211</v>
      </c>
      <c r="D19" s="57" t="n">
        <v>47.310001373291</v>
      </c>
    </row>
    <row r="20" customFormat="false" ht="15" hidden="false" customHeight="false" outlineLevel="0" collapsed="false">
      <c r="A20" s="12" t="s">
        <v>103</v>
      </c>
      <c r="B20" s="57" t="n">
        <v>55.1800003051758</v>
      </c>
      <c r="C20" s="57" t="n">
        <v>83.5</v>
      </c>
      <c r="D20" s="57" t="n">
        <v>62.779998779296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5.23999977111816</v>
      </c>
      <c r="C5" s="61" t="n">
        <v>9.60999965667725</v>
      </c>
      <c r="D5" s="61" t="n">
        <v>14.2299995422363</v>
      </c>
      <c r="E5" s="61" t="n">
        <v>47.3199996948242</v>
      </c>
      <c r="F5" s="61" t="n">
        <v>54.2000007629395</v>
      </c>
      <c r="G5" s="61" t="n">
        <v>12.1700000762939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-1.35000038146973</v>
      </c>
      <c r="C6" s="65" t="n">
        <v>1.01999950408936</v>
      </c>
      <c r="D6" s="65" t="n">
        <v>-1.48000049591064</v>
      </c>
      <c r="E6" s="65" t="n">
        <v>-4.04999923706055</v>
      </c>
      <c r="F6" s="65" t="n">
        <v>-2.96999740600586</v>
      </c>
      <c r="G6" s="65" t="n">
        <v>-0.189999580383301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5.19000005722046</v>
      </c>
      <c r="C7" s="67" t="n">
        <v>9.46000003814697</v>
      </c>
      <c r="D7" s="67" t="n">
        <v>14.9399995803833</v>
      </c>
      <c r="E7" s="67" t="n">
        <v>51.4700012207031</v>
      </c>
      <c r="F7" s="67" t="n">
        <v>58.2299995422363</v>
      </c>
      <c r="G7" s="67" t="n">
        <v>11.539999961853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-0.579999923706055</v>
      </c>
      <c r="C8" s="71" t="n">
        <v>0.520000457763672</v>
      </c>
      <c r="D8" s="71" t="n">
        <v>-1.78999996185303</v>
      </c>
      <c r="E8" s="71" t="n">
        <v>-4.36999893188477</v>
      </c>
      <c r="F8" s="71" t="n">
        <v>-3.22000122070313</v>
      </c>
      <c r="G8" s="71" t="n">
        <v>-1.31999969482422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38000011444092</v>
      </c>
      <c r="C9" s="67" t="n">
        <v>10.0699996948242</v>
      </c>
      <c r="D9" s="67" t="n">
        <v>12.5</v>
      </c>
      <c r="E9" s="67" t="n">
        <v>37.7000007629395</v>
      </c>
      <c r="F9" s="67" t="n">
        <v>44.7400016784668</v>
      </c>
      <c r="G9" s="67" t="n">
        <v>13.8999996185303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3.68000030517578</v>
      </c>
      <c r="C10" s="71" t="n">
        <v>2.51999950408936</v>
      </c>
      <c r="D10" s="71" t="n">
        <v>-0.619999885559082</v>
      </c>
      <c r="E10" s="71" t="n">
        <v>-2.88000106811523</v>
      </c>
      <c r="F10" s="71" t="n">
        <v>-2.22999954223633</v>
      </c>
      <c r="G10" s="71" t="n">
        <v>2.8199996948242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4.96999979019165</v>
      </c>
      <c r="C11" s="61" t="n">
        <v>7.92000007629395</v>
      </c>
      <c r="D11" s="61" t="n">
        <v>11.0299997329712</v>
      </c>
      <c r="E11" s="61" t="n">
        <v>47.9300003051758</v>
      </c>
      <c r="F11" s="61" t="n">
        <v>57.7400016784668</v>
      </c>
      <c r="G11" s="61" t="n">
        <v>10.9899997711182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-0.890000343322754</v>
      </c>
      <c r="C12" s="65" t="n">
        <v>1.75</v>
      </c>
      <c r="D12" s="65" t="n">
        <v>0.289999961853027</v>
      </c>
      <c r="E12" s="65" t="n">
        <v>0.189998626708984</v>
      </c>
      <c r="F12" s="65" t="n">
        <v>-0.0699996948242188</v>
      </c>
      <c r="G12" s="65" t="n">
        <v>-0.289999961853027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2.0699999332428</v>
      </c>
      <c r="C13" s="67" t="n">
        <v>4.82999992370606</v>
      </c>
      <c r="D13" s="67" t="n">
        <v>8.53999996185303</v>
      </c>
      <c r="E13" s="67" t="n">
        <v>48.1500015258789</v>
      </c>
      <c r="F13" s="67" t="n">
        <v>55.8800010681152</v>
      </c>
      <c r="G13" s="67" t="n">
        <v>10.170000076293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-0.960000038146973</v>
      </c>
      <c r="C14" s="71" t="n">
        <v>1.57999992370605</v>
      </c>
      <c r="D14" s="71" t="n">
        <v>0.430000305175781</v>
      </c>
      <c r="E14" s="71" t="n">
        <v>1.30000305175781</v>
      </c>
      <c r="F14" s="71" t="n">
        <v>-1.32999801635742</v>
      </c>
      <c r="G14" s="71" t="n">
        <v>1.060000419616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7.59999990463257</v>
      </c>
      <c r="C15" s="67" t="n">
        <v>11.1700000762939</v>
      </c>
      <c r="D15" s="67" t="n">
        <v>14.4300003051758</v>
      </c>
      <c r="E15" s="67" t="n">
        <v>50.8899993896484</v>
      </c>
      <c r="F15" s="67" t="n">
        <v>65.0800018310547</v>
      </c>
      <c r="G15" s="67" t="n">
        <v>10.9399995803833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0.920000553131104</v>
      </c>
      <c r="C16" s="71" t="n">
        <v>2.52000045776367</v>
      </c>
      <c r="D16" s="71" t="n">
        <v>0.680000305175781</v>
      </c>
      <c r="E16" s="71" t="n">
        <v>-1.54999923706055</v>
      </c>
      <c r="F16" s="71" t="n">
        <v>1.60000228881836</v>
      </c>
      <c r="G16" s="71" t="n">
        <v>-2.48000049591064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5.9499998092651</v>
      </c>
      <c r="C17" s="67" t="n">
        <v>15.2299995422363</v>
      </c>
      <c r="D17" s="67" t="n">
        <v>17.7000007629395</v>
      </c>
      <c r="E17" s="67" t="n">
        <v>32.8600006103516</v>
      </c>
      <c r="F17" s="67" t="n">
        <v>42.5999984741211</v>
      </c>
      <c r="G17" s="67" t="n">
        <v>17.2099990844727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1.13000011444092</v>
      </c>
      <c r="C18" s="71" t="n">
        <v>-3.06000137329102</v>
      </c>
      <c r="D18" s="71" t="n">
        <v>-3.02999877929688</v>
      </c>
      <c r="E18" s="71" t="n">
        <v>-2.97999954223633</v>
      </c>
      <c r="F18" s="71" t="n">
        <v>3.12999725341797</v>
      </c>
      <c r="G18" s="71" t="n">
        <v>-1.77000045776367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7.03999996185303</v>
      </c>
      <c r="C19" s="61" t="n">
        <v>8.78999996185303</v>
      </c>
      <c r="D19" s="61" t="n">
        <v>14.5900001525879</v>
      </c>
      <c r="E19" s="61" t="n">
        <v>57.0299987792969</v>
      </c>
      <c r="F19" s="61" t="n">
        <v>70.370002746582</v>
      </c>
      <c r="G19" s="61" t="n">
        <v>15.6700000762939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-3.67000007629395</v>
      </c>
      <c r="C20" s="65" t="n">
        <v>1.23000001907349</v>
      </c>
      <c r="D20" s="65" t="n">
        <v>0.789999961853027</v>
      </c>
      <c r="E20" s="65" t="n">
        <v>-0.800003051757813</v>
      </c>
      <c r="F20" s="65" t="n">
        <v>0.69000244140625</v>
      </c>
      <c r="G20" s="65" t="n">
        <v>-1.02000045776367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5.09000015258789</v>
      </c>
      <c r="C21" s="67" t="n">
        <v>6.82000017166138</v>
      </c>
      <c r="D21" s="67" t="n">
        <v>12.9399995803833</v>
      </c>
      <c r="E21" s="67" t="n">
        <v>59.2099990844727</v>
      </c>
      <c r="F21" s="67" t="n">
        <v>72.629997253418</v>
      </c>
      <c r="G21" s="67" t="n">
        <v>13.1000003814697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4.13999938964844</v>
      </c>
      <c r="C22" s="71" t="n">
        <v>1.34000015258789</v>
      </c>
      <c r="D22" s="71" t="n">
        <v>0.589999198913574</v>
      </c>
      <c r="E22" s="71" t="n">
        <v>-0.810001373291016</v>
      </c>
      <c r="F22" s="71" t="n">
        <v>0.860000610351563</v>
      </c>
      <c r="G22" s="71" t="n">
        <v>-1.2399997711181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0.5900001525879</v>
      </c>
      <c r="C23" s="67" t="n">
        <v>27.9300003051758</v>
      </c>
      <c r="D23" s="67" t="n">
        <v>30.5499992370605</v>
      </c>
      <c r="E23" s="67" t="n">
        <v>36.0699996948242</v>
      </c>
      <c r="F23" s="67" t="n">
        <v>48.2200012207031</v>
      </c>
      <c r="G23" s="67" t="n">
        <v>37.18999862670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0300006866455078</v>
      </c>
      <c r="C24" s="71" t="n">
        <v>-0.100000381469727</v>
      </c>
      <c r="D24" s="71" t="n">
        <v>2.2599983215332</v>
      </c>
      <c r="E24" s="71" t="n">
        <v>-0.0800018310546875</v>
      </c>
      <c r="F24" s="71" t="n">
        <v>-1.04999923706055</v>
      </c>
      <c r="G24" s="71" t="n">
        <v>-0.050003051757812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5.25</v>
      </c>
      <c r="C25" s="61" t="n">
        <v>9.48999977111816</v>
      </c>
      <c r="D25" s="61" t="n">
        <v>21.9099998474121</v>
      </c>
      <c r="E25" s="61" t="n">
        <v>45.4099998474121</v>
      </c>
      <c r="F25" s="61" t="n">
        <v>49.689998626709</v>
      </c>
      <c r="G25" s="61" t="n">
        <v>14.229999542236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0.659999847412109</v>
      </c>
      <c r="C26" s="65" t="n">
        <v>-0.270000457763672</v>
      </c>
      <c r="D26" s="65" t="n">
        <v>5.63999938964844</v>
      </c>
      <c r="E26" s="65" t="n">
        <v>1.11999893188477</v>
      </c>
      <c r="F26" s="65" t="n">
        <v>1.5099983215332</v>
      </c>
      <c r="G26" s="65" t="n">
        <v>-5.73999977111816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0.9700002670288</v>
      </c>
      <c r="C27" s="61" t="n">
        <v>13.7799997329712</v>
      </c>
      <c r="D27" s="61" t="n">
        <v>16.6200008392334</v>
      </c>
      <c r="E27" s="61" t="n">
        <v>53.6500015258789</v>
      </c>
      <c r="F27" s="61" t="n">
        <v>69.5199966430664</v>
      </c>
      <c r="G27" s="61" t="n">
        <v>21.4599990844727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-1.88999938964844</v>
      </c>
      <c r="C28" s="65" t="n">
        <v>-0.810000419616699</v>
      </c>
      <c r="D28" s="65" t="n">
        <v>-2.40999984741211</v>
      </c>
      <c r="E28" s="65" t="n">
        <v>-1.5</v>
      </c>
      <c r="F28" s="65" t="n">
        <v>4.16999816894531</v>
      </c>
      <c r="G28" s="65" t="n">
        <v>-0.630001068115234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1.210000038147</v>
      </c>
      <c r="C29" s="67" t="n">
        <v>12.8500003814697</v>
      </c>
      <c r="D29" s="67" t="n">
        <v>16.9799995422363</v>
      </c>
      <c r="E29" s="67" t="n">
        <v>61.2200012207031</v>
      </c>
      <c r="F29" s="67" t="n">
        <v>78.1100006103516</v>
      </c>
      <c r="G29" s="67" t="n">
        <v>24.280000686645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-2.38000011444092</v>
      </c>
      <c r="C30" s="71" t="n">
        <v>-2.13999938964844</v>
      </c>
      <c r="D30" s="71" t="n">
        <v>-2.52000045776367</v>
      </c>
      <c r="E30" s="71" t="n">
        <v>-0.789997100830078</v>
      </c>
      <c r="F30" s="71" t="n">
        <v>7.06999969482422</v>
      </c>
      <c r="G30" s="71" t="n">
        <v>-0.029998779296875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1.0299997329712</v>
      </c>
      <c r="C31" s="67" t="n">
        <v>17.2299995422363</v>
      </c>
      <c r="D31" s="67" t="n">
        <v>17.0799999237061</v>
      </c>
      <c r="E31" s="67" t="n">
        <v>43.4799995422363</v>
      </c>
      <c r="F31" s="67" t="n">
        <v>60.4300003051758</v>
      </c>
      <c r="G31" s="67" t="n">
        <v>18.7000007629395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1.67000007629395</v>
      </c>
      <c r="C32" s="71" t="n">
        <v>0.600000381469727</v>
      </c>
      <c r="D32" s="71" t="n">
        <v>-3.8799991607666</v>
      </c>
      <c r="E32" s="71" t="n">
        <v>-6.81999969482422</v>
      </c>
      <c r="F32" s="71" t="n">
        <v>-2.41999816894531</v>
      </c>
      <c r="G32" s="71" t="n">
        <v>-2.60999870300293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9.97000026702881</v>
      </c>
      <c r="C33" s="67" t="n">
        <v>12.4899997711182</v>
      </c>
      <c r="D33" s="67" t="n">
        <v>14.5699996948242</v>
      </c>
      <c r="E33" s="67" t="n">
        <v>36.9300003051758</v>
      </c>
      <c r="F33" s="67" t="n">
        <v>47.310001373291</v>
      </c>
      <c r="G33" s="67" t="n">
        <v>14.6199998855591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0.0100002288818359</v>
      </c>
      <c r="C34" s="71" t="n">
        <v>2.46999931335449</v>
      </c>
      <c r="D34" s="71" t="n">
        <v>-0.170000076293945</v>
      </c>
      <c r="E34" s="71" t="n">
        <v>2.52999877929688</v>
      </c>
      <c r="F34" s="71" t="n">
        <v>1.45000076293945</v>
      </c>
      <c r="G34" s="71" t="n">
        <v>-0.190000534057617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6.65999984741211</v>
      </c>
      <c r="C35" s="61" t="n">
        <v>9.30000019073486</v>
      </c>
      <c r="D35" s="61" t="n">
        <v>13.9399995803833</v>
      </c>
      <c r="E35" s="61" t="n">
        <v>51.6199989318848</v>
      </c>
      <c r="F35" s="61" t="n">
        <v>62.7799987792969</v>
      </c>
      <c r="G35" s="61" t="n">
        <v>14.3999996185303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2.10000038146973</v>
      </c>
      <c r="C36" s="65" t="n">
        <v>1.11000061035156</v>
      </c>
      <c r="D36" s="65" t="n">
        <v>-0.140000343322754</v>
      </c>
      <c r="E36" s="65" t="n">
        <v>-1.34000015258789</v>
      </c>
      <c r="F36" s="65" t="n">
        <v>0.169998168945313</v>
      </c>
      <c r="G36" s="65" t="n">
        <v>-0.740000724792481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116</v>
      </c>
      <c r="C6" s="13" t="n">
        <v>229183</v>
      </c>
      <c r="D6" s="13" t="n">
        <v>93</v>
      </c>
      <c r="E6" s="13" t="n">
        <v>352233</v>
      </c>
      <c r="F6" s="13" t="n">
        <v>209</v>
      </c>
      <c r="G6" s="13" t="n">
        <v>581416</v>
      </c>
    </row>
    <row r="7" customFormat="false" ht="15" hidden="false" customHeight="false" outlineLevel="0" collapsed="false">
      <c r="A7" s="14" t="s">
        <v>89</v>
      </c>
      <c r="B7" s="13" t="n">
        <v>60</v>
      </c>
      <c r="C7" s="13" t="n">
        <v>123969</v>
      </c>
      <c r="D7" s="13" t="n">
        <v>71</v>
      </c>
      <c r="E7" s="13" t="n">
        <v>282844</v>
      </c>
      <c r="F7" s="13" t="n">
        <v>131</v>
      </c>
      <c r="G7" s="13" t="n">
        <v>406813</v>
      </c>
    </row>
    <row r="8" customFormat="false" ht="15" hidden="false" customHeight="false" outlineLevel="0" collapsed="false">
      <c r="A8" s="15" t="s">
        <v>90</v>
      </c>
      <c r="B8" s="13" t="n">
        <v>56</v>
      </c>
      <c r="C8" s="13" t="n">
        <v>105214</v>
      </c>
      <c r="D8" s="13" t="n">
        <v>22</v>
      </c>
      <c r="E8" s="13" t="n">
        <v>69389</v>
      </c>
      <c r="F8" s="13" t="n">
        <v>78</v>
      </c>
      <c r="G8" s="13" t="n">
        <v>174603</v>
      </c>
    </row>
    <row r="9" customFormat="false" ht="15" hidden="false" customHeight="false" outlineLevel="0" collapsed="false">
      <c r="A9" s="12" t="s">
        <v>91</v>
      </c>
      <c r="B9" s="13" t="n">
        <v>78</v>
      </c>
      <c r="C9" s="13" t="n">
        <v>319314</v>
      </c>
      <c r="D9" s="13" t="n">
        <v>50</v>
      </c>
      <c r="E9" s="13" t="n">
        <v>424359</v>
      </c>
      <c r="F9" s="13" t="n">
        <v>128</v>
      </c>
      <c r="G9" s="13" t="n">
        <v>743673</v>
      </c>
    </row>
    <row r="10" customFormat="false" ht="15" hidden="false" customHeight="false" outlineLevel="0" collapsed="false">
      <c r="A10" s="15" t="s">
        <v>92</v>
      </c>
      <c r="B10" s="13" t="n">
        <v>44</v>
      </c>
      <c r="C10" s="13" t="n">
        <v>231646</v>
      </c>
      <c r="D10" s="13" t="n">
        <v>20</v>
      </c>
      <c r="E10" s="13" t="n">
        <v>230826</v>
      </c>
      <c r="F10" s="13" t="n">
        <v>64</v>
      </c>
      <c r="G10" s="13" t="n">
        <v>462472</v>
      </c>
    </row>
    <row r="11" customFormat="false" ht="15" hidden="false" customHeight="false" outlineLevel="0" collapsed="false">
      <c r="A11" s="15" t="s">
        <v>93</v>
      </c>
      <c r="B11" s="13" t="n">
        <v>15</v>
      </c>
      <c r="C11" s="13" t="n">
        <v>55831</v>
      </c>
      <c r="D11" s="13" t="n">
        <v>21</v>
      </c>
      <c r="E11" s="13" t="n">
        <v>172050</v>
      </c>
      <c r="F11" s="13" t="n">
        <v>36</v>
      </c>
      <c r="G11" s="13" t="n">
        <v>227881</v>
      </c>
    </row>
    <row r="12" customFormat="false" ht="15" hidden="false" customHeight="false" outlineLevel="0" collapsed="false">
      <c r="A12" s="15" t="s">
        <v>94</v>
      </c>
      <c r="B12" s="13" t="n">
        <v>19</v>
      </c>
      <c r="C12" s="13" t="n">
        <v>31837</v>
      </c>
      <c r="D12" s="13" t="n">
        <v>9</v>
      </c>
      <c r="E12" s="13" t="n">
        <v>21483</v>
      </c>
      <c r="F12" s="13" t="n">
        <v>28</v>
      </c>
      <c r="G12" s="13" t="n">
        <v>53320</v>
      </c>
    </row>
    <row r="13" customFormat="false" ht="15" hidden="false" customHeight="false" outlineLevel="0" collapsed="false">
      <c r="A13" s="12" t="s">
        <v>95</v>
      </c>
      <c r="B13" s="13" t="n">
        <v>64</v>
      </c>
      <c r="C13" s="13" t="n">
        <v>211008</v>
      </c>
      <c r="D13" s="13" t="n">
        <v>83</v>
      </c>
      <c r="E13" s="13" t="n">
        <v>686776</v>
      </c>
      <c r="F13" s="13" t="n">
        <v>147</v>
      </c>
      <c r="G13" s="13" t="n">
        <v>897784</v>
      </c>
    </row>
    <row r="14" customFormat="false" ht="15" hidden="false" customHeight="false" outlineLevel="0" collapsed="false">
      <c r="A14" s="15" t="s">
        <v>96</v>
      </c>
      <c r="B14" s="13" t="n">
        <v>39</v>
      </c>
      <c r="C14" s="13" t="n">
        <v>174583</v>
      </c>
      <c r="D14" s="13" t="n">
        <v>65</v>
      </c>
      <c r="E14" s="13" t="n">
        <v>636277</v>
      </c>
      <c r="F14" s="13" t="n">
        <v>104</v>
      </c>
      <c r="G14" s="13" t="n">
        <v>810860</v>
      </c>
    </row>
    <row r="15" customFormat="false" ht="15" hidden="false" customHeight="false" outlineLevel="0" collapsed="false">
      <c r="A15" s="15" t="s">
        <v>97</v>
      </c>
      <c r="B15" s="13" t="n">
        <v>25</v>
      </c>
      <c r="C15" s="13" t="n">
        <v>36425</v>
      </c>
      <c r="D15" s="13" t="n">
        <v>18</v>
      </c>
      <c r="E15" s="13" t="n">
        <v>50499</v>
      </c>
      <c r="F15" s="13" t="n">
        <v>43</v>
      </c>
      <c r="G15" s="13" t="n">
        <v>86924</v>
      </c>
    </row>
    <row r="16" customFormat="false" ht="15" hidden="false" customHeight="false" outlineLevel="0" collapsed="false">
      <c r="A16" s="12" t="s">
        <v>98</v>
      </c>
      <c r="B16" s="13" t="n">
        <v>27</v>
      </c>
      <c r="C16" s="13" t="n">
        <v>37076</v>
      </c>
      <c r="D16" s="13" t="n">
        <v>15</v>
      </c>
      <c r="E16" s="13" t="n">
        <v>33542</v>
      </c>
      <c r="F16" s="13" t="n">
        <v>42</v>
      </c>
      <c r="G16" s="13" t="n">
        <v>70618</v>
      </c>
    </row>
    <row r="17" customFormat="false" ht="15" hidden="false" customHeight="false" outlineLevel="0" collapsed="false">
      <c r="A17" s="12" t="s">
        <v>99</v>
      </c>
      <c r="B17" s="13" t="n">
        <v>76</v>
      </c>
      <c r="C17" s="13" t="n">
        <v>124159</v>
      </c>
      <c r="D17" s="13" t="n">
        <v>62</v>
      </c>
      <c r="E17" s="13" t="n">
        <v>255006</v>
      </c>
      <c r="F17" s="13" t="n">
        <v>138</v>
      </c>
      <c r="G17" s="13" t="n">
        <v>379165</v>
      </c>
    </row>
    <row r="18" customFormat="false" ht="15" hidden="false" customHeight="false" outlineLevel="0" collapsed="false">
      <c r="A18" s="15" t="s">
        <v>100</v>
      </c>
      <c r="B18" s="13" t="n">
        <v>19</v>
      </c>
      <c r="C18" s="13" t="n">
        <v>56362</v>
      </c>
      <c r="D18" s="13" t="n">
        <v>33</v>
      </c>
      <c r="E18" s="13" t="n">
        <v>181629</v>
      </c>
      <c r="F18" s="13" t="n">
        <v>52</v>
      </c>
      <c r="G18" s="13" t="n">
        <v>237991</v>
      </c>
    </row>
    <row r="19" customFormat="false" ht="15" hidden="false" customHeight="false" outlineLevel="0" collapsed="false">
      <c r="A19" s="15" t="s">
        <v>101</v>
      </c>
      <c r="B19" s="13" t="n">
        <v>24</v>
      </c>
      <c r="C19" s="13" t="n">
        <v>31899</v>
      </c>
      <c r="D19" s="13" t="n">
        <v>16</v>
      </c>
      <c r="E19" s="13" t="n">
        <v>47926</v>
      </c>
      <c r="F19" s="13" t="n">
        <v>40</v>
      </c>
      <c r="G19" s="13" t="n">
        <v>79825</v>
      </c>
    </row>
    <row r="20" customFormat="false" ht="15" hidden="false" customHeight="false" outlineLevel="0" collapsed="false">
      <c r="A20" s="15" t="s">
        <v>102</v>
      </c>
      <c r="B20" s="13" t="n">
        <v>33</v>
      </c>
      <c r="C20" s="13" t="n">
        <v>35898</v>
      </c>
      <c r="D20" s="13" t="n">
        <v>13</v>
      </c>
      <c r="E20" s="13" t="n">
        <v>25451</v>
      </c>
      <c r="F20" s="13" t="n">
        <v>46</v>
      </c>
      <c r="G20" s="13" t="n">
        <v>61349</v>
      </c>
    </row>
    <row r="21" customFormat="false" ht="15" hidden="false" customHeight="false" outlineLevel="0" collapsed="false">
      <c r="A21" s="12" t="s">
        <v>103</v>
      </c>
      <c r="B21" s="13" t="n">
        <v>361</v>
      </c>
      <c r="C21" s="13" t="n">
        <v>920740</v>
      </c>
      <c r="D21" s="13" t="n">
        <v>303</v>
      </c>
      <c r="E21" s="13" t="n">
        <v>1751916</v>
      </c>
      <c r="F21" s="13" t="n">
        <v>664</v>
      </c>
      <c r="G21" s="13" t="n">
        <v>267265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8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4.25</v>
      </c>
      <c r="C5" s="61" t="n">
        <v>6.76000022888184</v>
      </c>
      <c r="D5" s="61" t="n">
        <v>11.0500001907349</v>
      </c>
      <c r="E5" s="61" t="n">
        <v>37.3499984741211</v>
      </c>
      <c r="F5" s="61" t="n">
        <v>45.9500007629395</v>
      </c>
      <c r="G5" s="61" t="n">
        <v>8.23999977111816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0.279999971389771</v>
      </c>
      <c r="C6" s="65" t="n">
        <v>0.350000381469727</v>
      </c>
      <c r="D6" s="65" t="n">
        <v>-0.679999351501465</v>
      </c>
      <c r="E6" s="65" t="n">
        <v>-3.42000198364258</v>
      </c>
      <c r="F6" s="65" t="n">
        <v>-1.34000015258789</v>
      </c>
      <c r="G6" s="65" t="n">
        <v>-3.07000064849854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3.29999995231628</v>
      </c>
      <c r="C7" s="67" t="n">
        <v>5.80000019073486</v>
      </c>
      <c r="D7" s="67" t="n">
        <v>9.36999988555908</v>
      </c>
      <c r="E7" s="67" t="n">
        <v>40.7900009155273</v>
      </c>
      <c r="F7" s="67" t="n">
        <v>50.6800003051758</v>
      </c>
      <c r="G7" s="67" t="n">
        <v>6.6300001144409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0.329999923706055</v>
      </c>
      <c r="C8" s="71" t="n">
        <v>-0.0799999237060547</v>
      </c>
      <c r="D8" s="71" t="n">
        <v>-2.31999969482422</v>
      </c>
      <c r="E8" s="71" t="n">
        <v>-3.46999740600586</v>
      </c>
      <c r="F8" s="71" t="n">
        <v>-0.180000305175781</v>
      </c>
      <c r="G8" s="71" t="n">
        <v>-3.06999969482422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71000003814697</v>
      </c>
      <c r="C9" s="67" t="n">
        <v>8.27000045776367</v>
      </c>
      <c r="D9" s="67" t="n">
        <v>13.1700000762939</v>
      </c>
      <c r="E9" s="67" t="n">
        <v>33.2700004577637</v>
      </c>
      <c r="F9" s="67" t="n">
        <v>40.3400001525879</v>
      </c>
      <c r="G9" s="67" t="n">
        <v>10.390000343322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0.130000114440918</v>
      </c>
      <c r="C10" s="71" t="n">
        <v>1.10000038146973</v>
      </c>
      <c r="D10" s="71" t="n">
        <v>1.38000011444092</v>
      </c>
      <c r="E10" s="71" t="n">
        <v>-3.11000061035156</v>
      </c>
      <c r="F10" s="71" t="n">
        <v>-2.5</v>
      </c>
      <c r="G10" s="71" t="n">
        <v>-3.05999946594238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4.71999979019165</v>
      </c>
      <c r="C11" s="61" t="n">
        <v>4.76999998092651</v>
      </c>
      <c r="D11" s="61" t="n">
        <v>6.21999979019165</v>
      </c>
      <c r="E11" s="61" t="n">
        <v>38.6300010681152</v>
      </c>
      <c r="F11" s="61" t="n">
        <v>47.2799987792969</v>
      </c>
      <c r="G11" s="61" t="n">
        <v>6.8600001335144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0.439999580383301</v>
      </c>
      <c r="C12" s="65" t="n">
        <v>-0.0100002288818359</v>
      </c>
      <c r="D12" s="65" t="n">
        <v>-0.390000343322754</v>
      </c>
      <c r="E12" s="65" t="n">
        <v>1.93000030517578</v>
      </c>
      <c r="F12" s="65" t="n">
        <v>-0.0100021362304688</v>
      </c>
      <c r="G12" s="65" t="n">
        <v>-0.0499997138977051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0.680000007152557</v>
      </c>
      <c r="C13" s="67" t="n">
        <v>2.09999990463257</v>
      </c>
      <c r="D13" s="67" t="n">
        <v>4.28999996185303</v>
      </c>
      <c r="E13" s="67" t="n">
        <v>40.5200004577637</v>
      </c>
      <c r="F13" s="67" t="n">
        <v>47.6500015258789</v>
      </c>
      <c r="G13" s="67" t="n">
        <v>5.23999977111816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-0.459999978542328</v>
      </c>
      <c r="C14" s="71" t="n">
        <v>0.729999899864197</v>
      </c>
      <c r="D14" s="71" t="n">
        <v>0.269999980926514</v>
      </c>
      <c r="E14" s="71" t="n">
        <v>2.86000061035156</v>
      </c>
      <c r="F14" s="71" t="n">
        <v>-1.02999877929688</v>
      </c>
      <c r="G14" s="71" t="n">
        <v>0.64999961853027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5</v>
      </c>
      <c r="C15" s="67" t="n">
        <v>7.8600001335144</v>
      </c>
      <c r="D15" s="67" t="n">
        <v>10.0799999237061</v>
      </c>
      <c r="E15" s="67" t="n">
        <v>36.7099990844727</v>
      </c>
      <c r="F15" s="67" t="n">
        <v>51.9099998474121</v>
      </c>
      <c r="G15" s="67" t="n">
        <v>8.02000045776367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2.90000009536743</v>
      </c>
      <c r="C16" s="71" t="n">
        <v>-0.12999963760376</v>
      </c>
      <c r="D16" s="71" t="n">
        <v>-0.720000267028809</v>
      </c>
      <c r="E16" s="71" t="n">
        <v>1.22999954223633</v>
      </c>
      <c r="F16" s="71" t="n">
        <v>1.77999877929688</v>
      </c>
      <c r="G16" s="71" t="n">
        <v>-1.2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2.3199996948242</v>
      </c>
      <c r="C17" s="67" t="n">
        <v>13.9700002670288</v>
      </c>
      <c r="D17" s="67" t="n">
        <v>14.0200004577637</v>
      </c>
      <c r="E17" s="67" t="n">
        <v>27.8700008392334</v>
      </c>
      <c r="F17" s="67" t="n">
        <v>36.2200012207031</v>
      </c>
      <c r="G17" s="67" t="n">
        <v>15.0699996948242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5.57999992370606</v>
      </c>
      <c r="C18" s="71" t="n">
        <v>-6.73000049591064</v>
      </c>
      <c r="D18" s="71" t="n">
        <v>-4.38999938964844</v>
      </c>
      <c r="E18" s="71" t="n">
        <v>-3.93999862670898</v>
      </c>
      <c r="F18" s="71" t="n">
        <v>4.35000038146973</v>
      </c>
      <c r="G18" s="71" t="n">
        <v>-2.6399993896484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8.40999984741211</v>
      </c>
      <c r="C19" s="61" t="n">
        <v>7.78000020980835</v>
      </c>
      <c r="D19" s="61" t="n">
        <v>11.3199996948242</v>
      </c>
      <c r="E19" s="61" t="n">
        <v>42.8400001525879</v>
      </c>
      <c r="F19" s="61" t="n">
        <v>59.6599998474121</v>
      </c>
      <c r="G19" s="61" t="n">
        <v>12.3400001525879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0.329999923706055</v>
      </c>
      <c r="C20" s="65" t="n">
        <v>0.540000438690186</v>
      </c>
      <c r="D20" s="65" t="n">
        <v>1.86999988555908</v>
      </c>
      <c r="E20" s="65" t="n">
        <v>-2.59999847412109</v>
      </c>
      <c r="F20" s="65" t="n">
        <v>1.52999877929688</v>
      </c>
      <c r="G20" s="65" t="n">
        <v>-0.46000003814697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3.46000003814697</v>
      </c>
      <c r="C21" s="67" t="n">
        <v>3.41000008583069</v>
      </c>
      <c r="D21" s="67" t="n">
        <v>6.90000009536743</v>
      </c>
      <c r="E21" s="67" t="n">
        <v>44.7599983215332</v>
      </c>
      <c r="F21" s="67" t="n">
        <v>63.3199996948242</v>
      </c>
      <c r="G21" s="67" t="n">
        <v>7.30999994277954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0.0999999046325684</v>
      </c>
      <c r="C22" s="71" t="n">
        <v>0.300000190734863</v>
      </c>
      <c r="D22" s="71" t="n">
        <v>0.860000133514404</v>
      </c>
      <c r="E22" s="71" t="n">
        <v>-3.2400016784668</v>
      </c>
      <c r="F22" s="71" t="n">
        <v>1.54999923706055</v>
      </c>
      <c r="G22" s="71" t="n">
        <v>-0.38999986648559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18.5900001525879</v>
      </c>
      <c r="C23" s="67" t="n">
        <v>23.7299995422363</v>
      </c>
      <c r="D23" s="67" t="n">
        <v>30.5400009155273</v>
      </c>
      <c r="E23" s="67" t="n">
        <v>33.310001373291</v>
      </c>
      <c r="F23" s="67" t="n">
        <v>41.2200012207031</v>
      </c>
      <c r="G23" s="67" t="n">
        <v>31.9400005340576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159999847412109</v>
      </c>
      <c r="C24" s="71" t="n">
        <v>-0.270000457763672</v>
      </c>
      <c r="D24" s="71" t="n">
        <v>5.5</v>
      </c>
      <c r="E24" s="71" t="n">
        <v>1.02000045776367</v>
      </c>
      <c r="F24" s="71" t="n">
        <v>0.819999694824219</v>
      </c>
      <c r="G24" s="71" t="n">
        <v>-1.99999809265137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1.1599998474121</v>
      </c>
      <c r="C25" s="61" t="n">
        <v>9.18000030517578</v>
      </c>
      <c r="D25" s="61" t="n">
        <v>11.7399997711182</v>
      </c>
      <c r="E25" s="61" t="n">
        <v>29.4899997711182</v>
      </c>
      <c r="F25" s="61" t="n">
        <v>36.4199981689453</v>
      </c>
      <c r="G25" s="61" t="n">
        <v>10.7399997711182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3.35000038146973</v>
      </c>
      <c r="C26" s="65" t="n">
        <v>-0.939999580383301</v>
      </c>
      <c r="D26" s="65" t="n">
        <v>-2.82999992370605</v>
      </c>
      <c r="E26" s="65" t="n">
        <v>-0.680000305175781</v>
      </c>
      <c r="F26" s="65" t="n">
        <v>0.889999389648438</v>
      </c>
      <c r="G26" s="65" t="n">
        <v>-3.42000007629395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4.44999980926514</v>
      </c>
      <c r="C27" s="61" t="n">
        <v>7.80000019073486</v>
      </c>
      <c r="D27" s="61" t="n">
        <v>10.539999961853</v>
      </c>
      <c r="E27" s="61" t="n">
        <v>37.7700004577637</v>
      </c>
      <c r="F27" s="61" t="n">
        <v>56.6500015258789</v>
      </c>
      <c r="G27" s="61" t="n">
        <v>13.9700002670288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-3.15000009536743</v>
      </c>
      <c r="C28" s="65" t="n">
        <v>0.570000171661377</v>
      </c>
      <c r="D28" s="65" t="n">
        <v>-2.11999988555908</v>
      </c>
      <c r="E28" s="65" t="n">
        <v>-1.43999862670898</v>
      </c>
      <c r="F28" s="65" t="n">
        <v>-1.53999710083008</v>
      </c>
      <c r="G28" s="65" t="n">
        <v>-2.77999973297119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2.75999999046326</v>
      </c>
      <c r="C29" s="67" t="n">
        <v>4.53999996185303</v>
      </c>
      <c r="D29" s="67" t="n">
        <v>6.98999977111816</v>
      </c>
      <c r="E29" s="67" t="n">
        <v>44.2200012207031</v>
      </c>
      <c r="F29" s="67" t="n">
        <v>70.879997253418</v>
      </c>
      <c r="G29" s="67" t="n">
        <v>15.1499996185303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-3.99000000953674</v>
      </c>
      <c r="C30" s="71" t="n">
        <v>-1.76999998092651</v>
      </c>
      <c r="D30" s="71" t="n">
        <v>-2.64000034332275</v>
      </c>
      <c r="E30" s="71" t="n">
        <v>-1.40999984741211</v>
      </c>
      <c r="F30" s="71" t="n">
        <v>1.75999450683594</v>
      </c>
      <c r="G30" s="71" t="n">
        <v>-2.43000030517578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9.89000034332275</v>
      </c>
      <c r="C31" s="67" t="n">
        <v>14.9399995803833</v>
      </c>
      <c r="D31" s="67" t="n">
        <v>15.8199996948242</v>
      </c>
      <c r="E31" s="67" t="n">
        <v>33.0800018310547</v>
      </c>
      <c r="F31" s="67" t="n">
        <v>50.4099998474121</v>
      </c>
      <c r="G31" s="67" t="n">
        <v>17.850000381469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3.13000011444092</v>
      </c>
      <c r="C32" s="71" t="n">
        <v>2.3799991607666</v>
      </c>
      <c r="D32" s="71" t="n">
        <v>-7.29000091552734</v>
      </c>
      <c r="E32" s="71" t="n">
        <v>-5.67999649047852</v>
      </c>
      <c r="F32" s="71" t="n">
        <v>-6.88999938964844</v>
      </c>
      <c r="G32" s="71" t="n">
        <v>-6.21999931335449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.74000000953674</v>
      </c>
      <c r="C33" s="67" t="n">
        <v>6.98999977111816</v>
      </c>
      <c r="D33" s="67" t="n">
        <v>12.539999961853</v>
      </c>
      <c r="E33" s="67" t="n">
        <v>31.6800003051758</v>
      </c>
      <c r="F33" s="67" t="n">
        <v>40.5</v>
      </c>
      <c r="G33" s="67" t="n">
        <v>10.4200000762939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0.829999923706055</v>
      </c>
      <c r="C34" s="71" t="n">
        <v>3.58999967575073</v>
      </c>
      <c r="D34" s="71" t="n">
        <v>1.72000026702881</v>
      </c>
      <c r="E34" s="71" t="n">
        <v>2.29000091552734</v>
      </c>
      <c r="F34" s="71" t="n">
        <v>-1.43000030517578</v>
      </c>
      <c r="G34" s="71" t="n">
        <v>-0.869999885559082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5.55000019073486</v>
      </c>
      <c r="C35" s="61" t="n">
        <v>6.40000009536743</v>
      </c>
      <c r="D35" s="61" t="n">
        <v>9.22000026702881</v>
      </c>
      <c r="E35" s="61" t="n">
        <v>38.8199996948242</v>
      </c>
      <c r="F35" s="61" t="n">
        <v>50.7000007629395</v>
      </c>
      <c r="G35" s="61" t="n">
        <v>9.44999980926514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0.179999828338623</v>
      </c>
      <c r="C36" s="65" t="n">
        <v>0.230000019073486</v>
      </c>
      <c r="D36" s="65" t="n">
        <v>-0.159999847412109</v>
      </c>
      <c r="E36" s="65" t="n">
        <v>-0.990001678466797</v>
      </c>
      <c r="F36" s="65" t="n">
        <v>-0.229999542236328</v>
      </c>
      <c r="G36" s="65" t="n">
        <v>-1.23000049591064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5.69000005722046</v>
      </c>
      <c r="C5" s="61" t="n">
        <v>10.8000001907349</v>
      </c>
      <c r="D5" s="61" t="n">
        <v>16.0300006866455</v>
      </c>
      <c r="E5" s="61" t="n">
        <v>53.6800003051758</v>
      </c>
      <c r="F5" s="61" t="n">
        <v>59.5499992370606</v>
      </c>
      <c r="G5" s="61" t="n">
        <v>14.4399995803833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-2.09000015258789</v>
      </c>
      <c r="C6" s="65" t="n">
        <v>1.3100004196167</v>
      </c>
      <c r="D6" s="65" t="n">
        <v>-1.67000007629395</v>
      </c>
      <c r="E6" s="65" t="n">
        <v>-4.02999877929688</v>
      </c>
      <c r="F6" s="65" t="n">
        <v>-3.54000091552734</v>
      </c>
      <c r="G6" s="65" t="n">
        <v>1.51999950408936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5.82999992370606</v>
      </c>
      <c r="C7" s="67" t="n">
        <v>10.6000003814697</v>
      </c>
      <c r="D7" s="67" t="n">
        <v>17.1499996185303</v>
      </c>
      <c r="E7" s="67" t="n">
        <v>56.1199989318848</v>
      </c>
      <c r="F7" s="67" t="n">
        <v>61.5200004577637</v>
      </c>
      <c r="G7" s="67" t="n">
        <v>13.5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-0.900000095367432</v>
      </c>
      <c r="C8" s="71" t="n">
        <v>0.75</v>
      </c>
      <c r="D8" s="71" t="n">
        <v>-1.39000129699707</v>
      </c>
      <c r="E8" s="71" t="n">
        <v>-4.58000183105469</v>
      </c>
      <c r="F8" s="71" t="n">
        <v>-4.36999893188477</v>
      </c>
      <c r="G8" s="71" t="n">
        <v>-0.569999694824219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01999998092651</v>
      </c>
      <c r="C9" s="67" t="n">
        <v>11.6700000762939</v>
      </c>
      <c r="D9" s="67" t="n">
        <v>11.6800003051758</v>
      </c>
      <c r="E9" s="67" t="n">
        <v>44.0900001525879</v>
      </c>
      <c r="F9" s="67" t="n">
        <v>51.4300003051758</v>
      </c>
      <c r="G9" s="67" t="n">
        <v>18.9099998474121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7.21999979019165</v>
      </c>
      <c r="C10" s="71" t="n">
        <v>3.76000022888184</v>
      </c>
      <c r="D10" s="71" t="n">
        <v>-2.81999969482422</v>
      </c>
      <c r="E10" s="71" t="n">
        <v>-1.93999862670898</v>
      </c>
      <c r="F10" s="71" t="n">
        <v>-0.889999389648438</v>
      </c>
      <c r="G10" s="71" t="n">
        <v>10.5900001525879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5.09999990463257</v>
      </c>
      <c r="C11" s="61" t="n">
        <v>9.64999961853027</v>
      </c>
      <c r="D11" s="61" t="n">
        <v>14.4200000762939</v>
      </c>
      <c r="E11" s="61" t="n">
        <v>54.7900009155273</v>
      </c>
      <c r="F11" s="61" t="n">
        <v>65.3300018310547</v>
      </c>
      <c r="G11" s="61" t="n">
        <v>13.7299995422363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-1.61999988555908</v>
      </c>
      <c r="C12" s="65" t="n">
        <v>2.74999952316284</v>
      </c>
      <c r="D12" s="65" t="n">
        <v>0.739999771118164</v>
      </c>
      <c r="E12" s="65" t="n">
        <v>-1.55999755859375</v>
      </c>
      <c r="F12" s="65" t="n">
        <v>-0.509994506835938</v>
      </c>
      <c r="G12" s="65" t="n">
        <v>-0.620000839233398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3.03999996185303</v>
      </c>
      <c r="C13" s="67" t="n">
        <v>6.76999998092651</v>
      </c>
      <c r="D13" s="67" t="n">
        <v>12.6099996566772</v>
      </c>
      <c r="E13" s="67" t="n">
        <v>55.6800003051758</v>
      </c>
      <c r="F13" s="67" t="n">
        <v>63.7599983215332</v>
      </c>
      <c r="G13" s="67" t="n">
        <v>14.6599998474121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-1.17999982833862</v>
      </c>
      <c r="C14" s="71" t="n">
        <v>2.28000020980835</v>
      </c>
      <c r="D14" s="71" t="n">
        <v>0.699999809265137</v>
      </c>
      <c r="E14" s="71" t="n">
        <v>-0.489997863769531</v>
      </c>
      <c r="F14" s="71" t="n">
        <v>-1.97000503540039</v>
      </c>
      <c r="G14" s="71" t="n">
        <v>1.2899999618530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7.09000015258789</v>
      </c>
      <c r="C15" s="67" t="n">
        <v>12.1199998855591</v>
      </c>
      <c r="D15" s="67" t="n">
        <v>15.789999961853</v>
      </c>
      <c r="E15" s="67" t="n">
        <v>55.4300003051758</v>
      </c>
      <c r="F15" s="67" t="n">
        <v>69.3600006103516</v>
      </c>
      <c r="G15" s="67" t="n">
        <v>11.8000001907349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2.13000011444092</v>
      </c>
      <c r="C16" s="71" t="n">
        <v>3.28999996185303</v>
      </c>
      <c r="D16" s="71" t="n">
        <v>1.02999973297119</v>
      </c>
      <c r="E16" s="71" t="n">
        <v>-3.13999938964844</v>
      </c>
      <c r="F16" s="71" t="n">
        <v>1.16000366210938</v>
      </c>
      <c r="G16" s="71" t="n">
        <v>-2.96000003814697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0.1300001144409</v>
      </c>
      <c r="C17" s="67" t="n">
        <v>16.6499996185303</v>
      </c>
      <c r="D17" s="67" t="n">
        <v>22.2700004577637</v>
      </c>
      <c r="E17" s="67" t="n">
        <v>39.939998626709</v>
      </c>
      <c r="F17" s="67" t="n">
        <v>51.2099990844727</v>
      </c>
      <c r="G17" s="67" t="n">
        <v>19.8799991607666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-2.80000019073486</v>
      </c>
      <c r="C18" s="71" t="n">
        <v>0.629999160766602</v>
      </c>
      <c r="D18" s="71" t="n">
        <v>-1.13999938964844</v>
      </c>
      <c r="E18" s="71" t="n">
        <v>-1.68000030517578</v>
      </c>
      <c r="F18" s="71" t="n">
        <v>1.30999755859375</v>
      </c>
      <c r="G18" s="71" t="n">
        <v>-0.950000762939453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6.82000017166138</v>
      </c>
      <c r="C19" s="61" t="n">
        <v>9</v>
      </c>
      <c r="D19" s="61" t="n">
        <v>15.4099998474121</v>
      </c>
      <c r="E19" s="61" t="n">
        <v>61.3899993896484</v>
      </c>
      <c r="F19" s="61" t="n">
        <v>73.620002746582</v>
      </c>
      <c r="G19" s="61" t="n">
        <v>16.5599994659424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-4.37999963760376</v>
      </c>
      <c r="C20" s="65" t="n">
        <v>1.3600001335144</v>
      </c>
      <c r="D20" s="65" t="n">
        <v>0.510000228881836</v>
      </c>
      <c r="E20" s="65" t="n">
        <v>-0.279998779296875</v>
      </c>
      <c r="F20" s="65" t="n">
        <v>0.3800048828125</v>
      </c>
      <c r="G20" s="65" t="n">
        <v>-1.18000030517578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5.28999996185303</v>
      </c>
      <c r="C21" s="67" t="n">
        <v>7.42000007629395</v>
      </c>
      <c r="D21" s="67" t="n">
        <v>14.2600002288818</v>
      </c>
      <c r="E21" s="67" t="n">
        <v>63.189998626709</v>
      </c>
      <c r="F21" s="67" t="n">
        <v>75.1600036621094</v>
      </c>
      <c r="G21" s="67" t="n">
        <v>14.4399995803833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4.75</v>
      </c>
      <c r="C22" s="71" t="n">
        <v>1.49000024795532</v>
      </c>
      <c r="D22" s="71" t="n">
        <v>0.489999771118164</v>
      </c>
      <c r="E22" s="71" t="n">
        <v>-0.19000244140625</v>
      </c>
      <c r="F22" s="71" t="n">
        <v>0.650001525878906</v>
      </c>
      <c r="G22" s="71" t="n">
        <v>-1.47000026702881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1.75</v>
      </c>
      <c r="C23" s="67" t="n">
        <v>30.7099990844727</v>
      </c>
      <c r="D23" s="67" t="n">
        <v>30.5499992370605</v>
      </c>
      <c r="E23" s="67" t="n">
        <v>38.0499992370606</v>
      </c>
      <c r="F23" s="67" t="n">
        <v>53.2299995422363</v>
      </c>
      <c r="G23" s="67" t="n">
        <v>40.7599983215332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-0.0200004577636719</v>
      </c>
      <c r="C24" s="71" t="n">
        <v>0.10999870300293</v>
      </c>
      <c r="D24" s="71" t="n">
        <v>0.0699996948242188</v>
      </c>
      <c r="E24" s="71" t="n">
        <v>-0.900001525878906</v>
      </c>
      <c r="F24" s="71" t="n">
        <v>-2.77000045776367</v>
      </c>
      <c r="G24" s="71" t="n">
        <v>1.28999710083008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7.8099994659424</v>
      </c>
      <c r="C25" s="61" t="n">
        <v>9.64999961853027</v>
      </c>
      <c r="D25" s="61" t="n">
        <v>31.6200008392334</v>
      </c>
      <c r="E25" s="61" t="n">
        <v>62.810001373291</v>
      </c>
      <c r="F25" s="61" t="n">
        <v>64.2699966430664</v>
      </c>
      <c r="G25" s="61" t="n">
        <v>17.8099994659424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0.729999542236328</v>
      </c>
      <c r="C26" s="65" t="n">
        <v>0.0599994659423828</v>
      </c>
      <c r="D26" s="65" t="n">
        <v>13.8299999237061</v>
      </c>
      <c r="E26" s="65" t="n">
        <v>3.61000061035156</v>
      </c>
      <c r="F26" s="65" t="n">
        <v>2.89999771118164</v>
      </c>
      <c r="G26" s="65" t="n">
        <v>-8.05000114440918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3</v>
      </c>
      <c r="C27" s="61" t="n">
        <v>15.4499998092651</v>
      </c>
      <c r="D27" s="61" t="n">
        <v>18.5499992370605</v>
      </c>
      <c r="E27" s="61" t="n">
        <v>61.2700004577637</v>
      </c>
      <c r="F27" s="61" t="n">
        <v>75.5999984741211</v>
      </c>
      <c r="G27" s="61" t="n">
        <v>24.0400009155273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-1.31999969482422</v>
      </c>
      <c r="C28" s="65" t="n">
        <v>-1.26999950408936</v>
      </c>
      <c r="D28" s="65" t="n">
        <v>-2.46000099182129</v>
      </c>
      <c r="E28" s="65" t="n">
        <v>-1.61999893188477</v>
      </c>
      <c r="F28" s="65" t="n">
        <v>6.83999633789063</v>
      </c>
      <c r="G28" s="65" t="n">
        <v>0.230001449584961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3.289999961853</v>
      </c>
      <c r="C29" s="67" t="n">
        <v>14.460000038147</v>
      </c>
      <c r="D29" s="67" t="n">
        <v>19.0599994659424</v>
      </c>
      <c r="E29" s="67" t="n">
        <v>66.4199981689453</v>
      </c>
      <c r="F29" s="67" t="n">
        <v>80.2300033569336</v>
      </c>
      <c r="G29" s="67" t="n">
        <v>26.1800003051758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-1.60999965667725</v>
      </c>
      <c r="C30" s="71" t="n">
        <v>-2.30000019073486</v>
      </c>
      <c r="D30" s="71" t="n">
        <v>-2.39999961853027</v>
      </c>
      <c r="E30" s="71" t="n">
        <v>-0.639999389648438</v>
      </c>
      <c r="F30" s="71" t="n">
        <v>8.61000061035156</v>
      </c>
      <c r="G30" s="71" t="n">
        <v>0.680000305175781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1.4499998092651</v>
      </c>
      <c r="C31" s="67" t="n">
        <v>17.9699993133545</v>
      </c>
      <c r="D31" s="67" t="n">
        <v>17.4799995422363</v>
      </c>
      <c r="E31" s="67" t="n">
        <v>50.4099998474121</v>
      </c>
      <c r="F31" s="67" t="n">
        <v>67.1399993896484</v>
      </c>
      <c r="G31" s="67" t="n">
        <v>19.020000457763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1.13000011444092</v>
      </c>
      <c r="C32" s="71" t="n">
        <v>-0.170000076293945</v>
      </c>
      <c r="D32" s="71" t="n">
        <v>-2.72000122070313</v>
      </c>
      <c r="E32" s="71" t="n">
        <v>-7.4900016784668</v>
      </c>
      <c r="F32" s="71" t="n">
        <v>0.669998168945313</v>
      </c>
      <c r="G32" s="71" t="n">
        <v>-1.18999862670898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4.3000001907349</v>
      </c>
      <c r="C33" s="67" t="n">
        <v>16.7800006866455</v>
      </c>
      <c r="D33" s="67" t="n">
        <v>16.8600006103516</v>
      </c>
      <c r="E33" s="67" t="n">
        <v>44.25</v>
      </c>
      <c r="F33" s="67" t="n">
        <v>57.0900001525879</v>
      </c>
      <c r="G33" s="67" t="n">
        <v>19.5599994659424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0.100000381469727</v>
      </c>
      <c r="C34" s="71" t="n">
        <v>2.75000095367432</v>
      </c>
      <c r="D34" s="71" t="n">
        <v>-2.10999870300293</v>
      </c>
      <c r="E34" s="71" t="n">
        <v>2.54000091552734</v>
      </c>
      <c r="F34" s="71" t="n">
        <v>5.47000122070313</v>
      </c>
      <c r="G34" s="71" t="n">
        <v>0.600000381469727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7.03999996185303</v>
      </c>
      <c r="C35" s="61" t="n">
        <v>10.3100004196167</v>
      </c>
      <c r="D35" s="61" t="n">
        <v>16.0400009155273</v>
      </c>
      <c r="E35" s="61" t="n">
        <v>58.2599983215332</v>
      </c>
      <c r="F35" s="61" t="n">
        <v>68.9800033569336</v>
      </c>
      <c r="G35" s="61" t="n">
        <v>16.6200008392334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2.77999973297119</v>
      </c>
      <c r="C36" s="65" t="n">
        <v>1.42000007629395</v>
      </c>
      <c r="D36" s="65" t="n">
        <v>-0.0799999237060547</v>
      </c>
      <c r="E36" s="65" t="n">
        <v>-1.51000213623047</v>
      </c>
      <c r="F36" s="65" t="n">
        <v>0.390007019042969</v>
      </c>
      <c r="G36" s="65" t="n">
        <v>-0.509998321533203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n">
        <v>39.1100006103516</v>
      </c>
      <c r="C5" s="52" t="n">
        <v>54.3600006103516</v>
      </c>
      <c r="D5" s="52" t="n">
        <v>64.7399978637695</v>
      </c>
      <c r="E5" s="52" t="n">
        <v>53.6199989318848</v>
      </c>
      <c r="F5" s="52" t="n">
        <v>37.2099990844727</v>
      </c>
      <c r="G5" s="52" t="n">
        <v>51.8300018310547</v>
      </c>
      <c r="H5" s="52" t="n">
        <v>47.0245996740472</v>
      </c>
      <c r="I5" s="52" t="n">
        <v>46.9062200161064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n">
        <v>40.5200004577637</v>
      </c>
      <c r="C6" s="52" t="n">
        <v>59.5900001525879</v>
      </c>
      <c r="D6" s="52" t="n">
        <v>67.9400024414063</v>
      </c>
      <c r="E6" s="52" t="n">
        <v>53.0400009155273</v>
      </c>
      <c r="F6" s="52" t="n">
        <v>37.5499992370606</v>
      </c>
      <c r="G6" s="52" t="n">
        <v>58.1699981689453</v>
      </c>
      <c r="H6" s="52" t="n">
        <v>47.6452646461281</v>
      </c>
      <c r="I6" s="52" t="n">
        <v>47.5368476134707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n">
        <v>33.6800003051758</v>
      </c>
      <c r="C7" s="52" t="n">
        <v>34.5400009155273</v>
      </c>
      <c r="D7" s="52" t="n">
        <v>53.5299987792969</v>
      </c>
      <c r="E7" s="52" t="n">
        <v>55.75</v>
      </c>
      <c r="F7" s="52" t="n">
        <v>36.0099983215332</v>
      </c>
      <c r="G7" s="52" t="n">
        <v>35.4900016784668</v>
      </c>
      <c r="H7" s="52" t="n">
        <v>44.8060961392499</v>
      </c>
      <c r="I7" s="52" t="n">
        <v>44.649485550667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n">
        <v>12.7399997711182</v>
      </c>
      <c r="C8" s="52" t="n">
        <v>28.0200004577637</v>
      </c>
      <c r="D8" s="52" t="n">
        <v>46.8800010681152</v>
      </c>
      <c r="E8" s="52" t="n">
        <v>43.4900016784668</v>
      </c>
      <c r="F8" s="52" t="n">
        <v>27.5</v>
      </c>
      <c r="G8" s="52" t="n">
        <v>48.1100006103516</v>
      </c>
      <c r="H8" s="52" t="n">
        <v>35.8773178481374</v>
      </c>
      <c r="I8" s="52" t="n">
        <v>35.4850273553397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n">
        <v>12.0299997329712</v>
      </c>
      <c r="C9" s="52" t="n">
        <v>33.9199981689453</v>
      </c>
      <c r="D9" s="52" t="n">
        <v>58.2799987792969</v>
      </c>
      <c r="E9" s="52" t="n">
        <v>51.6100006103516</v>
      </c>
      <c r="F9" s="52" t="n">
        <v>33.7000007629395</v>
      </c>
      <c r="G9" s="52" t="n">
        <v>60.1300010681152</v>
      </c>
      <c r="H9" s="52" t="n">
        <v>43.4940149651602</v>
      </c>
      <c r="I9" s="52" t="n">
        <v>43.260751413907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n">
        <v>9.42000007629395</v>
      </c>
      <c r="C10" s="52" t="n">
        <v>21.7099990844727</v>
      </c>
      <c r="D10" s="52" t="n">
        <v>31.4099998474121</v>
      </c>
      <c r="E10" s="52" t="n">
        <v>26.7000007629395</v>
      </c>
      <c r="F10" s="52" t="n">
        <v>15.2299995422363</v>
      </c>
      <c r="G10" s="52" t="n">
        <v>27.2800006866455</v>
      </c>
      <c r="H10" s="52" t="n">
        <v>21.4201084938875</v>
      </c>
      <c r="I10" s="52" t="n">
        <v>21.1098398169336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n">
        <v>21.4099998474121</v>
      </c>
      <c r="C11" s="52" t="n">
        <v>36.2400016784668</v>
      </c>
      <c r="D11" s="52" t="n">
        <v>49.25</v>
      </c>
      <c r="E11" s="52" t="n">
        <v>44.8499984741211</v>
      </c>
      <c r="F11" s="52" t="n">
        <v>33.5299987792969</v>
      </c>
      <c r="G11" s="52" t="n">
        <v>42.6300010681152</v>
      </c>
      <c r="H11" s="52" t="n">
        <v>39.72700352197</v>
      </c>
      <c r="I11" s="52" t="n">
        <v>38.5263617509006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n">
        <v>9.25</v>
      </c>
      <c r="C12" s="52" t="n">
        <v>30.2999992370605</v>
      </c>
      <c r="D12" s="52" t="n">
        <v>43.1199989318848</v>
      </c>
      <c r="E12" s="52" t="n">
        <v>34.7900009155273</v>
      </c>
      <c r="F12" s="52" t="n">
        <v>20.8099994659424</v>
      </c>
      <c r="G12" s="52" t="n">
        <v>44.310001373291</v>
      </c>
      <c r="H12" s="52" t="n">
        <v>29.0155894745672</v>
      </c>
      <c r="I12" s="52" t="n">
        <v>28.6509089801521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n">
        <v>10.8599996566772</v>
      </c>
      <c r="C13" s="52" t="n">
        <v>37.4199981689453</v>
      </c>
      <c r="D13" s="52" t="n">
        <v>48.2900009155273</v>
      </c>
      <c r="E13" s="52" t="n">
        <v>35.689998626709</v>
      </c>
      <c r="F13" s="52" t="n">
        <v>21.4500007629395</v>
      </c>
      <c r="G13" s="52" t="n">
        <v>53.560001373291</v>
      </c>
      <c r="H13" s="52" t="n">
        <v>30.376018456189</v>
      </c>
      <c r="I13" s="52" t="n">
        <v>30.0930746788319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n">
        <v>4.88000011444092</v>
      </c>
      <c r="C14" s="52" t="n">
        <v>6.17999982833862</v>
      </c>
      <c r="D14" s="52" t="n">
        <v>13.4899997711182</v>
      </c>
      <c r="E14" s="52" t="n">
        <v>14.5200004577637</v>
      </c>
      <c r="F14" s="52" t="n">
        <v>8.14999961853027</v>
      </c>
      <c r="G14" s="52" t="n">
        <v>7.82000017166138</v>
      </c>
      <c r="H14" s="52" t="n">
        <v>10.0924798204136</v>
      </c>
      <c r="I14" s="52" t="n">
        <v>9.72646654731671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s">
        <v>108</v>
      </c>
      <c r="C15" s="52" t="s">
        <v>108</v>
      </c>
      <c r="D15" s="52" t="n">
        <v>45.2599983215332</v>
      </c>
      <c r="E15" s="52" t="n">
        <v>30.5699996948242</v>
      </c>
      <c r="F15" s="52" t="n">
        <v>32.6800003051758</v>
      </c>
      <c r="G15" s="52" t="n">
        <v>29.9500007629395</v>
      </c>
      <c r="H15" s="52" t="n">
        <v>34.2397217515384</v>
      </c>
      <c r="I15" s="52" t="e">
        <f aca="false"/>
        <v>#VALUE!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n">
        <v>11.2200002670288</v>
      </c>
      <c r="C16" s="52" t="n">
        <v>19.1299991607666</v>
      </c>
      <c r="D16" s="52" t="n">
        <v>25.4899997711182</v>
      </c>
      <c r="E16" s="52" t="n">
        <v>18.9500007629395</v>
      </c>
      <c r="F16" s="52" t="n">
        <v>12.6999998092651</v>
      </c>
      <c r="G16" s="52" t="n">
        <v>21.5200004577637</v>
      </c>
      <c r="H16" s="52" t="n">
        <v>16.6896375048034</v>
      </c>
      <c r="I16" s="52" t="n">
        <v>15.78334960555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n">
        <v>11.1999998092651</v>
      </c>
      <c r="C17" s="52" t="n">
        <v>18.1700000762939</v>
      </c>
      <c r="D17" s="52" t="n">
        <v>26.5699996948242</v>
      </c>
      <c r="E17" s="52" t="n">
        <v>20.1399993896484</v>
      </c>
      <c r="F17" s="52" t="n">
        <v>12.7299995422363</v>
      </c>
      <c r="G17" s="52" t="n">
        <v>23.8299999237061</v>
      </c>
      <c r="H17" s="52" t="n">
        <v>17.3059906807429</v>
      </c>
      <c r="I17" s="52" t="n">
        <v>16.0820089189874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n">
        <v>10.1700000762939</v>
      </c>
      <c r="C18" s="52" t="n">
        <v>17.3199996948242</v>
      </c>
      <c r="D18" s="52" t="n">
        <v>18.5300006866455</v>
      </c>
      <c r="E18" s="52" t="n">
        <v>14.75</v>
      </c>
      <c r="F18" s="52" t="n">
        <v>10.5600004196167</v>
      </c>
      <c r="G18" s="52" t="n">
        <v>10.0900001525879</v>
      </c>
      <c r="H18" s="52" t="n">
        <v>12.855617276227</v>
      </c>
      <c r="I18" s="52" t="n">
        <v>12.7836411983088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n">
        <v>13.9499998092651</v>
      </c>
      <c r="C19" s="52" t="n">
        <v>31.2299995422363</v>
      </c>
      <c r="D19" s="52" t="n">
        <v>29.6100006103516</v>
      </c>
      <c r="E19" s="52" t="n">
        <v>16.7199993133545</v>
      </c>
      <c r="F19" s="52" t="n">
        <v>16.4899997711182</v>
      </c>
      <c r="G19" s="52" t="n">
        <v>26.2299995422363</v>
      </c>
      <c r="H19" s="52" t="n">
        <v>19.112886714881</v>
      </c>
      <c r="I19" s="52" t="n">
        <v>19.003336294113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n">
        <v>15.5900001525879</v>
      </c>
      <c r="C20" s="52" t="n">
        <v>33.4500007629395</v>
      </c>
      <c r="D20" s="52" t="n">
        <v>45.7099990844727</v>
      </c>
      <c r="E20" s="52" t="n">
        <v>38.4500007629395</v>
      </c>
      <c r="F20" s="52" t="n">
        <v>24.4099998474121</v>
      </c>
      <c r="G20" s="52" t="n">
        <v>41.2999992370606</v>
      </c>
      <c r="H20" s="52" t="n">
        <v>32.3547264295366</v>
      </c>
      <c r="I20" s="52" t="n">
        <v>31.8074579014455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6</v>
      </c>
      <c r="C4" s="54" t="n">
        <v>2007</v>
      </c>
      <c r="D4" s="54" t="s">
        <v>160</v>
      </c>
      <c r="E4" s="54" t="n">
        <v>2008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39.4700012207031</v>
      </c>
      <c r="C5" s="55" t="n">
        <v>43.2700004577637</v>
      </c>
      <c r="D5" s="55" t="n">
        <v>3.79999923706055</v>
      </c>
      <c r="E5" s="52" t="n">
        <v>37.2099990844727</v>
      </c>
      <c r="F5" s="55" t="n">
        <v>-6.0600013732910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42.7900009155273</v>
      </c>
      <c r="C6" s="52" t="n">
        <v>45.5800018310547</v>
      </c>
      <c r="D6" s="55" t="n">
        <v>2.79000091552734</v>
      </c>
      <c r="E6" s="52" t="n">
        <v>37.5499992370606</v>
      </c>
      <c r="F6" s="55" t="n">
        <v>-8.03000259399414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27.9200000762939</v>
      </c>
      <c r="C7" s="52" t="n">
        <v>34.1500015258789</v>
      </c>
      <c r="D7" s="55" t="n">
        <v>6.23000144958496</v>
      </c>
      <c r="E7" s="52" t="n">
        <v>36.0099983215332</v>
      </c>
      <c r="F7" s="55" t="n">
        <v>1.859996795654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32.2700004577637</v>
      </c>
      <c r="C8" s="52" t="n">
        <v>30.4400005340576</v>
      </c>
      <c r="D8" s="55" t="n">
        <v>-1.82999992370605</v>
      </c>
      <c r="E8" s="52" t="n">
        <v>27.5</v>
      </c>
      <c r="F8" s="55" t="n">
        <v>-2.9400005340576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40.5200004577637</v>
      </c>
      <c r="C9" s="52" t="n">
        <v>37.9599990844727</v>
      </c>
      <c r="D9" s="55" t="n">
        <v>-2.56000137329102</v>
      </c>
      <c r="E9" s="52" t="n">
        <v>33.7000007629395</v>
      </c>
      <c r="F9" s="55" t="n">
        <v>-4.2599983215332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16.6399993896484</v>
      </c>
      <c r="C10" s="52" t="n">
        <v>15.3900003433228</v>
      </c>
      <c r="D10" s="55" t="n">
        <v>-1.24999904632568</v>
      </c>
      <c r="E10" s="52" t="n">
        <v>15.2299995422363</v>
      </c>
      <c r="F10" s="55" t="n">
        <v>-0.160000801086426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28.7900009155273</v>
      </c>
      <c r="C11" s="52" t="n">
        <v>31.6299991607666</v>
      </c>
      <c r="D11" s="55" t="n">
        <v>2.83999824523926</v>
      </c>
      <c r="E11" s="52" t="n">
        <v>33.5299987792969</v>
      </c>
      <c r="F11" s="55" t="n">
        <v>1.89999961853027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25.7600002288818</v>
      </c>
      <c r="C12" s="52" t="n">
        <v>25.5900001525879</v>
      </c>
      <c r="D12" s="55" t="n">
        <v>-0.170000076293945</v>
      </c>
      <c r="E12" s="52" t="n">
        <v>20.8099994659424</v>
      </c>
      <c r="F12" s="55" t="n">
        <v>-4.78000068664551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26.2600002288818</v>
      </c>
      <c r="C13" s="52" t="n">
        <v>26.2999992370605</v>
      </c>
      <c r="D13" s="55" t="n">
        <v>0.0399990081787109</v>
      </c>
      <c r="E13" s="52" t="n">
        <v>21.4500007629395</v>
      </c>
      <c r="F13" s="55" t="n">
        <v>-4.84999847412109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15.4399995803833</v>
      </c>
      <c r="C14" s="52" t="n">
        <v>11.7299995422363</v>
      </c>
      <c r="D14" s="55" t="n">
        <v>-3.71000003814697</v>
      </c>
      <c r="E14" s="52" t="n">
        <v>8.14999961853027</v>
      </c>
      <c r="F14" s="55" t="n">
        <v>-3.57999992370605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38.2999992370606</v>
      </c>
      <c r="C15" s="52" t="n">
        <v>26.9899997711182</v>
      </c>
      <c r="D15" s="55" t="n">
        <v>-11.3099994659424</v>
      </c>
      <c r="E15" s="52" t="n">
        <v>32.6800003051758</v>
      </c>
      <c r="F15" s="55" t="n">
        <v>5.69000053405762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17.4400005340576</v>
      </c>
      <c r="C16" s="52" t="n">
        <v>12.3000001907349</v>
      </c>
      <c r="D16" s="55" t="n">
        <v>-5.14000034332275</v>
      </c>
      <c r="E16" s="52" t="n">
        <v>12.6999998092651</v>
      </c>
      <c r="F16" s="55" t="n">
        <v>0.399999618530273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18.7800006866455</v>
      </c>
      <c r="C17" s="52" t="n">
        <v>12.8299999237061</v>
      </c>
      <c r="D17" s="55" t="n">
        <v>-5.95000076293945</v>
      </c>
      <c r="E17" s="52" t="n">
        <v>12.7299995422363</v>
      </c>
      <c r="F17" s="55" t="n">
        <v>-0.100000381469727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2.460000038147</v>
      </c>
      <c r="C18" s="52" t="n">
        <v>8.5600004196167</v>
      </c>
      <c r="D18" s="55" t="n">
        <v>-3.89999961853027</v>
      </c>
      <c r="E18" s="52" t="n">
        <v>10.5600004196167</v>
      </c>
      <c r="F18" s="55" t="n">
        <v>2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19.9200000762939</v>
      </c>
      <c r="C19" s="52" t="n">
        <v>16.8700008392334</v>
      </c>
      <c r="D19" s="55" t="n">
        <v>-3.04999923706055</v>
      </c>
      <c r="E19" s="52" t="n">
        <v>16.4899997711182</v>
      </c>
      <c r="F19" s="55" t="n">
        <v>-0.380001068115234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28.75</v>
      </c>
      <c r="C20" s="52" t="n">
        <v>28.2600002288818</v>
      </c>
      <c r="D20" s="55" t="n">
        <v>-0.489999771118164</v>
      </c>
      <c r="E20" s="52" t="n">
        <v>24.4099998474121</v>
      </c>
      <c r="F20" s="55" t="n">
        <v>-3.85000038146973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8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31.7399997711182</v>
      </c>
      <c r="C5" s="56" t="n">
        <v>39.5400009155273</v>
      </c>
      <c r="D5" s="56" t="n">
        <v>37.2099990844727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21.7000007629395</v>
      </c>
      <c r="C6" s="56" t="n">
        <v>42.4900016784668</v>
      </c>
      <c r="D6" s="56" t="n">
        <v>37.5499992370606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48.3600006103516</v>
      </c>
      <c r="C7" s="56" t="n">
        <v>22.7600002288818</v>
      </c>
      <c r="D7" s="56" t="n">
        <v>36.0099983215332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26.6100006103516</v>
      </c>
      <c r="C8" s="56" t="n">
        <v>27.9699993133545</v>
      </c>
      <c r="D8" s="56" t="n">
        <v>27.5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30.8799991607666</v>
      </c>
      <c r="C9" s="56" t="n">
        <v>35.8199996948242</v>
      </c>
      <c r="D9" s="56" t="n">
        <v>33.7000007629395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9.27999973297119</v>
      </c>
      <c r="C10" s="56" t="n">
        <v>16.4899997711182</v>
      </c>
      <c r="D10" s="56" t="n">
        <v>15.229999542236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33.5299987792969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13.1499996185303</v>
      </c>
      <c r="C12" s="56" t="n">
        <v>22.5699996948242</v>
      </c>
      <c r="D12" s="56" t="n">
        <v>20.8099994659424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13.460000038147</v>
      </c>
      <c r="C13" s="56" t="n">
        <v>23.2000007629395</v>
      </c>
      <c r="D13" s="56" t="n">
        <v>21.4500007629395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9.8100004196167</v>
      </c>
      <c r="C14" s="56" t="n">
        <v>7.34999990463257</v>
      </c>
      <c r="D14" s="56" t="n">
        <v>8.14999961853027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s">
        <v>108</v>
      </c>
      <c r="C15" s="56" t="s">
        <v>108</v>
      </c>
      <c r="D15" s="56" t="n">
        <v>32.680000305175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10.8699998855591</v>
      </c>
      <c r="C16" s="56" t="n">
        <v>13.2200002670288</v>
      </c>
      <c r="D16" s="56" t="n">
        <v>12.6999998092651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7.92999982833862</v>
      </c>
      <c r="C17" s="56" t="n">
        <v>13.7700004577637</v>
      </c>
      <c r="D17" s="56" t="n">
        <v>12.7299995422363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10.5600004196167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15.4499998092651</v>
      </c>
      <c r="C19" s="56" t="n">
        <v>17.4200000762939</v>
      </c>
      <c r="D19" s="56" t="n">
        <v>16.4899997711182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1.5699996948242</v>
      </c>
      <c r="C20" s="56" t="n">
        <v>25.3799991607666</v>
      </c>
      <c r="D20" s="56" t="n">
        <v>24.4099998474121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42.0900001525879</v>
      </c>
      <c r="C5" s="57" t="n">
        <v>30.1800003051758</v>
      </c>
      <c r="D5" s="57" t="n">
        <v>37.2099990844727</v>
      </c>
    </row>
    <row r="6" customFormat="false" ht="15" hidden="false" customHeight="false" outlineLevel="0" collapsed="false">
      <c r="A6" s="14" t="s">
        <v>89</v>
      </c>
      <c r="B6" s="57" t="n">
        <v>42.1300010681152</v>
      </c>
      <c r="C6" s="57" t="n">
        <v>30.7700004577637</v>
      </c>
      <c r="D6" s="57" t="n">
        <v>37.5499992370606</v>
      </c>
    </row>
    <row r="7" customFormat="false" ht="15" hidden="false" customHeight="false" outlineLevel="0" collapsed="false">
      <c r="A7" s="15" t="s">
        <v>90</v>
      </c>
      <c r="B7" s="57" t="n">
        <v>41.9700012207031</v>
      </c>
      <c r="C7" s="57" t="n">
        <v>28.1700000762939</v>
      </c>
      <c r="D7" s="57" t="n">
        <v>36.0099983215332</v>
      </c>
    </row>
    <row r="8" customFormat="false" ht="15" hidden="false" customHeight="false" outlineLevel="0" collapsed="false">
      <c r="A8" s="12" t="s">
        <v>91</v>
      </c>
      <c r="B8" s="57" t="n">
        <v>33.4700012207031</v>
      </c>
      <c r="C8" s="57" t="n">
        <v>16.8799991607666</v>
      </c>
      <c r="D8" s="57" t="n">
        <v>27.5</v>
      </c>
    </row>
    <row r="9" customFormat="false" ht="15" hidden="false" customHeight="false" outlineLevel="0" collapsed="false">
      <c r="A9" s="15" t="s">
        <v>92</v>
      </c>
      <c r="B9" s="57" t="n">
        <v>40.6500015258789</v>
      </c>
      <c r="C9" s="57" t="n">
        <v>21.1100006103516</v>
      </c>
      <c r="D9" s="57" t="n">
        <v>33.7000007629395</v>
      </c>
    </row>
    <row r="10" customFormat="false" ht="15" hidden="false" customHeight="false" outlineLevel="0" collapsed="false">
      <c r="A10" s="15" t="s">
        <v>93</v>
      </c>
      <c r="B10" s="57" t="n">
        <v>19.5100002288818</v>
      </c>
      <c r="C10" s="57" t="n">
        <v>8.1899995803833</v>
      </c>
      <c r="D10" s="57" t="n">
        <v>15.2299995422363</v>
      </c>
    </row>
    <row r="11" customFormat="false" ht="15" hidden="false" customHeight="false" outlineLevel="0" collapsed="false">
      <c r="A11" s="15" t="s">
        <v>94</v>
      </c>
      <c r="B11" s="57" t="s">
        <v>108</v>
      </c>
      <c r="C11" s="57" t="s">
        <v>108</v>
      </c>
      <c r="D11" s="57" t="n">
        <v>33.5299987792969</v>
      </c>
    </row>
    <row r="12" customFormat="false" ht="15" hidden="false" customHeight="false" outlineLevel="0" collapsed="false">
      <c r="A12" s="12" t="s">
        <v>95</v>
      </c>
      <c r="B12" s="57" t="n">
        <v>28.0900001525879</v>
      </c>
      <c r="C12" s="57" t="n">
        <v>12.0699996948242</v>
      </c>
      <c r="D12" s="57" t="n">
        <v>20.8099994659424</v>
      </c>
    </row>
    <row r="13" customFormat="false" ht="15" hidden="false" customHeight="false" outlineLevel="0" collapsed="false">
      <c r="A13" s="15" t="s">
        <v>96</v>
      </c>
      <c r="B13" s="57" t="n">
        <v>29.1700000762939</v>
      </c>
      <c r="C13" s="57" t="n">
        <v>12.3800001144409</v>
      </c>
      <c r="D13" s="57" t="n">
        <v>21.4500007629395</v>
      </c>
    </row>
    <row r="14" customFormat="false" ht="15" hidden="false" customHeight="false" outlineLevel="0" collapsed="false">
      <c r="A14" s="15" t="s">
        <v>97</v>
      </c>
      <c r="B14" s="57" t="n">
        <v>10.3199996948242</v>
      </c>
      <c r="C14" s="57" t="n">
        <v>4.03000020980835</v>
      </c>
      <c r="D14" s="57" t="n">
        <v>8.14999961853027</v>
      </c>
    </row>
    <row r="15" customFormat="false" ht="15" hidden="false" customHeight="false" outlineLevel="0" collapsed="false">
      <c r="A15" s="12" t="s">
        <v>98</v>
      </c>
      <c r="B15" s="57" t="n">
        <v>36.0499992370606</v>
      </c>
      <c r="C15" s="57" t="n">
        <v>26.0200004577637</v>
      </c>
      <c r="D15" s="57" t="n">
        <v>32.6800003051758</v>
      </c>
    </row>
    <row r="16" customFormat="false" ht="15" hidden="false" customHeight="false" outlineLevel="0" collapsed="false">
      <c r="A16" s="12" t="s">
        <v>99</v>
      </c>
      <c r="B16" s="57" t="n">
        <v>16.1900005340576</v>
      </c>
      <c r="C16" s="57" t="n">
        <v>5.55000019073486</v>
      </c>
      <c r="D16" s="57" t="n">
        <v>12.6999998092651</v>
      </c>
    </row>
    <row r="17" customFormat="false" ht="15" hidden="false" customHeight="false" outlineLevel="0" collapsed="false">
      <c r="A17" s="15" t="s">
        <v>100</v>
      </c>
      <c r="B17" s="57" t="n">
        <v>16.9300003051758</v>
      </c>
      <c r="C17" s="57" t="n">
        <v>5.34999990463257</v>
      </c>
      <c r="D17" s="57" t="n">
        <v>12.7299995422363</v>
      </c>
    </row>
    <row r="18" customFormat="false" ht="15" hidden="false" customHeight="false" outlineLevel="0" collapsed="false">
      <c r="A18" s="15" t="s">
        <v>101</v>
      </c>
      <c r="B18" s="57" t="n">
        <v>11.9899997711182</v>
      </c>
      <c r="C18" s="57" t="n">
        <v>5.73000001907349</v>
      </c>
      <c r="D18" s="57" t="n">
        <v>10.5600004196167</v>
      </c>
    </row>
    <row r="19" customFormat="false" ht="15" hidden="false" customHeight="false" outlineLevel="0" collapsed="false">
      <c r="A19" s="15" t="s">
        <v>102</v>
      </c>
      <c r="B19" s="57" t="n">
        <v>19.2999992370605</v>
      </c>
      <c r="C19" s="57" t="n">
        <v>7.71000003814697</v>
      </c>
      <c r="D19" s="57" t="n">
        <v>16.4899997711182</v>
      </c>
    </row>
    <row r="20" customFormat="false" ht="15" hidden="false" customHeight="false" outlineLevel="0" collapsed="false">
      <c r="A20" s="12" t="s">
        <v>103</v>
      </c>
      <c r="B20" s="57" t="n">
        <v>30.1399993896484</v>
      </c>
      <c r="C20" s="57" t="n">
        <v>15.8699998855591</v>
      </c>
      <c r="D20" s="57" t="n">
        <v>24.409999847412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39.1100006103516</v>
      </c>
      <c r="C5" s="61" t="n">
        <v>54.3600006103516</v>
      </c>
      <c r="D5" s="61" t="n">
        <v>64.7399978637695</v>
      </c>
      <c r="E5" s="61" t="n">
        <v>53.6199989318848</v>
      </c>
      <c r="F5" s="61" t="n">
        <v>37.2099990844727</v>
      </c>
      <c r="G5" s="61" t="n">
        <v>51.830001831054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8.93000030517578</v>
      </c>
      <c r="C6" s="65" t="n">
        <v>-3.47000122070313</v>
      </c>
      <c r="D6" s="65" t="n">
        <v>-4.1300048828125</v>
      </c>
      <c r="E6" s="65" t="n">
        <v>-0.260002136230469</v>
      </c>
      <c r="F6" s="65" t="n">
        <v>-6.06000137329102</v>
      </c>
      <c r="G6" s="65" t="n">
        <v>-3.81999969482422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40.5200004577637</v>
      </c>
      <c r="C7" s="67" t="n">
        <v>59.5900001525879</v>
      </c>
      <c r="D7" s="67" t="n">
        <v>67.9400024414063</v>
      </c>
      <c r="E7" s="67" t="n">
        <v>53.0400009155273</v>
      </c>
      <c r="F7" s="67" t="n">
        <v>37.5499992370606</v>
      </c>
      <c r="G7" s="67" t="n">
        <v>58.1699981689453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6.43000030517578</v>
      </c>
      <c r="C8" s="71" t="n">
        <v>0.430000305175781</v>
      </c>
      <c r="D8" s="71" t="n">
        <v>-4.06999969482422</v>
      </c>
      <c r="E8" s="71" t="n">
        <v>-3.36000061035156</v>
      </c>
      <c r="F8" s="71" t="n">
        <v>-8.03000259399414</v>
      </c>
      <c r="G8" s="71" t="n">
        <v>-1.15000152587891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33.6800003051758</v>
      </c>
      <c r="C9" s="67" t="n">
        <v>34.5400009155273</v>
      </c>
      <c r="D9" s="67" t="n">
        <v>53.5299987792969</v>
      </c>
      <c r="E9" s="67" t="n">
        <v>55.75</v>
      </c>
      <c r="F9" s="67" t="n">
        <v>36.0099983215332</v>
      </c>
      <c r="G9" s="67" t="n">
        <v>35.490001678466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12.4400005340576</v>
      </c>
      <c r="C10" s="71" t="n">
        <v>-16.9500007629395</v>
      </c>
      <c r="D10" s="71" t="n">
        <v>-2.63000106811523</v>
      </c>
      <c r="E10" s="71" t="n">
        <v>11.9099998474121</v>
      </c>
      <c r="F10" s="71" t="n">
        <v>1.8599967956543</v>
      </c>
      <c r="G10" s="71" t="n">
        <v>-6.1599998474121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12.7399997711182</v>
      </c>
      <c r="C11" s="61" t="n">
        <v>28.0200004577637</v>
      </c>
      <c r="D11" s="61" t="n">
        <v>46.8800010681152</v>
      </c>
      <c r="E11" s="61" t="n">
        <v>43.4900016784668</v>
      </c>
      <c r="F11" s="61" t="n">
        <v>27.5</v>
      </c>
      <c r="G11" s="61" t="n">
        <v>48.1100006103516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-3.11999988555908</v>
      </c>
      <c r="C12" s="65" t="n">
        <v>-2.09000015258789</v>
      </c>
      <c r="D12" s="65" t="n">
        <v>-1.53999710083008</v>
      </c>
      <c r="E12" s="65" t="n">
        <v>0.930000305175781</v>
      </c>
      <c r="F12" s="65" t="n">
        <v>-2.94000053405762</v>
      </c>
      <c r="G12" s="65" t="n">
        <v>0.44000244140625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2.0299997329712</v>
      </c>
      <c r="C13" s="67" t="n">
        <v>33.9199981689453</v>
      </c>
      <c r="D13" s="67" t="n">
        <v>58.2799987792969</v>
      </c>
      <c r="E13" s="67" t="n">
        <v>51.6100006103516</v>
      </c>
      <c r="F13" s="67" t="n">
        <v>33.7000007629395</v>
      </c>
      <c r="G13" s="67" t="n">
        <v>60.1300010681152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-1.36000061035156</v>
      </c>
      <c r="C14" s="71" t="n">
        <v>-3.53000259399414</v>
      </c>
      <c r="D14" s="71" t="n">
        <v>-0.94000244140625</v>
      </c>
      <c r="E14" s="71" t="n">
        <v>1.04999923706055</v>
      </c>
      <c r="F14" s="71" t="n">
        <v>-4.2599983215332</v>
      </c>
      <c r="G14" s="71" t="n">
        <v>0.47000122070312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42000007629395</v>
      </c>
      <c r="C15" s="67" t="n">
        <v>21.7099990844727</v>
      </c>
      <c r="D15" s="67" t="n">
        <v>31.4099998474121</v>
      </c>
      <c r="E15" s="67" t="n">
        <v>26.7000007629395</v>
      </c>
      <c r="F15" s="67" t="n">
        <v>15.2299995422363</v>
      </c>
      <c r="G15" s="67" t="n">
        <v>27.2800006866455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5.6899995803833</v>
      </c>
      <c r="C16" s="71" t="n">
        <v>-0.290000915527344</v>
      </c>
      <c r="D16" s="71" t="n">
        <v>-1.79000091552734</v>
      </c>
      <c r="E16" s="71" t="n">
        <v>-1.47999954223633</v>
      </c>
      <c r="F16" s="71" t="n">
        <v>-0.160000801086426</v>
      </c>
      <c r="G16" s="71" t="n">
        <v>-5.76999855041504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1.4099998474121</v>
      </c>
      <c r="C17" s="67" t="n">
        <v>36.2400016784668</v>
      </c>
      <c r="D17" s="67" t="n">
        <v>49.25</v>
      </c>
      <c r="E17" s="67" t="n">
        <v>44.8499984741211</v>
      </c>
      <c r="F17" s="67" t="n">
        <v>33.5299987792969</v>
      </c>
      <c r="G17" s="67" t="n">
        <v>42.6300010681152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-1.89999961853027</v>
      </c>
      <c r="C18" s="71" t="n">
        <v>-2.13999938964844</v>
      </c>
      <c r="D18" s="71" t="n">
        <v>-6</v>
      </c>
      <c r="E18" s="71" t="n">
        <v>9.37999725341797</v>
      </c>
      <c r="F18" s="71" t="n">
        <v>1.89999961853027</v>
      </c>
      <c r="G18" s="71" t="n">
        <v>-2.61999893188477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9.25</v>
      </c>
      <c r="C19" s="61" t="n">
        <v>30.2999992370605</v>
      </c>
      <c r="D19" s="61" t="n">
        <v>43.1199989318848</v>
      </c>
      <c r="E19" s="61" t="n">
        <v>34.7900009155273</v>
      </c>
      <c r="F19" s="61" t="n">
        <v>20.8099994659424</v>
      </c>
      <c r="G19" s="61" t="n">
        <v>44.310001373291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-26.5</v>
      </c>
      <c r="C20" s="65" t="n">
        <v>2.72999954223633</v>
      </c>
      <c r="D20" s="65" t="n">
        <v>-2.27000045776367</v>
      </c>
      <c r="E20" s="65" t="n">
        <v>1.7400016784668</v>
      </c>
      <c r="F20" s="65" t="n">
        <v>-4.78000068664551</v>
      </c>
      <c r="G20" s="65" t="n">
        <v>-0.0699996948242188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10.8599996566772</v>
      </c>
      <c r="C21" s="67" t="n">
        <v>37.4199981689453</v>
      </c>
      <c r="D21" s="67" t="n">
        <v>48.2900009155273</v>
      </c>
      <c r="E21" s="67" t="n">
        <v>35.689998626709</v>
      </c>
      <c r="F21" s="67" t="n">
        <v>21.4500007629395</v>
      </c>
      <c r="G21" s="67" t="n">
        <v>53.560001373291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31.3499994277954</v>
      </c>
      <c r="C22" s="71" t="n">
        <v>1.78999710083008</v>
      </c>
      <c r="D22" s="71" t="n">
        <v>-2.30999755859375</v>
      </c>
      <c r="E22" s="71" t="n">
        <v>1.93000030517578</v>
      </c>
      <c r="F22" s="71" t="n">
        <v>-4.84999847412109</v>
      </c>
      <c r="G22" s="71" t="n">
        <v>1.26000213623047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4.88000011444092</v>
      </c>
      <c r="C23" s="67" t="n">
        <v>6.17999982833862</v>
      </c>
      <c r="D23" s="67" t="n">
        <v>13.4899997711182</v>
      </c>
      <c r="E23" s="67" t="n">
        <v>14.5200004577637</v>
      </c>
      <c r="F23" s="67" t="n">
        <v>8.14999961853027</v>
      </c>
      <c r="G23" s="67" t="n">
        <v>7.82000017166138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-1.96999979019165</v>
      </c>
      <c r="C24" s="71" t="n">
        <v>-1.49000024795532</v>
      </c>
      <c r="D24" s="71" t="n">
        <v>0.0500001907348633</v>
      </c>
      <c r="E24" s="71" t="n">
        <v>-2.44999885559082</v>
      </c>
      <c r="F24" s="71" t="n">
        <v>-3.57999992370605</v>
      </c>
      <c r="G24" s="71" t="n">
        <v>0.5199999809265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s">
        <v>108</v>
      </c>
      <c r="D25" s="61" t="n">
        <v>45.2599983215332</v>
      </c>
      <c r="E25" s="61" t="n">
        <v>30.5699996948242</v>
      </c>
      <c r="F25" s="61" t="n">
        <v>32.6800003051758</v>
      </c>
      <c r="G25" s="61" t="n">
        <v>29.9500007629395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e">
        <f aca="false"/>
        <v>#VALUE!</v>
      </c>
      <c r="D26" s="65" t="n">
        <v>-1.70000076293945</v>
      </c>
      <c r="E26" s="65" t="n">
        <v>-9.09000015258789</v>
      </c>
      <c r="F26" s="65" t="n">
        <v>5.69000053405762</v>
      </c>
      <c r="G26" s="65" t="n">
        <v>4.14000129699707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1.2200002670288</v>
      </c>
      <c r="C27" s="61" t="n">
        <v>19.1299991607666</v>
      </c>
      <c r="D27" s="61" t="n">
        <v>25.4899997711182</v>
      </c>
      <c r="E27" s="61" t="n">
        <v>18.9500007629395</v>
      </c>
      <c r="F27" s="61" t="n">
        <v>12.6999998092651</v>
      </c>
      <c r="G27" s="61" t="n">
        <v>21.5200004577637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-3.21999931335449</v>
      </c>
      <c r="C28" s="65" t="n">
        <v>-2.32000160217285</v>
      </c>
      <c r="D28" s="65" t="n">
        <v>-0.409999847412109</v>
      </c>
      <c r="E28" s="65" t="n">
        <v>-0.399999618530273</v>
      </c>
      <c r="F28" s="65" t="n">
        <v>0.399999618530273</v>
      </c>
      <c r="G28" s="65" t="n">
        <v>-2.01000022888184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1.1999998092651</v>
      </c>
      <c r="C29" s="67" t="n">
        <v>18.1700000762939</v>
      </c>
      <c r="D29" s="67" t="n">
        <v>26.5699996948242</v>
      </c>
      <c r="E29" s="67" t="n">
        <v>20.1399993896484</v>
      </c>
      <c r="F29" s="67" t="n">
        <v>12.7299995422363</v>
      </c>
      <c r="G29" s="67" t="n">
        <v>23.8299999237061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-3.27000045776367</v>
      </c>
      <c r="C30" s="71" t="n">
        <v>-3.6200008392334</v>
      </c>
      <c r="D30" s="71" t="n">
        <v>-0.370000839233398</v>
      </c>
      <c r="E30" s="71" t="n">
        <v>0.85999870300293</v>
      </c>
      <c r="F30" s="71" t="n">
        <v>-0.100000381469727</v>
      </c>
      <c r="G30" s="71" t="n">
        <v>-2.11000061035156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0.1700000762939</v>
      </c>
      <c r="C31" s="67" t="n">
        <v>17.3199996948242</v>
      </c>
      <c r="D31" s="67" t="n">
        <v>18.5300006866455</v>
      </c>
      <c r="E31" s="67" t="n">
        <v>14.75</v>
      </c>
      <c r="F31" s="67" t="n">
        <v>10.5600004196167</v>
      </c>
      <c r="G31" s="67" t="n">
        <v>10.0900001525879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4.43000030517578</v>
      </c>
      <c r="C32" s="71" t="n">
        <v>-2.97000122070313</v>
      </c>
      <c r="D32" s="71" t="n">
        <v>-2.15999984741211</v>
      </c>
      <c r="E32" s="71" t="n">
        <v>-2.96999931335449</v>
      </c>
      <c r="F32" s="71" t="n">
        <v>2</v>
      </c>
      <c r="G32" s="71" t="n">
        <v>-3.47999954223633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3.9499998092651</v>
      </c>
      <c r="C33" s="67" t="n">
        <v>31.2299995422363</v>
      </c>
      <c r="D33" s="67" t="n">
        <v>29.6100006103516</v>
      </c>
      <c r="E33" s="67" t="n">
        <v>16.7199993133545</v>
      </c>
      <c r="F33" s="67" t="n">
        <v>16.4899997711182</v>
      </c>
      <c r="G33" s="67" t="n">
        <v>26.229999542236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0.139999389648438</v>
      </c>
      <c r="C34" s="71" t="n">
        <v>9.1299991607666</v>
      </c>
      <c r="D34" s="71" t="n">
        <v>1.09000015258789</v>
      </c>
      <c r="E34" s="71" t="n">
        <v>-7.05000114440918</v>
      </c>
      <c r="F34" s="71" t="n">
        <v>-0.380001068115234</v>
      </c>
      <c r="G34" s="71" t="n">
        <v>0.899999618530273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15.5900001525879</v>
      </c>
      <c r="C35" s="61" t="n">
        <v>33.4500007629395</v>
      </c>
      <c r="D35" s="61" t="n">
        <v>45.7099990844727</v>
      </c>
      <c r="E35" s="61" t="n">
        <v>38.4500007629395</v>
      </c>
      <c r="F35" s="61" t="n">
        <v>24.4099998474121</v>
      </c>
      <c r="G35" s="61" t="n">
        <v>41.2999992370606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10.9500007629395</v>
      </c>
      <c r="C36" s="65" t="n">
        <v>-0.709999084472656</v>
      </c>
      <c r="D36" s="65" t="n">
        <v>-2.06999969482422</v>
      </c>
      <c r="E36" s="65" t="n">
        <v>0.680000305175781</v>
      </c>
      <c r="F36" s="65" t="n">
        <v>-3.85000038146973</v>
      </c>
      <c r="G36" s="65" t="n">
        <v>-0.580001831054688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2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6.1399998664856</v>
      </c>
      <c r="C6" s="73" t="n">
        <v>7.36999988555908</v>
      </c>
      <c r="D6" s="73" t="n">
        <v>7.75</v>
      </c>
      <c r="E6" s="73" t="n">
        <v>10.0600004196167</v>
      </c>
      <c r="F6" s="73" t="n">
        <v>7.1399998664856</v>
      </c>
      <c r="G6" s="73" t="n">
        <v>9.21000003814697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7.13000011444092</v>
      </c>
      <c r="C7" s="73" t="n">
        <v>8.17000007629395</v>
      </c>
      <c r="D7" s="73" t="n">
        <v>7.84000015258789</v>
      </c>
      <c r="E7" s="73" t="n">
        <v>10.4700002670288</v>
      </c>
      <c r="F7" s="73" t="n">
        <v>7.6100001335144</v>
      </c>
      <c r="G7" s="73" t="n">
        <v>10.0799999237061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n">
        <v>4.55000019073486</v>
      </c>
      <c r="C8" s="73" t="n">
        <v>6.86999988555908</v>
      </c>
      <c r="D8" s="73" t="n">
        <v>7.40000009536743</v>
      </c>
      <c r="E8" s="73" t="n">
        <v>7.1100001335144</v>
      </c>
      <c r="F8" s="73" t="n">
        <v>5.8600001335144</v>
      </c>
      <c r="G8" s="73" t="n">
        <v>6.94000005722046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6.69999980926514</v>
      </c>
      <c r="C9" s="73" t="n">
        <v>9.22000026702881</v>
      </c>
      <c r="D9" s="73" t="n">
        <v>7.28000020980835</v>
      </c>
      <c r="E9" s="73" t="n">
        <v>8.47000026702881</v>
      </c>
      <c r="F9" s="73" t="n">
        <v>7.07000017166138</v>
      </c>
      <c r="G9" s="73" t="n">
        <v>8.71000003814697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7.59999990463257</v>
      </c>
      <c r="C10" s="73" t="n">
        <v>11.2299995422363</v>
      </c>
      <c r="D10" s="73" t="n">
        <v>8.18000030517578</v>
      </c>
      <c r="E10" s="73" t="n">
        <v>10.8400001525879</v>
      </c>
      <c r="F10" s="73" t="n">
        <v>7.90999984741211</v>
      </c>
      <c r="G10" s="73" t="n">
        <v>10.9899997711182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n">
        <v>5.71999979019165</v>
      </c>
      <c r="C11" s="73" t="n">
        <v>4.44999980926514</v>
      </c>
      <c r="D11" s="73" t="n">
        <v>6.73000001907349</v>
      </c>
      <c r="E11" s="73" t="n">
        <v>5.67000007629395</v>
      </c>
      <c r="F11" s="73" t="n">
        <v>6.51000022888184</v>
      </c>
      <c r="G11" s="73" t="n">
        <v>5.5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4.32000017166138</v>
      </c>
      <c r="G12" s="73" t="n">
        <v>4.65999984741211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6.96999979019165</v>
      </c>
      <c r="C13" s="73" t="n">
        <v>5.96999979019165</v>
      </c>
      <c r="D13" s="73" t="n">
        <v>8.27999973297119</v>
      </c>
      <c r="E13" s="73" t="n">
        <v>8.94999980926514</v>
      </c>
      <c r="F13" s="73" t="n">
        <v>7.96999979019165</v>
      </c>
      <c r="G13" s="73" t="n">
        <v>8.46000003814697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7.09999990463257</v>
      </c>
      <c r="C14" s="73" t="n">
        <v>6.3600001335144</v>
      </c>
      <c r="D14" s="73" t="n">
        <v>8.35999965667725</v>
      </c>
      <c r="E14" s="73" t="n">
        <v>9.15999984741211</v>
      </c>
      <c r="F14" s="73" t="n">
        <v>8.07999992370606</v>
      </c>
      <c r="G14" s="73" t="n">
        <v>8.72999954223633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5.8600001335144</v>
      </c>
      <c r="C15" s="73" t="n">
        <v>3.16000008583069</v>
      </c>
      <c r="D15" s="73" t="n">
        <v>6.86999988555908</v>
      </c>
      <c r="E15" s="73" t="n">
        <v>3.25</v>
      </c>
      <c r="F15" s="73" t="n">
        <v>6.51000022888184</v>
      </c>
      <c r="G15" s="73" t="n">
        <v>3.21000003814697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s">
        <v>108</v>
      </c>
      <c r="C16" s="73" t="s">
        <v>108</v>
      </c>
      <c r="D16" s="73" t="s">
        <v>108</v>
      </c>
      <c r="E16" s="73" t="s">
        <v>108</v>
      </c>
      <c r="F16" s="73" t="n">
        <v>5.46999979019165</v>
      </c>
      <c r="G16" s="73" t="n">
        <v>6.44999980926514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5.59999990463257</v>
      </c>
      <c r="C17" s="73" t="n">
        <v>3.78999996185303</v>
      </c>
      <c r="D17" s="73" t="n">
        <v>7.13000011444092</v>
      </c>
      <c r="E17" s="73" t="n">
        <v>5.57999992370606</v>
      </c>
      <c r="F17" s="73" t="n">
        <v>6.71999979019165</v>
      </c>
      <c r="G17" s="73" t="n">
        <v>5.11999988555908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n">
        <v>6.82999992370606</v>
      </c>
      <c r="C18" s="73" t="n">
        <v>5.13000011444092</v>
      </c>
      <c r="D18" s="73" t="n">
        <v>7.34000015258789</v>
      </c>
      <c r="E18" s="73" t="n">
        <v>6.05000019073486</v>
      </c>
      <c r="F18" s="73" t="n">
        <v>7.23999977111816</v>
      </c>
      <c r="G18" s="73" t="n">
        <v>5.92999982833862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s">
        <v>108</v>
      </c>
      <c r="C19" s="73" t="s">
        <v>108</v>
      </c>
      <c r="D19" s="73" t="s">
        <v>108</v>
      </c>
      <c r="E19" s="73" t="s">
        <v>108</v>
      </c>
      <c r="F19" s="73" t="n">
        <v>5.78000020980835</v>
      </c>
      <c r="G19" s="73" t="n">
        <v>3.80999994277954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n">
        <v>4.55000019073486</v>
      </c>
      <c r="C20" s="73" t="n">
        <v>3.04999995231628</v>
      </c>
      <c r="D20" s="73" t="n">
        <v>6.17999982833862</v>
      </c>
      <c r="E20" s="73" t="n">
        <v>4.19000005722046</v>
      </c>
      <c r="F20" s="73" t="n">
        <v>5.26999998092651</v>
      </c>
      <c r="G20" s="73" t="n">
        <v>3.59999990463257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6.42000007629395</v>
      </c>
      <c r="C21" s="73" t="n">
        <v>7.11999988555908</v>
      </c>
      <c r="D21" s="73" t="n">
        <v>7.73000001907349</v>
      </c>
      <c r="E21" s="73" t="n">
        <v>8.63000011444092</v>
      </c>
      <c r="F21" s="73" t="n">
        <v>7.32999992370606</v>
      </c>
      <c r="G21" s="73" t="n">
        <v>8.22999954223633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430657</v>
      </c>
      <c r="D6" s="13" t="s">
        <v>108</v>
      </c>
      <c r="E6" s="13" t="n">
        <v>150759</v>
      </c>
      <c r="F6" s="13" t="n">
        <v>209</v>
      </c>
      <c r="G6" s="13" t="n">
        <v>581416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294128</v>
      </c>
      <c r="D7" s="13" t="s">
        <v>108</v>
      </c>
      <c r="E7" s="13" t="n">
        <v>112685</v>
      </c>
      <c r="F7" s="13" t="n">
        <v>131</v>
      </c>
      <c r="G7" s="13" t="n">
        <v>406813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136529</v>
      </c>
      <c r="D8" s="13" t="s">
        <v>108</v>
      </c>
      <c r="E8" s="13" t="n">
        <v>38074</v>
      </c>
      <c r="F8" s="13" t="n">
        <v>78</v>
      </c>
      <c r="G8" s="13" t="n">
        <v>174603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591686</v>
      </c>
      <c r="D9" s="13" t="s">
        <v>108</v>
      </c>
      <c r="E9" s="13" t="n">
        <v>151987</v>
      </c>
      <c r="F9" s="13" t="n">
        <v>128</v>
      </c>
      <c r="G9" s="13" t="n">
        <v>743673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369602</v>
      </c>
      <c r="D10" s="13" t="s">
        <v>108</v>
      </c>
      <c r="E10" s="13" t="n">
        <v>92870</v>
      </c>
      <c r="F10" s="13" t="n">
        <v>64</v>
      </c>
      <c r="G10" s="13" t="n">
        <v>462472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76545</v>
      </c>
      <c r="D11" s="13" t="s">
        <v>108</v>
      </c>
      <c r="E11" s="13" t="n">
        <v>51336</v>
      </c>
      <c r="F11" s="13" t="n">
        <v>36</v>
      </c>
      <c r="G11" s="13" t="n">
        <v>227881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45539</v>
      </c>
      <c r="D12" s="13" t="s">
        <v>108</v>
      </c>
      <c r="E12" s="13" t="n">
        <v>7781</v>
      </c>
      <c r="F12" s="13" t="n">
        <v>28</v>
      </c>
      <c r="G12" s="13" t="n">
        <v>53320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622692</v>
      </c>
      <c r="D13" s="13" t="s">
        <v>108</v>
      </c>
      <c r="E13" s="13" t="n">
        <v>275092</v>
      </c>
      <c r="F13" s="13" t="n">
        <v>147</v>
      </c>
      <c r="G13" s="13" t="n">
        <v>897784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551020</v>
      </c>
      <c r="D14" s="13" t="s">
        <v>108</v>
      </c>
      <c r="E14" s="13" t="n">
        <v>259840</v>
      </c>
      <c r="F14" s="13" t="n">
        <v>104</v>
      </c>
      <c r="G14" s="13" t="n">
        <v>810860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71672</v>
      </c>
      <c r="D15" s="13" t="s">
        <v>108</v>
      </c>
      <c r="E15" s="13" t="n">
        <v>15252</v>
      </c>
      <c r="F15" s="13" t="n">
        <v>43</v>
      </c>
      <c r="G15" s="13" t="n">
        <v>86924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57195</v>
      </c>
      <c r="D16" s="13" t="s">
        <v>108</v>
      </c>
      <c r="E16" s="13" t="n">
        <v>13423</v>
      </c>
      <c r="F16" s="13" t="n">
        <v>42</v>
      </c>
      <c r="G16" s="13" t="n">
        <v>70618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295996</v>
      </c>
      <c r="D17" s="13" t="s">
        <v>108</v>
      </c>
      <c r="E17" s="13" t="n">
        <v>83169</v>
      </c>
      <c r="F17" s="13" t="n">
        <v>138</v>
      </c>
      <c r="G17" s="13" t="n">
        <v>379165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174080</v>
      </c>
      <c r="D18" s="13" t="s">
        <v>108</v>
      </c>
      <c r="E18" s="13" t="n">
        <v>63911</v>
      </c>
      <c r="F18" s="13" t="n">
        <v>52</v>
      </c>
      <c r="G18" s="13" t="n">
        <v>237991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67883</v>
      </c>
      <c r="D19" s="13" t="s">
        <v>108</v>
      </c>
      <c r="E19" s="13" t="n">
        <v>11942</v>
      </c>
      <c r="F19" s="13" t="n">
        <v>40</v>
      </c>
      <c r="G19" s="13" t="n">
        <v>79825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54033</v>
      </c>
      <c r="D20" s="13" t="s">
        <v>108</v>
      </c>
      <c r="E20" s="13" t="n">
        <v>7316</v>
      </c>
      <c r="F20" s="13" t="n">
        <v>46</v>
      </c>
      <c r="G20" s="13" t="n">
        <v>61349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1998226</v>
      </c>
      <c r="D21" s="13" t="s">
        <v>108</v>
      </c>
      <c r="E21" s="13" t="n">
        <v>674430</v>
      </c>
      <c r="F21" s="13" t="n">
        <v>664</v>
      </c>
      <c r="G21" s="13" t="n">
        <v>2672656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5.98000001907349</v>
      </c>
      <c r="C6" s="73" t="n">
        <v>8.38000011444092</v>
      </c>
      <c r="D6" s="73" t="n">
        <v>9.30000019073486</v>
      </c>
      <c r="E6" s="73" t="n">
        <v>11.4799995422363</v>
      </c>
      <c r="F6" s="73" t="n">
        <v>7.1399998664856</v>
      </c>
      <c r="G6" s="73" t="n">
        <v>9.21000003814697</v>
      </c>
    </row>
    <row r="7" customFormat="false" ht="15" hidden="false" customHeight="false" outlineLevel="0" collapsed="false">
      <c r="A7" s="14" t="s">
        <v>89</v>
      </c>
      <c r="B7" s="73" t="n">
        <v>6.55000019073486</v>
      </c>
      <c r="C7" s="73" t="n">
        <v>9.47000026702881</v>
      </c>
      <c r="D7" s="73" t="n">
        <v>9.52000045776367</v>
      </c>
      <c r="E7" s="73" t="n">
        <v>11.6199998855591</v>
      </c>
      <c r="F7" s="73" t="n">
        <v>7.6100001335144</v>
      </c>
      <c r="G7" s="73" t="n">
        <v>10.0799999237061</v>
      </c>
    </row>
    <row r="8" customFormat="false" ht="15" hidden="false" customHeight="false" outlineLevel="0" collapsed="false">
      <c r="A8" s="15" t="s">
        <v>90</v>
      </c>
      <c r="B8" s="73" t="n">
        <v>4.5</v>
      </c>
      <c r="C8" s="73" t="n">
        <v>5.84000015258789</v>
      </c>
      <c r="D8" s="73" t="n">
        <v>8.64000034332275</v>
      </c>
      <c r="E8" s="73" t="n">
        <v>10.9799995422363</v>
      </c>
      <c r="F8" s="73" t="n">
        <v>5.8600001335144</v>
      </c>
      <c r="G8" s="73" t="n">
        <v>6.94000005722046</v>
      </c>
    </row>
    <row r="9" customFormat="false" ht="15" hidden="false" customHeight="false" outlineLevel="0" collapsed="false">
      <c r="A9" s="12" t="s">
        <v>91</v>
      </c>
      <c r="B9" s="73" t="n">
        <v>6.07999992370606</v>
      </c>
      <c r="C9" s="73" t="n">
        <v>8.14000034332275</v>
      </c>
      <c r="D9" s="73" t="n">
        <v>9.18000030517578</v>
      </c>
      <c r="E9" s="73" t="n">
        <v>11.5299997329712</v>
      </c>
      <c r="F9" s="73" t="n">
        <v>7.07000017166138</v>
      </c>
      <c r="G9" s="73" t="n">
        <v>8.71000003814697</v>
      </c>
    </row>
    <row r="10" customFormat="false" ht="15" hidden="false" customHeight="false" outlineLevel="0" collapsed="false">
      <c r="A10" s="15" t="s">
        <v>92</v>
      </c>
      <c r="B10" s="73" t="n">
        <v>7.05000019073486</v>
      </c>
      <c r="C10" s="73" t="n">
        <v>10.6099996566772</v>
      </c>
      <c r="D10" s="73" t="n">
        <v>9.5</v>
      </c>
      <c r="E10" s="73" t="n">
        <v>12.5699996948242</v>
      </c>
      <c r="F10" s="73" t="n">
        <v>7.90999984741211</v>
      </c>
      <c r="G10" s="73" t="n">
        <v>10.9899997711182</v>
      </c>
    </row>
    <row r="11" customFormat="false" ht="15" hidden="false" customHeight="false" outlineLevel="0" collapsed="false">
      <c r="A11" s="15" t="s">
        <v>93</v>
      </c>
      <c r="B11" s="73" t="n">
        <v>5.51000022888184</v>
      </c>
      <c r="C11" s="73" t="n">
        <v>5.15000009536743</v>
      </c>
      <c r="D11" s="73" t="n">
        <v>8.82999992370606</v>
      </c>
      <c r="E11" s="73" t="n">
        <v>7.51000022888184</v>
      </c>
      <c r="F11" s="73" t="n">
        <v>6.51000022888184</v>
      </c>
      <c r="G11" s="73" t="n">
        <v>5.5</v>
      </c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4.32000017166138</v>
      </c>
      <c r="G12" s="73" t="n">
        <v>4.65999984741211</v>
      </c>
    </row>
    <row r="13" customFormat="false" ht="15" hidden="false" customHeight="false" outlineLevel="0" collapsed="false">
      <c r="A13" s="12" t="s">
        <v>95</v>
      </c>
      <c r="B13" s="73" t="n">
        <v>6.71000003814697</v>
      </c>
      <c r="C13" s="73" t="n">
        <v>7.90000009536743</v>
      </c>
      <c r="D13" s="73" t="n">
        <v>9.78999996185303</v>
      </c>
      <c r="E13" s="73" t="n">
        <v>10.539999961853</v>
      </c>
      <c r="F13" s="73" t="n">
        <v>7.96999979019165</v>
      </c>
      <c r="G13" s="73" t="n">
        <v>8.46000003814697</v>
      </c>
    </row>
    <row r="14" customFormat="false" ht="15" hidden="false" customHeight="false" outlineLevel="0" collapsed="false">
      <c r="A14" s="15" t="s">
        <v>96</v>
      </c>
      <c r="B14" s="73" t="n">
        <v>6.82999992370606</v>
      </c>
      <c r="C14" s="73" t="n">
        <v>8.22000026702881</v>
      </c>
      <c r="D14" s="73" t="n">
        <v>9.77999973297119</v>
      </c>
      <c r="E14" s="73" t="n">
        <v>10.539999961853</v>
      </c>
      <c r="F14" s="73" t="n">
        <v>8.07999992370606</v>
      </c>
      <c r="G14" s="73" t="n">
        <v>8.72999954223633</v>
      </c>
    </row>
    <row r="15" customFormat="false" ht="15" hidden="false" customHeight="false" outlineLevel="0" collapsed="false">
      <c r="A15" s="15" t="s">
        <v>97</v>
      </c>
      <c r="B15" s="73" t="n">
        <v>5.42999982833862</v>
      </c>
      <c r="C15" s="73" t="n">
        <v>2.80999994277954</v>
      </c>
      <c r="D15" s="73" t="n">
        <v>10.0500001907349</v>
      </c>
      <c r="E15" s="73" t="n">
        <v>10.9200000762939</v>
      </c>
      <c r="F15" s="73" t="n">
        <v>6.51000022888184</v>
      </c>
      <c r="G15" s="73" t="n">
        <v>3.21000003814697</v>
      </c>
    </row>
    <row r="16" customFormat="false" ht="15" hidden="false" customHeight="false" outlineLevel="0" collapsed="false">
      <c r="A16" s="12" t="s">
        <v>98</v>
      </c>
      <c r="B16" s="73" t="n">
        <v>4.65000009536743</v>
      </c>
      <c r="C16" s="73" t="n">
        <v>5.53000020980835</v>
      </c>
      <c r="D16" s="73" t="n">
        <v>7.84000015258789</v>
      </c>
      <c r="E16" s="73" t="n">
        <v>11.8199996948242</v>
      </c>
      <c r="F16" s="73" t="n">
        <v>5.46999979019165</v>
      </c>
      <c r="G16" s="73" t="n">
        <v>6.44999980926514</v>
      </c>
    </row>
    <row r="17" customFormat="false" ht="15" hidden="false" customHeight="false" outlineLevel="0" collapsed="false">
      <c r="A17" s="12" t="s">
        <v>99</v>
      </c>
      <c r="B17" s="73" t="n">
        <v>5.86999988555908</v>
      </c>
      <c r="C17" s="73" t="n">
        <v>4.82999992370606</v>
      </c>
      <c r="D17" s="73" t="n">
        <v>9.10999965667725</v>
      </c>
      <c r="E17" s="73" t="n">
        <v>8.02000045776367</v>
      </c>
      <c r="F17" s="73" t="n">
        <v>6.71999979019165</v>
      </c>
      <c r="G17" s="73" t="n">
        <v>5.11999988555908</v>
      </c>
    </row>
    <row r="18" customFormat="false" ht="15" hidden="false" customHeight="false" outlineLevel="0" collapsed="false">
      <c r="A18" s="15" t="s">
        <v>100</v>
      </c>
      <c r="B18" s="73" t="n">
        <v>6.3899998664856</v>
      </c>
      <c r="C18" s="73" t="n">
        <v>5.73000001907349</v>
      </c>
      <c r="D18" s="73" t="n">
        <v>9.10000038146973</v>
      </c>
      <c r="E18" s="73" t="n">
        <v>7.42000007629395</v>
      </c>
      <c r="F18" s="73" t="n">
        <v>7.23999977111816</v>
      </c>
      <c r="G18" s="73" t="n">
        <v>5.92999982833862</v>
      </c>
    </row>
    <row r="19" customFormat="false" ht="15" hidden="false" customHeight="false" outlineLevel="0" collapsed="false">
      <c r="A19" s="15" t="s">
        <v>101</v>
      </c>
      <c r="B19" s="73" t="n">
        <v>5.19000005722046</v>
      </c>
      <c r="C19" s="73" t="n">
        <v>3.47000002861023</v>
      </c>
      <c r="D19" s="73" t="n">
        <v>8.97999954223633</v>
      </c>
      <c r="E19" s="73" t="n">
        <v>11.8199996948242</v>
      </c>
      <c r="F19" s="73" t="n">
        <v>5.78000020980835</v>
      </c>
      <c r="G19" s="73" t="n">
        <v>3.80999994277954</v>
      </c>
    </row>
    <row r="20" customFormat="false" ht="15" hidden="false" customHeight="false" outlineLevel="0" collapsed="false">
      <c r="A20" s="15" t="s">
        <v>102</v>
      </c>
      <c r="B20" s="73" t="n">
        <v>4.53999996185303</v>
      </c>
      <c r="C20" s="73" t="n">
        <v>3.3199999332428</v>
      </c>
      <c r="D20" s="73" t="n">
        <v>9.51000022888184</v>
      </c>
      <c r="E20" s="73" t="n">
        <v>10.6700000762939</v>
      </c>
      <c r="F20" s="73" t="n">
        <v>5.26999998092651</v>
      </c>
      <c r="G20" s="73" t="n">
        <v>3.59999990463257</v>
      </c>
    </row>
    <row r="21" customFormat="false" ht="15" hidden="false" customHeight="false" outlineLevel="0" collapsed="false">
      <c r="A21" s="12" t="s">
        <v>103</v>
      </c>
      <c r="B21" s="73" t="n">
        <v>6.21000003814697</v>
      </c>
      <c r="C21" s="73" t="n">
        <v>7.57000017166138</v>
      </c>
      <c r="D21" s="73" t="n">
        <v>9.44999980926514</v>
      </c>
      <c r="E21" s="73" t="n">
        <v>10.960000038147</v>
      </c>
      <c r="F21" s="73" t="n">
        <v>7.32999992370606</v>
      </c>
      <c r="G21" s="73" t="n">
        <v>8.22999954223633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8656</v>
      </c>
      <c r="C5" s="74" t="n">
        <v>22084</v>
      </c>
      <c r="D5" s="74" t="n">
        <v>33350</v>
      </c>
      <c r="E5" s="74" t="n">
        <v>123181</v>
      </c>
      <c r="F5" s="74" t="n">
        <v>139275</v>
      </c>
      <c r="G5" s="74" t="n">
        <v>19384</v>
      </c>
      <c r="H5" s="74" t="n">
        <v>337274</v>
      </c>
      <c r="I5" s="74" t="n">
        <v>345930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6957</v>
      </c>
      <c r="C6" s="74" t="n">
        <v>16553</v>
      </c>
      <c r="D6" s="74" t="n">
        <v>24094</v>
      </c>
      <c r="E6" s="74" t="n">
        <v>91463</v>
      </c>
      <c r="F6" s="74" t="n">
        <v>101322</v>
      </c>
      <c r="G6" s="74" t="n">
        <v>13110</v>
      </c>
      <c r="H6" s="74" t="n">
        <v>246542</v>
      </c>
      <c r="I6" s="74" t="n">
        <v>253499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1697</v>
      </c>
      <c r="C7" s="74" t="n">
        <v>5531</v>
      </c>
      <c r="D7" s="74" t="n">
        <v>9255</v>
      </c>
      <c r="E7" s="74" t="n">
        <v>31717</v>
      </c>
      <c r="F7" s="74" t="n">
        <v>37952</v>
      </c>
      <c r="G7" s="74" t="n">
        <v>6278</v>
      </c>
      <c r="H7" s="74" t="n">
        <v>90733</v>
      </c>
      <c r="I7" s="74" t="n">
        <v>92430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13960</v>
      </c>
      <c r="C8" s="74" t="n">
        <v>34320</v>
      </c>
      <c r="D8" s="74" t="n">
        <v>48395</v>
      </c>
      <c r="E8" s="74" t="n">
        <v>164279</v>
      </c>
      <c r="F8" s="74" t="n">
        <v>199983</v>
      </c>
      <c r="G8" s="74" t="n">
        <v>29418</v>
      </c>
      <c r="H8" s="74" t="n">
        <v>476395</v>
      </c>
      <c r="I8" s="74" t="n">
        <v>490355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3492</v>
      </c>
      <c r="C9" s="74" t="n">
        <v>11097</v>
      </c>
      <c r="D9" s="74" t="n">
        <v>20944</v>
      </c>
      <c r="E9" s="74" t="n">
        <v>93067</v>
      </c>
      <c r="F9" s="74" t="n">
        <v>105449</v>
      </c>
      <c r="G9" s="74" t="n">
        <v>11820</v>
      </c>
      <c r="H9" s="74" t="n">
        <v>242377</v>
      </c>
      <c r="I9" s="74" t="n">
        <v>245869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7248</v>
      </c>
      <c r="C10" s="74" t="n">
        <v>18222</v>
      </c>
      <c r="D10" s="74" t="n">
        <v>22342</v>
      </c>
      <c r="E10" s="74" t="n">
        <v>60557</v>
      </c>
      <c r="F10" s="74" t="n">
        <v>78845</v>
      </c>
      <c r="G10" s="74" t="n">
        <v>12447</v>
      </c>
      <c r="H10" s="74" t="n">
        <v>192413</v>
      </c>
      <c r="I10" s="74" t="n">
        <v>199661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3218</v>
      </c>
      <c r="C11" s="74" t="n">
        <v>5001</v>
      </c>
      <c r="D11" s="74" t="n">
        <v>5107</v>
      </c>
      <c r="E11" s="74" t="n">
        <v>10658</v>
      </c>
      <c r="F11" s="74" t="n">
        <v>15690</v>
      </c>
      <c r="G11" s="74" t="n">
        <v>5150</v>
      </c>
      <c r="H11" s="74" t="n">
        <v>41606</v>
      </c>
      <c r="I11" s="74" t="n">
        <v>44824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18371</v>
      </c>
      <c r="C12" s="74" t="n">
        <v>39107</v>
      </c>
      <c r="D12" s="74" t="n">
        <v>65086</v>
      </c>
      <c r="E12" s="74" t="n">
        <v>233422</v>
      </c>
      <c r="F12" s="74" t="n">
        <v>296235</v>
      </c>
      <c r="G12" s="74" t="n">
        <v>43278</v>
      </c>
      <c r="H12" s="74" t="n">
        <v>677128</v>
      </c>
      <c r="I12" s="74" t="n">
        <v>695499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15442</v>
      </c>
      <c r="C13" s="74" t="n">
        <v>34185</v>
      </c>
      <c r="D13" s="74" t="n">
        <v>59241</v>
      </c>
      <c r="E13" s="74" t="n">
        <v>221831</v>
      </c>
      <c r="F13" s="74" t="n">
        <v>277086</v>
      </c>
      <c r="G13" s="74" t="n">
        <v>37236</v>
      </c>
      <c r="H13" s="74" t="n">
        <v>629579</v>
      </c>
      <c r="I13" s="74" t="n">
        <v>645021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930</v>
      </c>
      <c r="C14" s="74" t="n">
        <v>4926</v>
      </c>
      <c r="D14" s="74" t="n">
        <v>5850</v>
      </c>
      <c r="E14" s="74" t="n">
        <v>11592</v>
      </c>
      <c r="F14" s="74" t="n">
        <v>19146</v>
      </c>
      <c r="G14" s="74" t="n">
        <v>6039</v>
      </c>
      <c r="H14" s="74" t="n">
        <v>47553</v>
      </c>
      <c r="I14" s="74" t="n">
        <v>50483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s">
        <v>108</v>
      </c>
      <c r="D15" s="74" t="n">
        <v>5282</v>
      </c>
      <c r="E15" s="74" t="n">
        <v>13094</v>
      </c>
      <c r="F15" s="74" t="n">
        <v>15280</v>
      </c>
      <c r="G15" s="74" t="n">
        <v>2861</v>
      </c>
      <c r="H15" s="74" t="n">
        <v>38464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10941</v>
      </c>
      <c r="C16" s="74" t="n">
        <v>22019</v>
      </c>
      <c r="D16" s="74" t="n">
        <v>31147</v>
      </c>
      <c r="E16" s="74" t="n">
        <v>109978</v>
      </c>
      <c r="F16" s="74" t="n">
        <v>140405</v>
      </c>
      <c r="G16" s="74" t="n">
        <v>28529</v>
      </c>
      <c r="H16" s="74" t="n">
        <v>332078</v>
      </c>
      <c r="I16" s="74" t="n">
        <v>343019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7791</v>
      </c>
      <c r="C17" s="74" t="n">
        <v>15312</v>
      </c>
      <c r="D17" s="74" t="n">
        <v>22517</v>
      </c>
      <c r="E17" s="74" t="n">
        <v>75274</v>
      </c>
      <c r="F17" s="74" t="n">
        <v>94669</v>
      </c>
      <c r="G17" s="74" t="n">
        <v>20699</v>
      </c>
      <c r="H17" s="74" t="n">
        <v>228471</v>
      </c>
      <c r="I17" s="74" t="n">
        <v>236262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2114</v>
      </c>
      <c r="C18" s="74" t="n">
        <v>4625</v>
      </c>
      <c r="D18" s="74" t="n">
        <v>4740</v>
      </c>
      <c r="E18" s="74" t="n">
        <v>21019</v>
      </c>
      <c r="F18" s="74" t="n">
        <v>28939</v>
      </c>
      <c r="G18" s="74" t="n">
        <v>4909</v>
      </c>
      <c r="H18" s="74" t="n">
        <v>64232</v>
      </c>
      <c r="I18" s="74" t="n">
        <v>66346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1037</v>
      </c>
      <c r="C19" s="74" t="n">
        <v>2089</v>
      </c>
      <c r="D19" s="74" t="n">
        <v>3892</v>
      </c>
      <c r="E19" s="74" t="n">
        <v>13682</v>
      </c>
      <c r="F19" s="74" t="n">
        <v>16800</v>
      </c>
      <c r="G19" s="74" t="n">
        <v>2919</v>
      </c>
      <c r="H19" s="74" t="n">
        <v>39382</v>
      </c>
      <c r="I19" s="74" t="n">
        <v>40419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53505</v>
      </c>
      <c r="C20" s="74" t="n">
        <v>119486</v>
      </c>
      <c r="D20" s="74" t="n">
        <v>183259</v>
      </c>
      <c r="E20" s="74" t="n">
        <v>643951</v>
      </c>
      <c r="F20" s="74" t="n">
        <v>791180</v>
      </c>
      <c r="G20" s="74" t="n">
        <v>123469</v>
      </c>
      <c r="H20" s="74" t="n">
        <v>1861345</v>
      </c>
      <c r="I20" s="74" t="n">
        <v>1914850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6</v>
      </c>
      <c r="C4" s="54" t="n">
        <v>2007</v>
      </c>
      <c r="D4" s="54" t="s">
        <v>160</v>
      </c>
      <c r="E4" s="54" t="n">
        <v>2008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37970</v>
      </c>
      <c r="C5" s="74" t="n">
        <v>130105</v>
      </c>
      <c r="D5" s="75" t="n">
        <v>-0.0570051460462419</v>
      </c>
      <c r="E5" s="74" t="n">
        <v>139275</v>
      </c>
      <c r="F5" s="75" t="n">
        <v>0.0704815341454979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100803</v>
      </c>
      <c r="C6" s="74" t="n">
        <v>96883</v>
      </c>
      <c r="D6" s="75" t="n">
        <v>-0.0388877315159271</v>
      </c>
      <c r="E6" s="74" t="n">
        <v>101322</v>
      </c>
      <c r="F6" s="75" t="n">
        <v>0.0458181517913359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37171</v>
      </c>
      <c r="C7" s="74" t="n">
        <v>33225</v>
      </c>
      <c r="D7" s="75" t="n">
        <v>-0.106158026418444</v>
      </c>
      <c r="E7" s="74" t="n">
        <v>37952</v>
      </c>
      <c r="F7" s="75" t="n">
        <v>0.142272385252069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71238</v>
      </c>
      <c r="C8" s="74" t="n">
        <v>175055</v>
      </c>
      <c r="D8" s="75" t="n">
        <v>0.0222906130648571</v>
      </c>
      <c r="E8" s="74" t="n">
        <v>199983</v>
      </c>
      <c r="F8" s="75" t="n">
        <v>0.142400959698381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96456</v>
      </c>
      <c r="C9" s="74" t="n">
        <v>94105</v>
      </c>
      <c r="D9" s="75" t="n">
        <v>-0.0243738077465373</v>
      </c>
      <c r="E9" s="74" t="n">
        <v>105449</v>
      </c>
      <c r="F9" s="75" t="n">
        <v>0.120546198395409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64910</v>
      </c>
      <c r="C10" s="74" t="n">
        <v>66546</v>
      </c>
      <c r="D10" s="75" t="n">
        <v>0.0252041287937144</v>
      </c>
      <c r="E10" s="74" t="n">
        <v>78845</v>
      </c>
      <c r="F10" s="75" t="n">
        <v>0.18481952333724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9869</v>
      </c>
      <c r="C11" s="74" t="n">
        <v>14397</v>
      </c>
      <c r="D11" s="75" t="n">
        <v>0.458810416455568</v>
      </c>
      <c r="E11" s="74" t="n">
        <v>15690</v>
      </c>
      <c r="F11" s="75" t="n">
        <v>0.0898103771619087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268294</v>
      </c>
      <c r="C12" s="74" t="n">
        <v>259787</v>
      </c>
      <c r="D12" s="75" t="n">
        <v>-0.031707753434665</v>
      </c>
      <c r="E12" s="74" t="n">
        <v>296235</v>
      </c>
      <c r="F12" s="75" t="n">
        <v>0.14029955309542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49026</v>
      </c>
      <c r="C13" s="74" t="n">
        <v>241298</v>
      </c>
      <c r="D13" s="75" t="n">
        <v>-0.0310329041947427</v>
      </c>
      <c r="E13" s="74" t="n">
        <v>277086</v>
      </c>
      <c r="F13" s="75" t="n">
        <v>0.148314532238145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19265</v>
      </c>
      <c r="C14" s="74" t="n">
        <v>18489</v>
      </c>
      <c r="D14" s="75" t="n">
        <v>-0.0402803010641059</v>
      </c>
      <c r="E14" s="74" t="n">
        <v>19146</v>
      </c>
      <c r="F14" s="75" t="n">
        <v>0.0355346422196982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4660</v>
      </c>
      <c r="C15" s="74" t="n">
        <v>13648</v>
      </c>
      <c r="D15" s="75" t="n">
        <v>-0.069031377899045</v>
      </c>
      <c r="E15" s="74" t="n">
        <v>15280</v>
      </c>
      <c r="F15" s="75" t="n">
        <v>0.11957796014068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143936</v>
      </c>
      <c r="C16" s="74" t="n">
        <v>127139</v>
      </c>
      <c r="D16" s="75" t="n">
        <v>-0.116697698977323</v>
      </c>
      <c r="E16" s="74" t="n">
        <v>140405</v>
      </c>
      <c r="F16" s="75" t="n">
        <v>0.104342491289062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89983</v>
      </c>
      <c r="C17" s="74" t="n">
        <v>81832</v>
      </c>
      <c r="D17" s="75" t="n">
        <v>-0.0905837769356434</v>
      </c>
      <c r="E17" s="74" t="n">
        <v>94669</v>
      </c>
      <c r="F17" s="75" t="n">
        <v>0.156870173037443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35024</v>
      </c>
      <c r="C18" s="74" t="n">
        <v>29914</v>
      </c>
      <c r="D18" s="75" t="n">
        <v>-0.14589995431704</v>
      </c>
      <c r="E18" s="74" t="n">
        <v>28939</v>
      </c>
      <c r="F18" s="75" t="n">
        <v>-0.032593434512268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18938</v>
      </c>
      <c r="C19" s="74" t="n">
        <v>15389</v>
      </c>
      <c r="D19" s="75" t="n">
        <v>-0.187400992713064</v>
      </c>
      <c r="E19" s="74" t="n">
        <v>16800</v>
      </c>
      <c r="F19" s="75" t="n">
        <v>0.0916888686724284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736109</v>
      </c>
      <c r="C20" s="74" t="n">
        <v>705740</v>
      </c>
      <c r="D20" s="75" t="n">
        <v>-0.0412561183194337</v>
      </c>
      <c r="E20" s="74" t="n">
        <v>791180</v>
      </c>
      <c r="F20" s="75" t="n">
        <v>0.121064414656956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8656</v>
      </c>
      <c r="C5" s="76" t="n">
        <v>22084</v>
      </c>
      <c r="D5" s="76" t="n">
        <v>33350</v>
      </c>
      <c r="E5" s="76" t="n">
        <v>123181</v>
      </c>
      <c r="F5" s="76" t="n">
        <v>139275</v>
      </c>
      <c r="G5" s="76" t="n">
        <v>19384</v>
      </c>
      <c r="H5" s="76" t="n">
        <v>337274</v>
      </c>
      <c r="I5" s="76" t="n">
        <v>345930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-0.214162505674081</v>
      </c>
      <c r="C6" s="77" t="n">
        <v>0.237545530961054</v>
      </c>
      <c r="D6" s="77" t="n">
        <v>0.0249239374289314</v>
      </c>
      <c r="E6" s="77" t="n">
        <v>-0.0410198520825224</v>
      </c>
      <c r="F6" s="77" t="n">
        <v>0.0704815341454979</v>
      </c>
      <c r="G6" s="77" t="n">
        <v>-0.151387794413799</v>
      </c>
      <c r="H6" s="77" t="n">
        <v>0.0165561017659239</v>
      </c>
      <c r="I6" s="77" t="n">
        <v>0.00914246373936685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6957</v>
      </c>
      <c r="C7" s="76" t="n">
        <v>16553</v>
      </c>
      <c r="D7" s="76" t="n">
        <v>24094</v>
      </c>
      <c r="E7" s="76" t="n">
        <v>91463</v>
      </c>
      <c r="F7" s="76" t="n">
        <v>101322</v>
      </c>
      <c r="G7" s="76" t="n">
        <v>13110</v>
      </c>
      <c r="H7" s="76" t="n">
        <v>246542</v>
      </c>
      <c r="I7" s="76" t="n">
        <v>253499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-0.111607712935768</v>
      </c>
      <c r="C8" s="77" t="n">
        <v>0.183202287348106</v>
      </c>
      <c r="D8" s="77" t="n">
        <v>-0.0114876507754164</v>
      </c>
      <c r="E8" s="77" t="n">
        <v>-0.0603663485345031</v>
      </c>
      <c r="F8" s="77" t="n">
        <v>0.0458181517913359</v>
      </c>
      <c r="G8" s="77" t="n">
        <v>-0.221773714828446</v>
      </c>
      <c r="H8" s="77" t="n">
        <v>-0.0115863241284198</v>
      </c>
      <c r="I8" s="77" t="n">
        <v>-0.014630941876601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1697</v>
      </c>
      <c r="C9" s="76" t="n">
        <v>5531</v>
      </c>
      <c r="D9" s="76" t="n">
        <v>9255</v>
      </c>
      <c r="E9" s="76" t="n">
        <v>31717</v>
      </c>
      <c r="F9" s="76" t="n">
        <v>37952</v>
      </c>
      <c r="G9" s="76" t="n">
        <v>6278</v>
      </c>
      <c r="H9" s="76" t="n">
        <v>90733</v>
      </c>
      <c r="I9" s="76" t="n">
        <v>92430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-0.466687617850409</v>
      </c>
      <c r="C10" s="77" t="n">
        <v>0.438117524700988</v>
      </c>
      <c r="D10" s="77" t="n">
        <v>0.133496631965707</v>
      </c>
      <c r="E10" s="77" t="n">
        <v>0.0194786409951464</v>
      </c>
      <c r="F10" s="77" t="n">
        <v>0.142272385252069</v>
      </c>
      <c r="G10" s="77" t="n">
        <v>0.0480801335559265</v>
      </c>
      <c r="H10" s="77" t="n">
        <v>0.101971167275951</v>
      </c>
      <c r="I10" s="77" t="n">
        <v>0.080812451034273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13960</v>
      </c>
      <c r="C11" s="76" t="n">
        <v>34320</v>
      </c>
      <c r="D11" s="76" t="n">
        <v>48395</v>
      </c>
      <c r="E11" s="76" t="n">
        <v>164279</v>
      </c>
      <c r="F11" s="76" t="n">
        <v>199983</v>
      </c>
      <c r="G11" s="76" t="n">
        <v>29418</v>
      </c>
      <c r="H11" s="76" t="n">
        <v>476395</v>
      </c>
      <c r="I11" s="76" t="n">
        <v>490355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-0.286079574511609</v>
      </c>
      <c r="C12" s="77" t="n">
        <v>0.262925482980681</v>
      </c>
      <c r="D12" s="77" t="n">
        <v>0.0907636134150739</v>
      </c>
      <c r="E12" s="77" t="n">
        <v>0.0142181557761644</v>
      </c>
      <c r="F12" s="77" t="n">
        <v>0.142400959698381</v>
      </c>
      <c r="G12" s="77" t="n">
        <v>-0.14265730189724</v>
      </c>
      <c r="H12" s="77" t="n">
        <v>0.0756581249844769</v>
      </c>
      <c r="I12" s="77" t="n">
        <v>0.0603622948657234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3492</v>
      </c>
      <c r="C13" s="76" t="n">
        <v>11097</v>
      </c>
      <c r="D13" s="76" t="n">
        <v>20944</v>
      </c>
      <c r="E13" s="76" t="n">
        <v>93067</v>
      </c>
      <c r="F13" s="76" t="n">
        <v>105449</v>
      </c>
      <c r="G13" s="76" t="n">
        <v>11820</v>
      </c>
      <c r="H13" s="76" t="n">
        <v>242377</v>
      </c>
      <c r="I13" s="76" t="n">
        <v>245869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-0.387260922968942</v>
      </c>
      <c r="C14" s="77" t="n">
        <v>0.42378752886836</v>
      </c>
      <c r="D14" s="77" t="n">
        <v>0.125900440812816</v>
      </c>
      <c r="E14" s="77" t="n">
        <v>0.00656500108154878</v>
      </c>
      <c r="F14" s="77" t="n">
        <v>0.120546198395409</v>
      </c>
      <c r="G14" s="77" t="n">
        <v>-0.0604880375168906</v>
      </c>
      <c r="H14" s="77" t="n">
        <v>0.0746424169334315</v>
      </c>
      <c r="I14" s="77" t="n">
        <v>0.0632586781755831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7248</v>
      </c>
      <c r="C15" s="76" t="n">
        <v>18222</v>
      </c>
      <c r="D15" s="76" t="n">
        <v>22342</v>
      </c>
      <c r="E15" s="76" t="n">
        <v>60557</v>
      </c>
      <c r="F15" s="76" t="n">
        <v>78845</v>
      </c>
      <c r="G15" s="76" t="n">
        <v>12447</v>
      </c>
      <c r="H15" s="76" t="n">
        <v>192413</v>
      </c>
      <c r="I15" s="76" t="n">
        <v>199661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-0.305747126436782</v>
      </c>
      <c r="C16" s="77" t="n">
        <v>0.329975914166849</v>
      </c>
      <c r="D16" s="77" t="n">
        <v>0.140654515750243</v>
      </c>
      <c r="E16" s="77" t="n">
        <v>0.0613979738493357</v>
      </c>
      <c r="F16" s="77" t="n">
        <v>0.18481952333724</v>
      </c>
      <c r="G16" s="77" t="n">
        <v>-0.240897725193633</v>
      </c>
      <c r="H16" s="77" t="n">
        <v>0.110384626482385</v>
      </c>
      <c r="I16" s="77" t="n">
        <v>0.0867383317458158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3218</v>
      </c>
      <c r="C17" s="76" t="n">
        <v>5001</v>
      </c>
      <c r="D17" s="76" t="n">
        <v>5107</v>
      </c>
      <c r="E17" s="76" t="n">
        <v>10658</v>
      </c>
      <c r="F17" s="76" t="n">
        <v>15690</v>
      </c>
      <c r="G17" s="76" t="n">
        <v>5150</v>
      </c>
      <c r="H17" s="76" t="n">
        <v>41606</v>
      </c>
      <c r="I17" s="76" t="n">
        <v>4482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-0.0554740240680951</v>
      </c>
      <c r="C18" s="77" t="n">
        <v>-0.118766519823789</v>
      </c>
      <c r="D18" s="77" t="n">
        <v>-0.172821509556203</v>
      </c>
      <c r="E18" s="77" t="n">
        <v>-0.1446227929374</v>
      </c>
      <c r="F18" s="77" t="n">
        <v>0.0898103771619087</v>
      </c>
      <c r="G18" s="77" t="n">
        <v>-0.0330454374765302</v>
      </c>
      <c r="H18" s="77" t="n">
        <v>-0.0550962936046512</v>
      </c>
      <c r="I18" s="77" t="n">
        <v>-0.0551234216572862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18371</v>
      </c>
      <c r="C19" s="76" t="n">
        <v>39107</v>
      </c>
      <c r="D19" s="76" t="n">
        <v>65086</v>
      </c>
      <c r="E19" s="76" t="n">
        <v>233422</v>
      </c>
      <c r="F19" s="76" t="n">
        <v>296235</v>
      </c>
      <c r="G19" s="76" t="n">
        <v>43278</v>
      </c>
      <c r="H19" s="76" t="n">
        <v>677128</v>
      </c>
      <c r="I19" s="76" t="n">
        <v>695499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-0.408855423625189</v>
      </c>
      <c r="C20" s="77" t="n">
        <v>0.425805745953041</v>
      </c>
      <c r="D20" s="77" t="n">
        <v>0.0503501920407966</v>
      </c>
      <c r="E20" s="77" t="n">
        <v>-0.0281412767870897</v>
      </c>
      <c r="F20" s="77" t="n">
        <v>0.14029955309542</v>
      </c>
      <c r="G20" s="77" t="n">
        <v>-0.172235717154716</v>
      </c>
      <c r="H20" s="77" t="n">
        <v>0.0553000490925668</v>
      </c>
      <c r="I20" s="77" t="n">
        <v>0.033857968075966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15442</v>
      </c>
      <c r="C21" s="76" t="n">
        <v>34185</v>
      </c>
      <c r="D21" s="76" t="n">
        <v>59241</v>
      </c>
      <c r="E21" s="76" t="n">
        <v>221831</v>
      </c>
      <c r="F21" s="76" t="n">
        <v>277086</v>
      </c>
      <c r="G21" s="76" t="n">
        <v>37236</v>
      </c>
      <c r="H21" s="76" t="n">
        <v>629579</v>
      </c>
      <c r="I21" s="76" t="n">
        <v>645021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-0.435723160125703</v>
      </c>
      <c r="C22" s="77" t="n">
        <v>0.484948525259546</v>
      </c>
      <c r="D22" s="77" t="n">
        <v>0.0435816583578488</v>
      </c>
      <c r="E22" s="77" t="n">
        <v>-0.0225814695359453</v>
      </c>
      <c r="F22" s="77" t="n">
        <v>0.148314532238145</v>
      </c>
      <c r="G22" s="77" t="n">
        <v>-0.189764344931131</v>
      </c>
      <c r="H22" s="77" t="n">
        <v>0.05989909073921</v>
      </c>
      <c r="I22" s="77" t="n">
        <v>0.0380710210584761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930</v>
      </c>
      <c r="C23" s="76" t="n">
        <v>4926</v>
      </c>
      <c r="D23" s="76" t="n">
        <v>5850</v>
      </c>
      <c r="E23" s="76" t="n">
        <v>11592</v>
      </c>
      <c r="F23" s="76" t="n">
        <v>19146</v>
      </c>
      <c r="G23" s="76" t="n">
        <v>6039</v>
      </c>
      <c r="H23" s="76" t="n">
        <v>47553</v>
      </c>
      <c r="I23" s="76" t="n">
        <v>50483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-0.210668103448276</v>
      </c>
      <c r="C24" s="77" t="n">
        <v>0.118274687854711</v>
      </c>
      <c r="D24" s="77" t="n">
        <v>0.125216387766878</v>
      </c>
      <c r="E24" s="77" t="n">
        <v>-0.123677048684608</v>
      </c>
      <c r="F24" s="77" t="n">
        <v>0.0355346422196982</v>
      </c>
      <c r="G24" s="77" t="n">
        <v>-0.0450664136622391</v>
      </c>
      <c r="H24" s="77" t="n">
        <v>-0.00193094763353972</v>
      </c>
      <c r="I24" s="77" t="n">
        <v>-0.0170181280059194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s">
        <v>108</v>
      </c>
      <c r="D25" s="76" t="n">
        <v>5282</v>
      </c>
      <c r="E25" s="76" t="n">
        <v>13094</v>
      </c>
      <c r="F25" s="76" t="n">
        <v>15280</v>
      </c>
      <c r="G25" s="76" t="n">
        <v>2861</v>
      </c>
      <c r="H25" s="76" t="n">
        <v>38464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e">
        <f aca="false"/>
        <v>#VALUE!</v>
      </c>
      <c r="D26" s="77" t="n">
        <v>0.424871864041004</v>
      </c>
      <c r="E26" s="77" t="n">
        <v>-0.0882250539656013</v>
      </c>
      <c r="F26" s="77" t="n">
        <v>0.11957796014068</v>
      </c>
      <c r="G26" s="77" t="n">
        <v>-0.210104914411927</v>
      </c>
      <c r="H26" s="77" t="n">
        <v>0.0305157401205626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10941</v>
      </c>
      <c r="C27" s="76" t="n">
        <v>22019</v>
      </c>
      <c r="D27" s="76" t="n">
        <v>31147</v>
      </c>
      <c r="E27" s="76" t="n">
        <v>109978</v>
      </c>
      <c r="F27" s="76" t="n">
        <v>140405</v>
      </c>
      <c r="G27" s="76" t="n">
        <v>28529</v>
      </c>
      <c r="H27" s="76" t="n">
        <v>332078</v>
      </c>
      <c r="I27" s="76" t="n">
        <v>343019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-0.186361270171786</v>
      </c>
      <c r="C28" s="77" t="n">
        <v>0.0377509661608069</v>
      </c>
      <c r="D28" s="77" t="n">
        <v>-0.0565803422686658</v>
      </c>
      <c r="E28" s="77" t="n">
        <v>-0.050481329592057</v>
      </c>
      <c r="F28" s="77" t="n">
        <v>0.104342491289062</v>
      </c>
      <c r="G28" s="77" t="n">
        <v>-0.138330967410674</v>
      </c>
      <c r="H28" s="77" t="n">
        <v>0.00536472240891779</v>
      </c>
      <c r="I28" s="77" t="n">
        <v>-0.00213525409232792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7791</v>
      </c>
      <c r="C29" s="76" t="n">
        <v>15312</v>
      </c>
      <c r="D29" s="76" t="n">
        <v>22517</v>
      </c>
      <c r="E29" s="76" t="n">
        <v>75274</v>
      </c>
      <c r="F29" s="76" t="n">
        <v>94669</v>
      </c>
      <c r="G29" s="76" t="n">
        <v>20699</v>
      </c>
      <c r="H29" s="76" t="n">
        <v>228471</v>
      </c>
      <c r="I29" s="76" t="n">
        <v>236262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-0.214854378716114</v>
      </c>
      <c r="C30" s="77" t="n">
        <v>-0.0149887423608877</v>
      </c>
      <c r="D30" s="77" t="n">
        <v>-0.0531118587047939</v>
      </c>
      <c r="E30" s="77" t="n">
        <v>-0.0246449673473619</v>
      </c>
      <c r="F30" s="77" t="n">
        <v>0.156870173037443</v>
      </c>
      <c r="G30" s="77" t="n">
        <v>-0.100317294736385</v>
      </c>
      <c r="H30" s="77" t="n">
        <v>0.0322174030902684</v>
      </c>
      <c r="I30" s="77" t="n">
        <v>0.0216160821229509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2114</v>
      </c>
      <c r="C31" s="76" t="n">
        <v>4625</v>
      </c>
      <c r="D31" s="76" t="n">
        <v>4740</v>
      </c>
      <c r="E31" s="76" t="n">
        <v>21019</v>
      </c>
      <c r="F31" s="76" t="n">
        <v>28939</v>
      </c>
      <c r="G31" s="76" t="n">
        <v>4909</v>
      </c>
      <c r="H31" s="76" t="n">
        <v>64232</v>
      </c>
      <c r="I31" s="76" t="n">
        <v>66346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-0.116220735785953</v>
      </c>
      <c r="C32" s="77" t="n">
        <v>0.196017584690975</v>
      </c>
      <c r="D32" s="77" t="n">
        <v>-0.175365344467641</v>
      </c>
      <c r="E32" s="77" t="n">
        <v>-0.1789453125</v>
      </c>
      <c r="F32" s="77" t="n">
        <v>-0.0325934345122685</v>
      </c>
      <c r="G32" s="77" t="n">
        <v>-0.227172544080605</v>
      </c>
      <c r="H32" s="77" t="n">
        <v>-0.101411563912089</v>
      </c>
      <c r="I32" s="77" t="n">
        <v>-0.101891083345742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1037</v>
      </c>
      <c r="C33" s="76" t="n">
        <v>2089</v>
      </c>
      <c r="D33" s="76" t="n">
        <v>3892</v>
      </c>
      <c r="E33" s="76" t="n">
        <v>13682</v>
      </c>
      <c r="F33" s="76" t="n">
        <v>16800</v>
      </c>
      <c r="G33" s="76" t="n">
        <v>2919</v>
      </c>
      <c r="H33" s="76" t="n">
        <v>39382</v>
      </c>
      <c r="I33" s="76" t="n">
        <v>40419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-0.0839222614840989</v>
      </c>
      <c r="C34" s="77" t="n">
        <v>0.160555555555556</v>
      </c>
      <c r="D34" s="77" t="n">
        <v>0.115186246418338</v>
      </c>
      <c r="E34" s="77" t="n">
        <v>0.0491526723410781</v>
      </c>
      <c r="F34" s="77" t="n">
        <v>0.0916888686724284</v>
      </c>
      <c r="G34" s="77" t="n">
        <v>-0.220144269302698</v>
      </c>
      <c r="H34" s="77" t="n">
        <v>0.0512238742225663</v>
      </c>
      <c r="I34" s="77" t="n">
        <v>0.0472600077730276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53505</v>
      </c>
      <c r="C35" s="76" t="n">
        <v>119486</v>
      </c>
      <c r="D35" s="76" t="n">
        <v>183259</v>
      </c>
      <c r="E35" s="76" t="n">
        <v>643951</v>
      </c>
      <c r="F35" s="76" t="n">
        <v>791180</v>
      </c>
      <c r="G35" s="76" t="n">
        <v>123469</v>
      </c>
      <c r="H35" s="76" t="n">
        <v>1861345</v>
      </c>
      <c r="I35" s="76" t="n">
        <v>1914850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-0.305724963018711</v>
      </c>
      <c r="C36" s="77" t="n">
        <v>0.249134911923057</v>
      </c>
      <c r="D36" s="77" t="n">
        <v>0.0435924010842578</v>
      </c>
      <c r="E36" s="77" t="n">
        <v>-0.0254816590469878</v>
      </c>
      <c r="F36" s="77" t="n">
        <v>0.121064414656956</v>
      </c>
      <c r="G36" s="77" t="n">
        <v>-0.155270791713418</v>
      </c>
      <c r="H36" s="77" t="n">
        <v>0.0433828937101447</v>
      </c>
      <c r="I36" s="77" t="n">
        <v>0.028926103885078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1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30105</v>
      </c>
      <c r="C5" s="30" t="n">
        <v>139275</v>
      </c>
      <c r="D5" s="78" t="n">
        <v>0.0704815341454979</v>
      </c>
    </row>
    <row r="6" s="33" customFormat="true" ht="17.25" hidden="false" customHeight="false" outlineLevel="0" collapsed="false">
      <c r="A6" s="34" t="s">
        <v>118</v>
      </c>
      <c r="B6" s="30" t="n">
        <v>82112</v>
      </c>
      <c r="C6" s="30" t="n">
        <v>95414</v>
      </c>
      <c r="D6" s="78" t="n">
        <v>0.16199824629774</v>
      </c>
    </row>
    <row r="7" s="33" customFormat="true" ht="17.25" hidden="false" customHeight="false" outlineLevel="0" collapsed="false">
      <c r="A7" s="35" t="s">
        <v>119</v>
      </c>
      <c r="B7" s="30" t="n">
        <v>47993</v>
      </c>
      <c r="C7" s="30" t="n">
        <v>43861</v>
      </c>
      <c r="D7" s="78" t="n">
        <v>-0.0860958889838101</v>
      </c>
    </row>
    <row r="8" s="33" customFormat="true" ht="15" hidden="false" customHeight="false" outlineLevel="0" collapsed="false">
      <c r="A8" s="36" t="s">
        <v>120</v>
      </c>
      <c r="B8" s="30" t="n">
        <v>47892</v>
      </c>
      <c r="C8" s="30" t="n">
        <v>43694</v>
      </c>
      <c r="D8" s="78" t="n">
        <v>-0.0876555583395974</v>
      </c>
    </row>
    <row r="9" s="33" customFormat="true" ht="15" hidden="false" customHeight="false" outlineLevel="0" collapsed="false">
      <c r="A9" s="37" t="s">
        <v>121</v>
      </c>
      <c r="B9" s="30" t="n">
        <v>3156</v>
      </c>
      <c r="C9" s="30" t="n">
        <v>3883</v>
      </c>
      <c r="D9" s="78" t="n">
        <v>0.230354879594423</v>
      </c>
    </row>
    <row r="10" s="33" customFormat="true" ht="15" hidden="false" customHeight="false" outlineLevel="0" collapsed="false">
      <c r="A10" s="37" t="s">
        <v>122</v>
      </c>
      <c r="B10" s="30" t="n">
        <v>2632</v>
      </c>
      <c r="C10" s="30" t="n">
        <v>2853</v>
      </c>
      <c r="D10" s="78" t="n">
        <v>0.0839665653495441</v>
      </c>
    </row>
    <row r="11" s="33" customFormat="true" ht="15" hidden="false" customHeight="false" outlineLevel="0" collapsed="false">
      <c r="A11" s="37" t="s">
        <v>123</v>
      </c>
      <c r="B11" s="30" t="n">
        <v>522</v>
      </c>
      <c r="C11" s="30" t="n">
        <v>86</v>
      </c>
      <c r="D11" s="78" t="n">
        <v>-0.835249042145594</v>
      </c>
    </row>
    <row r="12" s="33" customFormat="true" ht="15" hidden="false" customHeight="false" outlineLevel="0" collapsed="false">
      <c r="A12" s="37" t="s">
        <v>124</v>
      </c>
      <c r="B12" s="30" t="n">
        <v>1239</v>
      </c>
      <c r="C12" s="30" t="n">
        <v>1631</v>
      </c>
      <c r="D12" s="78" t="n">
        <v>0.316384180790961</v>
      </c>
    </row>
    <row r="13" s="33" customFormat="true" ht="15" hidden="false" customHeight="false" outlineLevel="0" collapsed="false">
      <c r="A13" s="37" t="s">
        <v>125</v>
      </c>
      <c r="B13" s="30" t="n">
        <v>681</v>
      </c>
      <c r="C13" s="30" t="n">
        <v>677</v>
      </c>
      <c r="D13" s="78" t="n">
        <v>-0.00587371512481645</v>
      </c>
    </row>
    <row r="14" s="33" customFormat="true" ht="15" hidden="false" customHeight="false" outlineLevel="0" collapsed="false">
      <c r="A14" s="37" t="s">
        <v>126</v>
      </c>
      <c r="B14" s="30" t="n">
        <v>27589</v>
      </c>
      <c r="C14" s="30" t="n">
        <v>20346</v>
      </c>
      <c r="D14" s="78" t="n">
        <v>-0.262532168617927</v>
      </c>
    </row>
    <row r="15" s="33" customFormat="true" ht="15" hidden="false" customHeight="false" outlineLevel="0" collapsed="false">
      <c r="A15" s="37" t="s">
        <v>127</v>
      </c>
      <c r="B15" s="30" t="n">
        <v>11326</v>
      </c>
      <c r="C15" s="30" t="n">
        <v>13338</v>
      </c>
      <c r="D15" s="78" t="n">
        <v>0.177644358114074</v>
      </c>
    </row>
    <row r="16" s="33" customFormat="true" ht="15" hidden="false" customHeight="false" outlineLevel="0" collapsed="false">
      <c r="A16" s="37" t="s">
        <v>128</v>
      </c>
      <c r="B16" s="30" t="n">
        <v>209</v>
      </c>
      <c r="C16" s="30" t="n">
        <v>288</v>
      </c>
      <c r="D16" s="78" t="n">
        <v>0.37799043062201</v>
      </c>
    </row>
    <row r="17" s="33" customFormat="true" ht="15" hidden="false" customHeight="false" outlineLevel="0" collapsed="false">
      <c r="A17" s="37" t="s">
        <v>129</v>
      </c>
      <c r="B17" s="30" t="n">
        <v>538</v>
      </c>
      <c r="C17" s="30" t="n">
        <v>592</v>
      </c>
      <c r="D17" s="78" t="n">
        <v>0.100371747211896</v>
      </c>
    </row>
    <row r="18" s="33" customFormat="true" ht="15" hidden="false" customHeight="false" outlineLevel="0" collapsed="false">
      <c r="A18" s="36" t="s">
        <v>130</v>
      </c>
      <c r="B18" s="30" t="n">
        <v>101</v>
      </c>
      <c r="C18" s="30" t="n">
        <v>167</v>
      </c>
      <c r="D18" s="78" t="n">
        <v>0.65346534653465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4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6883</v>
      </c>
      <c r="C5" s="30" t="n">
        <v>101322</v>
      </c>
      <c r="D5" s="78" t="n">
        <v>0.0458181517913359</v>
      </c>
    </row>
    <row r="6" s="33" customFormat="true" ht="17.25" hidden="false" customHeight="false" outlineLevel="0" collapsed="false">
      <c r="A6" s="34" t="s">
        <v>118</v>
      </c>
      <c r="B6" s="30" t="n">
        <v>58403</v>
      </c>
      <c r="C6" s="30" t="n">
        <v>69696</v>
      </c>
      <c r="D6" s="78" t="n">
        <v>0.193363354622194</v>
      </c>
    </row>
    <row r="7" s="33" customFormat="true" ht="17.25" hidden="false" customHeight="false" outlineLevel="0" collapsed="false">
      <c r="A7" s="35" t="s">
        <v>119</v>
      </c>
      <c r="B7" s="30" t="n">
        <v>38480</v>
      </c>
      <c r="C7" s="30" t="n">
        <v>31626</v>
      </c>
      <c r="D7" s="78" t="n">
        <v>-0.178118503118503</v>
      </c>
    </row>
    <row r="8" s="33" customFormat="true" ht="15" hidden="false" customHeight="false" outlineLevel="0" collapsed="false">
      <c r="A8" s="36" t="s">
        <v>120</v>
      </c>
      <c r="B8" s="30" t="n">
        <v>38432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252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2001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497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862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475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21895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9742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39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293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4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6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3225</v>
      </c>
      <c r="C5" s="30" t="n">
        <v>37952</v>
      </c>
      <c r="D5" s="78" t="n">
        <v>0.142272385252069</v>
      </c>
    </row>
    <row r="6" s="33" customFormat="true" ht="17.25" hidden="false" customHeight="false" outlineLevel="0" collapsed="false">
      <c r="A6" s="34" t="s">
        <v>118</v>
      </c>
      <c r="B6" s="30" t="n">
        <v>23710</v>
      </c>
      <c r="C6" s="30" t="n">
        <v>25718</v>
      </c>
      <c r="D6" s="78" t="n">
        <v>0.0846900042176297</v>
      </c>
    </row>
    <row r="7" s="33" customFormat="true" ht="17.25" hidden="false" customHeight="false" outlineLevel="0" collapsed="false">
      <c r="A7" s="35" t="s">
        <v>119</v>
      </c>
      <c r="B7" s="30" t="n">
        <v>9515</v>
      </c>
      <c r="C7" s="30" t="n">
        <v>12234</v>
      </c>
      <c r="D7" s="78" t="n">
        <v>0.285759327377825</v>
      </c>
    </row>
    <row r="8" s="33" customFormat="true" ht="15" hidden="false" customHeight="false" outlineLevel="0" collapsed="false">
      <c r="A8" s="36" t="s">
        <v>120</v>
      </c>
      <c r="B8" s="30" t="n">
        <v>9462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629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632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25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376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205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5696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584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6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247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53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8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75055</v>
      </c>
      <c r="C5" s="30" t="n">
        <v>199983</v>
      </c>
      <c r="D5" s="78" t="n">
        <v>0.142400959698381</v>
      </c>
    </row>
    <row r="6" s="33" customFormat="true" ht="17.25" hidden="false" customHeight="false" outlineLevel="0" collapsed="false">
      <c r="A6" s="34" t="s">
        <v>118</v>
      </c>
      <c r="B6" s="30" t="n">
        <v>129232</v>
      </c>
      <c r="C6" s="30" t="n">
        <v>152913</v>
      </c>
      <c r="D6" s="78" t="n">
        <v>0.183244088151541</v>
      </c>
    </row>
    <row r="7" s="33" customFormat="true" ht="17.25" hidden="false" customHeight="false" outlineLevel="0" collapsed="false">
      <c r="A7" s="35" t="s">
        <v>119</v>
      </c>
      <c r="B7" s="30" t="n">
        <v>45823</v>
      </c>
      <c r="C7" s="30" t="n">
        <v>47070</v>
      </c>
      <c r="D7" s="78" t="n">
        <v>0.0272134081138293</v>
      </c>
    </row>
    <row r="8" s="33" customFormat="true" ht="15" hidden="false" customHeight="false" outlineLevel="0" collapsed="false">
      <c r="A8" s="36" t="s">
        <v>120</v>
      </c>
      <c r="B8" s="30" t="n">
        <v>45772</v>
      </c>
      <c r="C8" s="30" t="n">
        <v>47000</v>
      </c>
      <c r="D8" s="78" t="n">
        <v>0.0268286288560692</v>
      </c>
    </row>
    <row r="9" s="33" customFormat="true" ht="15" hidden="false" customHeight="false" outlineLevel="0" collapsed="false">
      <c r="A9" s="37" t="s">
        <v>121</v>
      </c>
      <c r="B9" s="30" t="n">
        <v>21611</v>
      </c>
      <c r="C9" s="30" t="n">
        <v>20915</v>
      </c>
      <c r="D9" s="78" t="n">
        <v>-0.0322058211096201</v>
      </c>
    </row>
    <row r="10" s="33" customFormat="true" ht="15" hidden="false" customHeight="false" outlineLevel="0" collapsed="false">
      <c r="A10" s="37" t="s">
        <v>122</v>
      </c>
      <c r="B10" s="30" t="n">
        <v>2416</v>
      </c>
      <c r="C10" s="30" t="n">
        <v>2860</v>
      </c>
      <c r="D10" s="78" t="n">
        <v>0.183774834437086</v>
      </c>
    </row>
    <row r="11" s="33" customFormat="true" ht="15" hidden="false" customHeight="false" outlineLevel="0" collapsed="false">
      <c r="A11" s="37" t="s">
        <v>123</v>
      </c>
      <c r="B11" s="30" t="n">
        <v>127</v>
      </c>
      <c r="C11" s="30" t="n">
        <v>104</v>
      </c>
      <c r="D11" s="78" t="n">
        <v>-0.181102362204724</v>
      </c>
    </row>
    <row r="12" s="33" customFormat="true" ht="15" hidden="false" customHeight="false" outlineLevel="0" collapsed="false">
      <c r="A12" s="37" t="s">
        <v>124</v>
      </c>
      <c r="B12" s="30" t="n">
        <v>2231</v>
      </c>
      <c r="C12" s="30" t="n">
        <v>2707</v>
      </c>
      <c r="D12" s="78" t="n">
        <v>0.21335723890632</v>
      </c>
    </row>
    <row r="13" s="33" customFormat="true" ht="15" hidden="false" customHeight="false" outlineLevel="0" collapsed="false">
      <c r="A13" s="37" t="s">
        <v>125</v>
      </c>
      <c r="B13" s="30" t="n">
        <v>1905</v>
      </c>
      <c r="C13" s="30" t="n">
        <v>1748</v>
      </c>
      <c r="D13" s="78" t="n">
        <v>-0.0824146981627297</v>
      </c>
    </row>
    <row r="14" s="33" customFormat="true" ht="15" hidden="false" customHeight="false" outlineLevel="0" collapsed="false">
      <c r="A14" s="37" t="s">
        <v>126</v>
      </c>
      <c r="B14" s="30" t="n">
        <v>7506</v>
      </c>
      <c r="C14" s="30" t="n">
        <v>7476</v>
      </c>
      <c r="D14" s="78" t="n">
        <v>-0.00399680255795364</v>
      </c>
    </row>
    <row r="15" s="33" customFormat="true" ht="15" hidden="false" customHeight="false" outlineLevel="0" collapsed="false">
      <c r="A15" s="37" t="s">
        <v>127</v>
      </c>
      <c r="B15" s="30" t="n">
        <v>7777</v>
      </c>
      <c r="C15" s="30" t="n">
        <v>7936</v>
      </c>
      <c r="D15" s="78" t="n">
        <v>0.0204449016330204</v>
      </c>
    </row>
    <row r="16" s="33" customFormat="true" ht="15" hidden="false" customHeight="false" outlineLevel="0" collapsed="false">
      <c r="A16" s="37" t="s">
        <v>128</v>
      </c>
      <c r="B16" s="30" t="n">
        <v>1214</v>
      </c>
      <c r="C16" s="30" t="n">
        <v>1360</v>
      </c>
      <c r="D16" s="78" t="n">
        <v>0.120263591433278</v>
      </c>
    </row>
    <row r="17" s="33" customFormat="true" ht="15" hidden="false" customHeight="false" outlineLevel="0" collapsed="false">
      <c r="A17" s="37" t="s">
        <v>129</v>
      </c>
      <c r="B17" s="30" t="n">
        <v>985</v>
      </c>
      <c r="C17" s="30" t="n">
        <v>1894</v>
      </c>
      <c r="D17" s="78" t="n">
        <v>0.922842639593909</v>
      </c>
    </row>
    <row r="18" s="33" customFormat="true" ht="15" hidden="false" customHeight="false" outlineLevel="0" collapsed="false">
      <c r="A18" s="36" t="s">
        <v>130</v>
      </c>
      <c r="B18" s="30" t="n">
        <v>51</v>
      </c>
      <c r="C18" s="30" t="n">
        <v>70</v>
      </c>
      <c r="D18" s="78" t="n">
        <v>0.37254901960784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0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4105</v>
      </c>
      <c r="C5" s="30" t="n">
        <v>105449</v>
      </c>
      <c r="D5" s="78" t="n">
        <v>0.120546198395409</v>
      </c>
    </row>
    <row r="6" s="33" customFormat="true" ht="17.25" hidden="false" customHeight="false" outlineLevel="0" collapsed="false">
      <c r="A6" s="34" t="s">
        <v>118</v>
      </c>
      <c r="B6" s="30" t="n">
        <v>64989</v>
      </c>
      <c r="C6" s="30" t="n">
        <v>77196</v>
      </c>
      <c r="D6" s="78" t="n">
        <v>0.187831786917786</v>
      </c>
    </row>
    <row r="7" s="33" customFormat="true" ht="17.25" hidden="false" customHeight="false" outlineLevel="0" collapsed="false">
      <c r="A7" s="35" t="s">
        <v>119</v>
      </c>
      <c r="B7" s="30" t="n">
        <v>29116</v>
      </c>
      <c r="C7" s="30" t="n">
        <v>28253</v>
      </c>
      <c r="D7" s="78" t="n">
        <v>-0.0296400604478637</v>
      </c>
    </row>
    <row r="8" s="33" customFormat="true" ht="15" hidden="false" customHeight="false" outlineLevel="0" collapsed="false">
      <c r="A8" s="36" t="s">
        <v>120</v>
      </c>
      <c r="B8" s="30" t="n">
        <v>29107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6741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233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31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400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511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4916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4254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675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346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9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5672</v>
      </c>
      <c r="C5" s="13" t="n">
        <v>25413</v>
      </c>
      <c r="D5" s="13" t="n">
        <v>31085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4694</v>
      </c>
      <c r="C6" s="13" t="n">
        <v>21677</v>
      </c>
      <c r="D6" s="13" t="n">
        <v>26371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s">
        <v>108</v>
      </c>
      <c r="C7" s="13" t="s">
        <v>108</v>
      </c>
      <c r="D7" s="13" t="s">
        <v>108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3353</v>
      </c>
      <c r="C8" s="13" t="n">
        <v>19641</v>
      </c>
      <c r="D8" s="13" t="n">
        <v>22994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2712</v>
      </c>
      <c r="C9" s="13" t="n">
        <v>11432</v>
      </c>
      <c r="D9" s="13" t="n">
        <v>14144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497</v>
      </c>
      <c r="C10" s="13" t="n">
        <v>6867</v>
      </c>
      <c r="D10" s="13" t="n">
        <v>7364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s">
        <v>108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3762</v>
      </c>
      <c r="C12" s="13" t="n">
        <v>77529</v>
      </c>
      <c r="D12" s="13" t="n">
        <v>81291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3478</v>
      </c>
      <c r="C13" s="13" t="n">
        <v>76278</v>
      </c>
      <c r="D13" s="13" t="n">
        <v>79756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s">
        <v>108</v>
      </c>
      <c r="C14" s="13" t="s">
        <v>108</v>
      </c>
      <c r="D14" s="13" t="n">
        <v>1536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s">
        <v>10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2080</v>
      </c>
      <c r="C16" s="13" t="n">
        <v>20281</v>
      </c>
      <c r="D16" s="13" t="n">
        <v>22361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18097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s">
        <v>10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s">
        <v>10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5027</v>
      </c>
      <c r="C20" s="13" t="n">
        <v>145346</v>
      </c>
      <c r="D20" s="13" t="n">
        <v>160373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2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6546</v>
      </c>
      <c r="C5" s="30" t="n">
        <v>78845</v>
      </c>
      <c r="D5" s="78" t="n">
        <v>0.18481952333724</v>
      </c>
    </row>
    <row r="6" s="33" customFormat="true" ht="17.25" hidden="false" customHeight="false" outlineLevel="0" collapsed="false">
      <c r="A6" s="34" t="s">
        <v>118</v>
      </c>
      <c r="B6" s="30" t="n">
        <v>54438</v>
      </c>
      <c r="C6" s="30" t="n">
        <v>65025</v>
      </c>
      <c r="D6" s="78" t="n">
        <v>0.194478121900143</v>
      </c>
    </row>
    <row r="7" s="33" customFormat="true" ht="17.25" hidden="false" customHeight="false" outlineLevel="0" collapsed="false">
      <c r="A7" s="35" t="s">
        <v>119</v>
      </c>
      <c r="B7" s="30" t="n">
        <v>12108</v>
      </c>
      <c r="C7" s="30" t="n">
        <v>13820</v>
      </c>
      <c r="D7" s="78" t="n">
        <v>0.141394119590353</v>
      </c>
    </row>
    <row r="8" s="33" customFormat="true" ht="15" hidden="false" customHeight="false" outlineLevel="0" collapsed="false">
      <c r="A8" s="36" t="s">
        <v>120</v>
      </c>
      <c r="B8" s="30" t="n">
        <v>12099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4201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805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41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1397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146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1551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202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450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480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9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4397</v>
      </c>
      <c r="C5" s="30" t="n">
        <v>15690</v>
      </c>
      <c r="D5" s="78" t="n">
        <v>0.0898103771619087</v>
      </c>
    </row>
    <row r="6" s="33" customFormat="true" ht="17.25" hidden="false" customHeight="false" outlineLevel="0" collapsed="false">
      <c r="A6" s="34" t="s">
        <v>118</v>
      </c>
      <c r="B6" s="30" t="n">
        <v>9805</v>
      </c>
      <c r="C6" s="30" t="n">
        <v>10693</v>
      </c>
      <c r="D6" s="78" t="n">
        <v>0.0905660377358491</v>
      </c>
    </row>
    <row r="7" s="33" customFormat="true" ht="17.25" hidden="false" customHeight="false" outlineLevel="0" collapsed="false">
      <c r="A7" s="35" t="s">
        <v>119</v>
      </c>
      <c r="B7" s="30" t="n">
        <v>4592</v>
      </c>
      <c r="C7" s="30" t="n">
        <v>4997</v>
      </c>
      <c r="D7" s="78" t="n">
        <v>0.0881968641114983</v>
      </c>
    </row>
    <row r="8" s="33" customFormat="true" ht="15" hidden="false" customHeight="false" outlineLevel="0" collapsed="false">
      <c r="A8" s="36" t="s">
        <v>120</v>
      </c>
      <c r="B8" s="30" t="n">
        <v>4560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667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375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56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432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247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103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496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91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15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32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6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59787</v>
      </c>
      <c r="C5" s="30" t="n">
        <v>296235</v>
      </c>
      <c r="D5" s="78" t="n">
        <v>0.14029955309542</v>
      </c>
    </row>
    <row r="6" s="33" customFormat="true" ht="17.25" hidden="false" customHeight="false" outlineLevel="0" collapsed="false">
      <c r="A6" s="34" t="s">
        <v>118</v>
      </c>
      <c r="B6" s="30" t="n">
        <v>197421</v>
      </c>
      <c r="C6" s="30" t="n">
        <v>237411</v>
      </c>
      <c r="D6" s="78" t="n">
        <v>0.202562037473217</v>
      </c>
    </row>
    <row r="7" s="33" customFormat="true" ht="17.25" hidden="false" customHeight="false" outlineLevel="0" collapsed="false">
      <c r="A7" s="35" t="s">
        <v>119</v>
      </c>
      <c r="B7" s="30" t="n">
        <v>62366</v>
      </c>
      <c r="C7" s="30" t="n">
        <v>58824</v>
      </c>
      <c r="D7" s="78" t="n">
        <v>-0.056793765833948</v>
      </c>
    </row>
    <row r="8" s="33" customFormat="true" ht="15" hidden="false" customHeight="false" outlineLevel="0" collapsed="false">
      <c r="A8" s="36" t="s">
        <v>120</v>
      </c>
      <c r="B8" s="30" t="n">
        <v>62320</v>
      </c>
      <c r="C8" s="30" t="n">
        <v>58783</v>
      </c>
      <c r="D8" s="78" t="n">
        <v>-0.0567554557124519</v>
      </c>
    </row>
    <row r="9" s="33" customFormat="true" ht="15" hidden="false" customHeight="false" outlineLevel="0" collapsed="false">
      <c r="A9" s="37" t="s">
        <v>121</v>
      </c>
      <c r="B9" s="30" t="n">
        <v>18706</v>
      </c>
      <c r="C9" s="30" t="n">
        <v>17687</v>
      </c>
      <c r="D9" s="78" t="n">
        <v>-0.0544745001603764</v>
      </c>
    </row>
    <row r="10" s="33" customFormat="true" ht="15" hidden="false" customHeight="false" outlineLevel="0" collapsed="false">
      <c r="A10" s="37" t="s">
        <v>122</v>
      </c>
      <c r="B10" s="30" t="n">
        <v>3971</v>
      </c>
      <c r="C10" s="30" t="n">
        <v>4301</v>
      </c>
      <c r="D10" s="78" t="n">
        <v>0.0831024930747922</v>
      </c>
    </row>
    <row r="11" s="33" customFormat="true" ht="15" hidden="false" customHeight="false" outlineLevel="0" collapsed="false">
      <c r="A11" s="37" t="s">
        <v>123</v>
      </c>
      <c r="B11" s="30" t="n">
        <v>148</v>
      </c>
      <c r="C11" s="30" t="n">
        <v>64</v>
      </c>
      <c r="D11" s="78" t="n">
        <v>-0.567567567567568</v>
      </c>
    </row>
    <row r="12" s="33" customFormat="true" ht="15" hidden="false" customHeight="false" outlineLevel="0" collapsed="false">
      <c r="A12" s="37" t="s">
        <v>124</v>
      </c>
      <c r="B12" s="30" t="n">
        <v>7831</v>
      </c>
      <c r="C12" s="30" t="n">
        <v>9680</v>
      </c>
      <c r="D12" s="78" t="n">
        <v>0.236112884689056</v>
      </c>
    </row>
    <row r="13" s="33" customFormat="true" ht="15" hidden="false" customHeight="false" outlineLevel="0" collapsed="false">
      <c r="A13" s="37" t="s">
        <v>125</v>
      </c>
      <c r="B13" s="30" t="n">
        <v>1297</v>
      </c>
      <c r="C13" s="30" t="n">
        <v>1246</v>
      </c>
      <c r="D13" s="78" t="n">
        <v>-0.0393215111796453</v>
      </c>
    </row>
    <row r="14" s="33" customFormat="true" ht="15" hidden="false" customHeight="false" outlineLevel="0" collapsed="false">
      <c r="A14" s="37" t="s">
        <v>126</v>
      </c>
      <c r="B14" s="30" t="n">
        <v>13447</v>
      </c>
      <c r="C14" s="30" t="n">
        <v>10574</v>
      </c>
      <c r="D14" s="78" t="n">
        <v>-0.213653603034134</v>
      </c>
    </row>
    <row r="15" s="33" customFormat="true" ht="15" hidden="false" customHeight="false" outlineLevel="0" collapsed="false">
      <c r="A15" s="37" t="s">
        <v>127</v>
      </c>
      <c r="B15" s="30" t="n">
        <v>14209</v>
      </c>
      <c r="C15" s="30" t="n">
        <v>12706</v>
      </c>
      <c r="D15" s="78" t="n">
        <v>-0.105778028010416</v>
      </c>
    </row>
    <row r="16" s="33" customFormat="true" ht="15" hidden="false" customHeight="false" outlineLevel="0" collapsed="false">
      <c r="A16" s="37" t="s">
        <v>128</v>
      </c>
      <c r="B16" s="30" t="n">
        <v>1477</v>
      </c>
      <c r="C16" s="30" t="n">
        <v>1314</v>
      </c>
      <c r="D16" s="78" t="n">
        <v>-0.110358835477319</v>
      </c>
    </row>
    <row r="17" s="33" customFormat="true" ht="15" hidden="false" customHeight="false" outlineLevel="0" collapsed="false">
      <c r="A17" s="37" t="s">
        <v>129</v>
      </c>
      <c r="B17" s="30" t="n">
        <v>1234</v>
      </c>
      <c r="C17" s="30" t="n">
        <v>1208</v>
      </c>
      <c r="D17" s="78" t="n">
        <v>-0.0210696920583468</v>
      </c>
    </row>
    <row r="18" s="33" customFormat="true" ht="15" hidden="false" customHeight="false" outlineLevel="0" collapsed="false">
      <c r="A18" s="36" t="s">
        <v>130</v>
      </c>
      <c r="B18" s="30" t="n">
        <v>46</v>
      </c>
      <c r="C18" s="30" t="n">
        <v>41</v>
      </c>
      <c r="D18" s="78" t="n">
        <v>-0.10869565217391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8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41298</v>
      </c>
      <c r="C5" s="30" t="n">
        <v>277086</v>
      </c>
      <c r="D5" s="78" t="n">
        <v>0.148314532238145</v>
      </c>
    </row>
    <row r="6" s="33" customFormat="true" ht="17.25" hidden="false" customHeight="false" outlineLevel="0" collapsed="false">
      <c r="A6" s="34" t="s">
        <v>118</v>
      </c>
      <c r="B6" s="30" t="n">
        <v>182259</v>
      </c>
      <c r="C6" s="30" t="n">
        <v>221179</v>
      </c>
      <c r="D6" s="78" t="n">
        <v>0.213542266774206</v>
      </c>
    </row>
    <row r="7" s="33" customFormat="true" ht="17.25" hidden="false" customHeight="false" outlineLevel="0" collapsed="false">
      <c r="A7" s="35" t="s">
        <v>119</v>
      </c>
      <c r="B7" s="30" t="n">
        <v>59039</v>
      </c>
      <c r="C7" s="30" t="n">
        <v>55907</v>
      </c>
      <c r="D7" s="78" t="n">
        <v>-0.0530496790257288</v>
      </c>
    </row>
    <row r="8" s="33" customFormat="true" ht="15" hidden="false" customHeight="false" outlineLevel="0" collapsed="false">
      <c r="A8" s="36" t="s">
        <v>120</v>
      </c>
      <c r="B8" s="30" t="n">
        <v>59007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8353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3685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91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7261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187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12615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3572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274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969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32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0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489</v>
      </c>
      <c r="C5" s="30" t="n">
        <v>19146</v>
      </c>
      <c r="D5" s="78" t="n">
        <v>0.0355346422196982</v>
      </c>
    </row>
    <row r="6" s="33" customFormat="true" ht="17.25" hidden="false" customHeight="false" outlineLevel="0" collapsed="false">
      <c r="A6" s="34" t="s">
        <v>118</v>
      </c>
      <c r="B6" s="30" t="n">
        <v>15164</v>
      </c>
      <c r="C6" s="30" t="n">
        <v>16230</v>
      </c>
      <c r="D6" s="78" t="n">
        <v>0.0702980743867054</v>
      </c>
    </row>
    <row r="7" s="33" customFormat="true" ht="17.25" hidden="false" customHeight="false" outlineLevel="0" collapsed="false">
      <c r="A7" s="35" t="s">
        <v>119</v>
      </c>
      <c r="B7" s="30" t="n">
        <v>3325</v>
      </c>
      <c r="C7" s="30" t="n">
        <v>2916</v>
      </c>
      <c r="D7" s="78" t="n">
        <v>-0.123007518796992</v>
      </c>
    </row>
    <row r="8" s="33" customFormat="true" ht="15" hidden="false" customHeight="false" outlineLevel="0" collapsed="false">
      <c r="A8" s="36" t="s">
        <v>120</v>
      </c>
      <c r="B8" s="30" t="n">
        <v>3312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353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287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57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569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11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831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637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202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265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13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2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3648</v>
      </c>
      <c r="C5" s="30" t="n">
        <v>15280</v>
      </c>
      <c r="D5" s="78" t="n">
        <v>0.11957796014068</v>
      </c>
    </row>
    <row r="6" s="33" customFormat="true" ht="17.25" hidden="false" customHeight="false" outlineLevel="0" collapsed="false">
      <c r="A6" s="34" t="s">
        <v>118</v>
      </c>
      <c r="B6" s="30" t="n">
        <v>9996</v>
      </c>
      <c r="C6" s="30" t="n">
        <v>10820</v>
      </c>
      <c r="D6" s="78" t="n">
        <v>0.0824329731892757</v>
      </c>
    </row>
    <row r="7" s="33" customFormat="true" ht="17.25" hidden="false" customHeight="false" outlineLevel="0" collapsed="false">
      <c r="A7" s="35" t="s">
        <v>119</v>
      </c>
      <c r="B7" s="30" t="n">
        <v>3652</v>
      </c>
      <c r="C7" s="30" t="n">
        <v>4460</v>
      </c>
      <c r="D7" s="78" t="n">
        <v>0.221248630887185</v>
      </c>
    </row>
    <row r="8" s="33" customFormat="true" ht="15" hidden="false" customHeight="false" outlineLevel="0" collapsed="false">
      <c r="A8" s="36" t="s">
        <v>120</v>
      </c>
      <c r="B8" s="30" t="n">
        <v>3642</v>
      </c>
      <c r="C8" s="30" t="n">
        <v>4438</v>
      </c>
      <c r="D8" s="78" t="n">
        <v>0.218561230093355</v>
      </c>
    </row>
    <row r="9" s="33" customFormat="true" ht="15" hidden="false" customHeight="false" outlineLevel="0" collapsed="false">
      <c r="A9" s="37" t="s">
        <v>121</v>
      </c>
      <c r="B9" s="30" t="n">
        <v>192</v>
      </c>
      <c r="C9" s="30" t="n">
        <v>268</v>
      </c>
      <c r="D9" s="78" t="n">
        <v>0.395833333333333</v>
      </c>
    </row>
    <row r="10" s="33" customFormat="true" ht="15" hidden="false" customHeight="false" outlineLevel="0" collapsed="false">
      <c r="A10" s="37" t="s">
        <v>122</v>
      </c>
      <c r="B10" s="30" t="n">
        <v>429</v>
      </c>
      <c r="C10" s="30" t="n">
        <v>310</v>
      </c>
      <c r="D10" s="78" t="n">
        <v>-0.277389277389277</v>
      </c>
    </row>
    <row r="11" s="33" customFormat="true" ht="15" hidden="false" customHeight="false" outlineLevel="0" collapsed="false">
      <c r="A11" s="37" t="s">
        <v>123</v>
      </c>
      <c r="B11" s="30" t="n">
        <v>5</v>
      </c>
      <c r="C11" s="30" t="n">
        <v>5</v>
      </c>
      <c r="D11" s="78" t="n">
        <v>0</v>
      </c>
    </row>
    <row r="12" s="33" customFormat="true" ht="15" hidden="false" customHeight="false" outlineLevel="0" collapsed="false">
      <c r="A12" s="37" t="s">
        <v>124</v>
      </c>
      <c r="B12" s="30" t="n">
        <v>160</v>
      </c>
      <c r="C12" s="30" t="n">
        <v>240</v>
      </c>
      <c r="D12" s="78" t="n">
        <v>0.5</v>
      </c>
    </row>
    <row r="13" s="33" customFormat="true" ht="15" hidden="false" customHeight="false" outlineLevel="0" collapsed="false">
      <c r="A13" s="37" t="s">
        <v>125</v>
      </c>
      <c r="B13" s="30" t="n">
        <v>54</v>
      </c>
      <c r="C13" s="30" t="n">
        <v>80</v>
      </c>
      <c r="D13" s="78" t="n">
        <v>0.481481481481481</v>
      </c>
    </row>
    <row r="14" s="33" customFormat="true" ht="15" hidden="false" customHeight="false" outlineLevel="0" collapsed="false">
      <c r="A14" s="37" t="s">
        <v>126</v>
      </c>
      <c r="B14" s="30" t="n">
        <v>1829</v>
      </c>
      <c r="C14" s="30" t="n">
        <v>2228</v>
      </c>
      <c r="D14" s="78" t="n">
        <v>0.218151995626025</v>
      </c>
    </row>
    <row r="15" s="33" customFormat="true" ht="15" hidden="false" customHeight="false" outlineLevel="0" collapsed="false">
      <c r="A15" s="37" t="s">
        <v>127</v>
      </c>
      <c r="B15" s="30" t="n">
        <v>839</v>
      </c>
      <c r="C15" s="30" t="n">
        <v>1194</v>
      </c>
      <c r="D15" s="78" t="n">
        <v>0.423122765196663</v>
      </c>
    </row>
    <row r="16" s="33" customFormat="true" ht="15" hidden="false" customHeight="false" outlineLevel="0" collapsed="false">
      <c r="A16" s="37" t="s">
        <v>128</v>
      </c>
      <c r="B16" s="30" t="n">
        <v>32</v>
      </c>
      <c r="C16" s="30" t="n">
        <v>29</v>
      </c>
      <c r="D16" s="78" t="n">
        <v>-0.09375</v>
      </c>
    </row>
    <row r="17" s="33" customFormat="true" ht="15" hidden="false" customHeight="false" outlineLevel="0" collapsed="false">
      <c r="A17" s="37" t="s">
        <v>129</v>
      </c>
      <c r="B17" s="30" t="n">
        <v>102</v>
      </c>
      <c r="C17" s="30" t="n">
        <v>83</v>
      </c>
      <c r="D17" s="78" t="n">
        <v>-0.186274509803922</v>
      </c>
    </row>
    <row r="18" s="33" customFormat="true" ht="15" hidden="false" customHeight="false" outlineLevel="0" collapsed="false">
      <c r="A18" s="36" t="s">
        <v>130</v>
      </c>
      <c r="B18" s="30" t="n">
        <v>10</v>
      </c>
      <c r="C18" s="30" t="n">
        <v>22</v>
      </c>
      <c r="D18" s="78" t="n">
        <v>1.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4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7139</v>
      </c>
      <c r="C5" s="30" t="n">
        <v>140405</v>
      </c>
      <c r="D5" s="78" t="n">
        <v>0.104342491289062</v>
      </c>
    </row>
    <row r="6" s="33" customFormat="true" ht="17.25" hidden="false" customHeight="false" outlineLevel="0" collapsed="false">
      <c r="A6" s="34" t="s">
        <v>118</v>
      </c>
      <c r="B6" s="30" t="n">
        <v>104455</v>
      </c>
      <c r="C6" s="30" t="n">
        <v>117927</v>
      </c>
      <c r="D6" s="78" t="n">
        <v>0.128974199416016</v>
      </c>
    </row>
    <row r="7" s="33" customFormat="true" ht="17.25" hidden="false" customHeight="false" outlineLevel="0" collapsed="false">
      <c r="A7" s="35" t="s">
        <v>119</v>
      </c>
      <c r="B7" s="30" t="n">
        <v>22684</v>
      </c>
      <c r="C7" s="30" t="n">
        <v>22478</v>
      </c>
      <c r="D7" s="78" t="n">
        <v>-0.00908129077764063</v>
      </c>
    </row>
    <row r="8" s="33" customFormat="true" ht="15" hidden="false" customHeight="false" outlineLevel="0" collapsed="false">
      <c r="A8" s="36" t="s">
        <v>120</v>
      </c>
      <c r="B8" s="30" t="n">
        <v>22552</v>
      </c>
      <c r="C8" s="30" t="n">
        <v>22324</v>
      </c>
      <c r="D8" s="78" t="n">
        <v>-0.010109968073785</v>
      </c>
    </row>
    <row r="9" s="33" customFormat="true" ht="15" hidden="false" customHeight="false" outlineLevel="0" collapsed="false">
      <c r="A9" s="37" t="s">
        <v>121</v>
      </c>
      <c r="B9" s="30" t="n">
        <v>4010</v>
      </c>
      <c r="C9" s="30" t="n">
        <v>3808</v>
      </c>
      <c r="D9" s="78" t="n">
        <v>-0.0503740648379052</v>
      </c>
    </row>
    <row r="10" s="33" customFormat="true" ht="15" hidden="false" customHeight="false" outlineLevel="0" collapsed="false">
      <c r="A10" s="37" t="s">
        <v>122</v>
      </c>
      <c r="B10" s="30" t="n">
        <v>1297</v>
      </c>
      <c r="C10" s="30" t="n">
        <v>1504</v>
      </c>
      <c r="D10" s="78" t="n">
        <v>0.159599074787972</v>
      </c>
    </row>
    <row r="11" s="33" customFormat="true" ht="15" hidden="false" customHeight="false" outlineLevel="0" collapsed="false">
      <c r="A11" s="37" t="s">
        <v>123</v>
      </c>
      <c r="B11" s="30" t="n">
        <v>442</v>
      </c>
      <c r="C11" s="30" t="n">
        <v>109</v>
      </c>
      <c r="D11" s="78" t="n">
        <v>-0.753393665158371</v>
      </c>
    </row>
    <row r="12" s="33" customFormat="true" ht="15" hidden="false" customHeight="false" outlineLevel="0" collapsed="false">
      <c r="A12" s="37" t="s">
        <v>124</v>
      </c>
      <c r="B12" s="30" t="n">
        <v>2846</v>
      </c>
      <c r="C12" s="30" t="n">
        <v>3235</v>
      </c>
      <c r="D12" s="78" t="n">
        <v>0.136683063949403</v>
      </c>
    </row>
    <row r="13" s="33" customFormat="true" ht="15" hidden="false" customHeight="false" outlineLevel="0" collapsed="false">
      <c r="A13" s="37" t="s">
        <v>125</v>
      </c>
      <c r="B13" s="30" t="n">
        <v>1314</v>
      </c>
      <c r="C13" s="30" t="n">
        <v>1246</v>
      </c>
      <c r="D13" s="78" t="n">
        <v>-0.0517503805175038</v>
      </c>
    </row>
    <row r="14" s="33" customFormat="true" ht="15" hidden="false" customHeight="false" outlineLevel="0" collapsed="false">
      <c r="A14" s="37" t="s">
        <v>126</v>
      </c>
      <c r="B14" s="30" t="n">
        <v>5542</v>
      </c>
      <c r="C14" s="30" t="n">
        <v>4904</v>
      </c>
      <c r="D14" s="78" t="n">
        <v>-0.11512089498376</v>
      </c>
    </row>
    <row r="15" s="33" customFormat="true" ht="15" hidden="false" customHeight="false" outlineLevel="0" collapsed="false">
      <c r="A15" s="37" t="s">
        <v>127</v>
      </c>
      <c r="B15" s="30" t="n">
        <v>5591</v>
      </c>
      <c r="C15" s="30" t="n">
        <v>5897</v>
      </c>
      <c r="D15" s="78" t="n">
        <v>0.0547308173850832</v>
      </c>
    </row>
    <row r="16" s="33" customFormat="true" ht="15" hidden="false" customHeight="false" outlineLevel="0" collapsed="false">
      <c r="A16" s="37" t="s">
        <v>128</v>
      </c>
      <c r="B16" s="30" t="n">
        <v>505</v>
      </c>
      <c r="C16" s="30" t="n">
        <v>619</v>
      </c>
      <c r="D16" s="78" t="n">
        <v>0.225742574257426</v>
      </c>
    </row>
    <row r="17" s="33" customFormat="true" ht="15" hidden="false" customHeight="false" outlineLevel="0" collapsed="false">
      <c r="A17" s="37" t="s">
        <v>129</v>
      </c>
      <c r="B17" s="30" t="n">
        <v>1005</v>
      </c>
      <c r="C17" s="30" t="n">
        <v>1002</v>
      </c>
      <c r="D17" s="78" t="n">
        <v>-0.00298507462686567</v>
      </c>
    </row>
    <row r="18" s="33" customFormat="true" ht="15" hidden="false" customHeight="false" outlineLevel="0" collapsed="false">
      <c r="A18" s="36" t="s">
        <v>130</v>
      </c>
      <c r="B18" s="30" t="n">
        <v>132</v>
      </c>
      <c r="C18" s="30" t="n">
        <v>154</v>
      </c>
      <c r="D18" s="78" t="n">
        <v>0.166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6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1832</v>
      </c>
      <c r="C5" s="30" t="n">
        <v>94669</v>
      </c>
      <c r="D5" s="78" t="n">
        <v>0.156870173037443</v>
      </c>
    </row>
    <row r="6" s="33" customFormat="true" ht="17.25" hidden="false" customHeight="false" outlineLevel="0" collapsed="false">
      <c r="A6" s="34" t="s">
        <v>118</v>
      </c>
      <c r="B6" s="30" t="n">
        <v>66919</v>
      </c>
      <c r="C6" s="30" t="n">
        <v>80359</v>
      </c>
      <c r="D6" s="78" t="n">
        <v>0.200839821276469</v>
      </c>
    </row>
    <row r="7" s="33" customFormat="true" ht="17.25" hidden="false" customHeight="false" outlineLevel="0" collapsed="false">
      <c r="A7" s="35" t="s">
        <v>119</v>
      </c>
      <c r="B7" s="30" t="n">
        <v>14913</v>
      </c>
      <c r="C7" s="30" t="n">
        <v>14310</v>
      </c>
      <c r="D7" s="78" t="n">
        <v>-0.0404345202172601</v>
      </c>
    </row>
    <row r="8" s="33" customFormat="true" ht="15" hidden="false" customHeight="false" outlineLevel="0" collapsed="false">
      <c r="A8" s="36" t="s">
        <v>120</v>
      </c>
      <c r="B8" s="30" t="n">
        <v>14831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305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68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416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1330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883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3406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3960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341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749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82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8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9914</v>
      </c>
      <c r="C5" s="30" t="n">
        <v>28939</v>
      </c>
      <c r="D5" s="78" t="n">
        <v>-0.0325934345122685</v>
      </c>
    </row>
    <row r="6" s="33" customFormat="true" ht="17.25" hidden="false" customHeight="false" outlineLevel="0" collapsed="false">
      <c r="A6" s="34" t="s">
        <v>118</v>
      </c>
      <c r="B6" s="30" t="n">
        <v>25898</v>
      </c>
      <c r="C6" s="30" t="n">
        <v>24539</v>
      </c>
      <c r="D6" s="78" t="n">
        <v>-0.0524750946018998</v>
      </c>
    </row>
    <row r="7" s="33" customFormat="true" ht="17.25" hidden="false" customHeight="false" outlineLevel="0" collapsed="false">
      <c r="A7" s="35" t="s">
        <v>119</v>
      </c>
      <c r="B7" s="30" t="n">
        <v>4016</v>
      </c>
      <c r="C7" s="30" t="n">
        <v>4400</v>
      </c>
      <c r="D7" s="78" t="n">
        <v>0.0956175298804781</v>
      </c>
    </row>
    <row r="8" s="33" customFormat="true" ht="15" hidden="false" customHeight="false" outlineLevel="0" collapsed="false">
      <c r="A8" s="36" t="s">
        <v>120</v>
      </c>
      <c r="B8" s="30" t="n">
        <v>3987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463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390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5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740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43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1222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827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82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105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29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0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5389</v>
      </c>
      <c r="C5" s="30" t="n">
        <v>16800</v>
      </c>
      <c r="D5" s="78" t="n">
        <v>0.0916888686724284</v>
      </c>
    </row>
    <row r="6" s="33" customFormat="true" ht="17.25" hidden="false" customHeight="false" outlineLevel="0" collapsed="false">
      <c r="A6" s="34" t="s">
        <v>118</v>
      </c>
      <c r="B6" s="30" t="n">
        <v>11639</v>
      </c>
      <c r="C6" s="30" t="n">
        <v>13028</v>
      </c>
      <c r="D6" s="78" t="n">
        <v>0.11934014949738</v>
      </c>
    </row>
    <row r="7" s="33" customFormat="true" ht="17.25" hidden="false" customHeight="false" outlineLevel="0" collapsed="false">
      <c r="A7" s="35" t="s">
        <v>119</v>
      </c>
      <c r="B7" s="30" t="n">
        <v>3750</v>
      </c>
      <c r="C7" s="30" t="n">
        <v>3772</v>
      </c>
      <c r="D7" s="78" t="n">
        <v>0.00586666666666667</v>
      </c>
    </row>
    <row r="8" s="33" customFormat="true" ht="15" hidden="false" customHeight="false" outlineLevel="0" collapsed="false">
      <c r="A8" s="36" t="s">
        <v>120</v>
      </c>
      <c r="B8" s="30" t="n">
        <v>3730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489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216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2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775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287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914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805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80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152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20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31085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26371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s">
        <v>108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22994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n">
        <v>14144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n">
        <v>7364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s">
        <v>108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81291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79756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n">
        <v>1536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s">
        <v>108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22361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18097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s">
        <v>108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s">
        <v>108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16037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2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05740</v>
      </c>
      <c r="C5" s="30" t="n">
        <v>791180</v>
      </c>
      <c r="D5" s="78" t="n">
        <v>0.121064414656956</v>
      </c>
    </row>
    <row r="6" s="33" customFormat="true" ht="17.25" hidden="false" customHeight="false" outlineLevel="0" collapsed="false">
      <c r="A6" s="34" t="s">
        <v>118</v>
      </c>
      <c r="B6" s="30" t="n">
        <v>523217</v>
      </c>
      <c r="C6" s="30" t="n">
        <v>614485</v>
      </c>
      <c r="D6" s="78" t="n">
        <v>0.174436228180659</v>
      </c>
    </row>
    <row r="7" s="33" customFormat="true" ht="17.25" hidden="false" customHeight="false" outlineLevel="0" collapsed="false">
      <c r="A7" s="35" t="s">
        <v>119</v>
      </c>
      <c r="B7" s="30" t="n">
        <v>182523</v>
      </c>
      <c r="C7" s="30" t="n">
        <v>176695</v>
      </c>
      <c r="D7" s="78" t="n">
        <v>-0.0319302224925078</v>
      </c>
    </row>
    <row r="8" s="33" customFormat="true" ht="15" hidden="false" customHeight="false" outlineLevel="0" collapsed="false">
      <c r="A8" s="36" t="s">
        <v>120</v>
      </c>
      <c r="B8" s="30" t="n">
        <v>182183</v>
      </c>
      <c r="C8" s="30" t="n">
        <v>176237</v>
      </c>
      <c r="D8" s="78" t="n">
        <v>-0.0326375128305056</v>
      </c>
    </row>
    <row r="9" s="33" customFormat="true" ht="15" hidden="false" customHeight="false" outlineLevel="0" collapsed="false">
      <c r="A9" s="37" t="s">
        <v>121</v>
      </c>
      <c r="B9" s="30" t="n">
        <v>47679</v>
      </c>
      <c r="C9" s="30" t="n">
        <v>46563</v>
      </c>
      <c r="D9" s="78" t="n">
        <v>-0.0234065311772478</v>
      </c>
    </row>
    <row r="10" s="33" customFormat="true" ht="15" hidden="false" customHeight="false" outlineLevel="0" collapsed="false">
      <c r="A10" s="37" t="s">
        <v>122</v>
      </c>
      <c r="B10" s="30" t="n">
        <v>10742</v>
      </c>
      <c r="C10" s="30" t="n">
        <v>11829</v>
      </c>
      <c r="D10" s="78" t="n">
        <v>0.101191584434928</v>
      </c>
    </row>
    <row r="11" s="33" customFormat="true" ht="15" hidden="false" customHeight="false" outlineLevel="0" collapsed="false">
      <c r="A11" s="37" t="s">
        <v>123</v>
      </c>
      <c r="B11" s="30" t="n">
        <v>1245</v>
      </c>
      <c r="C11" s="30" t="n">
        <v>368</v>
      </c>
      <c r="D11" s="78" t="n">
        <v>-0.704417670682731</v>
      </c>
    </row>
    <row r="12" s="33" customFormat="true" ht="15" hidden="false" customHeight="false" outlineLevel="0" collapsed="false">
      <c r="A12" s="37" t="s">
        <v>124</v>
      </c>
      <c r="B12" s="30" t="n">
        <v>14307</v>
      </c>
      <c r="C12" s="30" t="n">
        <v>17493</v>
      </c>
      <c r="D12" s="78" t="n">
        <v>0.222688194590061</v>
      </c>
    </row>
    <row r="13" s="33" customFormat="true" ht="15" hidden="false" customHeight="false" outlineLevel="0" collapsed="false">
      <c r="A13" s="37" t="s">
        <v>125</v>
      </c>
      <c r="B13" s="30" t="n">
        <v>5251</v>
      </c>
      <c r="C13" s="30" t="n">
        <v>4996</v>
      </c>
      <c r="D13" s="78" t="n">
        <v>-0.0485621786326414</v>
      </c>
    </row>
    <row r="14" s="33" customFormat="true" ht="15" hidden="false" customHeight="false" outlineLevel="0" collapsed="false">
      <c r="A14" s="37" t="s">
        <v>126</v>
      </c>
      <c r="B14" s="30" t="n">
        <v>55915</v>
      </c>
      <c r="C14" s="30" t="n">
        <v>45528</v>
      </c>
      <c r="D14" s="78" t="n">
        <v>-0.185764106232675</v>
      </c>
    </row>
    <row r="15" s="33" customFormat="true" ht="15" hidden="false" customHeight="false" outlineLevel="0" collapsed="false">
      <c r="A15" s="37" t="s">
        <v>127</v>
      </c>
      <c r="B15" s="30" t="n">
        <v>39743</v>
      </c>
      <c r="C15" s="30" t="n">
        <v>41070</v>
      </c>
      <c r="D15" s="78" t="n">
        <v>0.0333895277155726</v>
      </c>
    </row>
    <row r="16" s="33" customFormat="true" ht="15" hidden="false" customHeight="false" outlineLevel="0" collapsed="false">
      <c r="A16" s="37" t="s">
        <v>128</v>
      </c>
      <c r="B16" s="30" t="n">
        <v>3437</v>
      </c>
      <c r="C16" s="30" t="n">
        <v>3609</v>
      </c>
      <c r="D16" s="78" t="n">
        <v>0.0500436427116672</v>
      </c>
    </row>
    <row r="17" s="33" customFormat="true" ht="15" hidden="false" customHeight="false" outlineLevel="0" collapsed="false">
      <c r="A17" s="37" t="s">
        <v>129</v>
      </c>
      <c r="B17" s="30" t="n">
        <v>3864</v>
      </c>
      <c r="C17" s="30" t="n">
        <v>4781</v>
      </c>
      <c r="D17" s="78" t="n">
        <v>0.23731884057971</v>
      </c>
    </row>
    <row r="18" s="33" customFormat="true" ht="15" hidden="false" customHeight="false" outlineLevel="0" collapsed="false">
      <c r="A18" s="36" t="s">
        <v>130</v>
      </c>
      <c r="B18" s="30" t="n">
        <v>340</v>
      </c>
      <c r="C18" s="30" t="n">
        <v>458</v>
      </c>
      <c r="D18" s="78" t="n">
        <v>0.34705882352941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36906</v>
      </c>
      <c r="C5" s="74" t="n">
        <v>101732</v>
      </c>
      <c r="D5" s="74" t="n">
        <v>171549</v>
      </c>
      <c r="E5" s="74" t="n">
        <v>959320</v>
      </c>
      <c r="F5" s="74" t="n">
        <v>1085019</v>
      </c>
      <c r="G5" s="74" t="n">
        <v>110339</v>
      </c>
      <c r="H5" s="74" t="n">
        <v>2427959</v>
      </c>
      <c r="I5" s="74" t="n">
        <v>2464865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29326</v>
      </c>
      <c r="C6" s="74" t="n">
        <v>80499</v>
      </c>
      <c r="D6" s="74" t="n">
        <v>133498</v>
      </c>
      <c r="E6" s="74" t="n">
        <v>754131</v>
      </c>
      <c r="F6" s="74" t="n">
        <v>849353</v>
      </c>
      <c r="G6" s="74" t="n">
        <v>79505</v>
      </c>
      <c r="H6" s="74" t="n">
        <v>1896986</v>
      </c>
      <c r="I6" s="74" t="n">
        <v>1926312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7578</v>
      </c>
      <c r="C7" s="74" t="n">
        <v>21235</v>
      </c>
      <c r="D7" s="74" t="n">
        <v>38047</v>
      </c>
      <c r="E7" s="74" t="n">
        <v>205182</v>
      </c>
      <c r="F7" s="74" t="n">
        <v>235665</v>
      </c>
      <c r="G7" s="74" t="n">
        <v>30830</v>
      </c>
      <c r="H7" s="74" t="n">
        <v>530959</v>
      </c>
      <c r="I7" s="74" t="n">
        <v>538537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54901</v>
      </c>
      <c r="C8" s="74" t="n">
        <v>117569</v>
      </c>
      <c r="D8" s="74" t="n">
        <v>190934</v>
      </c>
      <c r="E8" s="74" t="n">
        <v>1218720</v>
      </c>
      <c r="F8" s="74" t="n">
        <v>1490309</v>
      </c>
      <c r="G8" s="74" t="n">
        <v>166240</v>
      </c>
      <c r="H8" s="74" t="n">
        <v>3183772</v>
      </c>
      <c r="I8" s="74" t="n">
        <v>3238673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14516</v>
      </c>
      <c r="C9" s="74" t="n">
        <v>42929</v>
      </c>
      <c r="D9" s="74" t="n">
        <v>98247</v>
      </c>
      <c r="E9" s="74" t="n">
        <v>783594</v>
      </c>
      <c r="F9" s="74" t="n">
        <v>921215</v>
      </c>
      <c r="G9" s="74" t="n">
        <v>97195</v>
      </c>
      <c r="H9" s="74" t="n">
        <v>1943180</v>
      </c>
      <c r="I9" s="74" t="n">
        <v>1957696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28375</v>
      </c>
      <c r="C10" s="74" t="n">
        <v>59664</v>
      </c>
      <c r="D10" s="74" t="n">
        <v>75117</v>
      </c>
      <c r="E10" s="74" t="n">
        <v>383527</v>
      </c>
      <c r="F10" s="74" t="n">
        <v>499667</v>
      </c>
      <c r="G10" s="74" t="n">
        <v>51394</v>
      </c>
      <c r="H10" s="74" t="n">
        <v>1069369</v>
      </c>
      <c r="I10" s="74" t="n">
        <v>1097744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12009</v>
      </c>
      <c r="C11" s="74" t="n">
        <v>14975</v>
      </c>
      <c r="D11" s="74" t="n">
        <v>17569</v>
      </c>
      <c r="E11" s="74" t="n">
        <v>51597</v>
      </c>
      <c r="F11" s="74" t="n">
        <v>69420</v>
      </c>
      <c r="G11" s="74" t="n">
        <v>17650</v>
      </c>
      <c r="H11" s="74" t="n">
        <v>171211</v>
      </c>
      <c r="I11" s="74" t="n">
        <v>183220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93844</v>
      </c>
      <c r="C12" s="74" t="n">
        <v>167164</v>
      </c>
      <c r="D12" s="74" t="n">
        <v>312869</v>
      </c>
      <c r="E12" s="74" t="n">
        <v>1840454</v>
      </c>
      <c r="F12" s="74" t="n">
        <v>2390303</v>
      </c>
      <c r="G12" s="74" t="n">
        <v>284311</v>
      </c>
      <c r="H12" s="74" t="n">
        <v>4995101</v>
      </c>
      <c r="I12" s="74" t="n">
        <v>5088945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68559</v>
      </c>
      <c r="C13" s="74" t="n">
        <v>129070</v>
      </c>
      <c r="D13" s="74" t="n">
        <v>266428</v>
      </c>
      <c r="E13" s="74" t="n">
        <v>1762499</v>
      </c>
      <c r="F13" s="74" t="n">
        <v>2275310</v>
      </c>
      <c r="G13" s="74" t="n">
        <v>226810</v>
      </c>
      <c r="H13" s="74" t="n">
        <v>4660117</v>
      </c>
      <c r="I13" s="74" t="n">
        <v>4728676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5293</v>
      </c>
      <c r="C14" s="74" t="n">
        <v>38096</v>
      </c>
      <c r="D14" s="74" t="n">
        <v>46442</v>
      </c>
      <c r="E14" s="74" t="n">
        <v>77957</v>
      </c>
      <c r="F14" s="74" t="n">
        <v>114994</v>
      </c>
      <c r="G14" s="74" t="n">
        <v>57503</v>
      </c>
      <c r="H14" s="74" t="n">
        <v>334992</v>
      </c>
      <c r="I14" s="74" t="n">
        <v>360285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s">
        <v>108</v>
      </c>
      <c r="D15" s="74" t="n">
        <v>30734</v>
      </c>
      <c r="E15" s="74" t="n">
        <v>82990</v>
      </c>
      <c r="F15" s="74" t="n">
        <v>87990</v>
      </c>
      <c r="G15" s="74" t="n">
        <v>13979</v>
      </c>
      <c r="H15" s="74" t="n">
        <v>224260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41798</v>
      </c>
      <c r="C16" s="74" t="n">
        <v>78960</v>
      </c>
      <c r="D16" s="74" t="n">
        <v>131798</v>
      </c>
      <c r="E16" s="74" t="n">
        <v>682405</v>
      </c>
      <c r="F16" s="74" t="n">
        <v>907345</v>
      </c>
      <c r="G16" s="74" t="n">
        <v>151242</v>
      </c>
      <c r="H16" s="74" t="n">
        <v>1951750</v>
      </c>
      <c r="I16" s="74" t="n">
        <v>2093548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28414</v>
      </c>
      <c r="C17" s="74" t="n">
        <v>51175</v>
      </c>
      <c r="D17" s="74" t="n">
        <v>91825</v>
      </c>
      <c r="E17" s="74" t="n">
        <v>509074</v>
      </c>
      <c r="F17" s="74" t="n">
        <v>666531</v>
      </c>
      <c r="G17" s="74" t="n">
        <v>108763</v>
      </c>
      <c r="H17" s="74" t="n">
        <v>1427367</v>
      </c>
      <c r="I17" s="74" t="n">
        <v>1555782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9468</v>
      </c>
      <c r="C18" s="74" t="n">
        <v>20666</v>
      </c>
      <c r="D18" s="74" t="n">
        <v>23745</v>
      </c>
      <c r="E18" s="74" t="n">
        <v>112807</v>
      </c>
      <c r="F18" s="74" t="n">
        <v>158530</v>
      </c>
      <c r="G18" s="74" t="n">
        <v>27915</v>
      </c>
      <c r="H18" s="74" t="n">
        <v>343663</v>
      </c>
      <c r="I18" s="74" t="n">
        <v>353131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3915</v>
      </c>
      <c r="C19" s="74" t="n">
        <v>7118</v>
      </c>
      <c r="D19" s="74" t="n">
        <v>16231</v>
      </c>
      <c r="E19" s="74" t="n">
        <v>60523</v>
      </c>
      <c r="F19" s="74" t="n">
        <v>82283</v>
      </c>
      <c r="G19" s="74" t="n">
        <v>14566</v>
      </c>
      <c r="H19" s="74" t="n">
        <v>180721</v>
      </c>
      <c r="I19" s="74" t="n">
        <v>184636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235271</v>
      </c>
      <c r="C20" s="74" t="n">
        <v>473994</v>
      </c>
      <c r="D20" s="74" t="n">
        <v>837879</v>
      </c>
      <c r="E20" s="74" t="n">
        <v>4783873</v>
      </c>
      <c r="F20" s="74" t="n">
        <v>5960961</v>
      </c>
      <c r="G20" s="74" t="n">
        <v>726108</v>
      </c>
      <c r="H20" s="74" t="n">
        <v>12782831</v>
      </c>
      <c r="I20" s="74" t="n">
        <v>13118087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6</v>
      </c>
      <c r="C4" s="54" t="n">
        <v>2007</v>
      </c>
      <c r="D4" s="54" t="s">
        <v>160</v>
      </c>
      <c r="E4" s="54" t="n">
        <v>2008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179328</v>
      </c>
      <c r="C5" s="74" t="n">
        <v>1129246</v>
      </c>
      <c r="D5" s="75" t="n">
        <v>-0.04246655722581</v>
      </c>
      <c r="E5" s="74" t="n">
        <v>1085019</v>
      </c>
      <c r="F5" s="75" t="n">
        <v>-0.0391650712068053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915571</v>
      </c>
      <c r="C6" s="74" t="n">
        <v>901545</v>
      </c>
      <c r="D6" s="75" t="n">
        <v>-0.0153194017722274</v>
      </c>
      <c r="E6" s="74" t="n">
        <v>849353</v>
      </c>
      <c r="F6" s="75" t="n">
        <v>-0.0578917303074167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263753</v>
      </c>
      <c r="C7" s="74" t="n">
        <v>227695</v>
      </c>
      <c r="D7" s="75" t="n">
        <v>-0.136711241199152</v>
      </c>
      <c r="E7" s="74" t="n">
        <v>235665</v>
      </c>
      <c r="F7" s="75" t="n">
        <v>0.0350029644919739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470334</v>
      </c>
      <c r="C8" s="74" t="n">
        <v>1450151</v>
      </c>
      <c r="D8" s="75" t="n">
        <v>-0.0137268130914473</v>
      </c>
      <c r="E8" s="74" t="n">
        <v>1490309</v>
      </c>
      <c r="F8" s="75" t="n">
        <v>0.0276922885961531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930712</v>
      </c>
      <c r="C9" s="74" t="n">
        <v>921447</v>
      </c>
      <c r="D9" s="75" t="n">
        <v>-0.00995474432477501</v>
      </c>
      <c r="E9" s="74" t="n">
        <v>921215</v>
      </c>
      <c r="F9" s="75" t="n">
        <v>-0.000251777910178231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477591</v>
      </c>
      <c r="C10" s="74" t="n">
        <v>465740</v>
      </c>
      <c r="D10" s="75" t="n">
        <v>-0.0248141191940384</v>
      </c>
      <c r="E10" s="74" t="n">
        <v>499667</v>
      </c>
      <c r="F10" s="75" t="n">
        <v>0.0728453643663847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62036</v>
      </c>
      <c r="C11" s="74" t="n">
        <v>62969</v>
      </c>
      <c r="D11" s="75" t="n">
        <v>0.0150396543942227</v>
      </c>
      <c r="E11" s="74" t="n">
        <v>69420</v>
      </c>
      <c r="F11" s="75" t="n">
        <v>0.102447235941495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2512611</v>
      </c>
      <c r="C12" s="74" t="n">
        <v>2316504</v>
      </c>
      <c r="D12" s="75" t="n">
        <v>-0.0780490891745678</v>
      </c>
      <c r="E12" s="74" t="n">
        <v>2390303</v>
      </c>
      <c r="F12" s="75" t="n">
        <v>0.0318579203834744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395166</v>
      </c>
      <c r="C13" s="74" t="n">
        <v>2203066</v>
      </c>
      <c r="D13" s="75" t="n">
        <v>-0.0802032092973932</v>
      </c>
      <c r="E13" s="74" t="n">
        <v>2275310</v>
      </c>
      <c r="F13" s="75" t="n">
        <v>0.032792481024172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117446</v>
      </c>
      <c r="C14" s="74" t="n">
        <v>113441</v>
      </c>
      <c r="D14" s="75" t="n">
        <v>-0.0341007782299951</v>
      </c>
      <c r="E14" s="74" t="n">
        <v>114994</v>
      </c>
      <c r="F14" s="75" t="n">
        <v>0.0136899357375199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08085</v>
      </c>
      <c r="C15" s="74" t="n">
        <v>98163</v>
      </c>
      <c r="D15" s="75" t="n">
        <v>-0.0917981218485451</v>
      </c>
      <c r="E15" s="74" t="n">
        <v>87990</v>
      </c>
      <c r="F15" s="75" t="n">
        <v>-0.10363375202469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999202</v>
      </c>
      <c r="C16" s="74" t="n">
        <v>864989</v>
      </c>
      <c r="D16" s="75" t="n">
        <v>-0.134320187509633</v>
      </c>
      <c r="E16" s="74" t="n">
        <v>907345</v>
      </c>
      <c r="F16" s="75" t="n">
        <v>0.048967096691403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674738</v>
      </c>
      <c r="C17" s="74" t="n">
        <v>605583</v>
      </c>
      <c r="D17" s="75" t="n">
        <v>-0.102491633789708</v>
      </c>
      <c r="E17" s="74" t="n">
        <v>666531</v>
      </c>
      <c r="F17" s="75" t="n">
        <v>0.10064351211972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228477</v>
      </c>
      <c r="C18" s="74" t="n">
        <v>181054</v>
      </c>
      <c r="D18" s="75" t="n">
        <v>-0.207561373792548</v>
      </c>
      <c r="E18" s="74" t="n">
        <v>158530</v>
      </c>
      <c r="F18" s="75" t="n">
        <v>-0.124404873684094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95986</v>
      </c>
      <c r="C19" s="74" t="n">
        <v>78348</v>
      </c>
      <c r="D19" s="75" t="n">
        <v>-0.183755964411477</v>
      </c>
      <c r="E19" s="74" t="n">
        <v>82283</v>
      </c>
      <c r="F19" s="75" t="n">
        <v>0.0502246387910349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6269562</v>
      </c>
      <c r="C20" s="74" t="n">
        <v>5859048</v>
      </c>
      <c r="D20" s="75" t="n">
        <v>-0.0654773012851616</v>
      </c>
      <c r="E20" s="74" t="n">
        <v>5960961</v>
      </c>
      <c r="F20" s="75" t="n">
        <v>0.0173941227312014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36906</v>
      </c>
      <c r="C5" s="76" t="n">
        <v>101732</v>
      </c>
      <c r="D5" s="76" t="n">
        <v>171549</v>
      </c>
      <c r="E5" s="76" t="n">
        <v>959320</v>
      </c>
      <c r="F5" s="76" t="n">
        <v>1085019</v>
      </c>
      <c r="G5" s="76" t="n">
        <v>110339</v>
      </c>
      <c r="H5" s="76" t="n">
        <v>2427959</v>
      </c>
      <c r="I5" s="76" t="n">
        <v>2464865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-0.194561445625368</v>
      </c>
      <c r="C6" s="77" t="n">
        <v>0.180117162577577</v>
      </c>
      <c r="D6" s="77" t="n">
        <v>-0.0654132798709931</v>
      </c>
      <c r="E6" s="77" t="n">
        <v>-0.0463731522808831</v>
      </c>
      <c r="F6" s="77" t="n">
        <v>-0.0391650712068053</v>
      </c>
      <c r="G6" s="77" t="n">
        <v>0.0151622489442548</v>
      </c>
      <c r="H6" s="77" t="n">
        <v>-0.0340971838763114</v>
      </c>
      <c r="I6" s="77" t="n">
        <v>-0.0369698795345477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29326</v>
      </c>
      <c r="C7" s="76" t="n">
        <v>80499</v>
      </c>
      <c r="D7" s="76" t="n">
        <v>133498</v>
      </c>
      <c r="E7" s="76" t="n">
        <v>754131</v>
      </c>
      <c r="F7" s="76" t="n">
        <v>849353</v>
      </c>
      <c r="G7" s="76" t="n">
        <v>79505</v>
      </c>
      <c r="H7" s="76" t="n">
        <v>1896986</v>
      </c>
      <c r="I7" s="76" t="n">
        <v>1926312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-0.0799974902748149</v>
      </c>
      <c r="C8" s="77" t="n">
        <v>0.129493475515645</v>
      </c>
      <c r="D8" s="77" t="n">
        <v>-0.0936260930965184</v>
      </c>
      <c r="E8" s="77" t="n">
        <v>-0.0622932025579779</v>
      </c>
      <c r="F8" s="77" t="n">
        <v>-0.0578917303074167</v>
      </c>
      <c r="G8" s="77" t="n">
        <v>-0.0763931645775491</v>
      </c>
      <c r="H8" s="77" t="n">
        <v>-0.0564197505686643</v>
      </c>
      <c r="I8" s="77" t="n">
        <v>-0.0567877513907189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7578</v>
      </c>
      <c r="C9" s="76" t="n">
        <v>21235</v>
      </c>
      <c r="D9" s="76" t="n">
        <v>38047</v>
      </c>
      <c r="E9" s="76" t="n">
        <v>205182</v>
      </c>
      <c r="F9" s="76" t="n">
        <v>235665</v>
      </c>
      <c r="G9" s="76" t="n">
        <v>30830</v>
      </c>
      <c r="H9" s="76" t="n">
        <v>530959</v>
      </c>
      <c r="I9" s="76" t="n">
        <v>538537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-0.456462487447999</v>
      </c>
      <c r="C10" s="77" t="n">
        <v>0.422208827272118</v>
      </c>
      <c r="D10" s="77" t="n">
        <v>0.0487623352996306</v>
      </c>
      <c r="E10" s="77" t="n">
        <v>0.0170514815953049</v>
      </c>
      <c r="F10" s="77" t="n">
        <v>0.0350029644919739</v>
      </c>
      <c r="G10" s="77" t="n">
        <v>0.363495643713237</v>
      </c>
      <c r="H10" s="77" t="n">
        <v>0.0550454340426462</v>
      </c>
      <c r="I10" s="77" t="n">
        <v>0.0412568469776624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54901</v>
      </c>
      <c r="C11" s="76" t="n">
        <v>117569</v>
      </c>
      <c r="D11" s="76" t="n">
        <v>190934</v>
      </c>
      <c r="E11" s="76" t="n">
        <v>1218720</v>
      </c>
      <c r="F11" s="76" t="n">
        <v>1490309</v>
      </c>
      <c r="G11" s="76" t="n">
        <v>166240</v>
      </c>
      <c r="H11" s="76" t="n">
        <v>3183772</v>
      </c>
      <c r="I11" s="76" t="n">
        <v>3238673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-0.201172755976545</v>
      </c>
      <c r="C12" s="77" t="n">
        <v>0.299550122141286</v>
      </c>
      <c r="D12" s="77" t="n">
        <v>0.0423640909736098</v>
      </c>
      <c r="E12" s="77" t="n">
        <v>0.019782809155553</v>
      </c>
      <c r="F12" s="77" t="n">
        <v>0.0276922885961531</v>
      </c>
      <c r="G12" s="77" t="n">
        <v>0.00496315417213258</v>
      </c>
      <c r="H12" s="77" t="n">
        <v>0.0322540901620502</v>
      </c>
      <c r="I12" s="77" t="n">
        <v>0.0271660358424849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14516</v>
      </c>
      <c r="C13" s="76" t="n">
        <v>42929</v>
      </c>
      <c r="D13" s="76" t="n">
        <v>98247</v>
      </c>
      <c r="E13" s="76" t="n">
        <v>783594</v>
      </c>
      <c r="F13" s="76" t="n">
        <v>921215</v>
      </c>
      <c r="G13" s="76" t="n">
        <v>97195</v>
      </c>
      <c r="H13" s="76" t="n">
        <v>1943180</v>
      </c>
      <c r="I13" s="76" t="n">
        <v>1957696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-0.348590917250045</v>
      </c>
      <c r="C14" s="77" t="n">
        <v>0.438205635029649</v>
      </c>
      <c r="D14" s="77" t="n">
        <v>0.103452536052833</v>
      </c>
      <c r="E14" s="77" t="n">
        <v>0.0451654724621598</v>
      </c>
      <c r="F14" s="77" t="n">
        <v>-0.000251777910178231</v>
      </c>
      <c r="G14" s="77" t="n">
        <v>0.180697278911565</v>
      </c>
      <c r="H14" s="77" t="n">
        <v>0.0378106200437517</v>
      </c>
      <c r="I14" s="77" t="n">
        <v>0.0332659864419518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28375</v>
      </c>
      <c r="C15" s="76" t="n">
        <v>59664</v>
      </c>
      <c r="D15" s="76" t="n">
        <v>75117</v>
      </c>
      <c r="E15" s="76" t="n">
        <v>383527</v>
      </c>
      <c r="F15" s="76" t="n">
        <v>499667</v>
      </c>
      <c r="G15" s="76" t="n">
        <v>51394</v>
      </c>
      <c r="H15" s="76" t="n">
        <v>1069369</v>
      </c>
      <c r="I15" s="76" t="n">
        <v>1097744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-0.201244229253462</v>
      </c>
      <c r="C16" s="77" t="n">
        <v>0.357141232399973</v>
      </c>
      <c r="D16" s="77" t="n">
        <v>0.0322523017727085</v>
      </c>
      <c r="E16" s="77" t="n">
        <v>-0.0153931860249587</v>
      </c>
      <c r="F16" s="77" t="n">
        <v>0.0728453643663847</v>
      </c>
      <c r="G16" s="77" t="n">
        <v>-0.2016093953893</v>
      </c>
      <c r="H16" s="77" t="n">
        <v>0.0318429360999182</v>
      </c>
      <c r="I16" s="77" t="n">
        <v>0.024118101450519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12009</v>
      </c>
      <c r="C17" s="76" t="n">
        <v>14975</v>
      </c>
      <c r="D17" s="76" t="n">
        <v>17569</v>
      </c>
      <c r="E17" s="76" t="n">
        <v>51597</v>
      </c>
      <c r="F17" s="76" t="n">
        <v>69420</v>
      </c>
      <c r="G17" s="76" t="n">
        <v>17650</v>
      </c>
      <c r="H17" s="76" t="n">
        <v>171211</v>
      </c>
      <c r="I17" s="76" t="n">
        <v>183220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0.0996245765039832</v>
      </c>
      <c r="C18" s="77" t="n">
        <v>-0.101032536919198</v>
      </c>
      <c r="D18" s="77" t="n">
        <v>-0.177596779478538</v>
      </c>
      <c r="E18" s="77" t="n">
        <v>-0.0757697888118652</v>
      </c>
      <c r="F18" s="77" t="n">
        <v>0.102447235941495</v>
      </c>
      <c r="G18" s="77" t="n">
        <v>-0.0576615056059797</v>
      </c>
      <c r="H18" s="77" t="n">
        <v>-0.0246999379083664</v>
      </c>
      <c r="I18" s="77" t="n">
        <v>-0.017418538301478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93844</v>
      </c>
      <c r="C19" s="76" t="n">
        <v>167164</v>
      </c>
      <c r="D19" s="76" t="n">
        <v>312869</v>
      </c>
      <c r="E19" s="76" t="n">
        <v>1840454</v>
      </c>
      <c r="F19" s="76" t="n">
        <v>2390303</v>
      </c>
      <c r="G19" s="76" t="n">
        <v>284311</v>
      </c>
      <c r="H19" s="76" t="n">
        <v>4995101</v>
      </c>
      <c r="I19" s="76" t="n">
        <v>5088945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-0.344984993369163</v>
      </c>
      <c r="C20" s="77" t="n">
        <v>0.298451930620393</v>
      </c>
      <c r="D20" s="77" t="n">
        <v>0.0468292552355014</v>
      </c>
      <c r="E20" s="77" t="n">
        <v>-0.0195341592075528</v>
      </c>
      <c r="F20" s="77" t="n">
        <v>0.0318579203834744</v>
      </c>
      <c r="G20" s="77" t="n">
        <v>-0.081700613037215</v>
      </c>
      <c r="H20" s="77" t="n">
        <v>0.0130312323686442</v>
      </c>
      <c r="I20" s="77" t="n">
        <v>0.0029224795018482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68559</v>
      </c>
      <c r="C21" s="76" t="n">
        <v>129070</v>
      </c>
      <c r="D21" s="76" t="n">
        <v>266428</v>
      </c>
      <c r="E21" s="76" t="n">
        <v>1762499</v>
      </c>
      <c r="F21" s="76" t="n">
        <v>2275310</v>
      </c>
      <c r="G21" s="76" t="n">
        <v>226810</v>
      </c>
      <c r="H21" s="76" t="n">
        <v>4660117</v>
      </c>
      <c r="I21" s="76" t="n">
        <v>4728676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-0.414501046159102</v>
      </c>
      <c r="C22" s="77" t="n">
        <v>0.408707420625825</v>
      </c>
      <c r="D22" s="77" t="n">
        <v>0.036797783416092</v>
      </c>
      <c r="E22" s="77" t="n">
        <v>-0.0195718599997886</v>
      </c>
      <c r="F22" s="77" t="n">
        <v>0.0327924810241727</v>
      </c>
      <c r="G22" s="77" t="n">
        <v>-0.110855861506617</v>
      </c>
      <c r="H22" s="77" t="n">
        <v>0.0120937826858992</v>
      </c>
      <c r="I22" s="77" t="n">
        <v>0.0015141287977385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5293</v>
      </c>
      <c r="C23" s="76" t="n">
        <v>38096</v>
      </c>
      <c r="D23" s="76" t="n">
        <v>46442</v>
      </c>
      <c r="E23" s="76" t="n">
        <v>77957</v>
      </c>
      <c r="F23" s="76" t="n">
        <v>114994</v>
      </c>
      <c r="G23" s="76" t="n">
        <v>57503</v>
      </c>
      <c r="H23" s="76" t="n">
        <v>334992</v>
      </c>
      <c r="I23" s="76" t="n">
        <v>360285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-0.0337331907090465</v>
      </c>
      <c r="C24" s="77" t="n">
        <v>0.026459018160263</v>
      </c>
      <c r="D24" s="77" t="n">
        <v>0.108612622935167</v>
      </c>
      <c r="E24" s="77" t="n">
        <v>-0.0186064077547681</v>
      </c>
      <c r="F24" s="77" t="n">
        <v>0.0136899357375199</v>
      </c>
      <c r="G24" s="77" t="n">
        <v>0.0547912539437963</v>
      </c>
      <c r="H24" s="77" t="n">
        <v>0.0263298181974154</v>
      </c>
      <c r="I24" s="77" t="n">
        <v>0.021870586033003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s">
        <v>108</v>
      </c>
      <c r="D25" s="76" t="n">
        <v>30734</v>
      </c>
      <c r="E25" s="76" t="n">
        <v>82990</v>
      </c>
      <c r="F25" s="76" t="n">
        <v>87990</v>
      </c>
      <c r="G25" s="76" t="n">
        <v>13979</v>
      </c>
      <c r="H25" s="76" t="n">
        <v>224260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e">
        <f aca="false"/>
        <v>#VALUE!</v>
      </c>
      <c r="D26" s="77" t="n">
        <v>0.727017307260058</v>
      </c>
      <c r="E26" s="77" t="n">
        <v>-0.139456029199805</v>
      </c>
      <c r="F26" s="77" t="n">
        <v>-0.103633752024694</v>
      </c>
      <c r="G26" s="77" t="n">
        <v>-0.277421689238085</v>
      </c>
      <c r="H26" s="77" t="n">
        <v>-0.0663846864774402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41798</v>
      </c>
      <c r="C27" s="76" t="n">
        <v>78960</v>
      </c>
      <c r="D27" s="76" t="n">
        <v>131798</v>
      </c>
      <c r="E27" s="76" t="n">
        <v>682405</v>
      </c>
      <c r="F27" s="76" t="n">
        <v>907345</v>
      </c>
      <c r="G27" s="76" t="n">
        <v>151242</v>
      </c>
      <c r="H27" s="76" t="n">
        <v>1951750</v>
      </c>
      <c r="I27" s="76" t="n">
        <v>2093548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-0.225417886660984</v>
      </c>
      <c r="C28" s="77" t="n">
        <v>-0.017531635332031</v>
      </c>
      <c r="D28" s="77" t="n">
        <v>-0.116167407675646</v>
      </c>
      <c r="E28" s="77" t="n">
        <v>-0.0503700941134232</v>
      </c>
      <c r="F28" s="77" t="n">
        <v>0.048967096691403</v>
      </c>
      <c r="G28" s="77" t="n">
        <v>-0.0488582550892706</v>
      </c>
      <c r="H28" s="77" t="n">
        <v>-0.0103144327518355</v>
      </c>
      <c r="I28" s="77" t="n">
        <v>0.0333135411561297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28414</v>
      </c>
      <c r="C29" s="76" t="n">
        <v>51175</v>
      </c>
      <c r="D29" s="76" t="n">
        <v>91825</v>
      </c>
      <c r="E29" s="76" t="n">
        <v>509074</v>
      </c>
      <c r="F29" s="76" t="n">
        <v>666531</v>
      </c>
      <c r="G29" s="76" t="n">
        <v>108763</v>
      </c>
      <c r="H29" s="76" t="n">
        <v>1427367</v>
      </c>
      <c r="I29" s="76" t="n">
        <v>1555782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-0.266773327828241</v>
      </c>
      <c r="C30" s="77" t="n">
        <v>-0.0388949404650115</v>
      </c>
      <c r="D30" s="77" t="n">
        <v>-0.116089907108822</v>
      </c>
      <c r="E30" s="77" t="n">
        <v>-0.0242502769653036</v>
      </c>
      <c r="F30" s="77" t="n">
        <v>0.100643512119726</v>
      </c>
      <c r="G30" s="77" t="n">
        <v>-0.0378276524031529</v>
      </c>
      <c r="H30" s="77" t="n">
        <v>0.0213870834552791</v>
      </c>
      <c r="I30" s="77" t="n">
        <v>0.0832393953340375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9468</v>
      </c>
      <c r="C31" s="76" t="n">
        <v>20666</v>
      </c>
      <c r="D31" s="76" t="n">
        <v>23745</v>
      </c>
      <c r="E31" s="76" t="n">
        <v>112807</v>
      </c>
      <c r="F31" s="76" t="n">
        <v>158530</v>
      </c>
      <c r="G31" s="76" t="n">
        <v>27915</v>
      </c>
      <c r="H31" s="76" t="n">
        <v>343663</v>
      </c>
      <c r="I31" s="76" t="n">
        <v>353131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-0.0882126348228043</v>
      </c>
      <c r="C32" s="77" t="n">
        <v>0.0555725814689958</v>
      </c>
      <c r="D32" s="77" t="n">
        <v>-0.178487406587324</v>
      </c>
      <c r="E32" s="77" t="n">
        <v>-0.185820588511256</v>
      </c>
      <c r="F32" s="77" t="n">
        <v>-0.124404873684094</v>
      </c>
      <c r="G32" s="77" t="n">
        <v>-0.075264186570378</v>
      </c>
      <c r="H32" s="77" t="n">
        <v>-0.137123502294891</v>
      </c>
      <c r="I32" s="77" t="n">
        <v>-0.135880683208535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3915</v>
      </c>
      <c r="C33" s="76" t="n">
        <v>7118</v>
      </c>
      <c r="D33" s="76" t="n">
        <v>16231</v>
      </c>
      <c r="E33" s="76" t="n">
        <v>60523</v>
      </c>
      <c r="F33" s="76" t="n">
        <v>82283</v>
      </c>
      <c r="G33" s="76" t="n">
        <v>14566</v>
      </c>
      <c r="H33" s="76" t="n">
        <v>180721</v>
      </c>
      <c r="I33" s="76" t="n">
        <v>184636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-0.18910521955261</v>
      </c>
      <c r="C34" s="77" t="n">
        <v>-0.056718791412669</v>
      </c>
      <c r="D34" s="77" t="n">
        <v>-0.00648833935239028</v>
      </c>
      <c r="E34" s="77" t="n">
        <v>0.0376853836262323</v>
      </c>
      <c r="F34" s="77" t="n">
        <v>0.0502246387910349</v>
      </c>
      <c r="G34" s="77" t="n">
        <v>-0.0770498035736916</v>
      </c>
      <c r="H34" s="77" t="n">
        <v>0.0248556748970727</v>
      </c>
      <c r="I34" s="77" t="n">
        <v>0.0191537043374585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235271</v>
      </c>
      <c r="C35" s="76" t="n">
        <v>473994</v>
      </c>
      <c r="D35" s="76" t="n">
        <v>837879</v>
      </c>
      <c r="E35" s="76" t="n">
        <v>4783873</v>
      </c>
      <c r="F35" s="76" t="n">
        <v>5960961</v>
      </c>
      <c r="G35" s="76" t="n">
        <v>726108</v>
      </c>
      <c r="H35" s="76" t="n">
        <v>12782831</v>
      </c>
      <c r="I35" s="76" t="n">
        <v>13118087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-0.268865623125713</v>
      </c>
      <c r="C36" s="77" t="n">
        <v>0.202285894014874</v>
      </c>
      <c r="D36" s="77" t="n">
        <v>0.0064395004071984</v>
      </c>
      <c r="E36" s="77" t="n">
        <v>-0.0223446367517437</v>
      </c>
      <c r="F36" s="77" t="n">
        <v>0.0173941227312014</v>
      </c>
      <c r="G36" s="77" t="n">
        <v>-0.0471961421119969</v>
      </c>
      <c r="H36" s="77" t="n">
        <v>0.0032756996160848</v>
      </c>
      <c r="I36" s="77" t="n">
        <v>0.00422594275506083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8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29246</v>
      </c>
      <c r="C5" s="30" t="n">
        <v>1085019</v>
      </c>
      <c r="D5" s="78" t="n">
        <v>-0.0391650712068053</v>
      </c>
    </row>
    <row r="6" s="33" customFormat="true" ht="17.25" hidden="false" customHeight="false" outlineLevel="0" collapsed="false">
      <c r="A6" s="34" t="s">
        <v>118</v>
      </c>
      <c r="B6" s="30" t="n">
        <v>640568</v>
      </c>
      <c r="C6" s="30" t="n">
        <v>681240</v>
      </c>
      <c r="D6" s="78" t="n">
        <v>0.0634936493861698</v>
      </c>
    </row>
    <row r="7" s="33" customFormat="true" ht="17.25" hidden="false" customHeight="false" outlineLevel="0" collapsed="false">
      <c r="A7" s="35" t="s">
        <v>119</v>
      </c>
      <c r="B7" s="30" t="n">
        <v>488678</v>
      </c>
      <c r="C7" s="30" t="n">
        <v>403779</v>
      </c>
      <c r="D7" s="78" t="n">
        <v>-0.173731987116261</v>
      </c>
    </row>
    <row r="8" s="33" customFormat="true" ht="15" hidden="false" customHeight="false" outlineLevel="0" collapsed="false">
      <c r="A8" s="36" t="s">
        <v>120</v>
      </c>
      <c r="B8" s="30" t="n">
        <v>488299</v>
      </c>
      <c r="C8" s="30" t="n">
        <v>402843</v>
      </c>
      <c r="D8" s="78" t="n">
        <v>-0.17500752612641</v>
      </c>
    </row>
    <row r="9" s="33" customFormat="true" ht="15" hidden="false" customHeight="false" outlineLevel="0" collapsed="false">
      <c r="A9" s="37" t="s">
        <v>121</v>
      </c>
      <c r="B9" s="30" t="n">
        <v>14434</v>
      </c>
      <c r="C9" s="30" t="n">
        <v>17554</v>
      </c>
      <c r="D9" s="78" t="n">
        <v>0.216156297630594</v>
      </c>
    </row>
    <row r="10" s="33" customFormat="true" ht="15" hidden="false" customHeight="false" outlineLevel="0" collapsed="false">
      <c r="A10" s="37" t="s">
        <v>122</v>
      </c>
      <c r="B10" s="30" t="n">
        <v>25188</v>
      </c>
      <c r="C10" s="30" t="n">
        <v>24148</v>
      </c>
      <c r="D10" s="78" t="n">
        <v>-0.0412895029379069</v>
      </c>
    </row>
    <row r="11" s="33" customFormat="true" ht="15" hidden="false" customHeight="false" outlineLevel="0" collapsed="false">
      <c r="A11" s="37" t="s">
        <v>123</v>
      </c>
      <c r="B11" s="30" t="n">
        <v>8236</v>
      </c>
      <c r="C11" s="30" t="n">
        <v>459</v>
      </c>
      <c r="D11" s="78" t="n">
        <v>-0.944269062651773</v>
      </c>
    </row>
    <row r="12" s="33" customFormat="true" ht="15" hidden="false" customHeight="false" outlineLevel="0" collapsed="false">
      <c r="A12" s="37" t="s">
        <v>124</v>
      </c>
      <c r="B12" s="30" t="n">
        <v>6868</v>
      </c>
      <c r="C12" s="30" t="n">
        <v>8044</v>
      </c>
      <c r="D12" s="78" t="n">
        <v>0.171228887594642</v>
      </c>
    </row>
    <row r="13" s="33" customFormat="true" ht="15" hidden="false" customHeight="false" outlineLevel="0" collapsed="false">
      <c r="A13" s="37" t="s">
        <v>125</v>
      </c>
      <c r="B13" s="30" t="n">
        <v>2320</v>
      </c>
      <c r="C13" s="30" t="n">
        <v>1791</v>
      </c>
      <c r="D13" s="78" t="n">
        <v>-0.22801724137931</v>
      </c>
    </row>
    <row r="14" s="33" customFormat="true" ht="15" hidden="false" customHeight="false" outlineLevel="0" collapsed="false">
      <c r="A14" s="37" t="s">
        <v>126</v>
      </c>
      <c r="B14" s="30" t="n">
        <v>320103</v>
      </c>
      <c r="C14" s="30" t="n">
        <v>227140</v>
      </c>
      <c r="D14" s="78" t="n">
        <v>-0.29041589738303</v>
      </c>
    </row>
    <row r="15" s="33" customFormat="true" ht="15" hidden="false" customHeight="false" outlineLevel="0" collapsed="false">
      <c r="A15" s="37" t="s">
        <v>127</v>
      </c>
      <c r="B15" s="30" t="n">
        <v>107360</v>
      </c>
      <c r="C15" s="30" t="n">
        <v>119637</v>
      </c>
      <c r="D15" s="78" t="n">
        <v>0.114353576751118</v>
      </c>
    </row>
    <row r="16" s="33" customFormat="true" ht="15" hidden="false" customHeight="false" outlineLevel="0" collapsed="false">
      <c r="A16" s="37" t="s">
        <v>128</v>
      </c>
      <c r="B16" s="30" t="n">
        <v>1159</v>
      </c>
      <c r="C16" s="30" t="n">
        <v>1441</v>
      </c>
      <c r="D16" s="78" t="n">
        <v>0.243313201035375</v>
      </c>
    </row>
    <row r="17" s="33" customFormat="true" ht="15" hidden="false" customHeight="false" outlineLevel="0" collapsed="false">
      <c r="A17" s="37" t="s">
        <v>129</v>
      </c>
      <c r="B17" s="30" t="n">
        <v>2631</v>
      </c>
      <c r="C17" s="30" t="n">
        <v>2629</v>
      </c>
      <c r="D17" s="78" t="n">
        <v>-0.000760167236792094</v>
      </c>
    </row>
    <row r="18" s="33" customFormat="true" ht="15" hidden="false" customHeight="false" outlineLevel="0" collapsed="false">
      <c r="A18" s="36" t="s">
        <v>130</v>
      </c>
      <c r="B18" s="30" t="n">
        <v>379</v>
      </c>
      <c r="C18" s="30" t="n">
        <v>936</v>
      </c>
      <c r="D18" s="78" t="n">
        <v>1.4696569920844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01545</v>
      </c>
      <c r="C5" s="30" t="n">
        <v>849353</v>
      </c>
      <c r="D5" s="78" t="n">
        <v>-0.0578917303074167</v>
      </c>
    </row>
    <row r="6" s="33" customFormat="true" ht="17.25" hidden="false" customHeight="false" outlineLevel="0" collapsed="false">
      <c r="A6" s="34" t="s">
        <v>118</v>
      </c>
      <c r="B6" s="30" t="n">
        <v>490617</v>
      </c>
      <c r="C6" s="30" t="n">
        <v>530441</v>
      </c>
      <c r="D6" s="78" t="n">
        <v>0.0811712598625812</v>
      </c>
    </row>
    <row r="7" s="33" customFormat="true" ht="17.25" hidden="false" customHeight="false" outlineLevel="0" collapsed="false">
      <c r="A7" s="35" t="s">
        <v>119</v>
      </c>
      <c r="B7" s="30" t="n">
        <v>410928</v>
      </c>
      <c r="C7" s="30" t="n">
        <v>318912</v>
      </c>
      <c r="D7" s="78" t="n">
        <v>-0.22392243896741</v>
      </c>
    </row>
    <row r="8" s="33" customFormat="true" ht="15" hidden="false" customHeight="false" outlineLevel="0" collapsed="false">
      <c r="A8" s="36" t="s">
        <v>120</v>
      </c>
      <c r="B8" s="30" t="n">
        <v>410695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2191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20114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8159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5142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496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263954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97227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875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1537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233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27695</v>
      </c>
      <c r="C5" s="30" t="n">
        <v>235665</v>
      </c>
      <c r="D5" s="78" t="n">
        <v>0.0350029644919739</v>
      </c>
    </row>
    <row r="6" s="33" customFormat="true" ht="17.25" hidden="false" customHeight="false" outlineLevel="0" collapsed="false">
      <c r="A6" s="34" t="s">
        <v>118</v>
      </c>
      <c r="B6" s="30" t="n">
        <v>149950</v>
      </c>
      <c r="C6" s="30" t="n">
        <v>150798</v>
      </c>
      <c r="D6" s="78" t="n">
        <v>0.00565521840613538</v>
      </c>
    </row>
    <row r="7" s="33" customFormat="true" ht="17.25" hidden="false" customHeight="false" outlineLevel="0" collapsed="false">
      <c r="A7" s="35" t="s">
        <v>119</v>
      </c>
      <c r="B7" s="30" t="n">
        <v>77745</v>
      </c>
      <c r="C7" s="30" t="n">
        <v>84867</v>
      </c>
      <c r="D7" s="78" t="n">
        <v>0.091607177310438</v>
      </c>
    </row>
    <row r="8" s="33" customFormat="true" ht="15" hidden="false" customHeight="false" outlineLevel="0" collapsed="false">
      <c r="A8" s="36" t="s">
        <v>120</v>
      </c>
      <c r="B8" s="30" t="n">
        <v>77600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2242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5074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77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1725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824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56151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0133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282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1092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145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450151</v>
      </c>
      <c r="C5" s="30" t="n">
        <v>1490309</v>
      </c>
      <c r="D5" s="78" t="n">
        <v>0.0276922885961531</v>
      </c>
    </row>
    <row r="6" s="33" customFormat="true" ht="17.25" hidden="false" customHeight="false" outlineLevel="0" collapsed="false">
      <c r="A6" s="34" t="s">
        <v>118</v>
      </c>
      <c r="B6" s="30" t="n">
        <v>1008752</v>
      </c>
      <c r="C6" s="30" t="n">
        <v>1080483</v>
      </c>
      <c r="D6" s="78" t="n">
        <v>0.0711086570336416</v>
      </c>
    </row>
    <row r="7" s="33" customFormat="true" ht="17.25" hidden="false" customHeight="false" outlineLevel="0" collapsed="false">
      <c r="A7" s="35" t="s">
        <v>119</v>
      </c>
      <c r="B7" s="30" t="n">
        <v>441399</v>
      </c>
      <c r="C7" s="30" t="n">
        <v>409826</v>
      </c>
      <c r="D7" s="78" t="n">
        <v>-0.0715293872437409</v>
      </c>
    </row>
    <row r="8" s="33" customFormat="true" ht="15" hidden="false" customHeight="false" outlineLevel="0" collapsed="false">
      <c r="A8" s="36" t="s">
        <v>120</v>
      </c>
      <c r="B8" s="30" t="n">
        <v>441256</v>
      </c>
      <c r="C8" s="30" t="n">
        <v>409623</v>
      </c>
      <c r="D8" s="78" t="n">
        <v>-0.0716885436118716</v>
      </c>
    </row>
    <row r="9" s="33" customFormat="true" ht="15" hidden="false" customHeight="false" outlineLevel="0" collapsed="false">
      <c r="A9" s="37" t="s">
        <v>121</v>
      </c>
      <c r="B9" s="30" t="n">
        <v>236525</v>
      </c>
      <c r="C9" s="30" t="n">
        <v>214748</v>
      </c>
      <c r="D9" s="78" t="n">
        <v>-0.0920706056442237</v>
      </c>
    </row>
    <row r="10" s="33" customFormat="true" ht="15" hidden="false" customHeight="false" outlineLevel="0" collapsed="false">
      <c r="A10" s="37" t="s">
        <v>122</v>
      </c>
      <c r="B10" s="30" t="n">
        <v>20393</v>
      </c>
      <c r="C10" s="30" t="n">
        <v>22313</v>
      </c>
      <c r="D10" s="78" t="n">
        <v>0.0941499534153876</v>
      </c>
    </row>
    <row r="11" s="33" customFormat="true" ht="15" hidden="false" customHeight="false" outlineLevel="0" collapsed="false">
      <c r="A11" s="37" t="s">
        <v>123</v>
      </c>
      <c r="B11" s="30" t="n">
        <v>638</v>
      </c>
      <c r="C11" s="30" t="n">
        <v>643</v>
      </c>
      <c r="D11" s="78" t="n">
        <v>0.00783699059561129</v>
      </c>
    </row>
    <row r="12" s="33" customFormat="true" ht="15" hidden="false" customHeight="false" outlineLevel="0" collapsed="false">
      <c r="A12" s="37" t="s">
        <v>124</v>
      </c>
      <c r="B12" s="30" t="n">
        <v>8049</v>
      </c>
      <c r="C12" s="30" t="n">
        <v>9164</v>
      </c>
      <c r="D12" s="78" t="n">
        <v>0.138526525034166</v>
      </c>
    </row>
    <row r="13" s="33" customFormat="true" ht="15" hidden="false" customHeight="false" outlineLevel="0" collapsed="false">
      <c r="A13" s="37" t="s">
        <v>125</v>
      </c>
      <c r="B13" s="30" t="n">
        <v>6883</v>
      </c>
      <c r="C13" s="30" t="n">
        <v>5744</v>
      </c>
      <c r="D13" s="78" t="n">
        <v>-0.165480168531164</v>
      </c>
    </row>
    <row r="14" s="33" customFormat="true" ht="15" hidden="false" customHeight="false" outlineLevel="0" collapsed="false">
      <c r="A14" s="37" t="s">
        <v>126</v>
      </c>
      <c r="B14" s="30" t="n">
        <v>90225</v>
      </c>
      <c r="C14" s="30" t="n">
        <v>76609</v>
      </c>
      <c r="D14" s="78" t="n">
        <v>-0.150911609864228</v>
      </c>
    </row>
    <row r="15" s="33" customFormat="true" ht="15" hidden="false" customHeight="false" outlineLevel="0" collapsed="false">
      <c r="A15" s="37" t="s">
        <v>127</v>
      </c>
      <c r="B15" s="30" t="n">
        <v>63377</v>
      </c>
      <c r="C15" s="30" t="n">
        <v>60768</v>
      </c>
      <c r="D15" s="78" t="n">
        <v>-0.0411663537245373</v>
      </c>
    </row>
    <row r="16" s="33" customFormat="true" ht="15" hidden="false" customHeight="false" outlineLevel="0" collapsed="false">
      <c r="A16" s="37" t="s">
        <v>128</v>
      </c>
      <c r="B16" s="30" t="n">
        <v>10403</v>
      </c>
      <c r="C16" s="30" t="n">
        <v>10279</v>
      </c>
      <c r="D16" s="78" t="n">
        <v>-0.0119196385657983</v>
      </c>
    </row>
    <row r="17" s="33" customFormat="true" ht="15" hidden="false" customHeight="false" outlineLevel="0" collapsed="false">
      <c r="A17" s="37" t="s">
        <v>129</v>
      </c>
      <c r="B17" s="30" t="n">
        <v>4763</v>
      </c>
      <c r="C17" s="30" t="n">
        <v>9355</v>
      </c>
      <c r="D17" s="78" t="n">
        <v>0.964098257400798</v>
      </c>
    </row>
    <row r="18" s="33" customFormat="true" ht="15" hidden="false" customHeight="false" outlineLevel="0" collapsed="false">
      <c r="A18" s="36" t="s">
        <v>130</v>
      </c>
      <c r="B18" s="30" t="n">
        <v>143</v>
      </c>
      <c r="C18" s="30" t="n">
        <v>203</v>
      </c>
      <c r="D18" s="78" t="n">
        <v>0.4195804195804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21447</v>
      </c>
      <c r="C5" s="30" t="n">
        <v>921215</v>
      </c>
      <c r="D5" s="78" t="n">
        <v>-0.000251777910178231</v>
      </c>
    </row>
    <row r="6" s="33" customFormat="true" ht="17.25" hidden="false" customHeight="false" outlineLevel="0" collapsed="false">
      <c r="A6" s="34" t="s">
        <v>118</v>
      </c>
      <c r="B6" s="30" t="n">
        <v>571647</v>
      </c>
      <c r="C6" s="30" t="n">
        <v>610746</v>
      </c>
      <c r="D6" s="78" t="n">
        <v>0.0683971052065348</v>
      </c>
    </row>
    <row r="7" s="33" customFormat="true" ht="17.25" hidden="false" customHeight="false" outlineLevel="0" collapsed="false">
      <c r="A7" s="35" t="s">
        <v>119</v>
      </c>
      <c r="B7" s="30" t="n">
        <v>349800</v>
      </c>
      <c r="C7" s="30" t="n">
        <v>310469</v>
      </c>
      <c r="D7" s="78" t="n">
        <v>-0.112438536306461</v>
      </c>
    </row>
    <row r="8" s="33" customFormat="true" ht="15" hidden="false" customHeight="false" outlineLevel="0" collapsed="false">
      <c r="A8" s="36" t="s">
        <v>120</v>
      </c>
      <c r="B8" s="30" t="n">
        <v>349784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208312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2649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259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2381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2624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70480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43169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699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2912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16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65740</v>
      </c>
      <c r="C5" s="30" t="n">
        <v>499667</v>
      </c>
      <c r="D5" s="78" t="n">
        <v>0.0728453643663847</v>
      </c>
    </row>
    <row r="6" s="33" customFormat="true" ht="17.25" hidden="false" customHeight="false" outlineLevel="0" collapsed="false">
      <c r="A6" s="34" t="s">
        <v>118</v>
      </c>
      <c r="B6" s="30" t="n">
        <v>394053</v>
      </c>
      <c r="C6" s="30" t="n">
        <v>423590</v>
      </c>
      <c r="D6" s="78" t="n">
        <v>0.074956922038406</v>
      </c>
    </row>
    <row r="7" s="33" customFormat="true" ht="17.25" hidden="false" customHeight="false" outlineLevel="0" collapsed="false">
      <c r="A7" s="35" t="s">
        <v>119</v>
      </c>
      <c r="B7" s="30" t="n">
        <v>71687</v>
      </c>
      <c r="C7" s="30" t="n">
        <v>76077</v>
      </c>
      <c r="D7" s="78" t="n">
        <v>0.0612384393265167</v>
      </c>
    </row>
    <row r="8" s="33" customFormat="true" ht="15" hidden="false" customHeight="false" outlineLevel="0" collapsed="false">
      <c r="A8" s="36" t="s">
        <v>120</v>
      </c>
      <c r="B8" s="30" t="n">
        <v>71646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2565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5985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49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453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3826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13645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3183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3164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149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41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2969</v>
      </c>
      <c r="C5" s="30" t="n">
        <v>69420</v>
      </c>
      <c r="D5" s="78" t="n">
        <v>0.102447235941495</v>
      </c>
    </row>
    <row r="6" s="33" customFormat="true" ht="17.25" hidden="false" customHeight="false" outlineLevel="0" collapsed="false">
      <c r="A6" s="34" t="s">
        <v>118</v>
      </c>
      <c r="B6" s="30" t="n">
        <v>43053</v>
      </c>
      <c r="C6" s="30" t="n">
        <v>46146</v>
      </c>
      <c r="D6" s="78" t="n">
        <v>0.0718416835063759</v>
      </c>
    </row>
    <row r="7" s="33" customFormat="true" ht="17.25" hidden="false" customHeight="false" outlineLevel="0" collapsed="false">
      <c r="A7" s="35" t="s">
        <v>119</v>
      </c>
      <c r="B7" s="30" t="n">
        <v>19916</v>
      </c>
      <c r="C7" s="30" t="n">
        <v>23274</v>
      </c>
      <c r="D7" s="78" t="n">
        <v>0.168608154247841</v>
      </c>
    </row>
    <row r="8" s="33" customFormat="true" ht="15" hidden="false" customHeight="false" outlineLevel="0" collapsed="false">
      <c r="A8" s="36" t="s">
        <v>120</v>
      </c>
      <c r="B8" s="30" t="n">
        <v>19831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2556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760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231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1131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433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6101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7026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240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353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85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316504</v>
      </c>
      <c r="C5" s="30" t="n">
        <v>2390303</v>
      </c>
      <c r="D5" s="78" t="n">
        <v>0.0318579203834744</v>
      </c>
    </row>
    <row r="6" s="33" customFormat="true" ht="17.25" hidden="false" customHeight="false" outlineLevel="0" collapsed="false">
      <c r="A6" s="34" t="s">
        <v>118</v>
      </c>
      <c r="B6" s="30" t="n">
        <v>1723808</v>
      </c>
      <c r="C6" s="30" t="n">
        <v>1892767</v>
      </c>
      <c r="D6" s="78" t="n">
        <v>0.0980149761458353</v>
      </c>
    </row>
    <row r="7" s="33" customFormat="true" ht="17.25" hidden="false" customHeight="false" outlineLevel="0" collapsed="false">
      <c r="A7" s="35" t="s">
        <v>119</v>
      </c>
      <c r="B7" s="30" t="n">
        <v>592696</v>
      </c>
      <c r="C7" s="30" t="n">
        <v>497536</v>
      </c>
      <c r="D7" s="78" t="n">
        <v>-0.160554483242674</v>
      </c>
    </row>
    <row r="8" s="33" customFormat="true" ht="15" hidden="false" customHeight="false" outlineLevel="0" collapsed="false">
      <c r="A8" s="36" t="s">
        <v>120</v>
      </c>
      <c r="B8" s="30" t="n">
        <v>592480</v>
      </c>
      <c r="C8" s="30" t="n">
        <v>497381</v>
      </c>
      <c r="D8" s="78" t="n">
        <v>-0.160510059411288</v>
      </c>
    </row>
    <row r="9" s="33" customFormat="true" ht="15" hidden="false" customHeight="false" outlineLevel="0" collapsed="false">
      <c r="A9" s="37" t="s">
        <v>121</v>
      </c>
      <c r="B9" s="30" t="n">
        <v>172632</v>
      </c>
      <c r="C9" s="30" t="n">
        <v>148252</v>
      </c>
      <c r="D9" s="78" t="n">
        <v>-0.141225265304231</v>
      </c>
    </row>
    <row r="10" s="33" customFormat="true" ht="15" hidden="false" customHeight="false" outlineLevel="0" collapsed="false">
      <c r="A10" s="37" t="s">
        <v>122</v>
      </c>
      <c r="B10" s="30" t="n">
        <v>35941</v>
      </c>
      <c r="C10" s="30" t="n">
        <v>36828</v>
      </c>
      <c r="D10" s="78" t="n">
        <v>0.0246793355777524</v>
      </c>
    </row>
    <row r="11" s="33" customFormat="true" ht="15" hidden="false" customHeight="false" outlineLevel="0" collapsed="false">
      <c r="A11" s="37" t="s">
        <v>123</v>
      </c>
      <c r="B11" s="30" t="n">
        <v>768</v>
      </c>
      <c r="C11" s="30" t="n">
        <v>473</v>
      </c>
      <c r="D11" s="78" t="n">
        <v>-0.384114583333333</v>
      </c>
    </row>
    <row r="12" s="33" customFormat="true" ht="15" hidden="false" customHeight="false" outlineLevel="0" collapsed="false">
      <c r="A12" s="37" t="s">
        <v>124</v>
      </c>
      <c r="B12" s="30" t="n">
        <v>41678</v>
      </c>
      <c r="C12" s="30" t="n">
        <v>45385</v>
      </c>
      <c r="D12" s="78" t="n">
        <v>0.0889438072844186</v>
      </c>
    </row>
    <row r="13" s="33" customFormat="true" ht="15" hidden="false" customHeight="false" outlineLevel="0" collapsed="false">
      <c r="A13" s="37" t="s">
        <v>125</v>
      </c>
      <c r="B13" s="30" t="n">
        <v>5199</v>
      </c>
      <c r="C13" s="30" t="n">
        <v>4879</v>
      </c>
      <c r="D13" s="78" t="n">
        <v>-0.0615502981342566</v>
      </c>
    </row>
    <row r="14" s="33" customFormat="true" ht="15" hidden="false" customHeight="false" outlineLevel="0" collapsed="false">
      <c r="A14" s="37" t="s">
        <v>126</v>
      </c>
      <c r="B14" s="30" t="n">
        <v>165909</v>
      </c>
      <c r="C14" s="30" t="n">
        <v>118547</v>
      </c>
      <c r="D14" s="78" t="n">
        <v>-0.285469745462874</v>
      </c>
    </row>
    <row r="15" s="33" customFormat="true" ht="15" hidden="false" customHeight="false" outlineLevel="0" collapsed="false">
      <c r="A15" s="37" t="s">
        <v>127</v>
      </c>
      <c r="B15" s="30" t="n">
        <v>151542</v>
      </c>
      <c r="C15" s="30" t="n">
        <v>127341</v>
      </c>
      <c r="D15" s="78" t="n">
        <v>-0.159698301460981</v>
      </c>
    </row>
    <row r="16" s="33" customFormat="true" ht="15" hidden="false" customHeight="false" outlineLevel="0" collapsed="false">
      <c r="A16" s="37" t="s">
        <v>128</v>
      </c>
      <c r="B16" s="30" t="n">
        <v>11901</v>
      </c>
      <c r="C16" s="30" t="n">
        <v>9183</v>
      </c>
      <c r="D16" s="78" t="n">
        <v>-0.22838416939753</v>
      </c>
    </row>
    <row r="17" s="33" customFormat="true" ht="15" hidden="false" customHeight="false" outlineLevel="0" collapsed="false">
      <c r="A17" s="37" t="s">
        <v>129</v>
      </c>
      <c r="B17" s="30" t="n">
        <v>6910</v>
      </c>
      <c r="C17" s="30" t="n">
        <v>6497</v>
      </c>
      <c r="D17" s="78" t="n">
        <v>-0.0597684515195369</v>
      </c>
    </row>
    <row r="18" s="33" customFormat="true" ht="15" hidden="false" customHeight="false" outlineLevel="0" collapsed="false">
      <c r="A18" s="36" t="s">
        <v>130</v>
      </c>
      <c r="B18" s="30" t="n">
        <v>216</v>
      </c>
      <c r="C18" s="30" t="n">
        <v>155</v>
      </c>
      <c r="D18" s="78" t="n">
        <v>-0.28240740740740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203066</v>
      </c>
      <c r="C5" s="30" t="n">
        <v>2275310</v>
      </c>
      <c r="D5" s="78" t="n">
        <v>0.0327924810241727</v>
      </c>
    </row>
    <row r="6" s="33" customFormat="true" ht="17.25" hidden="false" customHeight="false" outlineLevel="0" collapsed="false">
      <c r="A6" s="34" t="s">
        <v>118</v>
      </c>
      <c r="B6" s="30" t="n">
        <v>1623677</v>
      </c>
      <c r="C6" s="30" t="n">
        <v>1787148</v>
      </c>
      <c r="D6" s="78" t="n">
        <v>0.100679507069448</v>
      </c>
    </row>
    <row r="7" s="33" customFormat="true" ht="17.25" hidden="false" customHeight="false" outlineLevel="0" collapsed="false">
      <c r="A7" s="35" t="s">
        <v>119</v>
      </c>
      <c r="B7" s="30" t="n">
        <v>579389</v>
      </c>
      <c r="C7" s="30" t="n">
        <v>488162</v>
      </c>
      <c r="D7" s="78" t="n">
        <v>-0.157453800469115</v>
      </c>
    </row>
    <row r="8" s="33" customFormat="true" ht="15" hidden="false" customHeight="false" outlineLevel="0" collapsed="false">
      <c r="A8" s="36" t="s">
        <v>120</v>
      </c>
      <c r="B8" s="30" t="n">
        <v>579233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71271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34946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673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39782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4945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161931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48339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1273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6073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156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3441</v>
      </c>
      <c r="C5" s="30" t="n">
        <v>114994</v>
      </c>
      <c r="D5" s="78" t="n">
        <v>0.0136899357375199</v>
      </c>
    </row>
    <row r="6" s="33" customFormat="true" ht="17.25" hidden="false" customHeight="false" outlineLevel="0" collapsed="false">
      <c r="A6" s="34" t="s">
        <v>118</v>
      </c>
      <c r="B6" s="30" t="n">
        <v>100131</v>
      </c>
      <c r="C6" s="30" t="n">
        <v>105620</v>
      </c>
      <c r="D6" s="78" t="n">
        <v>0.0548181881734927</v>
      </c>
    </row>
    <row r="7" s="33" customFormat="true" ht="17.25" hidden="false" customHeight="false" outlineLevel="0" collapsed="false">
      <c r="A7" s="35" t="s">
        <v>119</v>
      </c>
      <c r="B7" s="30" t="n">
        <v>13310</v>
      </c>
      <c r="C7" s="30" t="n">
        <v>9374</v>
      </c>
      <c r="D7" s="78" t="n">
        <v>-0.295717505634861</v>
      </c>
    </row>
    <row r="8" s="33" customFormat="true" ht="15" hidden="false" customHeight="false" outlineLevel="0" collapsed="false">
      <c r="A8" s="36" t="s">
        <v>120</v>
      </c>
      <c r="B8" s="30" t="n">
        <v>13250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361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996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94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1895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253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3981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3203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62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839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60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8163</v>
      </c>
      <c r="C5" s="30" t="n">
        <v>87990</v>
      </c>
      <c r="D5" s="78" t="n">
        <v>-0.103633752024694</v>
      </c>
    </row>
    <row r="6" s="33" customFormat="true" ht="17.25" hidden="false" customHeight="false" outlineLevel="0" collapsed="false">
      <c r="A6" s="34" t="s">
        <v>118</v>
      </c>
      <c r="B6" s="30" t="n">
        <v>71669</v>
      </c>
      <c r="C6" s="30" t="n">
        <v>59231</v>
      </c>
      <c r="D6" s="78" t="n">
        <v>-0.173547837977368</v>
      </c>
    </row>
    <row r="7" s="33" customFormat="true" ht="17.25" hidden="false" customHeight="false" outlineLevel="0" collapsed="false">
      <c r="A7" s="35" t="s">
        <v>119</v>
      </c>
      <c r="B7" s="30" t="n">
        <v>26494</v>
      </c>
      <c r="C7" s="30" t="n">
        <v>28759</v>
      </c>
      <c r="D7" s="78" t="n">
        <v>0.0854910545783951</v>
      </c>
    </row>
    <row r="8" s="33" customFormat="true" ht="15" hidden="false" customHeight="false" outlineLevel="0" collapsed="false">
      <c r="A8" s="36" t="s">
        <v>120</v>
      </c>
      <c r="B8" s="30" t="n">
        <v>26414</v>
      </c>
      <c r="C8" s="30" t="n">
        <v>28665</v>
      </c>
      <c r="D8" s="78" t="n">
        <v>0.0852199591125918</v>
      </c>
    </row>
    <row r="9" s="33" customFormat="true" ht="15" hidden="false" customHeight="false" outlineLevel="0" collapsed="false">
      <c r="A9" s="37" t="s">
        <v>121</v>
      </c>
      <c r="B9" s="30" t="n">
        <v>505</v>
      </c>
      <c r="C9" s="30" t="n">
        <v>910</v>
      </c>
      <c r="D9" s="78" t="n">
        <v>0.801980198019802</v>
      </c>
    </row>
    <row r="10" s="33" customFormat="true" ht="15" hidden="false" customHeight="false" outlineLevel="0" collapsed="false">
      <c r="A10" s="37" t="s">
        <v>122</v>
      </c>
      <c r="B10" s="30" t="n">
        <v>3584</v>
      </c>
      <c r="C10" s="30" t="n">
        <v>1955</v>
      </c>
      <c r="D10" s="78" t="n">
        <v>-0.454520089285714</v>
      </c>
    </row>
    <row r="11" s="33" customFormat="true" ht="15" hidden="false" customHeight="false" outlineLevel="0" collapsed="false">
      <c r="A11" s="37" t="s">
        <v>123</v>
      </c>
      <c r="B11" s="30" t="n">
        <v>13</v>
      </c>
      <c r="C11" s="30" t="n">
        <v>32</v>
      </c>
      <c r="D11" s="78" t="n">
        <v>1.46153846153846</v>
      </c>
    </row>
    <row r="12" s="33" customFormat="true" ht="15" hidden="false" customHeight="false" outlineLevel="0" collapsed="false">
      <c r="A12" s="37" t="s">
        <v>124</v>
      </c>
      <c r="B12" s="30" t="n">
        <v>669</v>
      </c>
      <c r="C12" s="30" t="n">
        <v>926</v>
      </c>
      <c r="D12" s="78" t="n">
        <v>0.384155455904335</v>
      </c>
    </row>
    <row r="13" s="33" customFormat="true" ht="15" hidden="false" customHeight="false" outlineLevel="0" collapsed="false">
      <c r="A13" s="37" t="s">
        <v>125</v>
      </c>
      <c r="B13" s="30" t="n">
        <v>129</v>
      </c>
      <c r="C13" s="30" t="n">
        <v>189</v>
      </c>
      <c r="D13" s="78" t="n">
        <v>0.465116279069767</v>
      </c>
    </row>
    <row r="14" s="33" customFormat="true" ht="15" hidden="false" customHeight="false" outlineLevel="0" collapsed="false">
      <c r="A14" s="37" t="s">
        <v>126</v>
      </c>
      <c r="B14" s="30" t="n">
        <v>15691</v>
      </c>
      <c r="C14" s="30" t="n">
        <v>16988</v>
      </c>
      <c r="D14" s="78" t="n">
        <v>0.0826588490217322</v>
      </c>
    </row>
    <row r="15" s="33" customFormat="true" ht="15" hidden="false" customHeight="false" outlineLevel="0" collapsed="false">
      <c r="A15" s="37" t="s">
        <v>127</v>
      </c>
      <c r="B15" s="30" t="n">
        <v>5404</v>
      </c>
      <c r="C15" s="30" t="n">
        <v>7264</v>
      </c>
      <c r="D15" s="78" t="n">
        <v>0.34418948926721</v>
      </c>
    </row>
    <row r="16" s="33" customFormat="true" ht="15" hidden="false" customHeight="false" outlineLevel="0" collapsed="false">
      <c r="A16" s="37" t="s">
        <v>128</v>
      </c>
      <c r="B16" s="30" t="n">
        <v>134</v>
      </c>
      <c r="C16" s="30" t="n">
        <v>212</v>
      </c>
      <c r="D16" s="78" t="n">
        <v>0.582089552238806</v>
      </c>
    </row>
    <row r="17" s="33" customFormat="true" ht="15" hidden="false" customHeight="false" outlineLevel="0" collapsed="false">
      <c r="A17" s="37" t="s">
        <v>129</v>
      </c>
      <c r="B17" s="30" t="n">
        <v>285</v>
      </c>
      <c r="C17" s="30" t="n">
        <v>190</v>
      </c>
      <c r="D17" s="78" t="n">
        <v>-0.333333333333333</v>
      </c>
    </row>
    <row r="18" s="33" customFormat="true" ht="15" hidden="false" customHeight="false" outlineLevel="0" collapsed="false">
      <c r="A18" s="36" t="s">
        <v>130</v>
      </c>
      <c r="B18" s="30" t="n">
        <v>80</v>
      </c>
      <c r="C18" s="30" t="n">
        <v>94</v>
      </c>
      <c r="D18" s="78" t="n">
        <v>0.1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64989</v>
      </c>
      <c r="C5" s="30" t="n">
        <v>907345</v>
      </c>
      <c r="D5" s="78" t="n">
        <v>0.048967096691403</v>
      </c>
    </row>
    <row r="6" s="33" customFormat="true" ht="17.25" hidden="false" customHeight="false" outlineLevel="0" collapsed="false">
      <c r="A6" s="34" t="s">
        <v>118</v>
      </c>
      <c r="B6" s="30" t="n">
        <v>758574</v>
      </c>
      <c r="C6" s="30" t="n">
        <v>792155</v>
      </c>
      <c r="D6" s="78" t="n">
        <v>0.0442685881667444</v>
      </c>
    </row>
    <row r="7" s="33" customFormat="true" ht="17.25" hidden="false" customHeight="false" outlineLevel="0" collapsed="false">
      <c r="A7" s="35" t="s">
        <v>119</v>
      </c>
      <c r="B7" s="30" t="n">
        <v>106415</v>
      </c>
      <c r="C7" s="30" t="n">
        <v>115190</v>
      </c>
      <c r="D7" s="78" t="n">
        <v>0.0824601794859747</v>
      </c>
    </row>
    <row r="8" s="33" customFormat="true" ht="15" hidden="false" customHeight="false" outlineLevel="0" collapsed="false">
      <c r="A8" s="36" t="s">
        <v>120</v>
      </c>
      <c r="B8" s="30" t="n">
        <v>106024</v>
      </c>
      <c r="C8" s="30" t="n">
        <v>114786</v>
      </c>
      <c r="D8" s="78" t="n">
        <v>0.0826416660378782</v>
      </c>
    </row>
    <row r="9" s="33" customFormat="true" ht="15" hidden="false" customHeight="false" outlineLevel="0" collapsed="false">
      <c r="A9" s="37" t="s">
        <v>121</v>
      </c>
      <c r="B9" s="30" t="n">
        <v>20429</v>
      </c>
      <c r="C9" s="30" t="n">
        <v>19726</v>
      </c>
      <c r="D9" s="78" t="n">
        <v>-0.0344118654853395</v>
      </c>
    </row>
    <row r="10" s="33" customFormat="true" ht="15" hidden="false" customHeight="false" outlineLevel="0" collapsed="false">
      <c r="A10" s="37" t="s">
        <v>122</v>
      </c>
      <c r="B10" s="30" t="n">
        <v>6654</v>
      </c>
      <c r="C10" s="30" t="n">
        <v>7926</v>
      </c>
      <c r="D10" s="78" t="n">
        <v>0.191163210099188</v>
      </c>
    </row>
    <row r="11" s="33" customFormat="true" ht="15" hidden="false" customHeight="false" outlineLevel="0" collapsed="false">
      <c r="A11" s="37" t="s">
        <v>123</v>
      </c>
      <c r="B11" s="30" t="n">
        <v>1406</v>
      </c>
      <c r="C11" s="30" t="n">
        <v>420</v>
      </c>
      <c r="D11" s="78" t="n">
        <v>-0.701280227596017</v>
      </c>
    </row>
    <row r="12" s="33" customFormat="true" ht="15" hidden="false" customHeight="false" outlineLevel="0" collapsed="false">
      <c r="A12" s="37" t="s">
        <v>124</v>
      </c>
      <c r="B12" s="30" t="n">
        <v>10540</v>
      </c>
      <c r="C12" s="30" t="n">
        <v>10561</v>
      </c>
      <c r="D12" s="78" t="n">
        <v>0.00199240986717268</v>
      </c>
    </row>
    <row r="13" s="33" customFormat="true" ht="15" hidden="false" customHeight="false" outlineLevel="0" collapsed="false">
      <c r="A13" s="37" t="s">
        <v>125</v>
      </c>
      <c r="B13" s="30" t="n">
        <v>4349</v>
      </c>
      <c r="C13" s="30" t="n">
        <v>4303</v>
      </c>
      <c r="D13" s="78" t="n">
        <v>-0.0105771441710738</v>
      </c>
    </row>
    <row r="14" s="33" customFormat="true" ht="15" hidden="false" customHeight="false" outlineLevel="0" collapsed="false">
      <c r="A14" s="37" t="s">
        <v>126</v>
      </c>
      <c r="B14" s="30" t="n">
        <v>24900</v>
      </c>
      <c r="C14" s="30" t="n">
        <v>29163</v>
      </c>
      <c r="D14" s="78" t="n">
        <v>0.171204819277108</v>
      </c>
    </row>
    <row r="15" s="33" customFormat="true" ht="15" hidden="false" customHeight="false" outlineLevel="0" collapsed="false">
      <c r="A15" s="37" t="s">
        <v>127</v>
      </c>
      <c r="B15" s="30" t="n">
        <v>31260</v>
      </c>
      <c r="C15" s="30" t="n">
        <v>36019</v>
      </c>
      <c r="D15" s="78" t="n">
        <v>0.152239283429303</v>
      </c>
    </row>
    <row r="16" s="33" customFormat="true" ht="15" hidden="false" customHeight="false" outlineLevel="0" collapsed="false">
      <c r="A16" s="37" t="s">
        <v>128</v>
      </c>
      <c r="B16" s="30" t="n">
        <v>2379</v>
      </c>
      <c r="C16" s="30" t="n">
        <v>2631</v>
      </c>
      <c r="D16" s="78" t="n">
        <v>0.105926860025221</v>
      </c>
    </row>
    <row r="17" s="33" customFormat="true" ht="15" hidden="false" customHeight="false" outlineLevel="0" collapsed="false">
      <c r="A17" s="37" t="s">
        <v>129</v>
      </c>
      <c r="B17" s="30" t="n">
        <v>4107</v>
      </c>
      <c r="C17" s="30" t="n">
        <v>4037</v>
      </c>
      <c r="D17" s="78" t="n">
        <v>-0.0170440710981252</v>
      </c>
    </row>
    <row r="18" s="33" customFormat="true" ht="15" hidden="false" customHeight="false" outlineLevel="0" collapsed="false">
      <c r="A18" s="36" t="s">
        <v>130</v>
      </c>
      <c r="B18" s="30" t="n">
        <v>391</v>
      </c>
      <c r="C18" s="30" t="n">
        <v>404</v>
      </c>
      <c r="D18" s="78" t="n">
        <v>0.033248081841432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05583</v>
      </c>
      <c r="C5" s="30" t="n">
        <v>666531</v>
      </c>
      <c r="D5" s="78" t="n">
        <v>0.100643512119726</v>
      </c>
    </row>
    <row r="6" s="33" customFormat="true" ht="17.25" hidden="false" customHeight="false" outlineLevel="0" collapsed="false">
      <c r="A6" s="34" t="s">
        <v>118</v>
      </c>
      <c r="B6" s="30" t="n">
        <v>527887</v>
      </c>
      <c r="C6" s="30" t="n">
        <v>581657</v>
      </c>
      <c r="D6" s="78" t="n">
        <v>0.101858920564439</v>
      </c>
    </row>
    <row r="7" s="33" customFormat="true" ht="17.25" hidden="false" customHeight="false" outlineLevel="0" collapsed="false">
      <c r="A7" s="35" t="s">
        <v>119</v>
      </c>
      <c r="B7" s="30" t="n">
        <v>77696</v>
      </c>
      <c r="C7" s="30" t="n">
        <v>84874</v>
      </c>
      <c r="D7" s="78" t="n">
        <v>0.0923857084019769</v>
      </c>
    </row>
    <row r="8" s="33" customFormat="true" ht="15" hidden="false" customHeight="false" outlineLevel="0" collapsed="false">
      <c r="A8" s="36" t="s">
        <v>120</v>
      </c>
      <c r="B8" s="30" t="n">
        <v>77451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7773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39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347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5590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3499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15719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24257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917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3441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245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1054</v>
      </c>
      <c r="C5" s="30" t="n">
        <v>158530</v>
      </c>
      <c r="D5" s="78" t="n">
        <v>-0.124404873684094</v>
      </c>
    </row>
    <row r="6" s="33" customFormat="true" ht="17.25" hidden="false" customHeight="false" outlineLevel="0" collapsed="false">
      <c r="A6" s="34" t="s">
        <v>118</v>
      </c>
      <c r="B6" s="30" t="n">
        <v>165555</v>
      </c>
      <c r="C6" s="30" t="n">
        <v>141786</v>
      </c>
      <c r="D6" s="78" t="n">
        <v>-0.143571622723566</v>
      </c>
    </row>
    <row r="7" s="33" customFormat="true" ht="17.25" hidden="false" customHeight="false" outlineLevel="0" collapsed="false">
      <c r="A7" s="35" t="s">
        <v>119</v>
      </c>
      <c r="B7" s="30" t="n">
        <v>15499</v>
      </c>
      <c r="C7" s="30" t="n">
        <v>16744</v>
      </c>
      <c r="D7" s="78" t="n">
        <v>0.0803277630814891</v>
      </c>
    </row>
    <row r="8" s="33" customFormat="true" ht="15" hidden="false" customHeight="false" outlineLevel="0" collapsed="false">
      <c r="A8" s="36" t="s">
        <v>120</v>
      </c>
      <c r="B8" s="30" t="n">
        <v>15429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454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930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37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2584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303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5062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3486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285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28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70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8348</v>
      </c>
      <c r="C5" s="30" t="n">
        <v>82283</v>
      </c>
      <c r="D5" s="78" t="n">
        <v>0.0502246387910349</v>
      </c>
    </row>
    <row r="6" s="33" customFormat="true" ht="17.25" hidden="false" customHeight="false" outlineLevel="0" collapsed="false">
      <c r="A6" s="34" t="s">
        <v>118</v>
      </c>
      <c r="B6" s="30" t="n">
        <v>65129</v>
      </c>
      <c r="C6" s="30" t="n">
        <v>68712</v>
      </c>
      <c r="D6" s="78" t="n">
        <v>0.0550138954997006</v>
      </c>
    </row>
    <row r="7" s="33" customFormat="true" ht="17.25" hidden="false" customHeight="false" outlineLevel="0" collapsed="false">
      <c r="A7" s="35" t="s">
        <v>119</v>
      </c>
      <c r="B7" s="30" t="n">
        <v>13219</v>
      </c>
      <c r="C7" s="30" t="n">
        <v>13571</v>
      </c>
      <c r="D7" s="78" t="n">
        <v>0.0266283379983357</v>
      </c>
    </row>
    <row r="8" s="33" customFormat="true" ht="15" hidden="false" customHeight="false" outlineLevel="0" collapsed="false">
      <c r="A8" s="36" t="s">
        <v>120</v>
      </c>
      <c r="B8" s="30" t="n">
        <v>13144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201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817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25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2367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546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4120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3517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75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376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75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231290</v>
      </c>
      <c r="C5" s="30" t="n">
        <v>559890</v>
      </c>
      <c r="D5" s="30" t="n">
        <v>791180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185365</v>
      </c>
      <c r="C6" s="30" t="n">
        <v>429120</v>
      </c>
      <c r="D6" s="30" t="n">
        <v>614485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45925</v>
      </c>
      <c r="C7" s="30" t="n">
        <v>130770</v>
      </c>
      <c r="D7" s="30" t="n">
        <v>176695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45755</v>
      </c>
      <c r="C8" s="30" t="n">
        <v>130482</v>
      </c>
      <c r="D8" s="30" t="n">
        <v>176237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5247</v>
      </c>
      <c r="C9" s="30" t="n">
        <v>31316</v>
      </c>
      <c r="D9" s="30" t="n">
        <v>46563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3182</v>
      </c>
      <c r="C10" s="30" t="n">
        <v>8647</v>
      </c>
      <c r="D10" s="30" t="n">
        <v>11829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98</v>
      </c>
      <c r="C11" s="30" t="n">
        <v>270</v>
      </c>
      <c r="D11" s="30" t="n">
        <v>368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3572</v>
      </c>
      <c r="C12" s="30" t="n">
        <v>13921</v>
      </c>
      <c r="D12" s="30" t="n">
        <v>17493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1551</v>
      </c>
      <c r="C13" s="30" t="n">
        <v>3445</v>
      </c>
      <c r="D13" s="30" t="n">
        <v>4996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3023</v>
      </c>
      <c r="C14" s="30" t="n">
        <v>32505</v>
      </c>
      <c r="D14" s="30" t="n">
        <v>45528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6468</v>
      </c>
      <c r="C15" s="30" t="n">
        <v>34602</v>
      </c>
      <c r="D15" s="30" t="n">
        <v>41070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1085</v>
      </c>
      <c r="C16" s="30" t="n">
        <v>2524</v>
      </c>
      <c r="D16" s="30" t="n">
        <v>3609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1529</v>
      </c>
      <c r="C17" s="30" t="n">
        <v>3252</v>
      </c>
      <c r="D17" s="30" t="n">
        <v>4781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170</v>
      </c>
      <c r="C18" s="30" t="n">
        <v>288</v>
      </c>
      <c r="D18" s="30" t="n">
        <v>458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859048</v>
      </c>
      <c r="C5" s="30" t="n">
        <v>5960961</v>
      </c>
      <c r="D5" s="78" t="n">
        <v>0.0173941227312014</v>
      </c>
    </row>
    <row r="6" s="33" customFormat="true" ht="17.25" hidden="false" customHeight="false" outlineLevel="0" collapsed="false">
      <c r="A6" s="34" t="s">
        <v>118</v>
      </c>
      <c r="B6" s="30" t="n">
        <v>4203369</v>
      </c>
      <c r="C6" s="30" t="n">
        <v>4505874</v>
      </c>
      <c r="D6" s="78" t="n">
        <v>0.0719672719668437</v>
      </c>
    </row>
    <row r="7" s="33" customFormat="true" ht="17.25" hidden="false" customHeight="false" outlineLevel="0" collapsed="false">
      <c r="A7" s="35" t="s">
        <v>119</v>
      </c>
      <c r="B7" s="30" t="n">
        <v>1655679</v>
      </c>
      <c r="C7" s="30" t="n">
        <v>1455087</v>
      </c>
      <c r="D7" s="78" t="n">
        <v>-0.121153919328566</v>
      </c>
    </row>
    <row r="8" s="33" customFormat="true" ht="15" hidden="false" customHeight="false" outlineLevel="0" collapsed="false">
      <c r="A8" s="36" t="s">
        <v>120</v>
      </c>
      <c r="B8" s="30" t="n">
        <v>1654469</v>
      </c>
      <c r="C8" s="30" t="n">
        <v>1453296</v>
      </c>
      <c r="D8" s="78" t="n">
        <v>-0.12159369562077</v>
      </c>
    </row>
    <row r="9" s="33" customFormat="true" ht="15" hidden="false" customHeight="false" outlineLevel="0" collapsed="false">
      <c r="A9" s="37" t="s">
        <v>121</v>
      </c>
      <c r="B9" s="30" t="n">
        <v>444523</v>
      </c>
      <c r="C9" s="30" t="n">
        <v>401188</v>
      </c>
      <c r="D9" s="78" t="n">
        <v>-0.0974865192577212</v>
      </c>
    </row>
    <row r="10" s="33" customFormat="true" ht="15" hidden="false" customHeight="false" outlineLevel="0" collapsed="false">
      <c r="A10" s="37" t="s">
        <v>122</v>
      </c>
      <c r="B10" s="30" t="n">
        <v>91760</v>
      </c>
      <c r="C10" s="30" t="n">
        <v>93168</v>
      </c>
      <c r="D10" s="78" t="n">
        <v>0.0153443766346992</v>
      </c>
    </row>
    <row r="11" s="33" customFormat="true" ht="15" hidden="false" customHeight="false" outlineLevel="0" collapsed="false">
      <c r="A11" s="37" t="s">
        <v>123</v>
      </c>
      <c r="B11" s="30" t="n">
        <v>11061</v>
      </c>
      <c r="C11" s="30" t="n">
        <v>2027</v>
      </c>
      <c r="D11" s="78" t="n">
        <v>-0.816743513244734</v>
      </c>
    </row>
    <row r="12" s="33" customFormat="true" ht="15" hidden="false" customHeight="false" outlineLevel="0" collapsed="false">
      <c r="A12" s="37" t="s">
        <v>124</v>
      </c>
      <c r="B12" s="30" t="n">
        <v>67807</v>
      </c>
      <c r="C12" s="30" t="n">
        <v>74081</v>
      </c>
      <c r="D12" s="78" t="n">
        <v>0.0925273201881812</v>
      </c>
    </row>
    <row r="13" s="33" customFormat="true" ht="15" hidden="false" customHeight="false" outlineLevel="0" collapsed="false">
      <c r="A13" s="37" t="s">
        <v>125</v>
      </c>
      <c r="B13" s="30" t="n">
        <v>18879</v>
      </c>
      <c r="C13" s="30" t="n">
        <v>16906</v>
      </c>
      <c r="D13" s="78" t="n">
        <v>-0.104507654007098</v>
      </c>
    </row>
    <row r="14" s="33" customFormat="true" ht="15" hidden="false" customHeight="false" outlineLevel="0" collapsed="false">
      <c r="A14" s="37" t="s">
        <v>126</v>
      </c>
      <c r="B14" s="30" t="n">
        <v>616830</v>
      </c>
      <c r="C14" s="30" t="n">
        <v>468447</v>
      </c>
      <c r="D14" s="78" t="n">
        <v>-0.240557365886873</v>
      </c>
    </row>
    <row r="15" s="33" customFormat="true" ht="15" hidden="false" customHeight="false" outlineLevel="0" collapsed="false">
      <c r="A15" s="37" t="s">
        <v>127</v>
      </c>
      <c r="B15" s="30" t="n">
        <v>358941</v>
      </c>
      <c r="C15" s="30" t="n">
        <v>351027</v>
      </c>
      <c r="D15" s="78" t="n">
        <v>-0.0220481917641061</v>
      </c>
    </row>
    <row r="16" s="33" customFormat="true" ht="15" hidden="false" customHeight="false" outlineLevel="0" collapsed="false">
      <c r="A16" s="37" t="s">
        <v>128</v>
      </c>
      <c r="B16" s="30" t="n">
        <v>25974</v>
      </c>
      <c r="C16" s="30" t="n">
        <v>23747</v>
      </c>
      <c r="D16" s="78" t="n">
        <v>-0.0857395857395857</v>
      </c>
    </row>
    <row r="17" s="33" customFormat="true" ht="15" hidden="false" customHeight="false" outlineLevel="0" collapsed="false">
      <c r="A17" s="37" t="s">
        <v>129</v>
      </c>
      <c r="B17" s="30" t="n">
        <v>18694</v>
      </c>
      <c r="C17" s="30" t="n">
        <v>22705</v>
      </c>
      <c r="D17" s="78" t="n">
        <v>0.214560821654007</v>
      </c>
    </row>
    <row r="18" s="33" customFormat="true" ht="15" hidden="false" customHeight="false" outlineLevel="0" collapsed="false">
      <c r="A18" s="36" t="s">
        <v>130</v>
      </c>
      <c r="B18" s="30" t="n">
        <v>1210</v>
      </c>
      <c r="C18" s="30" t="n">
        <v>1791</v>
      </c>
      <c r="D18" s="78" t="n">
        <v>0.48016528925619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543411</v>
      </c>
      <c r="C5" s="30" t="n">
        <v>247770</v>
      </c>
      <c r="D5" s="30" t="n">
        <v>791180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401386</v>
      </c>
      <c r="C6" s="30" t="n">
        <v>213099</v>
      </c>
      <c r="D6" s="30" t="n">
        <v>614485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142025</v>
      </c>
      <c r="C7" s="30" t="n">
        <v>34671</v>
      </c>
      <c r="D7" s="30" t="n">
        <v>176695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176237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46563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11829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368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17493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4996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45528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41070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3609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4781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458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2-15T10:53:09Z</dcterms:modified>
  <cp:revision>0</cp:revision>
  <dc:subject/>
  <dc:title/>
</cp:coreProperties>
</file>