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8 Mois : Septembre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8 Mois : Septembre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8 Mois : Septembre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8 Mois : Septembre Pays : Tous pays Catégorie : Toutes catégories</t>
  </si>
  <si>
    <t xml:space="preserve">Sommaire Arrivées</t>
  </si>
  <si>
    <t xml:space="preserve">Arrivées par catégorie et par pays</t>
  </si>
  <si>
    <t xml:space="preserve"> Année : 2008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8 Mois : Septembre Zone : Aquitaine Catégorie : Toutes catégories</t>
  </si>
  <si>
    <t xml:space="preserve">Arrivées par Bassin touristique et par pays</t>
  </si>
  <si>
    <t xml:space="preserve"> Année : 2008 Mois : Septembre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Septembre Type : Tous types Zone : Dordogne Catégorie : Toutes catégories</t>
  </si>
  <si>
    <t xml:space="preserve">Evolution en %</t>
  </si>
  <si>
    <t xml:space="preserve">Evolution des arrivées par pays Périgord Noir</t>
  </si>
  <si>
    <t xml:space="preserve"> Mois : Septembre Type : Tous types Zone : Périgord Noir Catégorie : Toutes catégories</t>
  </si>
  <si>
    <t xml:space="preserve">Evolution des arrivées par pays Périgord Vert Pourpre et Blanc</t>
  </si>
  <si>
    <t xml:space="preserve"> Mois : Septembre Type : Tous types Zone : Périgord Vert Pourpre et Blanc Catégorie : Toutes catégories</t>
  </si>
  <si>
    <t xml:space="preserve">Evolution des arrivées par pays Gironde</t>
  </si>
  <si>
    <t xml:space="preserve"> Mois : Septembre Type : Tous types Zone : Gironde Catégorie : Toutes catégories</t>
  </si>
  <si>
    <t xml:space="preserve">Evolution des arrivées par pays Côte médocaine</t>
  </si>
  <si>
    <t xml:space="preserve"> Mois : Septembre Type : Tous types Zone : Côte médocaine Catégorie : Toutes catégories</t>
  </si>
  <si>
    <t xml:space="preserve">Evolution des arrivées par pays Bassin d'Arcachon</t>
  </si>
  <si>
    <t xml:space="preserve"> Mois : Septembre Type : Tous types Zone : Bassin d'Arcachon Catégorie : Toutes catégories</t>
  </si>
  <si>
    <t xml:space="preserve">Evolution des arrivées par pays Gironde Intérieure et Vignoble</t>
  </si>
  <si>
    <t xml:space="preserve"> Mois : Septembre Type : Tous types Zone : Gironde Intérieure et Vignoble Catégorie : Toutes catégories</t>
  </si>
  <si>
    <t xml:space="preserve">Evolution des arrivées par pays Landes</t>
  </si>
  <si>
    <t xml:space="preserve"> Mois : Septembre Type : Tous types Zone : Landes Catégorie : Toutes catégories</t>
  </si>
  <si>
    <t xml:space="preserve">Evolution des arrivées par pays Côte landaise</t>
  </si>
  <si>
    <t xml:space="preserve"> Mois : Septembre Type : Tous types Zone : Côte landaise Catégorie : Toutes catégories</t>
  </si>
  <si>
    <t xml:space="preserve">Evolution des arrivées par pays Intérieur des Landes</t>
  </si>
  <si>
    <t xml:space="preserve"> Mois : Septembre Type : Tous types Zone : Intérieur des Landes Catégorie : Toutes catégories</t>
  </si>
  <si>
    <t xml:space="preserve">Evolution des arrivées par pays Lot-et-Garonne</t>
  </si>
  <si>
    <t xml:space="preserve"> Mois : Septembre Type : Tous types Zone : Lot-et-Garonne Catégorie : Toutes catégories</t>
  </si>
  <si>
    <t xml:space="preserve">Evolution des arrivées par pays Pyrénées-Atlantiques</t>
  </si>
  <si>
    <t xml:space="preserve"> Mois : Septembre Type : Tous types Zone : Pyrénées-Atlantiques Catégorie : Toutes catégories</t>
  </si>
  <si>
    <t xml:space="preserve">Evolution des arrivées par pays Côte basque</t>
  </si>
  <si>
    <t xml:space="preserve"> Mois : Septembre Type : Tous types Zone : Côte basque Catégorie : Toutes catégories</t>
  </si>
  <si>
    <t xml:space="preserve">Evolution des arrivées par pays Intérieur Pays basque</t>
  </si>
  <si>
    <t xml:space="preserve"> Mois : Septembre Type : Tous types Zone : Intérieur Pays basque Catégorie : Toutes catégories</t>
  </si>
  <si>
    <t xml:space="preserve">Evolution des arrivées par pays Béarn</t>
  </si>
  <si>
    <t xml:space="preserve"> Mois : Septembre Type : Tous types Zone : Béarn Catégorie : Toutes catégories</t>
  </si>
  <si>
    <t xml:space="preserve">Evolution des arrivées par pays Aquitaine</t>
  </si>
  <si>
    <t xml:space="preserve"> Mois : Septembre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9384</v>
      </c>
      <c r="C5" s="30" t="n">
        <v>13110</v>
      </c>
      <c r="D5" s="30" t="n">
        <v>6278</v>
      </c>
      <c r="E5" s="43" t="n">
        <v>29418</v>
      </c>
      <c r="F5" s="30" t="n">
        <v>11820</v>
      </c>
      <c r="G5" s="30" t="n">
        <v>12447</v>
      </c>
      <c r="H5" s="30" t="n">
        <v>5150</v>
      </c>
      <c r="I5" s="43" t="n">
        <v>43278</v>
      </c>
      <c r="J5" s="30" t="n">
        <v>37236</v>
      </c>
      <c r="K5" s="30" t="n">
        <v>6039</v>
      </c>
      <c r="L5" s="43" t="n">
        <v>2861</v>
      </c>
      <c r="M5" s="43" t="n">
        <v>28529</v>
      </c>
      <c r="N5" s="30" t="n">
        <v>20699</v>
      </c>
      <c r="O5" s="30" t="n">
        <v>4909</v>
      </c>
      <c r="P5" s="30" t="n">
        <v>2919</v>
      </c>
      <c r="Q5" s="43" t="n">
        <v>123469</v>
      </c>
    </row>
    <row r="6" customFormat="false" ht="17.25" hidden="false" customHeight="false" outlineLevel="0" collapsed="false">
      <c r="A6" s="34" t="s">
        <v>118</v>
      </c>
      <c r="B6" s="43" t="n">
        <v>10547</v>
      </c>
      <c r="C6" s="30" t="n">
        <v>6670</v>
      </c>
      <c r="D6" s="30" t="n">
        <v>3875</v>
      </c>
      <c r="E6" s="43" t="n">
        <v>18489</v>
      </c>
      <c r="F6" s="30" t="n">
        <v>6704</v>
      </c>
      <c r="G6" s="30" t="n">
        <v>8751</v>
      </c>
      <c r="H6" s="30" t="n">
        <v>3033</v>
      </c>
      <c r="I6" s="43" t="n">
        <v>23028</v>
      </c>
      <c r="J6" s="30" t="n">
        <v>18225</v>
      </c>
      <c r="K6" s="30" t="n">
        <v>4802</v>
      </c>
      <c r="L6" s="43" t="n">
        <v>1878</v>
      </c>
      <c r="M6" s="43" t="n">
        <v>20485</v>
      </c>
      <c r="N6" s="30" t="n">
        <v>14770</v>
      </c>
      <c r="O6" s="30" t="n">
        <v>3858</v>
      </c>
      <c r="P6" s="30" t="n">
        <v>1857</v>
      </c>
      <c r="Q6" s="43" t="n">
        <v>74424</v>
      </c>
    </row>
    <row r="7" customFormat="false" ht="17.25" hidden="false" customHeight="false" outlineLevel="0" collapsed="false">
      <c r="A7" s="35" t="s">
        <v>119</v>
      </c>
      <c r="B7" s="43" t="n">
        <v>8837</v>
      </c>
      <c r="C7" s="30" t="n">
        <v>6440</v>
      </c>
      <c r="D7" s="30" t="n">
        <v>2403</v>
      </c>
      <c r="E7" s="43" t="n">
        <v>10929</v>
      </c>
      <c r="F7" s="30" t="n">
        <v>5116</v>
      </c>
      <c r="G7" s="30" t="n">
        <v>3696</v>
      </c>
      <c r="H7" s="30" t="n">
        <v>2117</v>
      </c>
      <c r="I7" s="43" t="n">
        <v>20250</v>
      </c>
      <c r="J7" s="30" t="n">
        <v>19011</v>
      </c>
      <c r="K7" s="30" t="n">
        <v>1237</v>
      </c>
      <c r="L7" s="43" t="n">
        <v>983</v>
      </c>
      <c r="M7" s="43" t="n">
        <v>8044</v>
      </c>
      <c r="N7" s="30" t="n">
        <v>5929</v>
      </c>
      <c r="O7" s="30" t="n">
        <v>1051</v>
      </c>
      <c r="P7" s="30" t="n">
        <v>1062</v>
      </c>
      <c r="Q7" s="43" t="n">
        <v>49045</v>
      </c>
    </row>
    <row r="8" customFormat="false" ht="15" hidden="false" customHeight="false" outlineLevel="0" collapsed="false">
      <c r="A8" s="36" t="s">
        <v>120</v>
      </c>
      <c r="B8" s="43" t="n">
        <v>8747</v>
      </c>
      <c r="C8" s="30" t="s">
        <v>108</v>
      </c>
      <c r="D8" s="30" t="s">
        <v>108</v>
      </c>
      <c r="E8" s="43" t="n">
        <v>10882</v>
      </c>
      <c r="F8" s="30" t="s">
        <v>108</v>
      </c>
      <c r="G8" s="30" t="s">
        <v>108</v>
      </c>
      <c r="H8" s="30" t="s">
        <v>108</v>
      </c>
      <c r="I8" s="43" t="n">
        <v>20149</v>
      </c>
      <c r="J8" s="30" t="s">
        <v>108</v>
      </c>
      <c r="K8" s="30" t="s">
        <v>108</v>
      </c>
      <c r="L8" s="43" t="n">
        <v>971</v>
      </c>
      <c r="M8" s="43" t="n">
        <v>7917</v>
      </c>
      <c r="N8" s="30" t="s">
        <v>108</v>
      </c>
      <c r="O8" s="30" t="s">
        <v>108</v>
      </c>
      <c r="P8" s="30" t="s">
        <v>108</v>
      </c>
      <c r="Q8" s="43" t="n">
        <v>48669</v>
      </c>
    </row>
    <row r="9" customFormat="false" ht="15" hidden="false" customHeight="false" outlineLevel="0" collapsed="false">
      <c r="A9" s="37" t="s">
        <v>121</v>
      </c>
      <c r="B9" s="43" t="n">
        <v>1136</v>
      </c>
      <c r="C9" s="30" t="s">
        <v>108</v>
      </c>
      <c r="D9" s="30" t="s">
        <v>108</v>
      </c>
      <c r="E9" s="43" t="n">
        <v>4807</v>
      </c>
      <c r="F9" s="30" t="s">
        <v>108</v>
      </c>
      <c r="G9" s="30" t="s">
        <v>108</v>
      </c>
      <c r="H9" s="30" t="s">
        <v>108</v>
      </c>
      <c r="I9" s="43" t="n">
        <v>5012</v>
      </c>
      <c r="J9" s="30" t="s">
        <v>108</v>
      </c>
      <c r="K9" s="30" t="s">
        <v>108</v>
      </c>
      <c r="L9" s="43" t="n">
        <v>117</v>
      </c>
      <c r="M9" s="43" t="n">
        <v>1939</v>
      </c>
      <c r="N9" s="30" t="s">
        <v>108</v>
      </c>
      <c r="O9" s="30" t="s">
        <v>108</v>
      </c>
      <c r="P9" s="30" t="s">
        <v>108</v>
      </c>
      <c r="Q9" s="43" t="n">
        <v>13010</v>
      </c>
    </row>
    <row r="10" customFormat="false" ht="15" hidden="false" customHeight="false" outlineLevel="0" collapsed="false">
      <c r="A10" s="37" t="s">
        <v>122</v>
      </c>
      <c r="B10" s="43" t="n">
        <v>517</v>
      </c>
      <c r="C10" s="30" t="s">
        <v>108</v>
      </c>
      <c r="D10" s="30" t="s">
        <v>108</v>
      </c>
      <c r="E10" s="43" t="n">
        <v>996</v>
      </c>
      <c r="F10" s="30" t="s">
        <v>108</v>
      </c>
      <c r="G10" s="30" t="s">
        <v>108</v>
      </c>
      <c r="H10" s="30" t="s">
        <v>108</v>
      </c>
      <c r="I10" s="43" t="n">
        <v>1346</v>
      </c>
      <c r="J10" s="30" t="s">
        <v>108</v>
      </c>
      <c r="K10" s="30" t="s">
        <v>108</v>
      </c>
      <c r="L10" s="43" t="n">
        <v>79</v>
      </c>
      <c r="M10" s="43" t="n">
        <v>517</v>
      </c>
      <c r="N10" s="30" t="s">
        <v>108</v>
      </c>
      <c r="O10" s="30" t="s">
        <v>108</v>
      </c>
      <c r="P10" s="30" t="s">
        <v>108</v>
      </c>
      <c r="Q10" s="43" t="n">
        <v>3460</v>
      </c>
    </row>
    <row r="11" customFormat="false" ht="15" hidden="false" customHeight="false" outlineLevel="0" collapsed="false">
      <c r="A11" s="37" t="s">
        <v>123</v>
      </c>
      <c r="B11" s="43" t="n">
        <v>24</v>
      </c>
      <c r="C11" s="30" t="s">
        <v>108</v>
      </c>
      <c r="D11" s="30" t="s">
        <v>108</v>
      </c>
      <c r="E11" s="43" t="n">
        <v>98</v>
      </c>
      <c r="F11" s="30" t="s">
        <v>108</v>
      </c>
      <c r="G11" s="30" t="s">
        <v>108</v>
      </c>
      <c r="H11" s="30" t="s">
        <v>108</v>
      </c>
      <c r="I11" s="43" t="n">
        <v>34</v>
      </c>
      <c r="J11" s="30" t="s">
        <v>108</v>
      </c>
      <c r="K11" s="30" t="s">
        <v>108</v>
      </c>
      <c r="L11" s="43" t="n">
        <v>6</v>
      </c>
      <c r="M11" s="43" t="n">
        <v>79</v>
      </c>
      <c r="N11" s="30" t="s">
        <v>108</v>
      </c>
      <c r="O11" s="30" t="s">
        <v>108</v>
      </c>
      <c r="P11" s="30" t="s">
        <v>108</v>
      </c>
      <c r="Q11" s="43" t="n">
        <v>241</v>
      </c>
    </row>
    <row r="12" customFormat="false" ht="15" hidden="false" customHeight="false" outlineLevel="0" collapsed="false">
      <c r="A12" s="37" t="s">
        <v>124</v>
      </c>
      <c r="B12" s="43" t="n">
        <v>1123</v>
      </c>
      <c r="C12" s="30" t="s">
        <v>108</v>
      </c>
      <c r="D12" s="30" t="s">
        <v>108</v>
      </c>
      <c r="E12" s="43" t="n">
        <v>440</v>
      </c>
      <c r="F12" s="30" t="s">
        <v>108</v>
      </c>
      <c r="G12" s="30" t="s">
        <v>108</v>
      </c>
      <c r="H12" s="30" t="s">
        <v>108</v>
      </c>
      <c r="I12" s="43" t="n">
        <v>6471</v>
      </c>
      <c r="J12" s="30" t="s">
        <v>108</v>
      </c>
      <c r="K12" s="30" t="s">
        <v>108</v>
      </c>
      <c r="L12" s="43" t="n">
        <v>64</v>
      </c>
      <c r="M12" s="43" t="n">
        <v>890</v>
      </c>
      <c r="N12" s="30" t="s">
        <v>108</v>
      </c>
      <c r="O12" s="30" t="s">
        <v>108</v>
      </c>
      <c r="P12" s="30" t="s">
        <v>108</v>
      </c>
      <c r="Q12" s="43" t="n">
        <v>8988</v>
      </c>
    </row>
    <row r="13" customFormat="false" ht="15" hidden="false" customHeight="false" outlineLevel="0" collapsed="false">
      <c r="A13" s="37" t="s">
        <v>125</v>
      </c>
      <c r="B13" s="43" t="n">
        <v>54</v>
      </c>
      <c r="C13" s="30" t="s">
        <v>108</v>
      </c>
      <c r="D13" s="30" t="s">
        <v>108</v>
      </c>
      <c r="E13" s="43" t="n">
        <v>123</v>
      </c>
      <c r="F13" s="30" t="s">
        <v>108</v>
      </c>
      <c r="G13" s="30" t="s">
        <v>108</v>
      </c>
      <c r="H13" s="30" t="s">
        <v>108</v>
      </c>
      <c r="I13" s="43" t="n">
        <v>142</v>
      </c>
      <c r="J13" s="30" t="s">
        <v>108</v>
      </c>
      <c r="K13" s="30" t="s">
        <v>108</v>
      </c>
      <c r="L13" s="43" t="n">
        <v>20</v>
      </c>
      <c r="M13" s="43" t="n">
        <v>138</v>
      </c>
      <c r="N13" s="30" t="s">
        <v>108</v>
      </c>
      <c r="O13" s="30" t="s">
        <v>108</v>
      </c>
      <c r="P13" s="30" t="s">
        <v>108</v>
      </c>
      <c r="Q13" s="43" t="n">
        <v>476</v>
      </c>
    </row>
    <row r="14" customFormat="false" ht="15" hidden="false" customHeight="false" outlineLevel="0" collapsed="false">
      <c r="A14" s="37" t="s">
        <v>126</v>
      </c>
      <c r="B14" s="43" t="n">
        <v>2406</v>
      </c>
      <c r="C14" s="30" t="s">
        <v>108</v>
      </c>
      <c r="D14" s="30" t="s">
        <v>108</v>
      </c>
      <c r="E14" s="43" t="n">
        <v>1267</v>
      </c>
      <c r="F14" s="30" t="s">
        <v>108</v>
      </c>
      <c r="G14" s="30" t="s">
        <v>108</v>
      </c>
      <c r="H14" s="30" t="s">
        <v>108</v>
      </c>
      <c r="I14" s="43" t="n">
        <v>2042</v>
      </c>
      <c r="J14" s="30" t="s">
        <v>108</v>
      </c>
      <c r="K14" s="30" t="s">
        <v>108</v>
      </c>
      <c r="L14" s="43" t="n">
        <v>300</v>
      </c>
      <c r="M14" s="43" t="n">
        <v>1307</v>
      </c>
      <c r="N14" s="30" t="s">
        <v>108</v>
      </c>
      <c r="O14" s="30" t="s">
        <v>108</v>
      </c>
      <c r="P14" s="30" t="s">
        <v>108</v>
      </c>
      <c r="Q14" s="43" t="n">
        <v>7321</v>
      </c>
    </row>
    <row r="15" customFormat="false" ht="15" hidden="false" customHeight="false" outlineLevel="0" collapsed="false">
      <c r="A15" s="37" t="s">
        <v>127</v>
      </c>
      <c r="B15" s="43" t="n">
        <v>3039</v>
      </c>
      <c r="C15" s="30" t="s">
        <v>108</v>
      </c>
      <c r="D15" s="30" t="s">
        <v>108</v>
      </c>
      <c r="E15" s="43" t="n">
        <v>2080</v>
      </c>
      <c r="F15" s="30" t="s">
        <v>108</v>
      </c>
      <c r="G15" s="30" t="s">
        <v>108</v>
      </c>
      <c r="H15" s="30" t="s">
        <v>108</v>
      </c>
      <c r="I15" s="43" t="n">
        <v>3777</v>
      </c>
      <c r="J15" s="30" t="s">
        <v>108</v>
      </c>
      <c r="K15" s="30" t="s">
        <v>108</v>
      </c>
      <c r="L15" s="43" t="n">
        <v>350</v>
      </c>
      <c r="M15" s="43" t="n">
        <v>2398</v>
      </c>
      <c r="N15" s="30" t="s">
        <v>108</v>
      </c>
      <c r="O15" s="30" t="s">
        <v>108</v>
      </c>
      <c r="P15" s="30" t="s">
        <v>108</v>
      </c>
      <c r="Q15" s="43" t="n">
        <v>11643</v>
      </c>
    </row>
    <row r="16" customFormat="false" ht="15" hidden="false" customHeight="false" outlineLevel="0" collapsed="false">
      <c r="A16" s="37" t="s">
        <v>128</v>
      </c>
      <c r="B16" s="43" t="n">
        <v>120</v>
      </c>
      <c r="C16" s="30" t="s">
        <v>108</v>
      </c>
      <c r="D16" s="30" t="s">
        <v>108</v>
      </c>
      <c r="E16" s="43" t="n">
        <v>518</v>
      </c>
      <c r="F16" s="30" t="s">
        <v>108</v>
      </c>
      <c r="G16" s="30" t="s">
        <v>108</v>
      </c>
      <c r="H16" s="30" t="s">
        <v>108</v>
      </c>
      <c r="I16" s="43" t="n">
        <v>703</v>
      </c>
      <c r="J16" s="30" t="s">
        <v>108</v>
      </c>
      <c r="K16" s="30" t="s">
        <v>108</v>
      </c>
      <c r="L16" s="43" t="n">
        <v>18</v>
      </c>
      <c r="M16" s="43" t="n">
        <v>357</v>
      </c>
      <c r="N16" s="30" t="s">
        <v>108</v>
      </c>
      <c r="O16" s="30" t="s">
        <v>108</v>
      </c>
      <c r="P16" s="30" t="s">
        <v>108</v>
      </c>
      <c r="Q16" s="43" t="n">
        <v>1716</v>
      </c>
    </row>
    <row r="17" customFormat="false" ht="15" hidden="false" customHeight="false" outlineLevel="0" collapsed="false">
      <c r="A17" s="37" t="s">
        <v>129</v>
      </c>
      <c r="B17" s="43" t="n">
        <v>328</v>
      </c>
      <c r="C17" s="30" t="s">
        <v>108</v>
      </c>
      <c r="D17" s="30" t="s">
        <v>108</v>
      </c>
      <c r="E17" s="43" t="n">
        <v>553</v>
      </c>
      <c r="F17" s="30" t="s">
        <v>108</v>
      </c>
      <c r="G17" s="30" t="s">
        <v>108</v>
      </c>
      <c r="H17" s="30" t="s">
        <v>108</v>
      </c>
      <c r="I17" s="43" t="n">
        <v>622</v>
      </c>
      <c r="J17" s="30" t="s">
        <v>108</v>
      </c>
      <c r="K17" s="30" t="s">
        <v>108</v>
      </c>
      <c r="L17" s="43" t="n">
        <v>17</v>
      </c>
      <c r="M17" s="43" t="n">
        <v>292</v>
      </c>
      <c r="N17" s="30" t="s">
        <v>108</v>
      </c>
      <c r="O17" s="30" t="s">
        <v>108</v>
      </c>
      <c r="P17" s="30" t="s">
        <v>108</v>
      </c>
      <c r="Q17" s="43" t="n">
        <v>1814</v>
      </c>
    </row>
    <row r="18" customFormat="false" ht="15" hidden="false" customHeight="false" outlineLevel="0" collapsed="false">
      <c r="A18" s="36" t="s">
        <v>130</v>
      </c>
      <c r="B18" s="43" t="n">
        <v>90</v>
      </c>
      <c r="C18" s="30" t="s">
        <v>108</v>
      </c>
      <c r="D18" s="30" t="s">
        <v>108</v>
      </c>
      <c r="E18" s="43" t="n">
        <v>47</v>
      </c>
      <c r="F18" s="30" t="s">
        <v>108</v>
      </c>
      <c r="G18" s="30" t="s">
        <v>108</v>
      </c>
      <c r="H18" s="30" t="s">
        <v>108</v>
      </c>
      <c r="I18" s="43" t="n">
        <v>101</v>
      </c>
      <c r="J18" s="30" t="s">
        <v>108</v>
      </c>
      <c r="K18" s="30" t="s">
        <v>108</v>
      </c>
      <c r="L18" s="43" t="n">
        <v>12</v>
      </c>
      <c r="M18" s="43" t="n">
        <v>127</v>
      </c>
      <c r="N18" s="30" t="s">
        <v>108</v>
      </c>
      <c r="O18" s="30" t="s">
        <v>108</v>
      </c>
      <c r="P18" s="30" t="s">
        <v>108</v>
      </c>
      <c r="Q18" s="43" t="n">
        <v>376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5744</v>
      </c>
      <c r="C5" s="13" t="n">
        <v>13640</v>
      </c>
      <c r="D5" s="13" t="n">
        <v>1938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361</v>
      </c>
      <c r="C6" s="13" t="n">
        <v>10749</v>
      </c>
      <c r="D6" s="13" t="n">
        <v>13110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3385</v>
      </c>
      <c r="C7" s="13" t="n">
        <v>2893</v>
      </c>
      <c r="D7" s="13" t="n">
        <v>627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7537</v>
      </c>
      <c r="C8" s="13" t="n">
        <v>21881</v>
      </c>
      <c r="D8" s="13" t="n">
        <v>2941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159</v>
      </c>
      <c r="C9" s="13" t="n">
        <v>8661</v>
      </c>
      <c r="D9" s="13" t="n">
        <v>11820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663</v>
      </c>
      <c r="C10" s="13" t="n">
        <v>10784</v>
      </c>
      <c r="D10" s="13" t="n">
        <v>1244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515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6482</v>
      </c>
      <c r="C12" s="13" t="n">
        <v>36796</v>
      </c>
      <c r="D12" s="13" t="n">
        <v>4327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805</v>
      </c>
      <c r="C13" s="13" t="n">
        <v>33431</v>
      </c>
      <c r="D13" s="13" t="n">
        <v>3723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2677</v>
      </c>
      <c r="C14" s="13" t="n">
        <v>3362</v>
      </c>
      <c r="D14" s="13" t="n">
        <v>603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1427</v>
      </c>
      <c r="C15" s="13" t="n">
        <v>1434</v>
      </c>
      <c r="D15" s="13" t="n">
        <v>286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5254</v>
      </c>
      <c r="C16" s="13" t="n">
        <v>23275</v>
      </c>
      <c r="D16" s="13" t="n">
        <v>2852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2069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490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1302</v>
      </c>
      <c r="C19" s="13" t="n">
        <v>1617</v>
      </c>
      <c r="D19" s="13" t="n">
        <v>291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6445</v>
      </c>
      <c r="C20" s="13" t="n">
        <v>97024</v>
      </c>
      <c r="D20" s="13" t="n">
        <v>123469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3388</v>
      </c>
      <c r="C6" s="13" t="n">
        <v>2356</v>
      </c>
      <c r="D6" s="13" t="n">
        <v>7159</v>
      </c>
      <c r="E6" s="13" t="n">
        <v>6481</v>
      </c>
      <c r="F6" s="13" t="n">
        <v>10547</v>
      </c>
      <c r="G6" s="13" t="n">
        <v>883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388</v>
      </c>
      <c r="C7" s="13" t="n">
        <v>973</v>
      </c>
      <c r="D7" s="13" t="n">
        <v>5282</v>
      </c>
      <c r="E7" s="13" t="n">
        <v>5467</v>
      </c>
      <c r="F7" s="13" t="n">
        <v>6670</v>
      </c>
      <c r="G7" s="13" t="n">
        <v>6440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999</v>
      </c>
      <c r="C8" s="13" t="n">
        <v>1386</v>
      </c>
      <c r="D8" s="13" t="n">
        <v>1876</v>
      </c>
      <c r="E8" s="13" t="n">
        <v>1017</v>
      </c>
      <c r="F8" s="13" t="n">
        <v>3875</v>
      </c>
      <c r="G8" s="13" t="n">
        <v>2403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4923</v>
      </c>
      <c r="C9" s="13" t="n">
        <v>2614</v>
      </c>
      <c r="D9" s="13" t="n">
        <v>13566</v>
      </c>
      <c r="E9" s="13" t="n">
        <v>8315</v>
      </c>
      <c r="F9" s="13" t="n">
        <v>18489</v>
      </c>
      <c r="G9" s="13" t="n">
        <v>10929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080</v>
      </c>
      <c r="C10" s="13" t="n">
        <v>1079</v>
      </c>
      <c r="D10" s="13" t="n">
        <v>4624</v>
      </c>
      <c r="E10" s="13" t="n">
        <v>4037</v>
      </c>
      <c r="F10" s="13" t="n">
        <v>6704</v>
      </c>
      <c r="G10" s="13" t="n">
        <v>5116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222</v>
      </c>
      <c r="C11" s="13" t="n">
        <v>441</v>
      </c>
      <c r="D11" s="13" t="n">
        <v>7529</v>
      </c>
      <c r="E11" s="13" t="n">
        <v>3255</v>
      </c>
      <c r="F11" s="13" t="n">
        <v>8751</v>
      </c>
      <c r="G11" s="13" t="n">
        <v>3696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3033</v>
      </c>
      <c r="G12" s="13" t="n">
        <v>211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4290</v>
      </c>
      <c r="C13" s="13" t="n">
        <v>2192</v>
      </c>
      <c r="D13" s="13" t="n">
        <v>18738</v>
      </c>
      <c r="E13" s="13" t="n">
        <v>18058</v>
      </c>
      <c r="F13" s="13" t="n">
        <v>23028</v>
      </c>
      <c r="G13" s="13" t="n">
        <v>20250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364</v>
      </c>
      <c r="C14" s="13" t="n">
        <v>1441</v>
      </c>
      <c r="D14" s="13" t="n">
        <v>15861</v>
      </c>
      <c r="E14" s="13" t="n">
        <v>17570</v>
      </c>
      <c r="F14" s="13" t="n">
        <v>18225</v>
      </c>
      <c r="G14" s="13" t="n">
        <v>19011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926</v>
      </c>
      <c r="C15" s="13" t="n">
        <v>751</v>
      </c>
      <c r="D15" s="13" t="n">
        <v>2876</v>
      </c>
      <c r="E15" s="13" t="n">
        <v>486</v>
      </c>
      <c r="F15" s="13" t="n">
        <v>4802</v>
      </c>
      <c r="G15" s="13" t="n">
        <v>1237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969</v>
      </c>
      <c r="C16" s="13" t="n">
        <v>458</v>
      </c>
      <c r="D16" s="13" t="n">
        <v>909</v>
      </c>
      <c r="E16" s="13" t="n">
        <v>525</v>
      </c>
      <c r="F16" s="13" t="n">
        <v>1878</v>
      </c>
      <c r="G16" s="13" t="n">
        <v>983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461</v>
      </c>
      <c r="C17" s="13" t="n">
        <v>1793</v>
      </c>
      <c r="D17" s="13" t="n">
        <v>17024</v>
      </c>
      <c r="E17" s="13" t="n">
        <v>6251</v>
      </c>
      <c r="F17" s="13" t="n">
        <v>20485</v>
      </c>
      <c r="G17" s="13" t="n">
        <v>8044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14770</v>
      </c>
      <c r="G18" s="13" t="n">
        <v>5929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3858</v>
      </c>
      <c r="G19" s="13" t="n">
        <v>1051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857</v>
      </c>
      <c r="G20" s="13" t="n">
        <v>1062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7030</v>
      </c>
      <c r="C21" s="13" t="n">
        <v>9415</v>
      </c>
      <c r="D21" s="13" t="n">
        <v>57394</v>
      </c>
      <c r="E21" s="13" t="n">
        <v>39630</v>
      </c>
      <c r="F21" s="13" t="n">
        <v>74424</v>
      </c>
      <c r="G21" s="13" t="n">
        <v>49045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2654</v>
      </c>
      <c r="C5" s="22" t="n">
        <v>6734</v>
      </c>
      <c r="D5" s="22" t="n">
        <v>19384</v>
      </c>
    </row>
    <row r="6" customFormat="false" ht="15" hidden="false" customHeight="false" outlineLevel="0" collapsed="false">
      <c r="A6" s="14" t="s">
        <v>89</v>
      </c>
      <c r="B6" s="22" t="n">
        <v>8211</v>
      </c>
      <c r="C6" s="22" t="n">
        <v>4899</v>
      </c>
      <c r="D6" s="22" t="n">
        <v>13110</v>
      </c>
    </row>
    <row r="7" customFormat="false" ht="15" hidden="false" customHeight="false" outlineLevel="0" collapsed="false">
      <c r="A7" s="15" t="s">
        <v>90</v>
      </c>
      <c r="B7" s="22" t="n">
        <v>4444</v>
      </c>
      <c r="C7" s="22" t="n">
        <v>1834</v>
      </c>
      <c r="D7" s="22" t="n">
        <v>6278</v>
      </c>
    </row>
    <row r="8" customFormat="false" ht="15" hidden="false" customHeight="false" outlineLevel="0" collapsed="false">
      <c r="A8" s="12" t="s">
        <v>91</v>
      </c>
      <c r="B8" s="22" t="n">
        <v>18418</v>
      </c>
      <c r="C8" s="22" t="n">
        <v>11000</v>
      </c>
      <c r="D8" s="22" t="n">
        <v>29418</v>
      </c>
    </row>
    <row r="9" customFormat="false" ht="15" hidden="false" customHeight="false" outlineLevel="0" collapsed="false">
      <c r="A9" s="15" t="s">
        <v>92</v>
      </c>
      <c r="B9" s="22" t="n">
        <v>6365</v>
      </c>
      <c r="C9" s="22" t="n">
        <v>5455</v>
      </c>
      <c r="D9" s="22" t="n">
        <v>11820</v>
      </c>
    </row>
    <row r="10" customFormat="false" ht="15" hidden="false" customHeight="false" outlineLevel="0" collapsed="false">
      <c r="A10" s="15" t="s">
        <v>93</v>
      </c>
      <c r="B10" s="22" t="n">
        <v>7439</v>
      </c>
      <c r="C10" s="22" t="n">
        <v>5008</v>
      </c>
      <c r="D10" s="22" t="n">
        <v>12447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5150</v>
      </c>
    </row>
    <row r="12" customFormat="false" ht="15" hidden="false" customHeight="false" outlineLevel="0" collapsed="false">
      <c r="A12" s="12" t="s">
        <v>95</v>
      </c>
      <c r="B12" s="22" t="n">
        <v>25420</v>
      </c>
      <c r="C12" s="22" t="n">
        <v>17856</v>
      </c>
      <c r="D12" s="22" t="n">
        <v>43278</v>
      </c>
    </row>
    <row r="13" customFormat="false" ht="15" hidden="false" customHeight="false" outlineLevel="0" collapsed="false">
      <c r="A13" s="15" t="s">
        <v>96</v>
      </c>
      <c r="B13" s="22" t="n">
        <v>20989</v>
      </c>
      <c r="C13" s="22" t="n">
        <v>16247</v>
      </c>
      <c r="D13" s="22" t="n">
        <v>37236</v>
      </c>
    </row>
    <row r="14" customFormat="false" ht="15" hidden="false" customHeight="false" outlineLevel="0" collapsed="false">
      <c r="A14" s="15" t="s">
        <v>97</v>
      </c>
      <c r="B14" s="22" t="n">
        <v>4431</v>
      </c>
      <c r="C14" s="22" t="n">
        <v>1608</v>
      </c>
      <c r="D14" s="22" t="n">
        <v>6039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2861</v>
      </c>
    </row>
    <row r="16" customFormat="false" ht="15" hidden="false" customHeight="false" outlineLevel="0" collapsed="false">
      <c r="A16" s="12" t="s">
        <v>99</v>
      </c>
      <c r="B16" s="22" t="n">
        <v>18240</v>
      </c>
      <c r="C16" s="22" t="n">
        <v>10287</v>
      </c>
      <c r="D16" s="22" t="n">
        <v>28529</v>
      </c>
    </row>
    <row r="17" customFormat="false" ht="15" hidden="false" customHeight="false" outlineLevel="0" collapsed="false">
      <c r="A17" s="15" t="s">
        <v>100</v>
      </c>
      <c r="B17" s="22" t="n">
        <v>11973</v>
      </c>
      <c r="C17" s="22" t="n">
        <v>8726</v>
      </c>
      <c r="D17" s="22" t="n">
        <v>20699</v>
      </c>
    </row>
    <row r="18" customFormat="false" ht="15" hidden="false" customHeight="false" outlineLevel="0" collapsed="false">
      <c r="A18" s="15" t="s">
        <v>101</v>
      </c>
      <c r="B18" s="22" t="n">
        <v>3873</v>
      </c>
      <c r="C18" s="22" t="n">
        <v>1036</v>
      </c>
      <c r="D18" s="22" t="n">
        <v>4909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2919</v>
      </c>
    </row>
    <row r="20" customFormat="false" ht="15" hidden="false" customHeight="false" outlineLevel="0" collapsed="false">
      <c r="A20" s="12" t="s">
        <v>103</v>
      </c>
      <c r="B20" s="22" t="n">
        <v>76882</v>
      </c>
      <c r="C20" s="22" t="n">
        <v>46591</v>
      </c>
      <c r="D20" s="22" t="n">
        <v>1234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6048</v>
      </c>
      <c r="C6" s="13" t="n">
        <v>6606</v>
      </c>
      <c r="D6" s="13" t="n">
        <v>4498</v>
      </c>
      <c r="E6" s="13" t="n">
        <v>2236</v>
      </c>
      <c r="F6" s="13" t="n">
        <v>10547</v>
      </c>
      <c r="G6" s="13" t="n">
        <v>8837</v>
      </c>
    </row>
    <row r="7" customFormat="false" ht="15" hidden="false" customHeight="false" outlineLevel="0" collapsed="false">
      <c r="A7" s="14" t="s">
        <v>89</v>
      </c>
      <c r="B7" s="13" t="n">
        <v>3580</v>
      </c>
      <c r="C7" s="13" t="n">
        <v>4631</v>
      </c>
      <c r="D7" s="13" t="n">
        <v>3090</v>
      </c>
      <c r="E7" s="13" t="n">
        <v>1809</v>
      </c>
      <c r="F7" s="13" t="n">
        <v>6670</v>
      </c>
      <c r="G7" s="13" t="n">
        <v>6440</v>
      </c>
    </row>
    <row r="8" customFormat="false" ht="15" hidden="false" customHeight="false" outlineLevel="0" collapsed="false">
      <c r="A8" s="15" t="s">
        <v>90</v>
      </c>
      <c r="B8" s="13" t="n">
        <v>2468</v>
      </c>
      <c r="C8" s="13" t="n">
        <v>1976</v>
      </c>
      <c r="D8" s="13" t="n">
        <v>1407</v>
      </c>
      <c r="E8" s="13" t="n">
        <v>427</v>
      </c>
      <c r="F8" s="13" t="n">
        <v>3875</v>
      </c>
      <c r="G8" s="13" t="n">
        <v>2403</v>
      </c>
    </row>
    <row r="9" customFormat="false" ht="15" hidden="false" customHeight="false" outlineLevel="0" collapsed="false">
      <c r="A9" s="12" t="s">
        <v>91</v>
      </c>
      <c r="B9" s="13" t="n">
        <v>9668</v>
      </c>
      <c r="C9" s="13" t="n">
        <v>8750</v>
      </c>
      <c r="D9" s="13" t="n">
        <v>8821</v>
      </c>
      <c r="E9" s="13" t="n">
        <v>2179</v>
      </c>
      <c r="F9" s="13" t="n">
        <v>18489</v>
      </c>
      <c r="G9" s="13" t="n">
        <v>10929</v>
      </c>
    </row>
    <row r="10" customFormat="false" ht="15" hidden="false" customHeight="false" outlineLevel="0" collapsed="false">
      <c r="A10" s="15" t="s">
        <v>92</v>
      </c>
      <c r="B10" s="13" t="n">
        <v>2829</v>
      </c>
      <c r="C10" s="13" t="n">
        <v>3536</v>
      </c>
      <c r="D10" s="13" t="n">
        <v>3875</v>
      </c>
      <c r="E10" s="13" t="n">
        <v>1580</v>
      </c>
      <c r="F10" s="13" t="n">
        <v>6704</v>
      </c>
      <c r="G10" s="13" t="n">
        <v>5116</v>
      </c>
    </row>
    <row r="11" customFormat="false" ht="15" hidden="false" customHeight="false" outlineLevel="0" collapsed="false">
      <c r="A11" s="15" t="s">
        <v>93</v>
      </c>
      <c r="B11" s="13" t="n">
        <v>4215</v>
      </c>
      <c r="C11" s="13" t="n">
        <v>3224</v>
      </c>
      <c r="D11" s="13" t="n">
        <v>4536</v>
      </c>
      <c r="E11" s="13" t="n">
        <v>472</v>
      </c>
      <c r="F11" s="13" t="n">
        <v>8751</v>
      </c>
      <c r="G11" s="13" t="n">
        <v>3696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3033</v>
      </c>
      <c r="G12" s="13" t="n">
        <v>2117</v>
      </c>
    </row>
    <row r="13" customFormat="false" ht="15" hidden="false" customHeight="false" outlineLevel="0" collapsed="false">
      <c r="A13" s="12" t="s">
        <v>95</v>
      </c>
      <c r="B13" s="13" t="n">
        <v>12477</v>
      </c>
      <c r="C13" s="13" t="n">
        <v>12943</v>
      </c>
      <c r="D13" s="13" t="n">
        <v>10551</v>
      </c>
      <c r="E13" s="13" t="n">
        <v>7305</v>
      </c>
      <c r="F13" s="13" t="n">
        <v>23028</v>
      </c>
      <c r="G13" s="13" t="n">
        <v>20250</v>
      </c>
    </row>
    <row r="14" customFormat="false" ht="15" hidden="false" customHeight="false" outlineLevel="0" collapsed="false">
      <c r="A14" s="15" t="s">
        <v>96</v>
      </c>
      <c r="B14" s="13" t="n">
        <v>9136</v>
      </c>
      <c r="C14" s="13" t="n">
        <v>11853</v>
      </c>
      <c r="D14" s="13" t="n">
        <v>9089</v>
      </c>
      <c r="E14" s="13" t="n">
        <v>7158</v>
      </c>
      <c r="F14" s="13" t="n">
        <v>18225</v>
      </c>
      <c r="G14" s="13" t="n">
        <v>19011</v>
      </c>
    </row>
    <row r="15" customFormat="false" ht="15" hidden="false" customHeight="false" outlineLevel="0" collapsed="false">
      <c r="A15" s="15" t="s">
        <v>97</v>
      </c>
      <c r="B15" s="13" t="n">
        <v>3341</v>
      </c>
      <c r="C15" s="13" t="n">
        <v>1090</v>
      </c>
      <c r="D15" s="13" t="n">
        <v>1461</v>
      </c>
      <c r="E15" s="13" t="n">
        <v>147</v>
      </c>
      <c r="F15" s="13" t="n">
        <v>4802</v>
      </c>
      <c r="G15" s="13" t="n">
        <v>1237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1878</v>
      </c>
      <c r="G16" s="13" t="n">
        <v>983</v>
      </c>
    </row>
    <row r="17" customFormat="false" ht="15" hidden="false" customHeight="false" outlineLevel="0" collapsed="false">
      <c r="A17" s="12" t="s">
        <v>99</v>
      </c>
      <c r="B17" s="13" t="n">
        <v>11460</v>
      </c>
      <c r="C17" s="13" t="n">
        <v>6780</v>
      </c>
      <c r="D17" s="13" t="n">
        <v>9025</v>
      </c>
      <c r="E17" s="13" t="n">
        <v>1262</v>
      </c>
      <c r="F17" s="13" t="n">
        <v>20485</v>
      </c>
      <c r="G17" s="13" t="n">
        <v>8044</v>
      </c>
    </row>
    <row r="18" customFormat="false" ht="15" hidden="false" customHeight="false" outlineLevel="0" collapsed="false">
      <c r="A18" s="15" t="s">
        <v>100</v>
      </c>
      <c r="B18" s="13" t="n">
        <v>7150</v>
      </c>
      <c r="C18" s="13" t="n">
        <v>4823</v>
      </c>
      <c r="D18" s="13" t="n">
        <v>7620</v>
      </c>
      <c r="E18" s="13" t="n">
        <v>1106</v>
      </c>
      <c r="F18" s="13" t="n">
        <v>14770</v>
      </c>
      <c r="G18" s="13" t="n">
        <v>5929</v>
      </c>
    </row>
    <row r="19" customFormat="false" ht="15" hidden="false" customHeight="false" outlineLevel="0" collapsed="false">
      <c r="A19" s="15" t="s">
        <v>101</v>
      </c>
      <c r="B19" s="13" t="n">
        <v>2890</v>
      </c>
      <c r="C19" s="13" t="n">
        <v>983</v>
      </c>
      <c r="D19" s="13" t="n">
        <v>968</v>
      </c>
      <c r="E19" s="13" t="n">
        <v>68</v>
      </c>
      <c r="F19" s="13" t="n">
        <v>3858</v>
      </c>
      <c r="G19" s="13" t="n">
        <v>1051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857</v>
      </c>
      <c r="G20" s="13" t="n">
        <v>1062</v>
      </c>
    </row>
    <row r="21" customFormat="false" ht="15" hidden="false" customHeight="false" outlineLevel="0" collapsed="false">
      <c r="A21" s="12" t="s">
        <v>103</v>
      </c>
      <c r="B21" s="13" t="n">
        <v>40973</v>
      </c>
      <c r="C21" s="13" t="n">
        <v>35909</v>
      </c>
      <c r="D21" s="13" t="n">
        <v>33451</v>
      </c>
      <c r="E21" s="13" t="n">
        <v>13140</v>
      </c>
      <c r="F21" s="13" t="n">
        <v>74424</v>
      </c>
      <c r="G21" s="13" t="n">
        <v>4904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25679</v>
      </c>
      <c r="C5" s="13" t="n">
        <v>84660</v>
      </c>
      <c r="D5" s="13" t="n">
        <v>11033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1829</v>
      </c>
      <c r="C6" s="13" t="n">
        <v>67676</v>
      </c>
      <c r="D6" s="13" t="n">
        <v>7950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3848</v>
      </c>
      <c r="C7" s="13" t="n">
        <v>16982</v>
      </c>
      <c r="D7" s="13" t="n">
        <v>30830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39745</v>
      </c>
      <c r="C8" s="13" t="n">
        <v>126495</v>
      </c>
      <c r="D8" s="13" t="n">
        <v>166240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2698</v>
      </c>
      <c r="C9" s="13" t="n">
        <v>74497</v>
      </c>
      <c r="D9" s="13" t="n">
        <v>9719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51394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765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8683</v>
      </c>
      <c r="C12" s="13" t="n">
        <v>245628</v>
      </c>
      <c r="D12" s="13" t="n">
        <v>284311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9333</v>
      </c>
      <c r="C13" s="13" t="n">
        <v>207477</v>
      </c>
      <c r="D13" s="13" t="n">
        <v>226810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9351</v>
      </c>
      <c r="C14" s="13" t="n">
        <v>38152</v>
      </c>
      <c r="D14" s="13" t="n">
        <v>5750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5135</v>
      </c>
      <c r="C15" s="13" t="n">
        <v>8844</v>
      </c>
      <c r="D15" s="13" t="n">
        <v>1397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3209</v>
      </c>
      <c r="C16" s="13" t="n">
        <v>128033</v>
      </c>
      <c r="D16" s="13" t="n">
        <v>15124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0876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791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1456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32448</v>
      </c>
      <c r="C20" s="13" t="n">
        <v>593660</v>
      </c>
      <c r="D20" s="13" t="n">
        <v>72610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5619</v>
      </c>
      <c r="C6" s="13" t="n">
        <v>10060</v>
      </c>
      <c r="D6" s="13" t="n">
        <v>37526</v>
      </c>
      <c r="E6" s="13" t="n">
        <v>47134</v>
      </c>
      <c r="F6" s="13" t="n">
        <v>53145</v>
      </c>
      <c r="G6" s="13" t="n">
        <v>57194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7159</v>
      </c>
      <c r="C7" s="13" t="n">
        <v>4670</v>
      </c>
      <c r="D7" s="13" t="n">
        <v>26098</v>
      </c>
      <c r="E7" s="13" t="n">
        <v>41578</v>
      </c>
      <c r="F7" s="13" t="n">
        <v>33257</v>
      </c>
      <c r="G7" s="13" t="n">
        <v>4624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8460</v>
      </c>
      <c r="C8" s="13" t="n">
        <v>5388</v>
      </c>
      <c r="D8" s="13" t="n">
        <v>11427</v>
      </c>
      <c r="E8" s="13" t="n">
        <v>5555</v>
      </c>
      <c r="F8" s="13" t="n">
        <v>19887</v>
      </c>
      <c r="G8" s="13" t="n">
        <v>10943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0422</v>
      </c>
      <c r="C9" s="13" t="n">
        <v>19323</v>
      </c>
      <c r="D9" s="13" t="n">
        <v>65833</v>
      </c>
      <c r="E9" s="13" t="n">
        <v>60662</v>
      </c>
      <c r="F9" s="13" t="n">
        <v>86255</v>
      </c>
      <c r="G9" s="13" t="n">
        <v>79985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9243</v>
      </c>
      <c r="C10" s="13" t="n">
        <v>13455</v>
      </c>
      <c r="D10" s="13" t="n">
        <v>29513</v>
      </c>
      <c r="E10" s="13" t="n">
        <v>44984</v>
      </c>
      <c r="F10" s="13" t="n">
        <v>38756</v>
      </c>
      <c r="G10" s="13" t="n">
        <v>58439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s">
        <v>108</v>
      </c>
      <c r="C11" s="13" t="s">
        <v>108</v>
      </c>
      <c r="D11" s="13" t="s">
        <v>108</v>
      </c>
      <c r="E11" s="13" t="s">
        <v>108</v>
      </c>
      <c r="F11" s="13" t="n">
        <v>37372</v>
      </c>
      <c r="G11" s="13" t="n">
        <v>14022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0125</v>
      </c>
      <c r="G12" s="13" t="n">
        <v>7525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6910</v>
      </c>
      <c r="C13" s="13" t="n">
        <v>11773</v>
      </c>
      <c r="D13" s="13" t="n">
        <v>131430</v>
      </c>
      <c r="E13" s="13" t="n">
        <v>114198</v>
      </c>
      <c r="F13" s="13" t="n">
        <v>158340</v>
      </c>
      <c r="G13" s="13" t="n">
        <v>125971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0229</v>
      </c>
      <c r="C14" s="13" t="n">
        <v>9104</v>
      </c>
      <c r="D14" s="13" t="n">
        <v>95105</v>
      </c>
      <c r="E14" s="13" t="n">
        <v>112372</v>
      </c>
      <c r="F14" s="13" t="n">
        <v>105334</v>
      </c>
      <c r="G14" s="13" t="n">
        <v>12147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6681</v>
      </c>
      <c r="C15" s="13" t="n">
        <v>2670</v>
      </c>
      <c r="D15" s="13" t="n">
        <v>36325</v>
      </c>
      <c r="E15" s="13" t="n">
        <v>1827</v>
      </c>
      <c r="F15" s="13" t="n">
        <v>53006</v>
      </c>
      <c r="G15" s="13" t="n">
        <v>4497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3630</v>
      </c>
      <c r="C16" s="13" t="n">
        <v>1505</v>
      </c>
      <c r="D16" s="13" t="n">
        <v>6161</v>
      </c>
      <c r="E16" s="13" t="n">
        <v>2683</v>
      </c>
      <c r="F16" s="13" t="n">
        <v>9791</v>
      </c>
      <c r="G16" s="13" t="n">
        <v>4188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6135</v>
      </c>
      <c r="C17" s="13" t="n">
        <v>7074</v>
      </c>
      <c r="D17" s="13" t="n">
        <v>102554</v>
      </c>
      <c r="E17" s="13" t="n">
        <v>25479</v>
      </c>
      <c r="F17" s="13" t="n">
        <v>118689</v>
      </c>
      <c r="G17" s="13" t="n">
        <v>32553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82845</v>
      </c>
      <c r="G18" s="13" t="n">
        <v>2591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25098</v>
      </c>
      <c r="G19" s="13" t="n">
        <v>2817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0746</v>
      </c>
      <c r="G20" s="13" t="n">
        <v>3820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82717</v>
      </c>
      <c r="C21" s="13" t="n">
        <v>49731</v>
      </c>
      <c r="D21" s="13" t="n">
        <v>343504</v>
      </c>
      <c r="E21" s="13" t="n">
        <v>250156</v>
      </c>
      <c r="F21" s="13" t="n">
        <v>426221</v>
      </c>
      <c r="G21" s="13" t="n">
        <v>299887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54266</v>
      </c>
      <c r="C5" s="22" t="n">
        <v>56070</v>
      </c>
      <c r="D5" s="22" t="n">
        <v>110339</v>
      </c>
    </row>
    <row r="6" customFormat="false" ht="15" hidden="false" customHeight="false" outlineLevel="0" collapsed="false">
      <c r="A6" s="14" t="s">
        <v>89</v>
      </c>
      <c r="B6" s="22" t="n">
        <v>38304</v>
      </c>
      <c r="C6" s="22" t="n">
        <v>41201</v>
      </c>
      <c r="D6" s="22" t="n">
        <v>79505</v>
      </c>
    </row>
    <row r="7" customFormat="false" ht="15" hidden="false" customHeight="false" outlineLevel="0" collapsed="false">
      <c r="A7" s="15" t="s">
        <v>90</v>
      </c>
      <c r="B7" s="22" t="n">
        <v>15961</v>
      </c>
      <c r="C7" s="22" t="n">
        <v>14869</v>
      </c>
      <c r="D7" s="22" t="n">
        <v>30830</v>
      </c>
    </row>
    <row r="8" customFormat="false" ht="15" hidden="false" customHeight="false" outlineLevel="0" collapsed="false">
      <c r="A8" s="12" t="s">
        <v>91</v>
      </c>
      <c r="B8" s="22" t="n">
        <v>82389</v>
      </c>
      <c r="C8" s="22" t="n">
        <v>83849</v>
      </c>
      <c r="D8" s="22" t="n">
        <v>166240</v>
      </c>
    </row>
    <row r="9" customFormat="false" ht="15" hidden="false" customHeight="false" outlineLevel="0" collapsed="false">
      <c r="A9" s="15" t="s">
        <v>92</v>
      </c>
      <c r="B9" s="22" t="n">
        <v>43606</v>
      </c>
      <c r="C9" s="22" t="n">
        <v>53589</v>
      </c>
      <c r="D9" s="22" t="n">
        <v>97195</v>
      </c>
    </row>
    <row r="10" customFormat="false" ht="15" hidden="false" customHeight="false" outlineLevel="0" collapsed="false">
      <c r="A10" s="15" t="s">
        <v>93</v>
      </c>
      <c r="B10" s="22" t="n">
        <v>25310</v>
      </c>
      <c r="C10" s="22" t="n">
        <v>26084</v>
      </c>
      <c r="D10" s="22" t="n">
        <v>51394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7650</v>
      </c>
    </row>
    <row r="12" customFormat="false" ht="15" hidden="false" customHeight="false" outlineLevel="0" collapsed="false">
      <c r="A12" s="12" t="s">
        <v>95</v>
      </c>
      <c r="B12" s="22" t="n">
        <v>146588</v>
      </c>
      <c r="C12" s="22" t="n">
        <v>137727</v>
      </c>
      <c r="D12" s="22" t="n">
        <v>284311</v>
      </c>
    </row>
    <row r="13" customFormat="false" ht="15" hidden="false" customHeight="false" outlineLevel="0" collapsed="false">
      <c r="A13" s="15" t="s">
        <v>96</v>
      </c>
      <c r="B13" s="22" t="n">
        <v>109677</v>
      </c>
      <c r="C13" s="22" t="n">
        <v>117133</v>
      </c>
      <c r="D13" s="22" t="n">
        <v>226810</v>
      </c>
    </row>
    <row r="14" customFormat="false" ht="15" hidden="false" customHeight="false" outlineLevel="0" collapsed="false">
      <c r="A14" s="15" t="s">
        <v>97</v>
      </c>
      <c r="B14" s="22" t="n">
        <v>36909</v>
      </c>
      <c r="C14" s="22" t="n">
        <v>20594</v>
      </c>
      <c r="D14" s="22" t="n">
        <v>57503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13979</v>
      </c>
    </row>
    <row r="16" customFormat="false" ht="15" hidden="false" customHeight="false" outlineLevel="0" collapsed="false">
      <c r="A16" s="12" t="s">
        <v>99</v>
      </c>
      <c r="B16" s="22" t="n">
        <v>79083</v>
      </c>
      <c r="C16" s="22" t="n">
        <v>72159</v>
      </c>
      <c r="D16" s="22" t="n">
        <v>151242</v>
      </c>
    </row>
    <row r="17" customFormat="false" ht="15" hidden="false" customHeight="false" outlineLevel="0" collapsed="false">
      <c r="A17" s="15" t="s">
        <v>100</v>
      </c>
      <c r="B17" s="22" t="n">
        <v>50273</v>
      </c>
      <c r="C17" s="22" t="n">
        <v>58490</v>
      </c>
      <c r="D17" s="22" t="n">
        <v>108763</v>
      </c>
    </row>
    <row r="18" customFormat="false" ht="15" hidden="false" customHeight="false" outlineLevel="0" collapsed="false">
      <c r="A18" s="15" t="s">
        <v>101</v>
      </c>
      <c r="B18" s="22" t="n">
        <v>18606</v>
      </c>
      <c r="C18" s="22" t="n">
        <v>9309</v>
      </c>
      <c r="D18" s="22" t="n">
        <v>27915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4566</v>
      </c>
    </row>
    <row r="20" customFormat="false" ht="15" hidden="false" customHeight="false" outlineLevel="0" collapsed="false">
      <c r="A20" s="12" t="s">
        <v>103</v>
      </c>
      <c r="B20" s="22" t="n">
        <v>370910</v>
      </c>
      <c r="C20" s="22" t="n">
        <v>355202</v>
      </c>
      <c r="D20" s="22" t="n">
        <v>72610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2621</v>
      </c>
      <c r="C6" s="13" t="n">
        <v>31645</v>
      </c>
      <c r="D6" s="13" t="n">
        <v>30524</v>
      </c>
      <c r="E6" s="13" t="n">
        <v>25546</v>
      </c>
      <c r="F6" s="13" t="n">
        <v>53145</v>
      </c>
      <c r="G6" s="13" t="n">
        <v>57194</v>
      </c>
    </row>
    <row r="7" customFormat="false" ht="15" hidden="false" customHeight="false" outlineLevel="0" collapsed="false">
      <c r="A7" s="14" t="s">
        <v>89</v>
      </c>
      <c r="B7" s="13" t="n">
        <v>13209</v>
      </c>
      <c r="C7" s="13" t="n">
        <v>25095</v>
      </c>
      <c r="D7" s="13" t="n">
        <v>20048</v>
      </c>
      <c r="E7" s="13" t="n">
        <v>21153</v>
      </c>
      <c r="F7" s="13" t="n">
        <v>33257</v>
      </c>
      <c r="G7" s="13" t="n">
        <v>46248</v>
      </c>
    </row>
    <row r="8" customFormat="false" ht="15" hidden="false" customHeight="false" outlineLevel="0" collapsed="false">
      <c r="A8" s="15" t="s">
        <v>90</v>
      </c>
      <c r="B8" s="13" t="n">
        <v>9411</v>
      </c>
      <c r="C8" s="13" t="n">
        <v>6550</v>
      </c>
      <c r="D8" s="13" t="n">
        <v>10476</v>
      </c>
      <c r="E8" s="13" t="n">
        <v>4393</v>
      </c>
      <c r="F8" s="13" t="n">
        <v>19887</v>
      </c>
      <c r="G8" s="13" t="n">
        <v>10943</v>
      </c>
    </row>
    <row r="9" customFormat="false" ht="15" hidden="false" customHeight="false" outlineLevel="0" collapsed="false">
      <c r="A9" s="12" t="s">
        <v>91</v>
      </c>
      <c r="B9" s="13" t="n">
        <v>35382</v>
      </c>
      <c r="C9" s="13" t="n">
        <v>47007</v>
      </c>
      <c r="D9" s="13" t="n">
        <v>50872</v>
      </c>
      <c r="E9" s="13" t="n">
        <v>32977</v>
      </c>
      <c r="F9" s="13" t="n">
        <v>86255</v>
      </c>
      <c r="G9" s="13" t="n">
        <v>79985</v>
      </c>
    </row>
    <row r="10" customFormat="false" ht="15" hidden="false" customHeight="false" outlineLevel="0" collapsed="false">
      <c r="A10" s="15" t="s">
        <v>92</v>
      </c>
      <c r="B10" s="13" t="n">
        <v>12641</v>
      </c>
      <c r="C10" s="13" t="n">
        <v>30965</v>
      </c>
      <c r="D10" s="13" t="n">
        <v>26115</v>
      </c>
      <c r="E10" s="13" t="n">
        <v>27474</v>
      </c>
      <c r="F10" s="13" t="n">
        <v>38756</v>
      </c>
      <c r="G10" s="13" t="n">
        <v>58439</v>
      </c>
    </row>
    <row r="11" customFormat="false" ht="15" hidden="false" customHeight="false" outlineLevel="0" collapsed="false">
      <c r="A11" s="15" t="s">
        <v>93</v>
      </c>
      <c r="B11" s="13" t="n">
        <v>15135</v>
      </c>
      <c r="C11" s="13" t="n">
        <v>10175</v>
      </c>
      <c r="D11" s="13" t="n">
        <v>22237</v>
      </c>
      <c r="E11" s="13" t="n">
        <v>3847</v>
      </c>
      <c r="F11" s="13" t="n">
        <v>37372</v>
      </c>
      <c r="G11" s="13" t="n">
        <v>14022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0125</v>
      </c>
      <c r="G12" s="13" t="n">
        <v>7525</v>
      </c>
    </row>
    <row r="13" customFormat="false" ht="15" hidden="false" customHeight="false" outlineLevel="0" collapsed="false">
      <c r="A13" s="12" t="s">
        <v>95</v>
      </c>
      <c r="B13" s="13" t="n">
        <v>72254</v>
      </c>
      <c r="C13" s="13" t="n">
        <v>74334</v>
      </c>
      <c r="D13" s="13" t="n">
        <v>86087</v>
      </c>
      <c r="E13" s="13" t="n">
        <v>51640</v>
      </c>
      <c r="F13" s="13" t="n">
        <v>158340</v>
      </c>
      <c r="G13" s="13" t="n">
        <v>125971</v>
      </c>
    </row>
    <row r="14" customFormat="false" ht="15" hidden="false" customHeight="false" outlineLevel="0" collapsed="false">
      <c r="A14" s="15" t="s">
        <v>96</v>
      </c>
      <c r="B14" s="13" t="n">
        <v>38248</v>
      </c>
      <c r="C14" s="13" t="n">
        <v>71429</v>
      </c>
      <c r="D14" s="13" t="n">
        <v>67086</v>
      </c>
      <c r="E14" s="13" t="n">
        <v>50047</v>
      </c>
      <c r="F14" s="13" t="n">
        <v>105334</v>
      </c>
      <c r="G14" s="13" t="n">
        <v>121476</v>
      </c>
    </row>
    <row r="15" customFormat="false" ht="15" hidden="false" customHeight="false" outlineLevel="0" collapsed="false">
      <c r="A15" s="15" t="s">
        <v>97</v>
      </c>
      <c r="B15" s="13" t="n">
        <v>34005</v>
      </c>
      <c r="C15" s="13" t="n">
        <v>2904</v>
      </c>
      <c r="D15" s="13" t="n">
        <v>19001</v>
      </c>
      <c r="E15" s="13" t="n">
        <v>1593</v>
      </c>
      <c r="F15" s="13" t="n">
        <v>53006</v>
      </c>
      <c r="G15" s="13" t="n">
        <v>4497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9791</v>
      </c>
      <c r="G16" s="13" t="n">
        <v>4188</v>
      </c>
    </row>
    <row r="17" customFormat="false" ht="15" hidden="false" customHeight="false" outlineLevel="0" collapsed="false">
      <c r="A17" s="12" t="s">
        <v>99</v>
      </c>
      <c r="B17" s="13" t="n">
        <v>55387</v>
      </c>
      <c r="C17" s="13" t="n">
        <v>23696</v>
      </c>
      <c r="D17" s="13" t="n">
        <v>63302</v>
      </c>
      <c r="E17" s="13" t="n">
        <v>8857</v>
      </c>
      <c r="F17" s="13" t="n">
        <v>118689</v>
      </c>
      <c r="G17" s="13" t="n">
        <v>32553</v>
      </c>
    </row>
    <row r="18" customFormat="false" ht="15" hidden="false" customHeight="false" outlineLevel="0" collapsed="false">
      <c r="A18" s="15" t="s">
        <v>100</v>
      </c>
      <c r="B18" s="13" t="n">
        <v>31832</v>
      </c>
      <c r="C18" s="13" t="n">
        <v>18441</v>
      </c>
      <c r="D18" s="13" t="n">
        <v>51013</v>
      </c>
      <c r="E18" s="13" t="n">
        <v>7477</v>
      </c>
      <c r="F18" s="13" t="n">
        <v>82845</v>
      </c>
      <c r="G18" s="13" t="n">
        <v>25918</v>
      </c>
    </row>
    <row r="19" customFormat="false" ht="15" hidden="false" customHeight="false" outlineLevel="0" collapsed="false">
      <c r="A19" s="15" t="s">
        <v>101</v>
      </c>
      <c r="B19" s="13" t="n">
        <v>16407</v>
      </c>
      <c r="C19" s="13" t="n">
        <v>2199</v>
      </c>
      <c r="D19" s="13" t="n">
        <v>8691</v>
      </c>
      <c r="E19" s="13" t="n">
        <v>618</v>
      </c>
      <c r="F19" s="13" t="n">
        <v>25098</v>
      </c>
      <c r="G19" s="13" t="n">
        <v>2817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0746</v>
      </c>
      <c r="G20" s="13" t="n">
        <v>3820</v>
      </c>
    </row>
    <row r="21" customFormat="false" ht="15" hidden="false" customHeight="false" outlineLevel="0" collapsed="false">
      <c r="A21" s="12" t="s">
        <v>103</v>
      </c>
      <c r="B21" s="13" t="n">
        <v>191587</v>
      </c>
      <c r="C21" s="13" t="n">
        <v>179323</v>
      </c>
      <c r="D21" s="13" t="n">
        <v>234635</v>
      </c>
      <c r="E21" s="13" t="n">
        <v>120567</v>
      </c>
      <c r="F21" s="13" t="n">
        <v>426221</v>
      </c>
      <c r="G21" s="13" t="n">
        <v>29988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32448</v>
      </c>
      <c r="C5" s="30" t="n">
        <v>593660</v>
      </c>
      <c r="D5" s="30" t="n">
        <v>726108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82717</v>
      </c>
      <c r="C6" s="30" t="n">
        <v>343504</v>
      </c>
      <c r="D6" s="30" t="n">
        <v>426221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49731</v>
      </c>
      <c r="C7" s="30" t="n">
        <v>250156</v>
      </c>
      <c r="D7" s="30" t="n">
        <v>299887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49464</v>
      </c>
      <c r="C8" s="30" t="n">
        <v>249410</v>
      </c>
      <c r="D8" s="30" t="n">
        <v>298874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21373</v>
      </c>
      <c r="C9" s="30" t="n">
        <v>86010</v>
      </c>
      <c r="D9" s="30" t="n">
        <v>107383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312</v>
      </c>
      <c r="C10" s="30" t="n">
        <v>17842</v>
      </c>
      <c r="D10" s="30" t="n">
        <v>21154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17</v>
      </c>
      <c r="C11" s="30" t="n">
        <v>575</v>
      </c>
      <c r="D11" s="30" t="n">
        <v>692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938</v>
      </c>
      <c r="C12" s="30" t="n">
        <v>41841</v>
      </c>
      <c r="D12" s="30" t="n">
        <v>42779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350</v>
      </c>
      <c r="C13" s="30" t="n">
        <v>1393</v>
      </c>
      <c r="D13" s="30" t="n">
        <v>1743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2468</v>
      </c>
      <c r="C14" s="30" t="n">
        <v>36111</v>
      </c>
      <c r="D14" s="30" t="n">
        <v>48579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7770</v>
      </c>
      <c r="C15" s="30" t="n">
        <v>51883</v>
      </c>
      <c r="D15" s="30" t="n">
        <v>59653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2523</v>
      </c>
      <c r="C16" s="30" t="n">
        <v>6389</v>
      </c>
      <c r="D16" s="30" t="n">
        <v>8912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613</v>
      </c>
      <c r="C17" s="30" t="n">
        <v>7366</v>
      </c>
      <c r="D17" s="30" t="n">
        <v>7979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267</v>
      </c>
      <c r="C18" s="30" t="n">
        <v>746</v>
      </c>
      <c r="D18" s="30" t="n">
        <v>1013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10339</v>
      </c>
      <c r="C5" s="30" t="n">
        <v>79505</v>
      </c>
      <c r="D5" s="30" t="n">
        <v>30830</v>
      </c>
      <c r="E5" s="43" t="n">
        <v>166240</v>
      </c>
      <c r="F5" s="30" t="n">
        <v>97195</v>
      </c>
      <c r="G5" s="30" t="n">
        <v>51394</v>
      </c>
      <c r="H5" s="30" t="n">
        <v>17650</v>
      </c>
      <c r="I5" s="43" t="n">
        <v>284311</v>
      </c>
      <c r="J5" s="30" t="n">
        <v>226810</v>
      </c>
      <c r="K5" s="30" t="n">
        <v>57503</v>
      </c>
      <c r="L5" s="43" t="n">
        <v>13979</v>
      </c>
      <c r="M5" s="43" t="n">
        <v>151242</v>
      </c>
      <c r="N5" s="30" t="n">
        <v>108763</v>
      </c>
      <c r="O5" s="30" t="n">
        <v>27915</v>
      </c>
      <c r="P5" s="30" t="n">
        <v>14566</v>
      </c>
      <c r="Q5" s="43" t="n">
        <v>726108</v>
      </c>
    </row>
    <row r="6" customFormat="false" ht="17.25" hidden="false" customHeight="false" outlineLevel="0" collapsed="false">
      <c r="A6" s="34" t="s">
        <v>118</v>
      </c>
      <c r="B6" s="43" t="n">
        <v>53145</v>
      </c>
      <c r="C6" s="30" t="n">
        <v>33257</v>
      </c>
      <c r="D6" s="30" t="n">
        <v>19887</v>
      </c>
      <c r="E6" s="43" t="n">
        <v>86255</v>
      </c>
      <c r="F6" s="30" t="n">
        <v>38756</v>
      </c>
      <c r="G6" s="30" t="n">
        <v>37372</v>
      </c>
      <c r="H6" s="30" t="n">
        <v>10125</v>
      </c>
      <c r="I6" s="43" t="n">
        <v>158340</v>
      </c>
      <c r="J6" s="30" t="n">
        <v>105334</v>
      </c>
      <c r="K6" s="30" t="n">
        <v>53006</v>
      </c>
      <c r="L6" s="43" t="n">
        <v>9791</v>
      </c>
      <c r="M6" s="43" t="n">
        <v>118689</v>
      </c>
      <c r="N6" s="30" t="n">
        <v>82845</v>
      </c>
      <c r="O6" s="30" t="n">
        <v>25098</v>
      </c>
      <c r="P6" s="30" t="n">
        <v>10746</v>
      </c>
      <c r="Q6" s="43" t="n">
        <v>426221</v>
      </c>
    </row>
    <row r="7" customFormat="false" ht="17.25" hidden="false" customHeight="false" outlineLevel="0" collapsed="false">
      <c r="A7" s="35" t="s">
        <v>119</v>
      </c>
      <c r="B7" s="43" t="n">
        <v>57194</v>
      </c>
      <c r="C7" s="30" t="n">
        <v>46248</v>
      </c>
      <c r="D7" s="30" t="n">
        <v>10943</v>
      </c>
      <c r="E7" s="43" t="n">
        <v>79985</v>
      </c>
      <c r="F7" s="30" t="n">
        <v>58439</v>
      </c>
      <c r="G7" s="30" t="n">
        <v>14022</v>
      </c>
      <c r="H7" s="30" t="n">
        <v>7525</v>
      </c>
      <c r="I7" s="43" t="n">
        <v>125971</v>
      </c>
      <c r="J7" s="30" t="n">
        <v>121476</v>
      </c>
      <c r="K7" s="30" t="n">
        <v>4497</v>
      </c>
      <c r="L7" s="43" t="n">
        <v>4188</v>
      </c>
      <c r="M7" s="43" t="n">
        <v>32553</v>
      </c>
      <c r="N7" s="30" t="n">
        <v>25918</v>
      </c>
      <c r="O7" s="30" t="n">
        <v>2817</v>
      </c>
      <c r="P7" s="30" t="n">
        <v>3820</v>
      </c>
      <c r="Q7" s="43" t="n">
        <v>299887</v>
      </c>
    </row>
    <row r="8" customFormat="false" ht="15" hidden="false" customHeight="false" outlineLevel="0" collapsed="false">
      <c r="A8" s="36" t="s">
        <v>120</v>
      </c>
      <c r="B8" s="43" t="n">
        <v>56895</v>
      </c>
      <c r="C8" s="30" t="s">
        <v>108</v>
      </c>
      <c r="D8" s="30" t="s">
        <v>108</v>
      </c>
      <c r="E8" s="43" t="n">
        <v>79859</v>
      </c>
      <c r="F8" s="30" t="s">
        <v>108</v>
      </c>
      <c r="G8" s="30" t="s">
        <v>108</v>
      </c>
      <c r="H8" s="30" t="s">
        <v>108</v>
      </c>
      <c r="I8" s="43" t="n">
        <v>125715</v>
      </c>
      <c r="J8" s="30" t="s">
        <v>108</v>
      </c>
      <c r="K8" s="30" t="s">
        <v>108</v>
      </c>
      <c r="L8" s="43" t="n">
        <v>4156</v>
      </c>
      <c r="M8" s="43" t="n">
        <v>32254</v>
      </c>
      <c r="N8" s="30" t="s">
        <v>108</v>
      </c>
      <c r="O8" s="30" t="s">
        <v>108</v>
      </c>
      <c r="P8" s="30" t="s">
        <v>108</v>
      </c>
      <c r="Q8" s="43" t="n">
        <v>298874</v>
      </c>
    </row>
    <row r="9" customFormat="false" ht="15" hidden="false" customHeight="false" outlineLevel="0" collapsed="false">
      <c r="A9" s="37" t="s">
        <v>121</v>
      </c>
      <c r="B9" s="43" t="n">
        <v>4520</v>
      </c>
      <c r="C9" s="30" t="s">
        <v>108</v>
      </c>
      <c r="D9" s="30" t="s">
        <v>108</v>
      </c>
      <c r="E9" s="43" t="n">
        <v>46668</v>
      </c>
      <c r="F9" s="30" t="s">
        <v>108</v>
      </c>
      <c r="G9" s="30" t="s">
        <v>108</v>
      </c>
      <c r="H9" s="30" t="s">
        <v>108</v>
      </c>
      <c r="I9" s="43" t="n">
        <v>46876</v>
      </c>
      <c r="J9" s="30" t="s">
        <v>108</v>
      </c>
      <c r="K9" s="30" t="s">
        <v>108</v>
      </c>
      <c r="L9" s="43" t="n">
        <v>299</v>
      </c>
      <c r="M9" s="43" t="n">
        <v>9023</v>
      </c>
      <c r="N9" s="30" t="s">
        <v>108</v>
      </c>
      <c r="O9" s="30" t="s">
        <v>108</v>
      </c>
      <c r="P9" s="30" t="s">
        <v>108</v>
      </c>
      <c r="Q9" s="43" t="n">
        <v>107383</v>
      </c>
    </row>
    <row r="10" customFormat="false" ht="15" hidden="false" customHeight="false" outlineLevel="0" collapsed="false">
      <c r="A10" s="37" t="s">
        <v>122</v>
      </c>
      <c r="B10" s="43" t="n">
        <v>3344</v>
      </c>
      <c r="C10" s="30" t="s">
        <v>108</v>
      </c>
      <c r="D10" s="30" t="s">
        <v>108</v>
      </c>
      <c r="E10" s="43" t="n">
        <v>5967</v>
      </c>
      <c r="F10" s="30" t="s">
        <v>108</v>
      </c>
      <c r="G10" s="30" t="s">
        <v>108</v>
      </c>
      <c r="H10" s="30" t="s">
        <v>108</v>
      </c>
      <c r="I10" s="43" t="n">
        <v>9030</v>
      </c>
      <c r="J10" s="30" t="s">
        <v>108</v>
      </c>
      <c r="K10" s="30" t="s">
        <v>108</v>
      </c>
      <c r="L10" s="43" t="n">
        <v>429</v>
      </c>
      <c r="M10" s="43" t="n">
        <v>2384</v>
      </c>
      <c r="N10" s="30" t="s">
        <v>108</v>
      </c>
      <c r="O10" s="30" t="s">
        <v>108</v>
      </c>
      <c r="P10" s="30" t="s">
        <v>108</v>
      </c>
      <c r="Q10" s="43" t="n">
        <v>21154</v>
      </c>
    </row>
    <row r="11" customFormat="false" ht="15" hidden="false" customHeight="false" outlineLevel="0" collapsed="false">
      <c r="A11" s="37" t="s">
        <v>123</v>
      </c>
      <c r="B11" s="43" t="n">
        <v>93</v>
      </c>
      <c r="C11" s="30" t="s">
        <v>108</v>
      </c>
      <c r="D11" s="30" t="s">
        <v>108</v>
      </c>
      <c r="E11" s="43" t="n">
        <v>227</v>
      </c>
      <c r="F11" s="30" t="s">
        <v>108</v>
      </c>
      <c r="G11" s="30" t="s">
        <v>108</v>
      </c>
      <c r="H11" s="30" t="s">
        <v>108</v>
      </c>
      <c r="I11" s="43" t="n">
        <v>125</v>
      </c>
      <c r="J11" s="30" t="s">
        <v>108</v>
      </c>
      <c r="K11" s="30" t="s">
        <v>108</v>
      </c>
      <c r="L11" s="43" t="n">
        <v>11</v>
      </c>
      <c r="M11" s="43" t="n">
        <v>235</v>
      </c>
      <c r="N11" s="30" t="s">
        <v>108</v>
      </c>
      <c r="O11" s="30" t="s">
        <v>108</v>
      </c>
      <c r="P11" s="30" t="s">
        <v>108</v>
      </c>
      <c r="Q11" s="43" t="n">
        <v>692</v>
      </c>
    </row>
    <row r="12" customFormat="false" ht="15" hidden="false" customHeight="false" outlineLevel="0" collapsed="false">
      <c r="A12" s="37" t="s">
        <v>124</v>
      </c>
      <c r="B12" s="43" t="n">
        <v>10094</v>
      </c>
      <c r="C12" s="30" t="s">
        <v>108</v>
      </c>
      <c r="D12" s="30" t="s">
        <v>108</v>
      </c>
      <c r="E12" s="43" t="n">
        <v>1664</v>
      </c>
      <c r="F12" s="30" t="s">
        <v>108</v>
      </c>
      <c r="G12" s="30" t="s">
        <v>108</v>
      </c>
      <c r="H12" s="30" t="s">
        <v>108</v>
      </c>
      <c r="I12" s="43" t="n">
        <v>27575</v>
      </c>
      <c r="J12" s="30" t="s">
        <v>108</v>
      </c>
      <c r="K12" s="30" t="s">
        <v>108</v>
      </c>
      <c r="L12" s="43" t="n">
        <v>398</v>
      </c>
      <c r="M12" s="43" t="n">
        <v>3048</v>
      </c>
      <c r="N12" s="30" t="s">
        <v>108</v>
      </c>
      <c r="O12" s="30" t="s">
        <v>108</v>
      </c>
      <c r="P12" s="30" t="s">
        <v>108</v>
      </c>
      <c r="Q12" s="43" t="n">
        <v>42779</v>
      </c>
    </row>
    <row r="13" customFormat="false" ht="15" hidden="false" customHeight="false" outlineLevel="0" collapsed="false">
      <c r="A13" s="37" t="s">
        <v>125</v>
      </c>
      <c r="B13" s="43" t="n">
        <v>213</v>
      </c>
      <c r="C13" s="30" t="s">
        <v>108</v>
      </c>
      <c r="D13" s="30" t="s">
        <v>108</v>
      </c>
      <c r="E13" s="43" t="n">
        <v>357</v>
      </c>
      <c r="F13" s="30" t="s">
        <v>108</v>
      </c>
      <c r="G13" s="30" t="s">
        <v>108</v>
      </c>
      <c r="H13" s="30" t="s">
        <v>108</v>
      </c>
      <c r="I13" s="43" t="n">
        <v>558</v>
      </c>
      <c r="J13" s="30" t="s">
        <v>108</v>
      </c>
      <c r="K13" s="30" t="s">
        <v>108</v>
      </c>
      <c r="L13" s="43" t="n">
        <v>30</v>
      </c>
      <c r="M13" s="43" t="n">
        <v>586</v>
      </c>
      <c r="N13" s="30" t="s">
        <v>108</v>
      </c>
      <c r="O13" s="30" t="s">
        <v>108</v>
      </c>
      <c r="P13" s="30" t="s">
        <v>108</v>
      </c>
      <c r="Q13" s="43" t="n">
        <v>1743</v>
      </c>
    </row>
    <row r="14" customFormat="false" ht="15" hidden="false" customHeight="false" outlineLevel="0" collapsed="false">
      <c r="A14" s="37" t="s">
        <v>126</v>
      </c>
      <c r="B14" s="43" t="n">
        <v>19048</v>
      </c>
      <c r="C14" s="30" t="s">
        <v>108</v>
      </c>
      <c r="D14" s="30" t="s">
        <v>108</v>
      </c>
      <c r="E14" s="43" t="n">
        <v>10540</v>
      </c>
      <c r="F14" s="30" t="s">
        <v>108</v>
      </c>
      <c r="G14" s="30" t="s">
        <v>108</v>
      </c>
      <c r="H14" s="30" t="s">
        <v>108</v>
      </c>
      <c r="I14" s="43" t="n">
        <v>12836</v>
      </c>
      <c r="J14" s="30" t="s">
        <v>108</v>
      </c>
      <c r="K14" s="30" t="s">
        <v>108</v>
      </c>
      <c r="L14" s="43" t="n">
        <v>1508</v>
      </c>
      <c r="M14" s="43" t="n">
        <v>4648</v>
      </c>
      <c r="N14" s="30" t="s">
        <v>108</v>
      </c>
      <c r="O14" s="30" t="s">
        <v>108</v>
      </c>
      <c r="P14" s="30" t="s">
        <v>108</v>
      </c>
      <c r="Q14" s="43" t="n">
        <v>48579</v>
      </c>
    </row>
    <row r="15" customFormat="false" ht="15" hidden="false" customHeight="false" outlineLevel="0" collapsed="false">
      <c r="A15" s="37" t="s">
        <v>127</v>
      </c>
      <c r="B15" s="43" t="n">
        <v>17453</v>
      </c>
      <c r="C15" s="30" t="s">
        <v>108</v>
      </c>
      <c r="D15" s="30" t="s">
        <v>108</v>
      </c>
      <c r="E15" s="43" t="n">
        <v>9568</v>
      </c>
      <c r="F15" s="30" t="s">
        <v>108</v>
      </c>
      <c r="G15" s="30" t="s">
        <v>108</v>
      </c>
      <c r="H15" s="30" t="s">
        <v>108</v>
      </c>
      <c r="I15" s="43" t="n">
        <v>21625</v>
      </c>
      <c r="J15" s="30" t="s">
        <v>108</v>
      </c>
      <c r="K15" s="30" t="s">
        <v>108</v>
      </c>
      <c r="L15" s="43" t="n">
        <v>1346</v>
      </c>
      <c r="M15" s="43" t="n">
        <v>9658</v>
      </c>
      <c r="N15" s="30" t="s">
        <v>108</v>
      </c>
      <c r="O15" s="30" t="s">
        <v>108</v>
      </c>
      <c r="P15" s="30" t="s">
        <v>108</v>
      </c>
      <c r="Q15" s="43" t="n">
        <v>59653</v>
      </c>
    </row>
    <row r="16" customFormat="false" ht="15" hidden="false" customHeight="false" outlineLevel="0" collapsed="false">
      <c r="A16" s="37" t="s">
        <v>128</v>
      </c>
      <c r="B16" s="43" t="n">
        <v>447</v>
      </c>
      <c r="C16" s="30" t="s">
        <v>108</v>
      </c>
      <c r="D16" s="30" t="s">
        <v>108</v>
      </c>
      <c r="E16" s="43" t="n">
        <v>2730</v>
      </c>
      <c r="F16" s="30" t="s">
        <v>108</v>
      </c>
      <c r="G16" s="30" t="s">
        <v>108</v>
      </c>
      <c r="H16" s="30" t="s">
        <v>108</v>
      </c>
      <c r="I16" s="43" t="n">
        <v>4069</v>
      </c>
      <c r="J16" s="30" t="s">
        <v>108</v>
      </c>
      <c r="K16" s="30" t="s">
        <v>108</v>
      </c>
      <c r="L16" s="43" t="n">
        <v>70</v>
      </c>
      <c r="M16" s="43" t="n">
        <v>1598</v>
      </c>
      <c r="N16" s="30" t="s">
        <v>108</v>
      </c>
      <c r="O16" s="30" t="s">
        <v>108</v>
      </c>
      <c r="P16" s="30" t="s">
        <v>108</v>
      </c>
      <c r="Q16" s="43" t="n">
        <v>8912</v>
      </c>
    </row>
    <row r="17" customFormat="false" ht="15" hidden="false" customHeight="false" outlineLevel="0" collapsed="false">
      <c r="A17" s="37" t="s">
        <v>129</v>
      </c>
      <c r="B17" s="43" t="n">
        <v>1683</v>
      </c>
      <c r="C17" s="30" t="s">
        <v>108</v>
      </c>
      <c r="D17" s="30" t="s">
        <v>108</v>
      </c>
      <c r="E17" s="43" t="n">
        <v>2138</v>
      </c>
      <c r="F17" s="30" t="s">
        <v>108</v>
      </c>
      <c r="G17" s="30" t="s">
        <v>108</v>
      </c>
      <c r="H17" s="30" t="s">
        <v>108</v>
      </c>
      <c r="I17" s="43" t="n">
        <v>3021</v>
      </c>
      <c r="J17" s="30" t="s">
        <v>108</v>
      </c>
      <c r="K17" s="30" t="s">
        <v>108</v>
      </c>
      <c r="L17" s="43" t="n">
        <v>65</v>
      </c>
      <c r="M17" s="43" t="n">
        <v>1074</v>
      </c>
      <c r="N17" s="30" t="s">
        <v>108</v>
      </c>
      <c r="O17" s="30" t="s">
        <v>108</v>
      </c>
      <c r="P17" s="30" t="s">
        <v>108</v>
      </c>
      <c r="Q17" s="43" t="n">
        <v>7979</v>
      </c>
    </row>
    <row r="18" customFormat="false" ht="15" hidden="false" customHeight="false" outlineLevel="0" collapsed="false">
      <c r="A18" s="36" t="s">
        <v>130</v>
      </c>
      <c r="B18" s="43" t="n">
        <v>299</v>
      </c>
      <c r="C18" s="30" t="s">
        <v>108</v>
      </c>
      <c r="D18" s="30" t="s">
        <v>108</v>
      </c>
      <c r="E18" s="43" t="n">
        <v>126</v>
      </c>
      <c r="F18" s="30" t="s">
        <v>108</v>
      </c>
      <c r="G18" s="30" t="s">
        <v>108</v>
      </c>
      <c r="H18" s="30" t="s">
        <v>108</v>
      </c>
      <c r="I18" s="43" t="n">
        <v>256</v>
      </c>
      <c r="J18" s="30" t="s">
        <v>108</v>
      </c>
      <c r="K18" s="30" t="s">
        <v>108</v>
      </c>
      <c r="L18" s="43" t="n">
        <v>32</v>
      </c>
      <c r="M18" s="43" t="n">
        <v>299</v>
      </c>
      <c r="N18" s="30" t="s">
        <v>108</v>
      </c>
      <c r="O18" s="30" t="s">
        <v>108</v>
      </c>
      <c r="P18" s="30" t="s">
        <v>108</v>
      </c>
      <c r="Q18" s="43" t="n">
        <v>1013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5.23999977111816</v>
      </c>
      <c r="C5" s="52" t="n">
        <v>9.60999965667725</v>
      </c>
      <c r="D5" s="52" t="n">
        <v>14.2299995422363</v>
      </c>
      <c r="E5" s="52" t="n">
        <v>47.3199996948242</v>
      </c>
      <c r="F5" s="52" t="n">
        <v>54.2000007629395</v>
      </c>
      <c r="G5" s="52" t="n">
        <v>12.1700000762939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19000005722046</v>
      </c>
      <c r="C6" s="52" t="n">
        <v>9.46000003814697</v>
      </c>
      <c r="D6" s="52" t="n">
        <v>14.9399995803833</v>
      </c>
      <c r="E6" s="52" t="n">
        <v>51.4700012207031</v>
      </c>
      <c r="F6" s="52" t="n">
        <v>58.2299995422363</v>
      </c>
      <c r="G6" s="52" t="n">
        <v>11.539999961853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5.38000011444092</v>
      </c>
      <c r="C7" s="52" t="n">
        <v>10.0699996948242</v>
      </c>
      <c r="D7" s="52" t="n">
        <v>12.5</v>
      </c>
      <c r="E7" s="52" t="n">
        <v>37.7000007629395</v>
      </c>
      <c r="F7" s="52" t="n">
        <v>44.7400016784668</v>
      </c>
      <c r="G7" s="52" t="n">
        <v>13.8999996185303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4.96999979019165</v>
      </c>
      <c r="C8" s="52" t="n">
        <v>7.92000007629395</v>
      </c>
      <c r="D8" s="52" t="n">
        <v>11.0299997329712</v>
      </c>
      <c r="E8" s="52" t="n">
        <v>47.9300003051758</v>
      </c>
      <c r="F8" s="52" t="n">
        <v>57.7400016784668</v>
      </c>
      <c r="G8" s="52" t="n">
        <v>10.9899997711182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2.0699999332428</v>
      </c>
      <c r="C9" s="52" t="n">
        <v>4.82999992370606</v>
      </c>
      <c r="D9" s="52" t="n">
        <v>8.53999996185303</v>
      </c>
      <c r="E9" s="52" t="n">
        <v>48.1500015258789</v>
      </c>
      <c r="F9" s="52" t="n">
        <v>55.8800010681152</v>
      </c>
      <c r="G9" s="52" t="n">
        <v>10.1700000762939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7.59999990463257</v>
      </c>
      <c r="C10" s="52" t="n">
        <v>11.1700000762939</v>
      </c>
      <c r="D10" s="52" t="n">
        <v>14.4300003051758</v>
      </c>
      <c r="E10" s="52" t="n">
        <v>50.8899993896484</v>
      </c>
      <c r="F10" s="52" t="n">
        <v>65.0800018310547</v>
      </c>
      <c r="G10" s="52" t="n">
        <v>10.9399995803833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15.9499998092651</v>
      </c>
      <c r="C11" s="52" t="n">
        <v>15.2299995422363</v>
      </c>
      <c r="D11" s="52" t="n">
        <v>17.7000007629395</v>
      </c>
      <c r="E11" s="52" t="n">
        <v>32.8600006103516</v>
      </c>
      <c r="F11" s="52" t="n">
        <v>42.5999984741211</v>
      </c>
      <c r="G11" s="52" t="n">
        <v>17.2099990844727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7.03999996185303</v>
      </c>
      <c r="C12" s="52" t="n">
        <v>8.78999996185303</v>
      </c>
      <c r="D12" s="52" t="n">
        <v>14.5900001525879</v>
      </c>
      <c r="E12" s="52" t="n">
        <v>57.0299987792969</v>
      </c>
      <c r="F12" s="52" t="n">
        <v>70.370002746582</v>
      </c>
      <c r="G12" s="52" t="n">
        <v>15.6700000762939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5.09000015258789</v>
      </c>
      <c r="C13" s="52" t="n">
        <v>6.82000017166138</v>
      </c>
      <c r="D13" s="52" t="n">
        <v>12.9399995803833</v>
      </c>
      <c r="E13" s="52" t="n">
        <v>59.2099990844727</v>
      </c>
      <c r="F13" s="52" t="n">
        <v>72.629997253418</v>
      </c>
      <c r="G13" s="52" t="n">
        <v>13.1000003814697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5900001525879</v>
      </c>
      <c r="C14" s="52" t="n">
        <v>27.9300003051758</v>
      </c>
      <c r="D14" s="52" t="n">
        <v>30.5499992370605</v>
      </c>
      <c r="E14" s="52" t="n">
        <v>36.0699996948242</v>
      </c>
      <c r="F14" s="52" t="n">
        <v>48.2200012207031</v>
      </c>
      <c r="G14" s="52" t="n">
        <v>37.189998626709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15.25</v>
      </c>
      <c r="C15" s="52" t="n">
        <v>9.48999977111816</v>
      </c>
      <c r="D15" s="52" t="n">
        <v>21.9099998474121</v>
      </c>
      <c r="E15" s="52" t="n">
        <v>45.4099998474121</v>
      </c>
      <c r="F15" s="52" t="n">
        <v>49.689998626709</v>
      </c>
      <c r="G15" s="52" t="n">
        <v>14.22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0.9700002670288</v>
      </c>
      <c r="C16" s="52" t="n">
        <v>13.7799997329712</v>
      </c>
      <c r="D16" s="52" t="n">
        <v>16.6200008392334</v>
      </c>
      <c r="E16" s="52" t="n">
        <v>53.6500015258789</v>
      </c>
      <c r="F16" s="52" t="n">
        <v>69.5199966430664</v>
      </c>
      <c r="G16" s="52" t="n">
        <v>21.4599990844727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1.210000038147</v>
      </c>
      <c r="C17" s="52" t="n">
        <v>12.8500003814697</v>
      </c>
      <c r="D17" s="52" t="n">
        <v>16.9799995422363</v>
      </c>
      <c r="E17" s="52" t="n">
        <v>61.2200012207031</v>
      </c>
      <c r="F17" s="52" t="n">
        <v>78.1100006103516</v>
      </c>
      <c r="G17" s="52" t="n">
        <v>24.280000686645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1.0299997329712</v>
      </c>
      <c r="C18" s="52" t="n">
        <v>17.2299995422363</v>
      </c>
      <c r="D18" s="52" t="n">
        <v>17.0799999237061</v>
      </c>
      <c r="E18" s="52" t="n">
        <v>43.4799995422363</v>
      </c>
      <c r="F18" s="52" t="n">
        <v>60.4300003051758</v>
      </c>
      <c r="G18" s="52" t="n">
        <v>18.7000007629395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9.97000026702881</v>
      </c>
      <c r="C19" s="52" t="n">
        <v>12.4899997711182</v>
      </c>
      <c r="D19" s="52" t="n">
        <v>14.5699996948242</v>
      </c>
      <c r="E19" s="52" t="n">
        <v>36.9300003051758</v>
      </c>
      <c r="F19" s="52" t="n">
        <v>47.310001373291</v>
      </c>
      <c r="G19" s="52" t="n">
        <v>14.6199998855591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6.65999984741211</v>
      </c>
      <c r="C20" s="52" t="n">
        <v>9.30000019073486</v>
      </c>
      <c r="D20" s="52" t="n">
        <v>13.9399995803833</v>
      </c>
      <c r="E20" s="52" t="n">
        <v>51.6199989318848</v>
      </c>
      <c r="F20" s="52" t="n">
        <v>62.7799987792969</v>
      </c>
      <c r="G20" s="52" t="n">
        <v>14.3999996185303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2.210000038147</v>
      </c>
      <c r="C5" s="52" t="n">
        <v>12.3599996566772</v>
      </c>
      <c r="D5" s="55" t="n">
        <v>0.149999618530273</v>
      </c>
      <c r="E5" s="52" t="n">
        <v>12.1700000762939</v>
      </c>
      <c r="F5" s="55" t="n">
        <v>-0.18999958038330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2.3199996948242</v>
      </c>
      <c r="C6" s="52" t="n">
        <v>12.8599996566772</v>
      </c>
      <c r="D6" s="55" t="n">
        <v>0.539999961853027</v>
      </c>
      <c r="E6" s="52" t="n">
        <v>11.539999961853</v>
      </c>
      <c r="F6" s="55" t="n">
        <v>-1.3199996948242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1.9200000762939</v>
      </c>
      <c r="C7" s="52" t="n">
        <v>11.0799999237061</v>
      </c>
      <c r="D7" s="55" t="n">
        <v>-0.840000152587891</v>
      </c>
      <c r="E7" s="52" t="n">
        <v>13.8999996185303</v>
      </c>
      <c r="F7" s="55" t="n">
        <v>2.8199996948242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11.5100002288818</v>
      </c>
      <c r="C8" s="52" t="n">
        <v>11.2799997329712</v>
      </c>
      <c r="D8" s="55" t="n">
        <v>-0.230000495910645</v>
      </c>
      <c r="E8" s="52" t="n">
        <v>10.9899997711182</v>
      </c>
      <c r="F8" s="55" t="n">
        <v>-0.28999996185302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10.1300001144409</v>
      </c>
      <c r="C9" s="52" t="n">
        <v>9.10999965667725</v>
      </c>
      <c r="D9" s="55" t="n">
        <v>-1.02000045776367</v>
      </c>
      <c r="E9" s="52" t="n">
        <v>10.1700000762939</v>
      </c>
      <c r="F9" s="55" t="n">
        <v>1.060000419616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1.8299999237061</v>
      </c>
      <c r="C10" s="52" t="n">
        <v>13.4200000762939</v>
      </c>
      <c r="D10" s="55" t="n">
        <v>1.59000015258789</v>
      </c>
      <c r="E10" s="52" t="n">
        <v>10.9399995803833</v>
      </c>
      <c r="F10" s="55" t="n">
        <v>-2.4800004959106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1.2999992370605</v>
      </c>
      <c r="C11" s="52" t="n">
        <v>18.9799995422363</v>
      </c>
      <c r="D11" s="55" t="n">
        <v>-2.31999969482422</v>
      </c>
      <c r="E11" s="52" t="n">
        <v>17.2099990844727</v>
      </c>
      <c r="F11" s="55" t="n">
        <v>-1.7700004577636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15.4700002670288</v>
      </c>
      <c r="C12" s="52" t="n">
        <v>16.6900005340576</v>
      </c>
      <c r="D12" s="55" t="n">
        <v>1.22000026702881</v>
      </c>
      <c r="E12" s="52" t="n">
        <v>15.6700000762939</v>
      </c>
      <c r="F12" s="55" t="n">
        <v>-1.0200004577636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13.4300003051758</v>
      </c>
      <c r="C13" s="52" t="n">
        <v>14.3400001525879</v>
      </c>
      <c r="D13" s="55" t="n">
        <v>0.909999847412109</v>
      </c>
      <c r="E13" s="52" t="n">
        <v>13.1000003814697</v>
      </c>
      <c r="F13" s="55" t="n">
        <v>-1.2399997711181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3.6100006103516</v>
      </c>
      <c r="C14" s="52" t="n">
        <v>37.2400016784668</v>
      </c>
      <c r="D14" s="55" t="n">
        <v>3.63000106811523</v>
      </c>
      <c r="E14" s="52" t="n">
        <v>37.189998626709</v>
      </c>
      <c r="F14" s="55" t="n">
        <v>-0.050003051757812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3.289999961853</v>
      </c>
      <c r="C15" s="52" t="n">
        <v>19.9699993133545</v>
      </c>
      <c r="D15" s="55" t="n">
        <v>6.67999935150147</v>
      </c>
      <c r="E15" s="52" t="n">
        <v>14.2299995422363</v>
      </c>
      <c r="F15" s="55" t="n">
        <v>-5.7399997711181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9.2800006866455</v>
      </c>
      <c r="C16" s="52" t="n">
        <v>22.0900001525879</v>
      </c>
      <c r="D16" s="55" t="n">
        <v>2.80999946594238</v>
      </c>
      <c r="E16" s="52" t="n">
        <v>21.4599990844727</v>
      </c>
      <c r="F16" s="55" t="n">
        <v>-0.63000106811523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0.3400001525879</v>
      </c>
      <c r="C17" s="52" t="n">
        <v>24.3099994659424</v>
      </c>
      <c r="D17" s="55" t="n">
        <v>3.96999931335449</v>
      </c>
      <c r="E17" s="52" t="n">
        <v>24.2800006866455</v>
      </c>
      <c r="F17" s="55" t="n">
        <v>-0.02999877929687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9.4899997711182</v>
      </c>
      <c r="C18" s="52" t="n">
        <v>21.3099994659424</v>
      </c>
      <c r="D18" s="55" t="n">
        <v>1.81999969482422</v>
      </c>
      <c r="E18" s="52" t="n">
        <v>18.7000007629395</v>
      </c>
      <c r="F18" s="55" t="n">
        <v>-2.6099987030029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4.8999996185303</v>
      </c>
      <c r="C19" s="52" t="n">
        <v>14.8100004196167</v>
      </c>
      <c r="D19" s="55" t="n">
        <v>-0.0899991989135742</v>
      </c>
      <c r="E19" s="52" t="n">
        <v>14.6199998855591</v>
      </c>
      <c r="F19" s="55" t="n">
        <v>-0.19000053405761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4.2600002288818</v>
      </c>
      <c r="C20" s="52" t="n">
        <v>15.1400003433228</v>
      </c>
      <c r="D20" s="55" t="n">
        <v>0.880000114440918</v>
      </c>
      <c r="E20" s="52" t="n">
        <v>14.3999996185303</v>
      </c>
      <c r="F20" s="55" t="n">
        <v>-0.74000072479248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1.97000002861023</v>
      </c>
      <c r="C5" s="56" t="n">
        <v>2.14000010490418</v>
      </c>
      <c r="D5" s="56" t="n">
        <v>2.0999999046325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1.97000002861023</v>
      </c>
      <c r="C6" s="56" t="n">
        <v>2.22000002861023</v>
      </c>
      <c r="D6" s="56" t="n">
        <v>2.180000066757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.96000003814697</v>
      </c>
      <c r="C7" s="56" t="n">
        <v>1.87999999523163</v>
      </c>
      <c r="D7" s="56" t="n">
        <v>1.9199999570846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30999994277954</v>
      </c>
      <c r="C8" s="56" t="n">
        <v>2.44000005722046</v>
      </c>
      <c r="D8" s="56" t="n">
        <v>2.4100000858306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48000001907349</v>
      </c>
      <c r="C9" s="56" t="n">
        <v>2.65000009536743</v>
      </c>
      <c r="D9" s="56" t="n">
        <v>2.6099998950958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s">
        <v>108</v>
      </c>
      <c r="C10" s="56" t="s">
        <v>108</v>
      </c>
      <c r="D10" s="56" t="n">
        <v>2.2300000190734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0399999618530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01999998092651</v>
      </c>
      <c r="C12" s="56" t="n">
        <v>2.54999995231628</v>
      </c>
      <c r="D12" s="56" t="n">
        <v>2.4600000381469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14000010490418</v>
      </c>
      <c r="C13" s="56" t="n">
        <v>2.69000005722046</v>
      </c>
      <c r="D13" s="56" t="n">
        <v>2.6300001144409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9099999666214</v>
      </c>
      <c r="C14" s="56" t="n">
        <v>2</v>
      </c>
      <c r="D14" s="56" t="n">
        <v>1.9700000286102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.86000001430511</v>
      </c>
      <c r="C15" s="56" t="n">
        <v>1.99000000953674</v>
      </c>
      <c r="D15" s="56" t="n">
        <v>1.9400000572204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11999988555908</v>
      </c>
      <c r="C16" s="56" t="n">
        <v>2.32999992370605</v>
      </c>
      <c r="D16" s="56" t="n">
        <v>2.2999999523162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.3399999141693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.4100000858306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1.8600000143051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09999990463257</v>
      </c>
      <c r="C20" s="56" t="n">
        <v>2.40000009536743</v>
      </c>
      <c r="D20" s="56" t="n">
        <v>2.33999991416931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05999994277954</v>
      </c>
      <c r="C5" s="57" t="n">
        <v>2.14000010490418</v>
      </c>
      <c r="D5" s="57" t="n">
        <v>2.09999990463257</v>
      </c>
    </row>
    <row r="6" customFormat="false" ht="15" hidden="false" customHeight="false" outlineLevel="0" collapsed="false">
      <c r="A6" s="14" t="s">
        <v>89</v>
      </c>
      <c r="B6" s="57" t="n">
        <v>2.15000009536743</v>
      </c>
      <c r="C6" s="57" t="n">
        <v>2.20000004768372</v>
      </c>
      <c r="D6" s="57" t="n">
        <v>2.1800000667572</v>
      </c>
    </row>
    <row r="7" customFormat="false" ht="15" hidden="false" customHeight="false" outlineLevel="0" collapsed="false">
      <c r="A7" s="15" t="s">
        <v>90</v>
      </c>
      <c r="B7" s="57" t="n">
        <v>1.87000000476837</v>
      </c>
      <c r="C7" s="57" t="n">
        <v>1.97000002861023</v>
      </c>
      <c r="D7" s="57" t="n">
        <v>1.91999995708466</v>
      </c>
    </row>
    <row r="8" customFormat="false" ht="15" hidden="false" customHeight="false" outlineLevel="0" collapsed="false">
      <c r="A8" s="12" t="s">
        <v>91</v>
      </c>
      <c r="B8" s="57" t="n">
        <v>2.16000008583069</v>
      </c>
      <c r="C8" s="57" t="n">
        <v>2.72000002861023</v>
      </c>
      <c r="D8" s="57" t="n">
        <v>2.41000008583069</v>
      </c>
    </row>
    <row r="9" customFormat="false" ht="15" hidden="false" customHeight="false" outlineLevel="0" collapsed="false">
      <c r="A9" s="15" t="s">
        <v>92</v>
      </c>
      <c r="B9" s="57" t="n">
        <v>2.28999996185303</v>
      </c>
      <c r="C9" s="57" t="n">
        <v>2.95000004768372</v>
      </c>
      <c r="D9" s="57" t="n">
        <v>2.60999989509583</v>
      </c>
    </row>
    <row r="10" customFormat="false" ht="15" hidden="false" customHeight="false" outlineLevel="0" collapsed="false">
      <c r="A10" s="15" t="s">
        <v>93</v>
      </c>
      <c r="B10" s="57" t="n">
        <v>1.99000000953674</v>
      </c>
      <c r="C10" s="57" t="n">
        <v>2.51999998092651</v>
      </c>
      <c r="D10" s="57" t="n">
        <v>2.23000001907349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2.03999996185303</v>
      </c>
    </row>
    <row r="12" customFormat="false" ht="15" hidden="false" customHeight="false" outlineLevel="0" collapsed="false">
      <c r="A12" s="12" t="s">
        <v>95</v>
      </c>
      <c r="B12" s="57" t="n">
        <v>2.42000007629395</v>
      </c>
      <c r="C12" s="57" t="n">
        <v>2.50999999046326</v>
      </c>
      <c r="D12" s="57" t="n">
        <v>2.46000003814697</v>
      </c>
    </row>
    <row r="13" customFormat="false" ht="15" hidden="false" customHeight="false" outlineLevel="0" collapsed="false">
      <c r="A13" s="15" t="s">
        <v>96</v>
      </c>
      <c r="B13" s="57" t="n">
        <v>2.67000007629395</v>
      </c>
      <c r="C13" s="57" t="n">
        <v>2.58999991416931</v>
      </c>
      <c r="D13" s="57" t="n">
        <v>2.63000011444092</v>
      </c>
    </row>
    <row r="14" customFormat="false" ht="15" hidden="false" customHeight="false" outlineLevel="0" collapsed="false">
      <c r="A14" s="15" t="s">
        <v>97</v>
      </c>
      <c r="B14" s="57" t="n">
        <v>1.89999997615814</v>
      </c>
      <c r="C14" s="57" t="n">
        <v>2.09999990463257</v>
      </c>
      <c r="D14" s="57" t="n">
        <v>1.97000002861023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n">
        <v>1.94000005722046</v>
      </c>
    </row>
    <row r="16" customFormat="false" ht="15" hidden="false" customHeight="false" outlineLevel="0" collapsed="false">
      <c r="A16" s="12" t="s">
        <v>99</v>
      </c>
      <c r="B16" s="57" t="n">
        <v>2.21000003814697</v>
      </c>
      <c r="C16" s="57" t="n">
        <v>2.40000009536743</v>
      </c>
      <c r="D16" s="57" t="n">
        <v>2.29999995231628</v>
      </c>
    </row>
    <row r="17" customFormat="false" ht="15" hidden="false" customHeight="false" outlineLevel="0" collapsed="false">
      <c r="A17" s="15" t="s">
        <v>100</v>
      </c>
      <c r="B17" s="57" t="n">
        <v>2.20000004768372</v>
      </c>
      <c r="C17" s="57" t="n">
        <v>2.49000000953674</v>
      </c>
      <c r="D17" s="57" t="n">
        <v>2.33999991416931</v>
      </c>
    </row>
    <row r="18" customFormat="false" ht="15" hidden="false" customHeight="false" outlineLevel="0" collapsed="false">
      <c r="A18" s="15" t="s">
        <v>101</v>
      </c>
      <c r="B18" s="57" t="n">
        <v>2.50999999046326</v>
      </c>
      <c r="C18" s="57" t="n">
        <v>2.25</v>
      </c>
      <c r="D18" s="57" t="n">
        <v>2.41000008583069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1.86000001430511</v>
      </c>
    </row>
    <row r="20" customFormat="false" ht="15" hidden="false" customHeight="false" outlineLevel="0" collapsed="false">
      <c r="A20" s="12" t="s">
        <v>103</v>
      </c>
      <c r="B20" s="57" t="n">
        <v>2.24000000953674</v>
      </c>
      <c r="C20" s="57" t="n">
        <v>2.45000004768372</v>
      </c>
      <c r="D20" s="57" t="n">
        <v>2.3399999141693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8.23999977111816</v>
      </c>
      <c r="C5" s="56" t="n">
        <v>14.4399995803833</v>
      </c>
      <c r="D5" s="56" t="n">
        <v>12.170000076293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6.63000011444092</v>
      </c>
      <c r="C6" s="56" t="n">
        <v>13.5</v>
      </c>
      <c r="D6" s="56" t="n">
        <v>11.53999996185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0.3900003433228</v>
      </c>
      <c r="C7" s="56" t="n">
        <v>18.9099998474121</v>
      </c>
      <c r="D7" s="56" t="n">
        <v>13.8999996185303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6.8600001335144</v>
      </c>
      <c r="C8" s="56" t="n">
        <v>13.7299995422363</v>
      </c>
      <c r="D8" s="56" t="n">
        <v>10.989999771118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.23999977111816</v>
      </c>
      <c r="C9" s="56" t="n">
        <v>14.6599998474121</v>
      </c>
      <c r="D9" s="56" t="n">
        <v>10.170000076293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8.02000045776367</v>
      </c>
      <c r="C10" s="56" t="n">
        <v>11.8000001907349</v>
      </c>
      <c r="D10" s="56" t="n">
        <v>10.939999580383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5.0699996948242</v>
      </c>
      <c r="C11" s="56" t="n">
        <v>19.8799991607666</v>
      </c>
      <c r="D11" s="56" t="n">
        <v>17.209999084472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2.3400001525879</v>
      </c>
      <c r="C12" s="56" t="n">
        <v>16.5599994659424</v>
      </c>
      <c r="D12" s="56" t="n">
        <v>15.670000076293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7.30999994277954</v>
      </c>
      <c r="C13" s="56" t="n">
        <v>14.4399995803833</v>
      </c>
      <c r="D13" s="56" t="n">
        <v>13.100000381469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1.9400005340576</v>
      </c>
      <c r="C14" s="56" t="n">
        <v>40.7599983215332</v>
      </c>
      <c r="D14" s="56" t="n">
        <v>37.18999862670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0.7399997711182</v>
      </c>
      <c r="C15" s="56" t="n">
        <v>17.8099994659424</v>
      </c>
      <c r="D15" s="56" t="n">
        <v>14.229999542236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3.9700002670288</v>
      </c>
      <c r="C16" s="56" t="n">
        <v>24.0400009155273</v>
      </c>
      <c r="D16" s="56" t="n">
        <v>21.459999084472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5.1499996185303</v>
      </c>
      <c r="C17" s="56" t="n">
        <v>26.1800003051758</v>
      </c>
      <c r="D17" s="56" t="n">
        <v>24.280000686645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17.8500003814697</v>
      </c>
      <c r="C18" s="56" t="n">
        <v>19.0200004577637</v>
      </c>
      <c r="D18" s="56" t="n">
        <v>18.700000762939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0.4200000762939</v>
      </c>
      <c r="C19" s="56" t="n">
        <v>19.5599994659424</v>
      </c>
      <c r="D19" s="56" t="n">
        <v>14.619999885559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9.44999980926514</v>
      </c>
      <c r="C20" s="56" t="n">
        <v>16.6200008392334</v>
      </c>
      <c r="D20" s="56" t="n">
        <v>14.399999618530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8.34000015258789</v>
      </c>
      <c r="C5" s="57" t="n">
        <v>22.6000003814697</v>
      </c>
      <c r="D5" s="57" t="n">
        <v>12.1700000762939</v>
      </c>
    </row>
    <row r="6" customFormat="false" ht="15" hidden="false" customHeight="false" outlineLevel="0" collapsed="false">
      <c r="A6" s="14" t="s">
        <v>89</v>
      </c>
      <c r="B6" s="57" t="n">
        <v>7.90000009536743</v>
      </c>
      <c r="C6" s="57" t="n">
        <v>20.5599994659424</v>
      </c>
      <c r="D6" s="57" t="n">
        <v>11.539999961853</v>
      </c>
    </row>
    <row r="7" customFormat="false" ht="15" hidden="false" customHeight="false" outlineLevel="0" collapsed="false">
      <c r="A7" s="15" t="s">
        <v>90</v>
      </c>
      <c r="B7" s="57" t="n">
        <v>9.43000030517578</v>
      </c>
      <c r="C7" s="57" t="n">
        <v>29.9699993133545</v>
      </c>
      <c r="D7" s="57" t="n">
        <v>13.8999996185303</v>
      </c>
    </row>
    <row r="8" customFormat="false" ht="15" hidden="false" customHeight="false" outlineLevel="0" collapsed="false">
      <c r="A8" s="12" t="s">
        <v>91</v>
      </c>
      <c r="B8" s="57" t="n">
        <v>7.69000005722046</v>
      </c>
      <c r="C8" s="57" t="n">
        <v>23.3700008392334</v>
      </c>
      <c r="D8" s="57" t="n">
        <v>10.9899997711182</v>
      </c>
    </row>
    <row r="9" customFormat="false" ht="15" hidden="false" customHeight="false" outlineLevel="0" collapsed="false">
      <c r="A9" s="15" t="s">
        <v>92</v>
      </c>
      <c r="B9" s="57" t="n">
        <v>6.57999992370606</v>
      </c>
      <c r="C9" s="57" t="n">
        <v>23.8099994659424</v>
      </c>
      <c r="D9" s="57" t="n">
        <v>10.1700000762939</v>
      </c>
    </row>
    <row r="10" customFormat="false" ht="15" hidden="false" customHeight="false" outlineLevel="0" collapsed="false">
      <c r="A10" s="15" t="s">
        <v>93</v>
      </c>
      <c r="B10" s="57" t="n">
        <v>7.84000015258789</v>
      </c>
      <c r="C10" s="57" t="n">
        <v>21.3299999237061</v>
      </c>
      <c r="D10" s="57" t="n">
        <v>10.9399995803833</v>
      </c>
    </row>
    <row r="11" customFormat="false" ht="15" hidden="false" customHeight="false" outlineLevel="0" collapsed="false">
      <c r="A11" s="15" t="s">
        <v>94</v>
      </c>
      <c r="B11" s="57" t="n">
        <v>14.6499996185303</v>
      </c>
      <c r="C11" s="57" t="n">
        <v>32.6300010681152</v>
      </c>
      <c r="D11" s="57" t="n">
        <v>17.2099990844727</v>
      </c>
    </row>
    <row r="12" customFormat="false" ht="15" hidden="false" customHeight="false" outlineLevel="0" collapsed="false">
      <c r="A12" s="12" t="s">
        <v>95</v>
      </c>
      <c r="B12" s="57" t="n">
        <v>11.5500001907349</v>
      </c>
      <c r="C12" s="57" t="n">
        <v>25.7999992370605</v>
      </c>
      <c r="D12" s="57" t="n">
        <v>15.6700000762939</v>
      </c>
    </row>
    <row r="13" customFormat="false" ht="15" hidden="false" customHeight="false" outlineLevel="0" collapsed="false">
      <c r="A13" s="15" t="s">
        <v>96</v>
      </c>
      <c r="B13" s="57" t="n">
        <v>8.93000030517578</v>
      </c>
      <c r="C13" s="57" t="n">
        <v>22.7700004577637</v>
      </c>
      <c r="D13" s="57" t="n">
        <v>13.1000003814697</v>
      </c>
    </row>
    <row r="14" customFormat="false" ht="15" hidden="false" customHeight="false" outlineLevel="0" collapsed="false">
      <c r="A14" s="15" t="s">
        <v>97</v>
      </c>
      <c r="B14" s="57" t="n">
        <v>30.4099998474121</v>
      </c>
      <c r="C14" s="57" t="n">
        <v>66.629997253418</v>
      </c>
      <c r="D14" s="57" t="n">
        <v>37.189998626709</v>
      </c>
    </row>
    <row r="15" customFormat="false" ht="15" hidden="false" customHeight="false" outlineLevel="0" collapsed="false">
      <c r="A15" s="12" t="s">
        <v>98</v>
      </c>
      <c r="B15" s="57" t="n">
        <v>11.7299995422363</v>
      </c>
      <c r="C15" s="57" t="n">
        <v>23.0100002288818</v>
      </c>
      <c r="D15" s="57" t="n">
        <v>14.2299995422363</v>
      </c>
    </row>
    <row r="16" customFormat="false" ht="15" hidden="false" customHeight="false" outlineLevel="0" collapsed="false">
      <c r="A16" s="12" t="s">
        <v>99</v>
      </c>
      <c r="B16" s="57" t="n">
        <v>14.7799997329712</v>
      </c>
      <c r="C16" s="57" t="n">
        <v>46.3499984741211</v>
      </c>
      <c r="D16" s="57" t="n">
        <v>21.4599990844727</v>
      </c>
    </row>
    <row r="17" customFormat="false" ht="15" hidden="false" customHeight="false" outlineLevel="0" collapsed="false">
      <c r="A17" s="15" t="s">
        <v>100</v>
      </c>
      <c r="B17" s="57" t="n">
        <v>16.0699996948242</v>
      </c>
      <c r="C17" s="57" t="n">
        <v>48.25</v>
      </c>
      <c r="D17" s="57" t="n">
        <v>24.2800006866455</v>
      </c>
    </row>
    <row r="18" customFormat="false" ht="15" hidden="false" customHeight="false" outlineLevel="0" collapsed="false">
      <c r="A18" s="15" t="s">
        <v>101</v>
      </c>
      <c r="B18" s="57" t="n">
        <v>14.1099996566772</v>
      </c>
      <c r="C18" s="57" t="n">
        <v>44.5299987792969</v>
      </c>
      <c r="D18" s="57" t="n">
        <v>18.7000007629395</v>
      </c>
    </row>
    <row r="19" customFormat="false" ht="15" hidden="false" customHeight="false" outlineLevel="0" collapsed="false">
      <c r="A19" s="15" t="s">
        <v>102</v>
      </c>
      <c r="B19" s="57" t="n">
        <v>11.6099996566772</v>
      </c>
      <c r="C19" s="57" t="n">
        <v>35.2799987792969</v>
      </c>
      <c r="D19" s="57" t="n">
        <v>14.6199998855591</v>
      </c>
    </row>
    <row r="20" customFormat="false" ht="15" hidden="false" customHeight="false" outlineLevel="0" collapsed="false">
      <c r="A20" s="12" t="s">
        <v>103</v>
      </c>
      <c r="B20" s="57" t="n">
        <v>10.2299995422363</v>
      </c>
      <c r="C20" s="57" t="n">
        <v>26.9400005340576</v>
      </c>
      <c r="D20" s="57" t="n">
        <v>14.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23999977111816</v>
      </c>
      <c r="C5" s="61" t="n">
        <v>9.60999965667725</v>
      </c>
      <c r="D5" s="61" t="n">
        <v>14.2299995422363</v>
      </c>
      <c r="E5" s="61" t="n">
        <v>47.3199996948242</v>
      </c>
      <c r="F5" s="61" t="n">
        <v>54.2000007629395</v>
      </c>
      <c r="G5" s="61" t="n">
        <v>12.170000076293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.35000038146973</v>
      </c>
      <c r="C6" s="65" t="n">
        <v>1.01999950408936</v>
      </c>
      <c r="D6" s="65" t="n">
        <v>-1.48000049591064</v>
      </c>
      <c r="E6" s="65" t="n">
        <v>-4.04999923706055</v>
      </c>
      <c r="F6" s="65" t="n">
        <v>-2.96999740600586</v>
      </c>
      <c r="G6" s="65" t="n">
        <v>-0.189999580383301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19000005722046</v>
      </c>
      <c r="C7" s="67" t="n">
        <v>9.46000003814697</v>
      </c>
      <c r="D7" s="67" t="n">
        <v>14.9399995803833</v>
      </c>
      <c r="E7" s="67" t="n">
        <v>51.4700012207031</v>
      </c>
      <c r="F7" s="67" t="n">
        <v>58.2299995422363</v>
      </c>
      <c r="G7" s="67" t="n">
        <v>11.5399999618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579999923706055</v>
      </c>
      <c r="C8" s="71" t="n">
        <v>0.520000457763672</v>
      </c>
      <c r="D8" s="71" t="n">
        <v>-1.78999996185303</v>
      </c>
      <c r="E8" s="71" t="n">
        <v>-4.36999893188477</v>
      </c>
      <c r="F8" s="71" t="n">
        <v>-3.22000122070313</v>
      </c>
      <c r="G8" s="71" t="n">
        <v>-1.3199996948242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38000011444092</v>
      </c>
      <c r="C9" s="67" t="n">
        <v>10.0699996948242</v>
      </c>
      <c r="D9" s="67" t="n">
        <v>12.5</v>
      </c>
      <c r="E9" s="67" t="n">
        <v>37.7000007629395</v>
      </c>
      <c r="F9" s="67" t="n">
        <v>44.7400016784668</v>
      </c>
      <c r="G9" s="67" t="n">
        <v>13.899999618530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3.68000030517578</v>
      </c>
      <c r="C10" s="71" t="n">
        <v>2.51999950408936</v>
      </c>
      <c r="D10" s="71" t="n">
        <v>-0.619999885559082</v>
      </c>
      <c r="E10" s="71" t="n">
        <v>-2.88000106811523</v>
      </c>
      <c r="F10" s="71" t="n">
        <v>-2.22999954223633</v>
      </c>
      <c r="G10" s="71" t="n">
        <v>2.8199996948242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96999979019165</v>
      </c>
      <c r="C11" s="61" t="n">
        <v>7.92000007629395</v>
      </c>
      <c r="D11" s="61" t="n">
        <v>11.0299997329712</v>
      </c>
      <c r="E11" s="61" t="n">
        <v>47.9300003051758</v>
      </c>
      <c r="F11" s="61" t="n">
        <v>57.7400016784668</v>
      </c>
      <c r="G11" s="61" t="n">
        <v>10.989999771118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0.890000343322754</v>
      </c>
      <c r="C12" s="65" t="n">
        <v>1.75</v>
      </c>
      <c r="D12" s="65" t="n">
        <v>0.289999961853027</v>
      </c>
      <c r="E12" s="65" t="n">
        <v>0.189998626708984</v>
      </c>
      <c r="F12" s="65" t="n">
        <v>-0.0699996948242188</v>
      </c>
      <c r="G12" s="65" t="n">
        <v>-0.28999996185302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2.0699999332428</v>
      </c>
      <c r="C13" s="67" t="n">
        <v>4.82999992370606</v>
      </c>
      <c r="D13" s="67" t="n">
        <v>8.53999996185303</v>
      </c>
      <c r="E13" s="67" t="n">
        <v>48.1500015258789</v>
      </c>
      <c r="F13" s="67" t="n">
        <v>55.8800010681152</v>
      </c>
      <c r="G13" s="67" t="n">
        <v>10.170000076293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0.960000038146973</v>
      </c>
      <c r="C14" s="71" t="n">
        <v>1.57999992370605</v>
      </c>
      <c r="D14" s="71" t="n">
        <v>0.430000305175781</v>
      </c>
      <c r="E14" s="71" t="n">
        <v>1.30000305175781</v>
      </c>
      <c r="F14" s="71" t="n">
        <v>-1.32999801635742</v>
      </c>
      <c r="G14" s="71" t="n">
        <v>1.06000041961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59999990463257</v>
      </c>
      <c r="C15" s="67" t="n">
        <v>11.1700000762939</v>
      </c>
      <c r="D15" s="67" t="n">
        <v>14.4300003051758</v>
      </c>
      <c r="E15" s="67" t="n">
        <v>50.8899993896484</v>
      </c>
      <c r="F15" s="67" t="n">
        <v>65.0800018310547</v>
      </c>
      <c r="G15" s="67" t="n">
        <v>10.939999580383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920000553131104</v>
      </c>
      <c r="C16" s="71" t="n">
        <v>2.52000045776367</v>
      </c>
      <c r="D16" s="71" t="n">
        <v>0.680000305175781</v>
      </c>
      <c r="E16" s="71" t="n">
        <v>-1.54999923706055</v>
      </c>
      <c r="F16" s="71" t="n">
        <v>1.60000228881836</v>
      </c>
      <c r="G16" s="71" t="n">
        <v>-2.4800004959106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5.9499998092651</v>
      </c>
      <c r="C17" s="67" t="n">
        <v>15.2299995422363</v>
      </c>
      <c r="D17" s="67" t="n">
        <v>17.7000007629395</v>
      </c>
      <c r="E17" s="67" t="n">
        <v>32.8600006103516</v>
      </c>
      <c r="F17" s="67" t="n">
        <v>42.5999984741211</v>
      </c>
      <c r="G17" s="67" t="n">
        <v>17.209999084472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.13000011444092</v>
      </c>
      <c r="C18" s="71" t="n">
        <v>-3.06000137329102</v>
      </c>
      <c r="D18" s="71" t="n">
        <v>-3.02999877929688</v>
      </c>
      <c r="E18" s="71" t="n">
        <v>-2.97999954223633</v>
      </c>
      <c r="F18" s="71" t="n">
        <v>3.12999725341797</v>
      </c>
      <c r="G18" s="71" t="n">
        <v>-1.7700004577636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7.03999996185303</v>
      </c>
      <c r="C19" s="61" t="n">
        <v>8.78999996185303</v>
      </c>
      <c r="D19" s="61" t="n">
        <v>14.5900001525879</v>
      </c>
      <c r="E19" s="61" t="n">
        <v>57.0299987792969</v>
      </c>
      <c r="F19" s="61" t="n">
        <v>70.370002746582</v>
      </c>
      <c r="G19" s="61" t="n">
        <v>15.670000076293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3.67000007629395</v>
      </c>
      <c r="C20" s="65" t="n">
        <v>1.23000001907349</v>
      </c>
      <c r="D20" s="65" t="n">
        <v>0.789999961853027</v>
      </c>
      <c r="E20" s="65" t="n">
        <v>-0.800003051757813</v>
      </c>
      <c r="F20" s="65" t="n">
        <v>0.69000244140625</v>
      </c>
      <c r="G20" s="65" t="n">
        <v>-1.0200004577636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5.09000015258789</v>
      </c>
      <c r="C21" s="67" t="n">
        <v>6.82000017166138</v>
      </c>
      <c r="D21" s="67" t="n">
        <v>12.9399995803833</v>
      </c>
      <c r="E21" s="67" t="n">
        <v>59.2099990844727</v>
      </c>
      <c r="F21" s="67" t="n">
        <v>72.629997253418</v>
      </c>
      <c r="G21" s="67" t="n">
        <v>13.100000381469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13999938964844</v>
      </c>
      <c r="C22" s="71" t="n">
        <v>1.34000015258789</v>
      </c>
      <c r="D22" s="71" t="n">
        <v>0.589999198913574</v>
      </c>
      <c r="E22" s="71" t="n">
        <v>-0.810001373291016</v>
      </c>
      <c r="F22" s="71" t="n">
        <v>0.860000610351563</v>
      </c>
      <c r="G22" s="71" t="n">
        <v>-1.239999771118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5900001525879</v>
      </c>
      <c r="C23" s="67" t="n">
        <v>27.9300003051758</v>
      </c>
      <c r="D23" s="67" t="n">
        <v>30.5499992370605</v>
      </c>
      <c r="E23" s="67" t="n">
        <v>36.0699996948242</v>
      </c>
      <c r="F23" s="67" t="n">
        <v>48.2200012207031</v>
      </c>
      <c r="G23" s="67" t="n">
        <v>37.18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0300006866455078</v>
      </c>
      <c r="C24" s="71" t="n">
        <v>-0.100000381469727</v>
      </c>
      <c r="D24" s="71" t="n">
        <v>2.2599983215332</v>
      </c>
      <c r="E24" s="71" t="n">
        <v>-0.0800018310546875</v>
      </c>
      <c r="F24" s="71" t="n">
        <v>-1.04999923706055</v>
      </c>
      <c r="G24" s="71" t="n">
        <v>-0.050003051757812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5.25</v>
      </c>
      <c r="C25" s="61" t="n">
        <v>9.48999977111816</v>
      </c>
      <c r="D25" s="61" t="n">
        <v>21.9099998474121</v>
      </c>
      <c r="E25" s="61" t="n">
        <v>45.4099998474121</v>
      </c>
      <c r="F25" s="61" t="n">
        <v>49.689998626709</v>
      </c>
      <c r="G25" s="61" t="n">
        <v>14.22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0.659999847412109</v>
      </c>
      <c r="C26" s="65" t="n">
        <v>-0.270000457763672</v>
      </c>
      <c r="D26" s="65" t="n">
        <v>5.63999938964844</v>
      </c>
      <c r="E26" s="65" t="n">
        <v>1.11999893188477</v>
      </c>
      <c r="F26" s="65" t="n">
        <v>1.5099983215332</v>
      </c>
      <c r="G26" s="65" t="n">
        <v>-5.7399997711181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0.9700002670288</v>
      </c>
      <c r="C27" s="61" t="n">
        <v>13.7799997329712</v>
      </c>
      <c r="D27" s="61" t="n">
        <v>16.6200008392334</v>
      </c>
      <c r="E27" s="61" t="n">
        <v>53.6500015258789</v>
      </c>
      <c r="F27" s="61" t="n">
        <v>69.5199966430664</v>
      </c>
      <c r="G27" s="61" t="n">
        <v>21.459999084472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1.88999938964844</v>
      </c>
      <c r="C28" s="65" t="n">
        <v>-0.810000419616699</v>
      </c>
      <c r="D28" s="65" t="n">
        <v>-2.40999984741211</v>
      </c>
      <c r="E28" s="65" t="n">
        <v>-1.5</v>
      </c>
      <c r="F28" s="65" t="n">
        <v>4.16999816894531</v>
      </c>
      <c r="G28" s="65" t="n">
        <v>-0.63000106811523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1.210000038147</v>
      </c>
      <c r="C29" s="67" t="n">
        <v>12.8500003814697</v>
      </c>
      <c r="D29" s="67" t="n">
        <v>16.9799995422363</v>
      </c>
      <c r="E29" s="67" t="n">
        <v>61.2200012207031</v>
      </c>
      <c r="F29" s="67" t="n">
        <v>78.1100006103516</v>
      </c>
      <c r="G29" s="67" t="n">
        <v>24.280000686645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2.38000011444092</v>
      </c>
      <c r="C30" s="71" t="n">
        <v>-2.13999938964844</v>
      </c>
      <c r="D30" s="71" t="n">
        <v>-2.52000045776367</v>
      </c>
      <c r="E30" s="71" t="n">
        <v>-0.789997100830078</v>
      </c>
      <c r="F30" s="71" t="n">
        <v>7.06999969482422</v>
      </c>
      <c r="G30" s="71" t="n">
        <v>-0.02999877929687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0299997329712</v>
      </c>
      <c r="C31" s="67" t="n">
        <v>17.2299995422363</v>
      </c>
      <c r="D31" s="67" t="n">
        <v>17.0799999237061</v>
      </c>
      <c r="E31" s="67" t="n">
        <v>43.4799995422363</v>
      </c>
      <c r="F31" s="67" t="n">
        <v>60.4300003051758</v>
      </c>
      <c r="G31" s="67" t="n">
        <v>18.700000762939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67000007629395</v>
      </c>
      <c r="C32" s="71" t="n">
        <v>0.600000381469727</v>
      </c>
      <c r="D32" s="71" t="n">
        <v>-3.8799991607666</v>
      </c>
      <c r="E32" s="71" t="n">
        <v>-6.81999969482422</v>
      </c>
      <c r="F32" s="71" t="n">
        <v>-2.41999816894531</v>
      </c>
      <c r="G32" s="71" t="n">
        <v>-2.6099987030029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97000026702881</v>
      </c>
      <c r="C33" s="67" t="n">
        <v>12.4899997711182</v>
      </c>
      <c r="D33" s="67" t="n">
        <v>14.5699996948242</v>
      </c>
      <c r="E33" s="67" t="n">
        <v>36.9300003051758</v>
      </c>
      <c r="F33" s="67" t="n">
        <v>47.310001373291</v>
      </c>
      <c r="G33" s="67" t="n">
        <v>14.619999885559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0100002288818359</v>
      </c>
      <c r="C34" s="71" t="n">
        <v>2.46999931335449</v>
      </c>
      <c r="D34" s="71" t="n">
        <v>-0.170000076293945</v>
      </c>
      <c r="E34" s="71" t="n">
        <v>2.52999877929688</v>
      </c>
      <c r="F34" s="71" t="n">
        <v>1.45000076293945</v>
      </c>
      <c r="G34" s="71" t="n">
        <v>-0.19000053405761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65999984741211</v>
      </c>
      <c r="C35" s="61" t="n">
        <v>9.30000019073486</v>
      </c>
      <c r="D35" s="61" t="n">
        <v>13.9399995803833</v>
      </c>
      <c r="E35" s="61" t="n">
        <v>51.6199989318848</v>
      </c>
      <c r="F35" s="61" t="n">
        <v>62.7799987792969</v>
      </c>
      <c r="G35" s="61" t="n">
        <v>14.3999996185303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2.10000038146973</v>
      </c>
      <c r="C36" s="65" t="n">
        <v>1.11000061035156</v>
      </c>
      <c r="D36" s="65" t="n">
        <v>-0.140000343322754</v>
      </c>
      <c r="E36" s="65" t="n">
        <v>-1.34000015258789</v>
      </c>
      <c r="F36" s="65" t="n">
        <v>0.169998168945313</v>
      </c>
      <c r="G36" s="65" t="n">
        <v>-0.74000072479248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92</v>
      </c>
      <c r="C6" s="13" t="n">
        <v>158477</v>
      </c>
      <c r="D6" s="13" t="n">
        <v>87</v>
      </c>
      <c r="E6" s="13" t="n">
        <v>273417</v>
      </c>
      <c r="F6" s="13" t="n">
        <v>179</v>
      </c>
      <c r="G6" s="13" t="n">
        <v>431894</v>
      </c>
    </row>
    <row r="7" customFormat="false" ht="15" hidden="false" customHeight="false" outlineLevel="0" collapsed="false">
      <c r="A7" s="14" t="s">
        <v>89</v>
      </c>
      <c r="B7" s="13" t="n">
        <v>51</v>
      </c>
      <c r="C7" s="13" t="n">
        <v>90467</v>
      </c>
      <c r="D7" s="13" t="n">
        <v>68</v>
      </c>
      <c r="E7" s="13" t="n">
        <v>225837</v>
      </c>
      <c r="F7" s="13" t="n">
        <v>119</v>
      </c>
      <c r="G7" s="13" t="n">
        <v>316304</v>
      </c>
    </row>
    <row r="8" customFormat="false" ht="15" hidden="false" customHeight="false" outlineLevel="0" collapsed="false">
      <c r="A8" s="15" t="s">
        <v>90</v>
      </c>
      <c r="B8" s="13" t="n">
        <v>41</v>
      </c>
      <c r="C8" s="13" t="n">
        <v>68010</v>
      </c>
      <c r="D8" s="13" t="n">
        <v>19</v>
      </c>
      <c r="E8" s="13" t="n">
        <v>47580</v>
      </c>
      <c r="F8" s="13" t="n">
        <v>60</v>
      </c>
      <c r="G8" s="13" t="n">
        <v>115590</v>
      </c>
    </row>
    <row r="9" customFormat="false" ht="15" hidden="false" customHeight="false" outlineLevel="0" collapsed="false">
      <c r="A9" s="12" t="s">
        <v>91</v>
      </c>
      <c r="B9" s="13" t="n">
        <v>70</v>
      </c>
      <c r="C9" s="13" t="n">
        <v>249810</v>
      </c>
      <c r="D9" s="13" t="n">
        <v>49</v>
      </c>
      <c r="E9" s="13" t="n">
        <v>373166</v>
      </c>
      <c r="F9" s="13" t="n">
        <v>119</v>
      </c>
      <c r="G9" s="13" t="n">
        <v>622976</v>
      </c>
    </row>
    <row r="10" customFormat="false" ht="15" hidden="false" customHeight="false" outlineLevel="0" collapsed="false">
      <c r="A10" s="15" t="s">
        <v>92</v>
      </c>
      <c r="B10" s="13" t="n">
        <v>40</v>
      </c>
      <c r="C10" s="13" t="n">
        <v>174111</v>
      </c>
      <c r="D10" s="13" t="n">
        <v>19</v>
      </c>
      <c r="E10" s="13" t="n">
        <v>191167</v>
      </c>
      <c r="F10" s="13" t="n">
        <v>59</v>
      </c>
      <c r="G10" s="13" t="n">
        <v>365278</v>
      </c>
    </row>
    <row r="11" customFormat="false" ht="15" hidden="false" customHeight="false" outlineLevel="0" collapsed="false">
      <c r="A11" s="15" t="s">
        <v>93</v>
      </c>
      <c r="B11" s="13" t="n">
        <v>13</v>
      </c>
      <c r="C11" s="13" t="n">
        <v>47829</v>
      </c>
      <c r="D11" s="13" t="n">
        <v>21</v>
      </c>
      <c r="E11" s="13" t="n">
        <v>162746</v>
      </c>
      <c r="F11" s="13" t="n">
        <v>34</v>
      </c>
      <c r="G11" s="13" t="n">
        <v>210575</v>
      </c>
    </row>
    <row r="12" customFormat="false" ht="15" hidden="false" customHeight="false" outlineLevel="0" collapsed="false">
      <c r="A12" s="15" t="s">
        <v>94</v>
      </c>
      <c r="B12" s="13" t="n">
        <v>17</v>
      </c>
      <c r="C12" s="13" t="n">
        <v>27870</v>
      </c>
      <c r="D12" s="13" t="n">
        <v>9</v>
      </c>
      <c r="E12" s="13" t="n">
        <v>19253</v>
      </c>
      <c r="F12" s="13" t="n">
        <v>47123</v>
      </c>
      <c r="G12" s="13" t="n">
        <v>18</v>
      </c>
    </row>
    <row r="13" customFormat="false" ht="15" hidden="false" customHeight="false" outlineLevel="0" collapsed="false">
      <c r="A13" s="12" t="s">
        <v>95</v>
      </c>
      <c r="B13" s="13" t="n">
        <v>56</v>
      </c>
      <c r="C13" s="13" t="n">
        <v>154902</v>
      </c>
      <c r="D13" s="13" t="n">
        <v>81</v>
      </c>
      <c r="E13" s="13" t="n">
        <v>580786</v>
      </c>
      <c r="F13" s="13" t="n">
        <v>137</v>
      </c>
      <c r="G13" s="13" t="n">
        <v>735688</v>
      </c>
    </row>
    <row r="14" customFormat="false" ht="15" hidden="false" customHeight="false" outlineLevel="0" collapsed="false">
      <c r="A14" s="15" t="s">
        <v>96</v>
      </c>
      <c r="B14" s="13" t="n">
        <v>33</v>
      </c>
      <c r="C14" s="13" t="n">
        <v>123189</v>
      </c>
      <c r="D14" s="13" t="n">
        <v>63</v>
      </c>
      <c r="E14" s="13" t="n">
        <v>534135</v>
      </c>
      <c r="F14" s="13" t="n">
        <v>657324</v>
      </c>
      <c r="G14" s="13" t="n">
        <v>79</v>
      </c>
    </row>
    <row r="15" customFormat="false" ht="15" hidden="false" customHeight="false" outlineLevel="0" collapsed="false">
      <c r="A15" s="15" t="s">
        <v>97</v>
      </c>
      <c r="B15" s="13" t="n">
        <v>23</v>
      </c>
      <c r="C15" s="13" t="n">
        <v>31713</v>
      </c>
      <c r="D15" s="13" t="n">
        <v>18</v>
      </c>
      <c r="E15" s="13" t="n">
        <v>46651</v>
      </c>
      <c r="F15" s="13" t="n">
        <v>78364</v>
      </c>
      <c r="G15" s="13" t="n">
        <v>33</v>
      </c>
    </row>
    <row r="16" customFormat="false" ht="15" hidden="false" customHeight="false" outlineLevel="0" collapsed="false">
      <c r="A16" s="12" t="s">
        <v>98</v>
      </c>
      <c r="B16" s="13" t="n">
        <v>20</v>
      </c>
      <c r="C16" s="13" t="n">
        <v>25694</v>
      </c>
      <c r="D16" s="13" t="n">
        <v>12</v>
      </c>
      <c r="E16" s="13" t="n">
        <v>25007</v>
      </c>
      <c r="F16" s="13" t="n">
        <v>32</v>
      </c>
      <c r="G16" s="13" t="n">
        <v>50701</v>
      </c>
    </row>
    <row r="17" customFormat="false" ht="15" hidden="false" customHeight="false" outlineLevel="0" collapsed="false">
      <c r="A17" s="12" t="s">
        <v>99</v>
      </c>
      <c r="B17" s="13" t="n">
        <v>57</v>
      </c>
      <c r="C17" s="13" t="n">
        <v>78354</v>
      </c>
      <c r="D17" s="13" t="n">
        <v>61</v>
      </c>
      <c r="E17" s="13" t="n">
        <v>227742</v>
      </c>
      <c r="F17" s="13" t="n">
        <v>118</v>
      </c>
      <c r="G17" s="13" t="n">
        <v>306096</v>
      </c>
    </row>
    <row r="18" customFormat="false" ht="15" hidden="false" customHeight="false" outlineLevel="0" collapsed="false">
      <c r="A18" s="15" t="s">
        <v>100</v>
      </c>
      <c r="B18" s="13" t="n">
        <v>14</v>
      </c>
      <c r="C18" s="13" t="n">
        <v>32895</v>
      </c>
      <c r="D18" s="13" t="n">
        <v>33</v>
      </c>
      <c r="E18" s="13" t="n">
        <v>157774</v>
      </c>
      <c r="F18" s="13" t="n">
        <v>190669</v>
      </c>
      <c r="G18" s="13" t="n">
        <v>36</v>
      </c>
    </row>
    <row r="19" customFormat="false" ht="15" hidden="false" customHeight="false" outlineLevel="0" collapsed="false">
      <c r="A19" s="15" t="s">
        <v>101</v>
      </c>
      <c r="B19" s="13" t="n">
        <v>14</v>
      </c>
      <c r="C19" s="13" t="n">
        <v>16480</v>
      </c>
      <c r="D19" s="13" t="n">
        <v>15</v>
      </c>
      <c r="E19" s="13" t="n">
        <v>45338</v>
      </c>
      <c r="F19" s="13" t="n">
        <v>61818</v>
      </c>
      <c r="G19" s="13" t="n">
        <v>23</v>
      </c>
    </row>
    <row r="20" customFormat="false" ht="15" hidden="false" customHeight="false" outlineLevel="0" collapsed="false">
      <c r="A20" s="15" t="s">
        <v>102</v>
      </c>
      <c r="B20" s="13" t="n">
        <v>29</v>
      </c>
      <c r="C20" s="13" t="n">
        <v>28979</v>
      </c>
      <c r="D20" s="13" t="n">
        <v>13</v>
      </c>
      <c r="E20" s="13" t="n">
        <v>24630</v>
      </c>
      <c r="F20" s="13" t="n">
        <v>53609</v>
      </c>
      <c r="G20" s="13" t="n">
        <v>27</v>
      </c>
    </row>
    <row r="21" customFormat="false" ht="15" hidden="false" customHeight="false" outlineLevel="0" collapsed="false">
      <c r="A21" s="12" t="s">
        <v>103</v>
      </c>
      <c r="B21" s="13" t="n">
        <v>295</v>
      </c>
      <c r="C21" s="13" t="n">
        <v>667237</v>
      </c>
      <c r="D21" s="13" t="n">
        <v>290</v>
      </c>
      <c r="E21" s="13" t="n">
        <v>1480118</v>
      </c>
      <c r="F21" s="13" t="n">
        <v>585</v>
      </c>
      <c r="G21" s="13" t="n">
        <v>214735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4.25</v>
      </c>
      <c r="C5" s="61" t="n">
        <v>6.76000022888184</v>
      </c>
      <c r="D5" s="61" t="n">
        <v>11.0500001907349</v>
      </c>
      <c r="E5" s="61" t="n">
        <v>37.3499984741211</v>
      </c>
      <c r="F5" s="61" t="n">
        <v>45.9500007629395</v>
      </c>
      <c r="G5" s="61" t="n">
        <v>8.23999977111816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0.279999971389771</v>
      </c>
      <c r="C6" s="65" t="n">
        <v>0.350000381469727</v>
      </c>
      <c r="D6" s="65" t="n">
        <v>-0.679999351501465</v>
      </c>
      <c r="E6" s="65" t="n">
        <v>-3.42000198364258</v>
      </c>
      <c r="F6" s="65" t="n">
        <v>-1.34000015258789</v>
      </c>
      <c r="G6" s="65" t="n">
        <v>-3.0700006484985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3.29999995231628</v>
      </c>
      <c r="C7" s="67" t="n">
        <v>5.80000019073486</v>
      </c>
      <c r="D7" s="67" t="n">
        <v>9.36999988555908</v>
      </c>
      <c r="E7" s="67" t="n">
        <v>40.7900009155273</v>
      </c>
      <c r="F7" s="67" t="n">
        <v>50.6800003051758</v>
      </c>
      <c r="G7" s="67" t="n">
        <v>6.6300001144409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329999923706055</v>
      </c>
      <c r="C8" s="71" t="n">
        <v>-0.0799999237060547</v>
      </c>
      <c r="D8" s="71" t="n">
        <v>-2.31999969482422</v>
      </c>
      <c r="E8" s="71" t="n">
        <v>-3.46999740600586</v>
      </c>
      <c r="F8" s="71" t="n">
        <v>-0.180000305175781</v>
      </c>
      <c r="G8" s="71" t="n">
        <v>-3.0699996948242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71000003814697</v>
      </c>
      <c r="C9" s="67" t="n">
        <v>8.27000045776367</v>
      </c>
      <c r="D9" s="67" t="n">
        <v>13.1700000762939</v>
      </c>
      <c r="E9" s="67" t="n">
        <v>33.2700004577637</v>
      </c>
      <c r="F9" s="67" t="n">
        <v>40.3400001525879</v>
      </c>
      <c r="G9" s="67" t="n">
        <v>10.390000343322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130000114440918</v>
      </c>
      <c r="C10" s="71" t="n">
        <v>1.10000038146973</v>
      </c>
      <c r="D10" s="71" t="n">
        <v>1.38000011444092</v>
      </c>
      <c r="E10" s="71" t="n">
        <v>-3.11000061035156</v>
      </c>
      <c r="F10" s="71" t="n">
        <v>-2.5</v>
      </c>
      <c r="G10" s="71" t="n">
        <v>-3.0599994659423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71999979019165</v>
      </c>
      <c r="C11" s="61" t="n">
        <v>4.76999998092651</v>
      </c>
      <c r="D11" s="61" t="n">
        <v>6.21999979019165</v>
      </c>
      <c r="E11" s="61" t="n">
        <v>38.6300010681152</v>
      </c>
      <c r="F11" s="61" t="n">
        <v>47.2799987792969</v>
      </c>
      <c r="G11" s="61" t="n">
        <v>6.860000133514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0.439999580383301</v>
      </c>
      <c r="C12" s="65" t="n">
        <v>-0.0100002288818359</v>
      </c>
      <c r="D12" s="65" t="n">
        <v>-0.390000343322754</v>
      </c>
      <c r="E12" s="65" t="n">
        <v>1.93000030517578</v>
      </c>
      <c r="F12" s="65" t="n">
        <v>-0.0100021362304688</v>
      </c>
      <c r="G12" s="65" t="n">
        <v>-0.049999713897705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0.680000007152557</v>
      </c>
      <c r="C13" s="67" t="n">
        <v>2.09999990463257</v>
      </c>
      <c r="D13" s="67" t="n">
        <v>4.28999996185303</v>
      </c>
      <c r="E13" s="67" t="n">
        <v>40.5200004577637</v>
      </c>
      <c r="F13" s="67" t="n">
        <v>47.6500015258789</v>
      </c>
      <c r="G13" s="67" t="n">
        <v>5.23999977111816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0.459999978542328</v>
      </c>
      <c r="C14" s="71" t="n">
        <v>0.729999899864197</v>
      </c>
      <c r="D14" s="71" t="n">
        <v>0.269999980926514</v>
      </c>
      <c r="E14" s="71" t="n">
        <v>2.86000061035156</v>
      </c>
      <c r="F14" s="71" t="n">
        <v>-1.02999877929688</v>
      </c>
      <c r="G14" s="71" t="n">
        <v>0.6499996185302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5</v>
      </c>
      <c r="C15" s="67" t="n">
        <v>7.8600001335144</v>
      </c>
      <c r="D15" s="67" t="n">
        <v>10.0799999237061</v>
      </c>
      <c r="E15" s="67" t="n">
        <v>36.7099990844727</v>
      </c>
      <c r="F15" s="67" t="n">
        <v>51.9099998474121</v>
      </c>
      <c r="G15" s="67" t="n">
        <v>8.0200004577636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2.90000009536743</v>
      </c>
      <c r="C16" s="71" t="n">
        <v>-0.12999963760376</v>
      </c>
      <c r="D16" s="71" t="n">
        <v>-0.720000267028809</v>
      </c>
      <c r="E16" s="71" t="n">
        <v>1.22999954223633</v>
      </c>
      <c r="F16" s="71" t="n">
        <v>1.77999877929688</v>
      </c>
      <c r="G16" s="71" t="n">
        <v>-1.2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2.3199996948242</v>
      </c>
      <c r="C17" s="67" t="n">
        <v>13.9700002670288</v>
      </c>
      <c r="D17" s="67" t="n">
        <v>14.0200004577637</v>
      </c>
      <c r="E17" s="67" t="n">
        <v>27.8700008392334</v>
      </c>
      <c r="F17" s="67" t="n">
        <v>36.2200012207031</v>
      </c>
      <c r="G17" s="67" t="n">
        <v>15.069999694824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5.57999992370606</v>
      </c>
      <c r="C18" s="71" t="n">
        <v>-6.73000049591064</v>
      </c>
      <c r="D18" s="71" t="n">
        <v>-4.38999938964844</v>
      </c>
      <c r="E18" s="71" t="n">
        <v>-3.93999862670898</v>
      </c>
      <c r="F18" s="71" t="n">
        <v>4.35000038146973</v>
      </c>
      <c r="G18" s="71" t="n">
        <v>-2.6399993896484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8.40999984741211</v>
      </c>
      <c r="C19" s="61" t="n">
        <v>7.78000020980835</v>
      </c>
      <c r="D19" s="61" t="n">
        <v>11.3199996948242</v>
      </c>
      <c r="E19" s="61" t="n">
        <v>42.8400001525879</v>
      </c>
      <c r="F19" s="61" t="n">
        <v>59.6599998474121</v>
      </c>
      <c r="G19" s="61" t="n">
        <v>12.340000152587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329999923706055</v>
      </c>
      <c r="C20" s="65" t="n">
        <v>0.540000438690186</v>
      </c>
      <c r="D20" s="65" t="n">
        <v>1.86999988555908</v>
      </c>
      <c r="E20" s="65" t="n">
        <v>-2.59999847412109</v>
      </c>
      <c r="F20" s="65" t="n">
        <v>1.52999877929688</v>
      </c>
      <c r="G20" s="65" t="n">
        <v>-0.460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.46000003814697</v>
      </c>
      <c r="C21" s="67" t="n">
        <v>3.41000008583069</v>
      </c>
      <c r="D21" s="67" t="n">
        <v>6.90000009536743</v>
      </c>
      <c r="E21" s="67" t="n">
        <v>44.7599983215332</v>
      </c>
      <c r="F21" s="67" t="n">
        <v>63.3199996948242</v>
      </c>
      <c r="G21" s="67" t="n">
        <v>7.3099999427795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0.0999999046325684</v>
      </c>
      <c r="C22" s="71" t="n">
        <v>0.300000190734863</v>
      </c>
      <c r="D22" s="71" t="n">
        <v>0.860000133514404</v>
      </c>
      <c r="E22" s="71" t="n">
        <v>-3.2400016784668</v>
      </c>
      <c r="F22" s="71" t="n">
        <v>1.54999923706055</v>
      </c>
      <c r="G22" s="71" t="n">
        <v>-0.38999986648559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8.5900001525879</v>
      </c>
      <c r="C23" s="67" t="n">
        <v>23.7299995422363</v>
      </c>
      <c r="D23" s="67" t="n">
        <v>30.5400009155273</v>
      </c>
      <c r="E23" s="67" t="n">
        <v>33.310001373291</v>
      </c>
      <c r="F23" s="67" t="n">
        <v>41.2200012207031</v>
      </c>
      <c r="G23" s="67" t="n">
        <v>31.940000534057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159999847412109</v>
      </c>
      <c r="C24" s="71" t="n">
        <v>-0.270000457763672</v>
      </c>
      <c r="D24" s="71" t="n">
        <v>5.5</v>
      </c>
      <c r="E24" s="71" t="n">
        <v>1.02000045776367</v>
      </c>
      <c r="F24" s="71" t="n">
        <v>0.819999694824219</v>
      </c>
      <c r="G24" s="71" t="n">
        <v>-1.9999980926513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1.1599998474121</v>
      </c>
      <c r="C25" s="61" t="n">
        <v>9.18000030517578</v>
      </c>
      <c r="D25" s="61" t="n">
        <v>11.7399997711182</v>
      </c>
      <c r="E25" s="61" t="n">
        <v>29.4899997711182</v>
      </c>
      <c r="F25" s="61" t="n">
        <v>36.4199981689453</v>
      </c>
      <c r="G25" s="61" t="n">
        <v>10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3.35000038146973</v>
      </c>
      <c r="C26" s="65" t="n">
        <v>-0.939999580383301</v>
      </c>
      <c r="D26" s="65" t="n">
        <v>-2.82999992370605</v>
      </c>
      <c r="E26" s="65" t="n">
        <v>-0.680000305175781</v>
      </c>
      <c r="F26" s="65" t="n">
        <v>0.889999389648438</v>
      </c>
      <c r="G26" s="65" t="n">
        <v>-3.4200000762939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4.44999980926514</v>
      </c>
      <c r="C27" s="61" t="n">
        <v>7.80000019073486</v>
      </c>
      <c r="D27" s="61" t="n">
        <v>10.539999961853</v>
      </c>
      <c r="E27" s="61" t="n">
        <v>37.7700004577637</v>
      </c>
      <c r="F27" s="61" t="n">
        <v>56.6500015258789</v>
      </c>
      <c r="G27" s="61" t="n">
        <v>13.9700002670288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3.15000009536743</v>
      </c>
      <c r="C28" s="65" t="n">
        <v>0.570000171661377</v>
      </c>
      <c r="D28" s="65" t="n">
        <v>-2.11999988555908</v>
      </c>
      <c r="E28" s="65" t="n">
        <v>-1.43999862670898</v>
      </c>
      <c r="F28" s="65" t="n">
        <v>-1.53999710083008</v>
      </c>
      <c r="G28" s="65" t="n">
        <v>-2.7799997329711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2.75999999046326</v>
      </c>
      <c r="C29" s="67" t="n">
        <v>4.53999996185303</v>
      </c>
      <c r="D29" s="67" t="n">
        <v>6.98999977111816</v>
      </c>
      <c r="E29" s="67" t="n">
        <v>44.2200012207031</v>
      </c>
      <c r="F29" s="67" t="n">
        <v>70.879997253418</v>
      </c>
      <c r="G29" s="67" t="n">
        <v>15.149999618530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3.99000000953674</v>
      </c>
      <c r="C30" s="71" t="n">
        <v>-1.76999998092651</v>
      </c>
      <c r="D30" s="71" t="n">
        <v>-2.64000034332275</v>
      </c>
      <c r="E30" s="71" t="n">
        <v>-1.40999984741211</v>
      </c>
      <c r="F30" s="71" t="n">
        <v>1.75999450683594</v>
      </c>
      <c r="G30" s="71" t="n">
        <v>-2.4300003051757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9.89000034332275</v>
      </c>
      <c r="C31" s="67" t="n">
        <v>14.9399995803833</v>
      </c>
      <c r="D31" s="67" t="n">
        <v>15.8199996948242</v>
      </c>
      <c r="E31" s="67" t="n">
        <v>33.0800018310547</v>
      </c>
      <c r="F31" s="67" t="n">
        <v>50.4099998474121</v>
      </c>
      <c r="G31" s="67" t="n">
        <v>17.850000381469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3.13000011444092</v>
      </c>
      <c r="C32" s="71" t="n">
        <v>2.3799991607666</v>
      </c>
      <c r="D32" s="71" t="n">
        <v>-7.29000091552734</v>
      </c>
      <c r="E32" s="71" t="n">
        <v>-5.67999649047852</v>
      </c>
      <c r="F32" s="71" t="n">
        <v>-6.88999938964844</v>
      </c>
      <c r="G32" s="71" t="n">
        <v>-6.2199993133544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.74000000953674</v>
      </c>
      <c r="C33" s="67" t="n">
        <v>6.98999977111816</v>
      </c>
      <c r="D33" s="67" t="n">
        <v>12.539999961853</v>
      </c>
      <c r="E33" s="67" t="n">
        <v>31.6800003051758</v>
      </c>
      <c r="F33" s="67" t="n">
        <v>40.5</v>
      </c>
      <c r="G33" s="67" t="n">
        <v>10.420000076293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829999923706055</v>
      </c>
      <c r="C34" s="71" t="n">
        <v>3.58999967575073</v>
      </c>
      <c r="D34" s="71" t="n">
        <v>1.72000026702881</v>
      </c>
      <c r="E34" s="71" t="n">
        <v>2.29000091552734</v>
      </c>
      <c r="F34" s="71" t="n">
        <v>-1.43000030517578</v>
      </c>
      <c r="G34" s="71" t="n">
        <v>-0.86999988555908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5.55000019073486</v>
      </c>
      <c r="C35" s="61" t="n">
        <v>6.40000009536743</v>
      </c>
      <c r="D35" s="61" t="n">
        <v>9.22000026702881</v>
      </c>
      <c r="E35" s="61" t="n">
        <v>38.8199996948242</v>
      </c>
      <c r="F35" s="61" t="n">
        <v>50.7000007629395</v>
      </c>
      <c r="G35" s="61" t="n">
        <v>9.4499998092651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0.179999828338623</v>
      </c>
      <c r="C36" s="65" t="n">
        <v>0.230000019073486</v>
      </c>
      <c r="D36" s="65" t="n">
        <v>-0.159999847412109</v>
      </c>
      <c r="E36" s="65" t="n">
        <v>-0.990001678466797</v>
      </c>
      <c r="F36" s="65" t="n">
        <v>-0.229999542236328</v>
      </c>
      <c r="G36" s="65" t="n">
        <v>-1.2300004959106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69000005722046</v>
      </c>
      <c r="C5" s="61" t="n">
        <v>10.8000001907349</v>
      </c>
      <c r="D5" s="61" t="n">
        <v>16.0300006866455</v>
      </c>
      <c r="E5" s="61" t="n">
        <v>53.6800003051758</v>
      </c>
      <c r="F5" s="61" t="n">
        <v>59.5499992370606</v>
      </c>
      <c r="G5" s="61" t="n">
        <v>14.4399995803833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2.09000015258789</v>
      </c>
      <c r="C6" s="65" t="n">
        <v>1.3100004196167</v>
      </c>
      <c r="D6" s="65" t="n">
        <v>-1.67000007629395</v>
      </c>
      <c r="E6" s="65" t="n">
        <v>-4.02999877929688</v>
      </c>
      <c r="F6" s="65" t="n">
        <v>-3.54000091552734</v>
      </c>
      <c r="G6" s="65" t="n">
        <v>1.5199995040893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82999992370606</v>
      </c>
      <c r="C7" s="67" t="n">
        <v>10.6000003814697</v>
      </c>
      <c r="D7" s="67" t="n">
        <v>17.1499996185303</v>
      </c>
      <c r="E7" s="67" t="n">
        <v>56.1199989318848</v>
      </c>
      <c r="F7" s="67" t="n">
        <v>61.5200004577637</v>
      </c>
      <c r="G7" s="67" t="n">
        <v>13.5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900000095367432</v>
      </c>
      <c r="C8" s="71" t="n">
        <v>0.75</v>
      </c>
      <c r="D8" s="71" t="n">
        <v>-1.39000129699707</v>
      </c>
      <c r="E8" s="71" t="n">
        <v>-4.58000183105469</v>
      </c>
      <c r="F8" s="71" t="n">
        <v>-4.36999893188477</v>
      </c>
      <c r="G8" s="71" t="n">
        <v>-0.56999969482421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01999998092651</v>
      </c>
      <c r="C9" s="67" t="n">
        <v>11.6700000762939</v>
      </c>
      <c r="D9" s="67" t="n">
        <v>11.6800003051758</v>
      </c>
      <c r="E9" s="67" t="n">
        <v>44.0900001525879</v>
      </c>
      <c r="F9" s="67" t="n">
        <v>51.4300003051758</v>
      </c>
      <c r="G9" s="67" t="n">
        <v>18.909999847412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7.21999979019165</v>
      </c>
      <c r="C10" s="71" t="n">
        <v>3.76000022888184</v>
      </c>
      <c r="D10" s="71" t="n">
        <v>-2.81999969482422</v>
      </c>
      <c r="E10" s="71" t="n">
        <v>-1.93999862670898</v>
      </c>
      <c r="F10" s="71" t="n">
        <v>-0.889999389648438</v>
      </c>
      <c r="G10" s="71" t="n">
        <v>10.590000152587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09999990463257</v>
      </c>
      <c r="C11" s="61" t="n">
        <v>9.64999961853027</v>
      </c>
      <c r="D11" s="61" t="n">
        <v>14.4200000762939</v>
      </c>
      <c r="E11" s="61" t="n">
        <v>54.7900009155273</v>
      </c>
      <c r="F11" s="61" t="n">
        <v>65.3300018310547</v>
      </c>
      <c r="G11" s="61" t="n">
        <v>13.729999542236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1.61999988555908</v>
      </c>
      <c r="C12" s="65" t="n">
        <v>2.74999952316284</v>
      </c>
      <c r="D12" s="65" t="n">
        <v>0.739999771118164</v>
      </c>
      <c r="E12" s="65" t="n">
        <v>-1.55999755859375</v>
      </c>
      <c r="F12" s="65" t="n">
        <v>-0.509994506835938</v>
      </c>
      <c r="G12" s="65" t="n">
        <v>-0.62000083923339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03999996185303</v>
      </c>
      <c r="C13" s="67" t="n">
        <v>6.76999998092651</v>
      </c>
      <c r="D13" s="67" t="n">
        <v>12.6099996566772</v>
      </c>
      <c r="E13" s="67" t="n">
        <v>55.6800003051758</v>
      </c>
      <c r="F13" s="67" t="n">
        <v>63.7599983215332</v>
      </c>
      <c r="G13" s="67" t="n">
        <v>14.659999847412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1.17999982833862</v>
      </c>
      <c r="C14" s="71" t="n">
        <v>2.28000020980835</v>
      </c>
      <c r="D14" s="71" t="n">
        <v>0.699999809265137</v>
      </c>
      <c r="E14" s="71" t="n">
        <v>-0.489997863769531</v>
      </c>
      <c r="F14" s="71" t="n">
        <v>-1.97000503540039</v>
      </c>
      <c r="G14" s="71" t="n">
        <v>1.28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09000015258789</v>
      </c>
      <c r="C15" s="67" t="n">
        <v>12.1199998855591</v>
      </c>
      <c r="D15" s="67" t="n">
        <v>15.789999961853</v>
      </c>
      <c r="E15" s="67" t="n">
        <v>55.4300003051758</v>
      </c>
      <c r="F15" s="67" t="n">
        <v>69.3600006103516</v>
      </c>
      <c r="G15" s="67" t="n">
        <v>11.800000190734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2.13000011444092</v>
      </c>
      <c r="C16" s="71" t="n">
        <v>3.28999996185303</v>
      </c>
      <c r="D16" s="71" t="n">
        <v>1.02999973297119</v>
      </c>
      <c r="E16" s="71" t="n">
        <v>-3.13999938964844</v>
      </c>
      <c r="F16" s="71" t="n">
        <v>1.16000366210938</v>
      </c>
      <c r="G16" s="71" t="n">
        <v>-2.9600000381469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0.1300001144409</v>
      </c>
      <c r="C17" s="67" t="n">
        <v>16.6499996185303</v>
      </c>
      <c r="D17" s="67" t="n">
        <v>22.2700004577637</v>
      </c>
      <c r="E17" s="67" t="n">
        <v>39.939998626709</v>
      </c>
      <c r="F17" s="67" t="n">
        <v>51.2099990844727</v>
      </c>
      <c r="G17" s="67" t="n">
        <v>19.879999160766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2.80000019073486</v>
      </c>
      <c r="C18" s="71" t="n">
        <v>0.629999160766602</v>
      </c>
      <c r="D18" s="71" t="n">
        <v>-1.13999938964844</v>
      </c>
      <c r="E18" s="71" t="n">
        <v>-1.68000030517578</v>
      </c>
      <c r="F18" s="71" t="n">
        <v>1.30999755859375</v>
      </c>
      <c r="G18" s="71" t="n">
        <v>-0.95000076293945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6.82000017166138</v>
      </c>
      <c r="C19" s="61" t="n">
        <v>9</v>
      </c>
      <c r="D19" s="61" t="n">
        <v>15.4099998474121</v>
      </c>
      <c r="E19" s="61" t="n">
        <v>61.3899993896484</v>
      </c>
      <c r="F19" s="61" t="n">
        <v>73.620002746582</v>
      </c>
      <c r="G19" s="61" t="n">
        <v>16.559999465942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4.37999963760376</v>
      </c>
      <c r="C20" s="65" t="n">
        <v>1.3600001335144</v>
      </c>
      <c r="D20" s="65" t="n">
        <v>0.510000228881836</v>
      </c>
      <c r="E20" s="65" t="n">
        <v>-0.279998779296875</v>
      </c>
      <c r="F20" s="65" t="n">
        <v>0.3800048828125</v>
      </c>
      <c r="G20" s="65" t="n">
        <v>-1.1800003051757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5.28999996185303</v>
      </c>
      <c r="C21" s="67" t="n">
        <v>7.42000007629395</v>
      </c>
      <c r="D21" s="67" t="n">
        <v>14.2600002288818</v>
      </c>
      <c r="E21" s="67" t="n">
        <v>63.189998626709</v>
      </c>
      <c r="F21" s="67" t="n">
        <v>75.1600036621094</v>
      </c>
      <c r="G21" s="67" t="n">
        <v>14.4399995803833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75</v>
      </c>
      <c r="C22" s="71" t="n">
        <v>1.49000024795532</v>
      </c>
      <c r="D22" s="71" t="n">
        <v>0.489999771118164</v>
      </c>
      <c r="E22" s="71" t="n">
        <v>-0.19000244140625</v>
      </c>
      <c r="F22" s="71" t="n">
        <v>0.650001525878906</v>
      </c>
      <c r="G22" s="71" t="n">
        <v>-1.4700002670288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75</v>
      </c>
      <c r="C23" s="67" t="n">
        <v>30.7099990844727</v>
      </c>
      <c r="D23" s="67" t="n">
        <v>30.5499992370605</v>
      </c>
      <c r="E23" s="67" t="n">
        <v>38.0499992370606</v>
      </c>
      <c r="F23" s="67" t="n">
        <v>53.2299995422363</v>
      </c>
      <c r="G23" s="67" t="n">
        <v>40.759998321533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0.0200004577636719</v>
      </c>
      <c r="C24" s="71" t="n">
        <v>0.10999870300293</v>
      </c>
      <c r="D24" s="71" t="n">
        <v>0.0699996948242188</v>
      </c>
      <c r="E24" s="71" t="n">
        <v>-0.900001525878906</v>
      </c>
      <c r="F24" s="71" t="n">
        <v>-2.77000045776367</v>
      </c>
      <c r="G24" s="71" t="n">
        <v>1.2899971008300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7.8099994659424</v>
      </c>
      <c r="C25" s="61" t="n">
        <v>9.64999961853027</v>
      </c>
      <c r="D25" s="61" t="n">
        <v>31.6200008392334</v>
      </c>
      <c r="E25" s="61" t="n">
        <v>62.810001373291</v>
      </c>
      <c r="F25" s="61" t="n">
        <v>64.2699966430664</v>
      </c>
      <c r="G25" s="61" t="n">
        <v>17.809999465942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729999542236328</v>
      </c>
      <c r="C26" s="65" t="n">
        <v>0.0599994659423828</v>
      </c>
      <c r="D26" s="65" t="n">
        <v>13.8299999237061</v>
      </c>
      <c r="E26" s="65" t="n">
        <v>3.61000061035156</v>
      </c>
      <c r="F26" s="65" t="n">
        <v>2.89999771118164</v>
      </c>
      <c r="G26" s="65" t="n">
        <v>-8.0500011444091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3</v>
      </c>
      <c r="C27" s="61" t="n">
        <v>15.4499998092651</v>
      </c>
      <c r="D27" s="61" t="n">
        <v>18.5499992370605</v>
      </c>
      <c r="E27" s="61" t="n">
        <v>61.2700004577637</v>
      </c>
      <c r="F27" s="61" t="n">
        <v>75.5999984741211</v>
      </c>
      <c r="G27" s="61" t="n">
        <v>24.040000915527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1.31999969482422</v>
      </c>
      <c r="C28" s="65" t="n">
        <v>-1.26999950408936</v>
      </c>
      <c r="D28" s="65" t="n">
        <v>-2.46000099182129</v>
      </c>
      <c r="E28" s="65" t="n">
        <v>-1.61999893188477</v>
      </c>
      <c r="F28" s="65" t="n">
        <v>6.83999633789063</v>
      </c>
      <c r="G28" s="65" t="n">
        <v>0.23000144958496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3.289999961853</v>
      </c>
      <c r="C29" s="67" t="n">
        <v>14.460000038147</v>
      </c>
      <c r="D29" s="67" t="n">
        <v>19.0599994659424</v>
      </c>
      <c r="E29" s="67" t="n">
        <v>66.4199981689453</v>
      </c>
      <c r="F29" s="67" t="n">
        <v>80.2300033569336</v>
      </c>
      <c r="G29" s="67" t="n">
        <v>26.180000305175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1.60999965667725</v>
      </c>
      <c r="C30" s="71" t="n">
        <v>-2.30000019073486</v>
      </c>
      <c r="D30" s="71" t="n">
        <v>-2.39999961853027</v>
      </c>
      <c r="E30" s="71" t="n">
        <v>-0.639999389648438</v>
      </c>
      <c r="F30" s="71" t="n">
        <v>8.61000061035156</v>
      </c>
      <c r="G30" s="71" t="n">
        <v>0.68000030517578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4499998092651</v>
      </c>
      <c r="C31" s="67" t="n">
        <v>17.9699993133545</v>
      </c>
      <c r="D31" s="67" t="n">
        <v>17.4799995422363</v>
      </c>
      <c r="E31" s="67" t="n">
        <v>50.4099998474121</v>
      </c>
      <c r="F31" s="67" t="n">
        <v>67.1399993896484</v>
      </c>
      <c r="G31" s="67" t="n">
        <v>19.020000457763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13000011444092</v>
      </c>
      <c r="C32" s="71" t="n">
        <v>-0.170000076293945</v>
      </c>
      <c r="D32" s="71" t="n">
        <v>-2.72000122070313</v>
      </c>
      <c r="E32" s="71" t="n">
        <v>-7.4900016784668</v>
      </c>
      <c r="F32" s="71" t="n">
        <v>0.669998168945313</v>
      </c>
      <c r="G32" s="71" t="n">
        <v>-1.1899986267089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3000001907349</v>
      </c>
      <c r="C33" s="67" t="n">
        <v>16.7800006866455</v>
      </c>
      <c r="D33" s="67" t="n">
        <v>16.8600006103516</v>
      </c>
      <c r="E33" s="67" t="n">
        <v>44.25</v>
      </c>
      <c r="F33" s="67" t="n">
        <v>57.0900001525879</v>
      </c>
      <c r="G33" s="67" t="n">
        <v>19.5599994659424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100000381469727</v>
      </c>
      <c r="C34" s="71" t="n">
        <v>2.75000095367432</v>
      </c>
      <c r="D34" s="71" t="n">
        <v>-2.10999870300293</v>
      </c>
      <c r="E34" s="71" t="n">
        <v>2.54000091552734</v>
      </c>
      <c r="F34" s="71" t="n">
        <v>5.47000122070313</v>
      </c>
      <c r="G34" s="71" t="n">
        <v>0.60000038146972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7.03999996185303</v>
      </c>
      <c r="C35" s="61" t="n">
        <v>10.3100004196167</v>
      </c>
      <c r="D35" s="61" t="n">
        <v>16.0400009155273</v>
      </c>
      <c r="E35" s="61" t="n">
        <v>58.2599983215332</v>
      </c>
      <c r="F35" s="61" t="n">
        <v>68.9800033569336</v>
      </c>
      <c r="G35" s="61" t="n">
        <v>16.620000839233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2.77999973297119</v>
      </c>
      <c r="C36" s="65" t="n">
        <v>1.42000007629395</v>
      </c>
      <c r="D36" s="65" t="n">
        <v>-0.0799999237060547</v>
      </c>
      <c r="E36" s="65" t="n">
        <v>-1.51000213623047</v>
      </c>
      <c r="F36" s="65" t="n">
        <v>0.390007019042969</v>
      </c>
      <c r="G36" s="65" t="n">
        <v>-0.50999832153320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39.1100006103516</v>
      </c>
      <c r="C5" s="52" t="n">
        <v>54.3600006103516</v>
      </c>
      <c r="D5" s="52" t="n">
        <v>64.7399978637695</v>
      </c>
      <c r="E5" s="52" t="n">
        <v>53.6199989318848</v>
      </c>
      <c r="F5" s="52" t="n">
        <v>37.2099990844727</v>
      </c>
      <c r="G5" s="52" t="n">
        <v>51.8300018310547</v>
      </c>
      <c r="H5" s="52" t="n">
        <v>47.0245996740472</v>
      </c>
      <c r="I5" s="52" t="n">
        <v>46.9062200161064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40.5200004577637</v>
      </c>
      <c r="C6" s="52" t="n">
        <v>59.5900001525879</v>
      </c>
      <c r="D6" s="52" t="n">
        <v>67.9400024414063</v>
      </c>
      <c r="E6" s="52" t="n">
        <v>53.0400009155273</v>
      </c>
      <c r="F6" s="52" t="n">
        <v>37.5499992370606</v>
      </c>
      <c r="G6" s="52" t="n">
        <v>58.1699981689453</v>
      </c>
      <c r="H6" s="52" t="n">
        <v>47.6452646461281</v>
      </c>
      <c r="I6" s="52" t="n">
        <v>47.5368476134707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33.6800003051758</v>
      </c>
      <c r="C7" s="52" t="n">
        <v>34.5400009155273</v>
      </c>
      <c r="D7" s="52" t="n">
        <v>53.5299987792969</v>
      </c>
      <c r="E7" s="52" t="n">
        <v>55.75</v>
      </c>
      <c r="F7" s="52" t="n">
        <v>36.0099983215332</v>
      </c>
      <c r="G7" s="52" t="n">
        <v>35.4900016784668</v>
      </c>
      <c r="H7" s="52" t="n">
        <v>44.8060961392499</v>
      </c>
      <c r="I7" s="52" t="n">
        <v>44.649485550667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2.7399997711182</v>
      </c>
      <c r="C8" s="52" t="n">
        <v>28.0200004577637</v>
      </c>
      <c r="D8" s="52" t="n">
        <v>46.8800010681152</v>
      </c>
      <c r="E8" s="52" t="n">
        <v>43.4900016784668</v>
      </c>
      <c r="F8" s="52" t="n">
        <v>27.5</v>
      </c>
      <c r="G8" s="52" t="n">
        <v>48.1100006103516</v>
      </c>
      <c r="H8" s="52" t="n">
        <v>35.8773178481374</v>
      </c>
      <c r="I8" s="52" t="n">
        <v>35.4850273553397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2.0299997329712</v>
      </c>
      <c r="C9" s="52" t="n">
        <v>33.9199981689453</v>
      </c>
      <c r="D9" s="52" t="n">
        <v>58.2799987792969</v>
      </c>
      <c r="E9" s="52" t="n">
        <v>51.6100006103516</v>
      </c>
      <c r="F9" s="52" t="n">
        <v>33.7000007629395</v>
      </c>
      <c r="G9" s="52" t="n">
        <v>60.1300010681152</v>
      </c>
      <c r="H9" s="52" t="n">
        <v>43.4940149651602</v>
      </c>
      <c r="I9" s="52" t="n">
        <v>43.26075141390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9.42000007629395</v>
      </c>
      <c r="C10" s="52" t="n">
        <v>21.7099990844727</v>
      </c>
      <c r="D10" s="52" t="n">
        <v>31.4099998474121</v>
      </c>
      <c r="E10" s="52" t="n">
        <v>26.7000007629395</v>
      </c>
      <c r="F10" s="52" t="n">
        <v>15.2299995422363</v>
      </c>
      <c r="G10" s="52" t="n">
        <v>27.2800006866455</v>
      </c>
      <c r="H10" s="52" t="n">
        <v>21.4201084938875</v>
      </c>
      <c r="I10" s="52" t="n">
        <v>21.1098398169336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1.4099998474121</v>
      </c>
      <c r="C11" s="52" t="n">
        <v>36.2400016784668</v>
      </c>
      <c r="D11" s="52" t="n">
        <v>49.25</v>
      </c>
      <c r="E11" s="52" t="n">
        <v>44.8499984741211</v>
      </c>
      <c r="F11" s="52" t="n">
        <v>33.5299987792969</v>
      </c>
      <c r="G11" s="52" t="n">
        <v>42.6300010681152</v>
      </c>
      <c r="H11" s="52" t="n">
        <v>39.72700352197</v>
      </c>
      <c r="I11" s="52" t="n">
        <v>38.5263617509006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9.25</v>
      </c>
      <c r="C12" s="52" t="n">
        <v>30.2999992370605</v>
      </c>
      <c r="D12" s="52" t="n">
        <v>43.1199989318848</v>
      </c>
      <c r="E12" s="52" t="n">
        <v>34.7900009155273</v>
      </c>
      <c r="F12" s="52" t="n">
        <v>20.8099994659424</v>
      </c>
      <c r="G12" s="52" t="n">
        <v>44.310001373291</v>
      </c>
      <c r="H12" s="52" t="n">
        <v>29.0155894745672</v>
      </c>
      <c r="I12" s="52" t="n">
        <v>28.6509089801521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10.8599996566772</v>
      </c>
      <c r="C13" s="52" t="n">
        <v>37.4199981689453</v>
      </c>
      <c r="D13" s="52" t="n">
        <v>48.2900009155273</v>
      </c>
      <c r="E13" s="52" t="n">
        <v>35.689998626709</v>
      </c>
      <c r="F13" s="52" t="n">
        <v>21.4500007629395</v>
      </c>
      <c r="G13" s="52" t="n">
        <v>53.560001373291</v>
      </c>
      <c r="H13" s="52" t="n">
        <v>30.376018456189</v>
      </c>
      <c r="I13" s="52" t="n">
        <v>30.0930746788319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4.88000011444092</v>
      </c>
      <c r="C14" s="52" t="n">
        <v>6.17999982833862</v>
      </c>
      <c r="D14" s="52" t="n">
        <v>13.4899997711182</v>
      </c>
      <c r="E14" s="52" t="n">
        <v>14.5200004577637</v>
      </c>
      <c r="F14" s="52" t="n">
        <v>8.14999961853027</v>
      </c>
      <c r="G14" s="52" t="n">
        <v>7.82000017166138</v>
      </c>
      <c r="H14" s="52" t="n">
        <v>10.0924798204136</v>
      </c>
      <c r="I14" s="52" t="n">
        <v>9.72646654731671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s">
        <v>108</v>
      </c>
      <c r="D15" s="52" t="n">
        <v>45.2599983215332</v>
      </c>
      <c r="E15" s="52" t="n">
        <v>30.5699996948242</v>
      </c>
      <c r="F15" s="52" t="n">
        <v>32.6800003051758</v>
      </c>
      <c r="G15" s="52" t="n">
        <v>29.9500007629395</v>
      </c>
      <c r="H15" s="52" t="n">
        <v>34.2397217515384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1.2200002670288</v>
      </c>
      <c r="C16" s="52" t="n">
        <v>19.1299991607666</v>
      </c>
      <c r="D16" s="52" t="n">
        <v>25.4899997711182</v>
      </c>
      <c r="E16" s="52" t="n">
        <v>18.9500007629395</v>
      </c>
      <c r="F16" s="52" t="n">
        <v>12.6999998092651</v>
      </c>
      <c r="G16" s="52" t="n">
        <v>21.5200004577637</v>
      </c>
      <c r="H16" s="52" t="n">
        <v>16.6896375048034</v>
      </c>
      <c r="I16" s="52" t="n">
        <v>15.78334960555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1.1999998092651</v>
      </c>
      <c r="C17" s="52" t="n">
        <v>18.1700000762939</v>
      </c>
      <c r="D17" s="52" t="n">
        <v>26.5699996948242</v>
      </c>
      <c r="E17" s="52" t="n">
        <v>20.1399993896484</v>
      </c>
      <c r="F17" s="52" t="n">
        <v>12.7299995422363</v>
      </c>
      <c r="G17" s="52" t="n">
        <v>23.8299999237061</v>
      </c>
      <c r="H17" s="52" t="n">
        <v>17.3059906807429</v>
      </c>
      <c r="I17" s="52" t="n">
        <v>16.0820089189874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0.1700000762939</v>
      </c>
      <c r="C18" s="52" t="n">
        <v>17.3199996948242</v>
      </c>
      <c r="D18" s="52" t="n">
        <v>18.5300006866455</v>
      </c>
      <c r="E18" s="52" t="n">
        <v>14.75</v>
      </c>
      <c r="F18" s="52" t="n">
        <v>10.5600004196167</v>
      </c>
      <c r="G18" s="52" t="n">
        <v>10.0900001525879</v>
      </c>
      <c r="H18" s="52" t="n">
        <v>12.855617276227</v>
      </c>
      <c r="I18" s="52" t="n">
        <v>12.783641198308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3.9499998092651</v>
      </c>
      <c r="C19" s="52" t="n">
        <v>31.2299995422363</v>
      </c>
      <c r="D19" s="52" t="n">
        <v>29.6100006103516</v>
      </c>
      <c r="E19" s="52" t="n">
        <v>16.7199993133545</v>
      </c>
      <c r="F19" s="52" t="n">
        <v>16.4899997711182</v>
      </c>
      <c r="G19" s="52" t="n">
        <v>26.2299995422363</v>
      </c>
      <c r="H19" s="52" t="n">
        <v>19.112886714881</v>
      </c>
      <c r="I19" s="52" t="n">
        <v>19.003336294113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15.5900001525879</v>
      </c>
      <c r="C20" s="52" t="n">
        <v>33.4500007629395</v>
      </c>
      <c r="D20" s="52" t="n">
        <v>45.7099990844727</v>
      </c>
      <c r="E20" s="52" t="n">
        <v>38.4500007629395</v>
      </c>
      <c r="F20" s="52" t="n">
        <v>24.4099998474121</v>
      </c>
      <c r="G20" s="52" t="n">
        <v>41.2999992370606</v>
      </c>
      <c r="H20" s="52" t="n">
        <v>32.3547264295366</v>
      </c>
      <c r="I20" s="52" t="n">
        <v>31.8074579014455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54.9599990844727</v>
      </c>
      <c r="C5" s="55" t="n">
        <v>55.6500015258789</v>
      </c>
      <c r="D5" s="55" t="n">
        <v>0.69000244140625</v>
      </c>
      <c r="E5" s="52" t="n">
        <v>51.8300018310547</v>
      </c>
      <c r="F5" s="55" t="n">
        <v>-3.8199996948242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62.2000007629395</v>
      </c>
      <c r="C6" s="52" t="n">
        <v>59.3199996948242</v>
      </c>
      <c r="D6" s="55" t="n">
        <v>-2.88000106811523</v>
      </c>
      <c r="E6" s="52" t="n">
        <v>58.1699981689453</v>
      </c>
      <c r="F6" s="55" t="n">
        <v>-1.1500015258789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32.4799995422363</v>
      </c>
      <c r="C7" s="52" t="n">
        <v>41.6500015258789</v>
      </c>
      <c r="D7" s="55" t="n">
        <v>9.17000198364258</v>
      </c>
      <c r="E7" s="52" t="n">
        <v>35.4900016784668</v>
      </c>
      <c r="F7" s="55" t="n">
        <v>-6.1599998474121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8.5900001525879</v>
      </c>
      <c r="C8" s="52" t="n">
        <v>47.6699981689453</v>
      </c>
      <c r="D8" s="55" t="n">
        <v>-0.920001983642578</v>
      </c>
      <c r="E8" s="52" t="n">
        <v>48.1100006103516</v>
      </c>
      <c r="F8" s="55" t="n">
        <v>0.4400024414062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7.5400009155273</v>
      </c>
      <c r="C9" s="52" t="n">
        <v>59.6599998474121</v>
      </c>
      <c r="D9" s="55" t="n">
        <v>2.11999893188477</v>
      </c>
      <c r="E9" s="52" t="n">
        <v>60.1300010681152</v>
      </c>
      <c r="F9" s="55" t="n">
        <v>0.47000122070312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39.7099990844727</v>
      </c>
      <c r="C10" s="52" t="n">
        <v>33.0499992370606</v>
      </c>
      <c r="D10" s="55" t="n">
        <v>-6.65999984741211</v>
      </c>
      <c r="E10" s="52" t="n">
        <v>27.2800006866455</v>
      </c>
      <c r="F10" s="55" t="n">
        <v>-5.7699985504150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0.3600006103516</v>
      </c>
      <c r="C11" s="52" t="n">
        <v>45.25</v>
      </c>
      <c r="D11" s="55" t="n">
        <v>14.8899993896484</v>
      </c>
      <c r="E11" s="52" t="n">
        <v>42.6300010681152</v>
      </c>
      <c r="F11" s="55" t="n">
        <v>-2.6199989318847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43.0200004577637</v>
      </c>
      <c r="C12" s="52" t="n">
        <v>44.3800010681152</v>
      </c>
      <c r="D12" s="55" t="n">
        <v>1.36000061035156</v>
      </c>
      <c r="E12" s="52" t="n">
        <v>44.310001373291</v>
      </c>
      <c r="F12" s="55" t="n">
        <v>-0.069999694824218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49.8600006103516</v>
      </c>
      <c r="C13" s="52" t="n">
        <v>52.2999992370606</v>
      </c>
      <c r="D13" s="55" t="n">
        <v>2.43999862670898</v>
      </c>
      <c r="E13" s="52" t="n">
        <v>53.560001373291</v>
      </c>
      <c r="F13" s="55" t="n">
        <v>1.2600021362304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1.2200002670288</v>
      </c>
      <c r="C14" s="52" t="n">
        <v>7.30000019073486</v>
      </c>
      <c r="D14" s="55" t="n">
        <v>-3.92000007629395</v>
      </c>
      <c r="E14" s="52" t="n">
        <v>7.82000017166138</v>
      </c>
      <c r="F14" s="55" t="n">
        <v>0.51999998092651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0.4199981689453</v>
      </c>
      <c r="C15" s="52" t="n">
        <v>25.8099994659424</v>
      </c>
      <c r="D15" s="55" t="n">
        <v>-14.6099987030029</v>
      </c>
      <c r="E15" s="52" t="n">
        <v>29.9500007629395</v>
      </c>
      <c r="F15" s="55" t="n">
        <v>4.1400012969970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5.1700000762939</v>
      </c>
      <c r="C16" s="52" t="n">
        <v>23.5300006866455</v>
      </c>
      <c r="D16" s="55" t="n">
        <v>-1.63999938964844</v>
      </c>
      <c r="E16" s="52" t="n">
        <v>21.5200004577637</v>
      </c>
      <c r="F16" s="55" t="n">
        <v>-2.0100002288818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30.3099994659424</v>
      </c>
      <c r="C17" s="52" t="n">
        <v>25.9400005340576</v>
      </c>
      <c r="D17" s="55" t="n">
        <v>-4.36999893188477</v>
      </c>
      <c r="E17" s="52" t="n">
        <v>23.8299999237061</v>
      </c>
      <c r="F17" s="55" t="n">
        <v>-2.1100006103515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1.039999961853</v>
      </c>
      <c r="C18" s="52" t="n">
        <v>13.5699996948242</v>
      </c>
      <c r="D18" s="55" t="n">
        <v>2.52999973297119</v>
      </c>
      <c r="E18" s="52" t="n">
        <v>10.0900001525879</v>
      </c>
      <c r="F18" s="55" t="n">
        <v>-3.4799995422363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1.3700008392334</v>
      </c>
      <c r="C19" s="52" t="n">
        <v>25.3299999237061</v>
      </c>
      <c r="D19" s="55" t="n">
        <v>3.95999908447266</v>
      </c>
      <c r="E19" s="52" t="n">
        <v>26.2299995422363</v>
      </c>
      <c r="F19" s="55" t="n">
        <v>0.89999961853027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42.4799995422363</v>
      </c>
      <c r="C20" s="52" t="n">
        <v>41.8800010681152</v>
      </c>
      <c r="D20" s="55" t="n">
        <v>-0.599998474121094</v>
      </c>
      <c r="E20" s="52" t="n">
        <v>41.2999992370606</v>
      </c>
      <c r="F20" s="55" t="n">
        <v>-0.58000183105468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9.1699981689453</v>
      </c>
      <c r="C5" s="56" t="n">
        <v>55.6699981689453</v>
      </c>
      <c r="D5" s="56" t="n">
        <v>51.830001831054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9.4799995422363</v>
      </c>
      <c r="C6" s="56" t="n">
        <v>61.439998626709</v>
      </c>
      <c r="D6" s="56" t="n">
        <v>58.169998168945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8.9099998474121</v>
      </c>
      <c r="C7" s="56" t="n">
        <v>32.7099990844727</v>
      </c>
      <c r="D7" s="56" t="n">
        <v>35.490001678466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8.6199989318848</v>
      </c>
      <c r="C8" s="56" t="n">
        <v>47.9599990844727</v>
      </c>
      <c r="D8" s="56" t="n">
        <v>48.110000610351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9.2799987792969</v>
      </c>
      <c r="C9" s="56" t="n">
        <v>60.3800010681152</v>
      </c>
      <c r="D9" s="56" t="n">
        <v>60.130001068115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s">
        <v>108</v>
      </c>
      <c r="C10" s="56" t="s">
        <v>108</v>
      </c>
      <c r="D10" s="56" t="n">
        <v>27.280000686645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42.630001068115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0.4400005340576</v>
      </c>
      <c r="C12" s="56" t="n">
        <v>46.4900016784668</v>
      </c>
      <c r="D12" s="56" t="n">
        <v>44.310001373291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47.0900001525879</v>
      </c>
      <c r="C13" s="56" t="n">
        <v>54.1599998474121</v>
      </c>
      <c r="D13" s="56" t="n">
        <v>53.56000137329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3.8000001907349</v>
      </c>
      <c r="C14" s="56" t="n">
        <v>4.78999996185303</v>
      </c>
      <c r="D14" s="56" t="n">
        <v>7.8200001716613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9.3099994659424</v>
      </c>
      <c r="C15" s="56" t="n">
        <v>30.3299999237061</v>
      </c>
      <c r="D15" s="56" t="n">
        <v>29.9500007629395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30.4699993133545</v>
      </c>
      <c r="C16" s="56" t="n">
        <v>19.8999996185303</v>
      </c>
      <c r="D16" s="56" t="n">
        <v>21.520000457763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3.829999923706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0.090000152587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26.229999542236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7.5499992370606</v>
      </c>
      <c r="C20" s="56" t="n">
        <v>42.1399993896484</v>
      </c>
      <c r="D20" s="56" t="n">
        <v>41.2999992370606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8.310001373291</v>
      </c>
      <c r="C5" s="57" t="n">
        <v>45.560001373291</v>
      </c>
      <c r="D5" s="57" t="n">
        <v>51.8300018310547</v>
      </c>
    </row>
    <row r="6" customFormat="false" ht="15" hidden="false" customHeight="false" outlineLevel="0" collapsed="false">
      <c r="A6" s="14" t="s">
        <v>89</v>
      </c>
      <c r="B6" s="57" t="n">
        <v>65.5199966430664</v>
      </c>
      <c r="C6" s="57" t="n">
        <v>51.3400001525879</v>
      </c>
      <c r="D6" s="57" t="n">
        <v>58.1699981689453</v>
      </c>
    </row>
    <row r="7" customFormat="false" ht="15" hidden="false" customHeight="false" outlineLevel="0" collapsed="false">
      <c r="A7" s="15" t="s">
        <v>90</v>
      </c>
      <c r="B7" s="57" t="n">
        <v>41.0400009155273</v>
      </c>
      <c r="C7" s="57" t="n">
        <v>29.5400009155273</v>
      </c>
      <c r="D7" s="57" t="n">
        <v>35.4900016784668</v>
      </c>
    </row>
    <row r="8" customFormat="false" ht="15" hidden="false" customHeight="false" outlineLevel="0" collapsed="false">
      <c r="A8" s="12" t="s">
        <v>91</v>
      </c>
      <c r="B8" s="57" t="n">
        <v>57.0499992370606</v>
      </c>
      <c r="C8" s="57" t="n">
        <v>39.3300018310547</v>
      </c>
      <c r="D8" s="57" t="n">
        <v>48.1100006103516</v>
      </c>
    </row>
    <row r="9" customFormat="false" ht="15" hidden="false" customHeight="false" outlineLevel="0" collapsed="false">
      <c r="A9" s="15" t="s">
        <v>92</v>
      </c>
      <c r="B9" s="57" t="n">
        <v>71.0100021362305</v>
      </c>
      <c r="C9" s="57" t="n">
        <v>51.2700004577637</v>
      </c>
      <c r="D9" s="57" t="n">
        <v>60.1300010681152</v>
      </c>
    </row>
    <row r="10" customFormat="false" ht="15" hidden="false" customHeight="false" outlineLevel="0" collapsed="false">
      <c r="A10" s="15" t="s">
        <v>93</v>
      </c>
      <c r="B10" s="57" t="n">
        <v>40.2000007629395</v>
      </c>
      <c r="C10" s="57" t="n">
        <v>14.75</v>
      </c>
      <c r="D10" s="57" t="n">
        <v>27.2800006866455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42.6300010681152</v>
      </c>
    </row>
    <row r="12" customFormat="false" ht="15" hidden="false" customHeight="false" outlineLevel="0" collapsed="false">
      <c r="A12" s="12" t="s">
        <v>95</v>
      </c>
      <c r="B12" s="57" t="n">
        <v>50.7099990844727</v>
      </c>
      <c r="C12" s="57" t="n">
        <v>37.4900016784668</v>
      </c>
      <c r="D12" s="57" t="n">
        <v>44.310001373291</v>
      </c>
    </row>
    <row r="13" customFormat="false" ht="15" hidden="false" customHeight="false" outlineLevel="0" collapsed="false">
      <c r="A13" s="15" t="s">
        <v>96</v>
      </c>
      <c r="B13" s="57" t="n">
        <v>65.129997253418</v>
      </c>
      <c r="C13" s="57" t="n">
        <v>42.7299995422363</v>
      </c>
      <c r="D13" s="57" t="n">
        <v>53.560001373291</v>
      </c>
    </row>
    <row r="14" customFormat="false" ht="15" hidden="false" customHeight="false" outlineLevel="0" collapsed="false">
      <c r="A14" s="15" t="s">
        <v>97</v>
      </c>
      <c r="B14" s="57" t="n">
        <v>7.86999988555908</v>
      </c>
      <c r="C14" s="57" t="n">
        <v>7.73999977111816</v>
      </c>
      <c r="D14" s="57" t="n">
        <v>7.82000017166138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n">
        <v>29.9500007629395</v>
      </c>
    </row>
    <row r="16" customFormat="false" ht="15" hidden="false" customHeight="false" outlineLevel="0" collapsed="false">
      <c r="A16" s="12" t="s">
        <v>99</v>
      </c>
      <c r="B16" s="57" t="n">
        <v>29.9599990844727</v>
      </c>
      <c r="C16" s="57" t="n">
        <v>12.2700004577637</v>
      </c>
      <c r="D16" s="57" t="n">
        <v>21.5200004577637</v>
      </c>
    </row>
    <row r="17" customFormat="false" ht="15" hidden="false" customHeight="false" outlineLevel="0" collapsed="false">
      <c r="A17" s="15" t="s">
        <v>100</v>
      </c>
      <c r="B17" s="57" t="n">
        <v>36.6800003051758</v>
      </c>
      <c r="C17" s="57" t="n">
        <v>12.7799997329712</v>
      </c>
      <c r="D17" s="57" t="n">
        <v>23.8299999237061</v>
      </c>
    </row>
    <row r="18" customFormat="false" ht="15" hidden="false" customHeight="false" outlineLevel="0" collapsed="false">
      <c r="A18" s="15" t="s">
        <v>101</v>
      </c>
      <c r="B18" s="57" t="n">
        <v>11.8199996948242</v>
      </c>
      <c r="C18" s="57" t="n">
        <v>6.6399998664856</v>
      </c>
      <c r="D18" s="57" t="n">
        <v>10.0900001525879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6.2299995422363</v>
      </c>
    </row>
    <row r="20" customFormat="false" ht="15" hidden="false" customHeight="false" outlineLevel="0" collapsed="false">
      <c r="A20" s="12" t="s">
        <v>103</v>
      </c>
      <c r="B20" s="57" t="n">
        <v>48.3499984741211</v>
      </c>
      <c r="C20" s="57" t="n">
        <v>33.939998626709</v>
      </c>
      <c r="D20" s="57" t="n">
        <v>41.2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9.1100006103516</v>
      </c>
      <c r="C5" s="61" t="n">
        <v>54.3600006103516</v>
      </c>
      <c r="D5" s="61" t="n">
        <v>64.7399978637695</v>
      </c>
      <c r="E5" s="61" t="n">
        <v>53.6199989318848</v>
      </c>
      <c r="F5" s="61" t="n">
        <v>37.2099990844727</v>
      </c>
      <c r="G5" s="61" t="n">
        <v>51.830001831054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8.93000030517578</v>
      </c>
      <c r="C6" s="65" t="n">
        <v>-3.47000122070313</v>
      </c>
      <c r="D6" s="65" t="n">
        <v>-4.1300048828125</v>
      </c>
      <c r="E6" s="65" t="n">
        <v>-0.260002136230469</v>
      </c>
      <c r="F6" s="65" t="n">
        <v>-6.06000137329102</v>
      </c>
      <c r="G6" s="65" t="n">
        <v>-3.81999969482422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40.5200004577637</v>
      </c>
      <c r="C7" s="67" t="n">
        <v>59.5900001525879</v>
      </c>
      <c r="D7" s="67" t="n">
        <v>67.9400024414063</v>
      </c>
      <c r="E7" s="67" t="n">
        <v>53.0400009155273</v>
      </c>
      <c r="F7" s="67" t="n">
        <v>37.5499992370606</v>
      </c>
      <c r="G7" s="67" t="n">
        <v>58.16999816894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6.43000030517578</v>
      </c>
      <c r="C8" s="71" t="n">
        <v>0.430000305175781</v>
      </c>
      <c r="D8" s="71" t="n">
        <v>-4.06999969482422</v>
      </c>
      <c r="E8" s="71" t="n">
        <v>-3.36000061035156</v>
      </c>
      <c r="F8" s="71" t="n">
        <v>-8.03000259399414</v>
      </c>
      <c r="G8" s="71" t="n">
        <v>-1.1500015258789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33.6800003051758</v>
      </c>
      <c r="C9" s="67" t="n">
        <v>34.5400009155273</v>
      </c>
      <c r="D9" s="67" t="n">
        <v>53.5299987792969</v>
      </c>
      <c r="E9" s="67" t="n">
        <v>55.75</v>
      </c>
      <c r="F9" s="67" t="n">
        <v>36.0099983215332</v>
      </c>
      <c r="G9" s="67" t="n">
        <v>35.490001678466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12.4400005340576</v>
      </c>
      <c r="C10" s="71" t="n">
        <v>-16.9500007629395</v>
      </c>
      <c r="D10" s="71" t="n">
        <v>-2.63000106811523</v>
      </c>
      <c r="E10" s="71" t="n">
        <v>11.9099998474121</v>
      </c>
      <c r="F10" s="71" t="n">
        <v>1.8599967956543</v>
      </c>
      <c r="G10" s="71" t="n">
        <v>-6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2.7399997711182</v>
      </c>
      <c r="C11" s="61" t="n">
        <v>28.0200004577637</v>
      </c>
      <c r="D11" s="61" t="n">
        <v>46.8800010681152</v>
      </c>
      <c r="E11" s="61" t="n">
        <v>43.4900016784668</v>
      </c>
      <c r="F11" s="61" t="n">
        <v>27.5</v>
      </c>
      <c r="G11" s="61" t="n">
        <v>48.110000610351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3.11999988555908</v>
      </c>
      <c r="C12" s="65" t="n">
        <v>-2.09000015258789</v>
      </c>
      <c r="D12" s="65" t="n">
        <v>-1.53999710083008</v>
      </c>
      <c r="E12" s="65" t="n">
        <v>0.930000305175781</v>
      </c>
      <c r="F12" s="65" t="n">
        <v>-2.94000053405762</v>
      </c>
      <c r="G12" s="65" t="n">
        <v>0.4400024414062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2.0299997329712</v>
      </c>
      <c r="C13" s="67" t="n">
        <v>33.9199981689453</v>
      </c>
      <c r="D13" s="67" t="n">
        <v>58.2799987792969</v>
      </c>
      <c r="E13" s="67" t="n">
        <v>51.6100006103516</v>
      </c>
      <c r="F13" s="67" t="n">
        <v>33.7000007629395</v>
      </c>
      <c r="G13" s="67" t="n">
        <v>60.130001068115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1.36000061035156</v>
      </c>
      <c r="C14" s="71" t="n">
        <v>-3.53000259399414</v>
      </c>
      <c r="D14" s="71" t="n">
        <v>-0.94000244140625</v>
      </c>
      <c r="E14" s="71" t="n">
        <v>1.04999923706055</v>
      </c>
      <c r="F14" s="71" t="n">
        <v>-4.2599983215332</v>
      </c>
      <c r="G14" s="71" t="n">
        <v>0.47000122070312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42000007629395</v>
      </c>
      <c r="C15" s="67" t="n">
        <v>21.7099990844727</v>
      </c>
      <c r="D15" s="67" t="n">
        <v>31.4099998474121</v>
      </c>
      <c r="E15" s="67" t="n">
        <v>26.7000007629395</v>
      </c>
      <c r="F15" s="67" t="n">
        <v>15.2299995422363</v>
      </c>
      <c r="G15" s="67" t="n">
        <v>27.280000686645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5.6899995803833</v>
      </c>
      <c r="C16" s="71" t="n">
        <v>-0.290000915527344</v>
      </c>
      <c r="D16" s="71" t="n">
        <v>-1.79000091552734</v>
      </c>
      <c r="E16" s="71" t="n">
        <v>-1.47999954223633</v>
      </c>
      <c r="F16" s="71" t="n">
        <v>-0.160000801086426</v>
      </c>
      <c r="G16" s="71" t="n">
        <v>-5.7699985504150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1.4099998474121</v>
      </c>
      <c r="C17" s="67" t="n">
        <v>36.2400016784668</v>
      </c>
      <c r="D17" s="67" t="n">
        <v>49.25</v>
      </c>
      <c r="E17" s="67" t="n">
        <v>44.8499984741211</v>
      </c>
      <c r="F17" s="67" t="n">
        <v>33.5299987792969</v>
      </c>
      <c r="G17" s="67" t="n">
        <v>42.630001068115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1.89999961853027</v>
      </c>
      <c r="C18" s="71" t="n">
        <v>-2.13999938964844</v>
      </c>
      <c r="D18" s="71" t="n">
        <v>-6</v>
      </c>
      <c r="E18" s="71" t="n">
        <v>9.37999725341797</v>
      </c>
      <c r="F18" s="71" t="n">
        <v>1.89999961853027</v>
      </c>
      <c r="G18" s="71" t="n">
        <v>-2.6199989318847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25</v>
      </c>
      <c r="C19" s="61" t="n">
        <v>30.2999992370605</v>
      </c>
      <c r="D19" s="61" t="n">
        <v>43.1199989318848</v>
      </c>
      <c r="E19" s="61" t="n">
        <v>34.7900009155273</v>
      </c>
      <c r="F19" s="61" t="n">
        <v>20.8099994659424</v>
      </c>
      <c r="G19" s="61" t="n">
        <v>44.31000137329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26.5</v>
      </c>
      <c r="C20" s="65" t="n">
        <v>2.72999954223633</v>
      </c>
      <c r="D20" s="65" t="n">
        <v>-2.27000045776367</v>
      </c>
      <c r="E20" s="65" t="n">
        <v>1.7400016784668</v>
      </c>
      <c r="F20" s="65" t="n">
        <v>-4.78000068664551</v>
      </c>
      <c r="G20" s="65" t="n">
        <v>-0.069999694824218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10.8599996566772</v>
      </c>
      <c r="C21" s="67" t="n">
        <v>37.4199981689453</v>
      </c>
      <c r="D21" s="67" t="n">
        <v>48.2900009155273</v>
      </c>
      <c r="E21" s="67" t="n">
        <v>35.689998626709</v>
      </c>
      <c r="F21" s="67" t="n">
        <v>21.4500007629395</v>
      </c>
      <c r="G21" s="67" t="n">
        <v>53.56000137329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31.3499994277954</v>
      </c>
      <c r="C22" s="71" t="n">
        <v>1.78999710083008</v>
      </c>
      <c r="D22" s="71" t="n">
        <v>-2.30999755859375</v>
      </c>
      <c r="E22" s="71" t="n">
        <v>1.93000030517578</v>
      </c>
      <c r="F22" s="71" t="n">
        <v>-4.84999847412109</v>
      </c>
      <c r="G22" s="71" t="n">
        <v>1.2600021362304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4.88000011444092</v>
      </c>
      <c r="C23" s="67" t="n">
        <v>6.17999982833862</v>
      </c>
      <c r="D23" s="67" t="n">
        <v>13.4899997711182</v>
      </c>
      <c r="E23" s="67" t="n">
        <v>14.5200004577637</v>
      </c>
      <c r="F23" s="67" t="n">
        <v>8.14999961853027</v>
      </c>
      <c r="G23" s="67" t="n">
        <v>7.8200001716613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1.96999979019165</v>
      </c>
      <c r="C24" s="71" t="n">
        <v>-1.49000024795532</v>
      </c>
      <c r="D24" s="71" t="n">
        <v>0.0500001907348633</v>
      </c>
      <c r="E24" s="71" t="n">
        <v>-2.44999885559082</v>
      </c>
      <c r="F24" s="71" t="n">
        <v>-3.57999992370605</v>
      </c>
      <c r="G24" s="71" t="n">
        <v>0.5199999809265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s">
        <v>108</v>
      </c>
      <c r="D25" s="61" t="n">
        <v>45.2599983215332</v>
      </c>
      <c r="E25" s="61" t="n">
        <v>30.5699996948242</v>
      </c>
      <c r="F25" s="61" t="n">
        <v>32.6800003051758</v>
      </c>
      <c r="G25" s="61" t="n">
        <v>29.9500007629395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e">
        <f aca="false"/>
        <v>#VALUE!</v>
      </c>
      <c r="D26" s="65" t="n">
        <v>-1.70000076293945</v>
      </c>
      <c r="E26" s="65" t="n">
        <v>-9.09000015258789</v>
      </c>
      <c r="F26" s="65" t="n">
        <v>5.69000053405762</v>
      </c>
      <c r="G26" s="65" t="n">
        <v>4.1400012969970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1.2200002670288</v>
      </c>
      <c r="C27" s="61" t="n">
        <v>19.1299991607666</v>
      </c>
      <c r="D27" s="61" t="n">
        <v>25.4899997711182</v>
      </c>
      <c r="E27" s="61" t="n">
        <v>18.9500007629395</v>
      </c>
      <c r="F27" s="61" t="n">
        <v>12.6999998092651</v>
      </c>
      <c r="G27" s="61" t="n">
        <v>21.520000457763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3.21999931335449</v>
      </c>
      <c r="C28" s="65" t="n">
        <v>-2.32000160217285</v>
      </c>
      <c r="D28" s="65" t="n">
        <v>-0.409999847412109</v>
      </c>
      <c r="E28" s="65" t="n">
        <v>-0.399999618530273</v>
      </c>
      <c r="F28" s="65" t="n">
        <v>0.399999618530273</v>
      </c>
      <c r="G28" s="65" t="n">
        <v>-2.0100002288818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1.1999998092651</v>
      </c>
      <c r="C29" s="67" t="n">
        <v>18.1700000762939</v>
      </c>
      <c r="D29" s="67" t="n">
        <v>26.5699996948242</v>
      </c>
      <c r="E29" s="67" t="n">
        <v>20.1399993896484</v>
      </c>
      <c r="F29" s="67" t="n">
        <v>12.7299995422363</v>
      </c>
      <c r="G29" s="67" t="n">
        <v>23.829999923706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3.27000045776367</v>
      </c>
      <c r="C30" s="71" t="n">
        <v>-3.6200008392334</v>
      </c>
      <c r="D30" s="71" t="n">
        <v>-0.370000839233398</v>
      </c>
      <c r="E30" s="71" t="n">
        <v>0.85999870300293</v>
      </c>
      <c r="F30" s="71" t="n">
        <v>-0.100000381469727</v>
      </c>
      <c r="G30" s="71" t="n">
        <v>-2.1100006103515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0.1700000762939</v>
      </c>
      <c r="C31" s="67" t="n">
        <v>17.3199996948242</v>
      </c>
      <c r="D31" s="67" t="n">
        <v>18.5300006866455</v>
      </c>
      <c r="E31" s="67" t="n">
        <v>14.75</v>
      </c>
      <c r="F31" s="67" t="n">
        <v>10.5600004196167</v>
      </c>
      <c r="G31" s="67" t="n">
        <v>10.0900001525879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4.43000030517578</v>
      </c>
      <c r="C32" s="71" t="n">
        <v>-2.97000122070313</v>
      </c>
      <c r="D32" s="71" t="n">
        <v>-2.15999984741211</v>
      </c>
      <c r="E32" s="71" t="n">
        <v>-2.96999931335449</v>
      </c>
      <c r="F32" s="71" t="n">
        <v>2</v>
      </c>
      <c r="G32" s="71" t="n">
        <v>-3.4799995422363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3.9499998092651</v>
      </c>
      <c r="C33" s="67" t="n">
        <v>31.2299995422363</v>
      </c>
      <c r="D33" s="67" t="n">
        <v>29.6100006103516</v>
      </c>
      <c r="E33" s="67" t="n">
        <v>16.7199993133545</v>
      </c>
      <c r="F33" s="67" t="n">
        <v>16.4899997711182</v>
      </c>
      <c r="G33" s="67" t="n">
        <v>26.22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139999389648438</v>
      </c>
      <c r="C34" s="71" t="n">
        <v>9.1299991607666</v>
      </c>
      <c r="D34" s="71" t="n">
        <v>1.09000015258789</v>
      </c>
      <c r="E34" s="71" t="n">
        <v>-7.05000114440918</v>
      </c>
      <c r="F34" s="71" t="n">
        <v>-0.380001068115234</v>
      </c>
      <c r="G34" s="71" t="n">
        <v>0.899999618530273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5.5900001525879</v>
      </c>
      <c r="C35" s="61" t="n">
        <v>33.4500007629395</v>
      </c>
      <c r="D35" s="61" t="n">
        <v>45.7099990844727</v>
      </c>
      <c r="E35" s="61" t="n">
        <v>38.4500007629395</v>
      </c>
      <c r="F35" s="61" t="n">
        <v>24.4099998474121</v>
      </c>
      <c r="G35" s="61" t="n">
        <v>41.299999237060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10.9500007629395</v>
      </c>
      <c r="C36" s="65" t="n">
        <v>-0.709999084472656</v>
      </c>
      <c r="D36" s="65" t="n">
        <v>-2.06999969482422</v>
      </c>
      <c r="E36" s="65" t="n">
        <v>0.680000305175781</v>
      </c>
      <c r="F36" s="65" t="n">
        <v>-3.85000038146973</v>
      </c>
      <c r="G36" s="65" t="n">
        <v>-0.58000183105468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4.6100001335144</v>
      </c>
      <c r="C6" s="73" t="n">
        <v>4.26000022888184</v>
      </c>
      <c r="D6" s="73" t="n">
        <v>5.23999977111816</v>
      </c>
      <c r="E6" s="73" t="n">
        <v>7.26999998092651</v>
      </c>
      <c r="F6" s="73" t="n">
        <v>5.03999996185303</v>
      </c>
      <c r="G6" s="73" t="n">
        <v>6.46999979019165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5.15999984741211</v>
      </c>
      <c r="C7" s="73" t="n">
        <v>4.80000019073486</v>
      </c>
      <c r="D7" s="73" t="n">
        <v>4.94000005722046</v>
      </c>
      <c r="E7" s="73" t="n">
        <v>7.6100001335144</v>
      </c>
      <c r="F7" s="73" t="n">
        <v>4.98999977111816</v>
      </c>
      <c r="G7" s="73" t="n">
        <v>7.17999982833862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4.23000001907349</v>
      </c>
      <c r="C8" s="73" t="n">
        <v>3.89000010490418</v>
      </c>
      <c r="D8" s="73" t="n">
        <v>6.09000015258789</v>
      </c>
      <c r="E8" s="73" t="n">
        <v>5.46000003814697</v>
      </c>
      <c r="F8" s="73" t="n">
        <v>5.13000011444092</v>
      </c>
      <c r="G8" s="73" t="n">
        <v>4.55000019073486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4.15000009536743</v>
      </c>
      <c r="C9" s="73" t="n">
        <v>7.3899998664856</v>
      </c>
      <c r="D9" s="73" t="n">
        <v>4.84999990463257</v>
      </c>
      <c r="E9" s="73" t="n">
        <v>7.28999996185303</v>
      </c>
      <c r="F9" s="73" t="n">
        <v>4.67000007629395</v>
      </c>
      <c r="G9" s="73" t="n">
        <v>7.32000017166138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4.44000005722046</v>
      </c>
      <c r="C10" s="73" t="n">
        <v>12.4700002670288</v>
      </c>
      <c r="D10" s="73" t="n">
        <v>6.38000011444092</v>
      </c>
      <c r="E10" s="73" t="n">
        <v>11.1400003433228</v>
      </c>
      <c r="F10" s="73" t="n">
        <v>5.78000020980835</v>
      </c>
      <c r="G10" s="73" t="n">
        <v>11.4200000762939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s">
        <v>108</v>
      </c>
      <c r="C11" s="73" t="s">
        <v>108</v>
      </c>
      <c r="D11" s="73" t="s">
        <v>108</v>
      </c>
      <c r="E11" s="73" t="s">
        <v>108</v>
      </c>
      <c r="F11" s="73" t="n">
        <v>4.26999998092651</v>
      </c>
      <c r="G11" s="73" t="n">
        <v>3.78999996185303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33999991416931</v>
      </c>
      <c r="G12" s="73" t="n">
        <v>3.5499999523162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6.26999998092651</v>
      </c>
      <c r="C13" s="73" t="n">
        <v>5.36999988555908</v>
      </c>
      <c r="D13" s="73" t="n">
        <v>7.01000022888184</v>
      </c>
      <c r="E13" s="73" t="n">
        <v>6.32000017166138</v>
      </c>
      <c r="F13" s="73" t="n">
        <v>6.88000011444092</v>
      </c>
      <c r="G13" s="73" t="n">
        <v>6.21999979019165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4.32999992370606</v>
      </c>
      <c r="C14" s="73" t="n">
        <v>6.32000017166138</v>
      </c>
      <c r="D14" s="73" t="n">
        <v>6</v>
      </c>
      <c r="E14" s="73" t="n">
        <v>6.40000009536743</v>
      </c>
      <c r="F14" s="73" t="n">
        <v>5.78000020980835</v>
      </c>
      <c r="G14" s="73" t="n">
        <v>6.389999866485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8.65999984741211</v>
      </c>
      <c r="C15" s="73" t="n">
        <v>3.55999994277954</v>
      </c>
      <c r="D15" s="73" t="n">
        <v>12.6300001144409</v>
      </c>
      <c r="E15" s="73" t="n">
        <v>3.75999999046326</v>
      </c>
      <c r="F15" s="73" t="n">
        <v>11.039999961853</v>
      </c>
      <c r="G15" s="73" t="n">
        <v>3.6400001049041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3.75</v>
      </c>
      <c r="C16" s="73" t="n">
        <v>3.27999997138977</v>
      </c>
      <c r="D16" s="73" t="n">
        <v>6.78000020980835</v>
      </c>
      <c r="E16" s="73" t="n">
        <v>5.07999992370606</v>
      </c>
      <c r="F16" s="73" t="n">
        <v>5.21999979019165</v>
      </c>
      <c r="G16" s="73" t="n">
        <v>4.23999977111816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4.65999984741211</v>
      </c>
      <c r="C17" s="73" t="n">
        <v>3.94000005722046</v>
      </c>
      <c r="D17" s="73" t="n">
        <v>6.01999998092651</v>
      </c>
      <c r="E17" s="73" t="n">
        <v>4.07999992370606</v>
      </c>
      <c r="F17" s="73" t="n">
        <v>5.78999996185303</v>
      </c>
      <c r="G17" s="73" t="n">
        <v>4.0500001907348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s">
        <v>108</v>
      </c>
      <c r="C18" s="73" t="s">
        <v>108</v>
      </c>
      <c r="D18" s="73" t="s">
        <v>108</v>
      </c>
      <c r="E18" s="73" t="s">
        <v>108</v>
      </c>
      <c r="F18" s="73" t="n">
        <v>5.6100001335144</v>
      </c>
      <c r="G18" s="73" t="n">
        <v>4.3699998855590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6.51000022888184</v>
      </c>
      <c r="G19" s="73" t="n">
        <v>2.6800000667572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5.78999996185303</v>
      </c>
      <c r="G20" s="73" t="n">
        <v>3.5999999046325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4.8600001335144</v>
      </c>
      <c r="C21" s="73" t="n">
        <v>5.28000020980835</v>
      </c>
      <c r="D21" s="73" t="n">
        <v>5.98999977111816</v>
      </c>
      <c r="E21" s="73" t="n">
        <v>6.30999994277954</v>
      </c>
      <c r="F21" s="73" t="n">
        <v>5.73000001907349</v>
      </c>
      <c r="G21" s="73" t="n">
        <v>6.1100001335144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16061</v>
      </c>
      <c r="D6" s="13" t="s">
        <v>108</v>
      </c>
      <c r="E6" s="13" t="n">
        <v>115833</v>
      </c>
      <c r="F6" s="13" t="n">
        <v>179</v>
      </c>
      <c r="G6" s="13" t="n">
        <v>431894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25498</v>
      </c>
      <c r="D7" s="13" t="s">
        <v>108</v>
      </c>
      <c r="E7" s="13" t="n">
        <v>90806</v>
      </c>
      <c r="F7" s="13" t="n">
        <v>119</v>
      </c>
      <c r="G7" s="13" t="n">
        <v>316304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90563</v>
      </c>
      <c r="D8" s="13" t="s">
        <v>108</v>
      </c>
      <c r="E8" s="13" t="n">
        <v>25027</v>
      </c>
      <c r="F8" s="13" t="n">
        <v>60</v>
      </c>
      <c r="G8" s="13" t="n">
        <v>115590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492011</v>
      </c>
      <c r="D9" s="13" t="s">
        <v>108</v>
      </c>
      <c r="E9" s="13" t="n">
        <v>130965</v>
      </c>
      <c r="F9" s="13" t="n">
        <v>119</v>
      </c>
      <c r="G9" s="13" t="n">
        <v>622976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289766</v>
      </c>
      <c r="D10" s="13" t="s">
        <v>108</v>
      </c>
      <c r="E10" s="13" t="n">
        <v>75512</v>
      </c>
      <c r="F10" s="13" t="n">
        <v>59</v>
      </c>
      <c r="G10" s="13" t="n">
        <v>365278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62260</v>
      </c>
      <c r="D11" s="13" t="s">
        <v>108</v>
      </c>
      <c r="E11" s="13" t="n">
        <v>48315</v>
      </c>
      <c r="F11" s="13" t="n">
        <v>34</v>
      </c>
      <c r="G11" s="13" t="n">
        <v>210575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39985</v>
      </c>
      <c r="D12" s="13" t="s">
        <v>108</v>
      </c>
      <c r="E12" s="13" t="n">
        <v>7138</v>
      </c>
      <c r="F12" s="13" t="n">
        <v>47123</v>
      </c>
      <c r="G12" s="13" t="n">
        <v>18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23648</v>
      </c>
      <c r="D13" s="13" t="s">
        <v>108</v>
      </c>
      <c r="E13" s="13" t="n">
        <v>212040</v>
      </c>
      <c r="F13" s="13" t="n">
        <v>137</v>
      </c>
      <c r="G13" s="13" t="n">
        <v>735688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59829</v>
      </c>
      <c r="D14" s="13" t="s">
        <v>108</v>
      </c>
      <c r="E14" s="13" t="n">
        <v>197495</v>
      </c>
      <c r="F14" s="13" t="n">
        <v>657324</v>
      </c>
      <c r="G14" s="13" t="n">
        <v>79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3819</v>
      </c>
      <c r="D15" s="13" t="s">
        <v>108</v>
      </c>
      <c r="E15" s="13" t="n">
        <v>14545</v>
      </c>
      <c r="F15" s="13" t="n">
        <v>78364</v>
      </c>
      <c r="G15" s="13" t="n">
        <v>33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39452</v>
      </c>
      <c r="D16" s="13" t="s">
        <v>108</v>
      </c>
      <c r="E16" s="13" t="n">
        <v>11249</v>
      </c>
      <c r="F16" s="13" t="n">
        <v>32</v>
      </c>
      <c r="G16" s="13" t="n">
        <v>50701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41662</v>
      </c>
      <c r="D17" s="13" t="s">
        <v>108</v>
      </c>
      <c r="E17" s="13" t="n">
        <v>64434</v>
      </c>
      <c r="F17" s="13" t="n">
        <v>118</v>
      </c>
      <c r="G17" s="13" t="n">
        <v>306096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42357</v>
      </c>
      <c r="D18" s="13" t="s">
        <v>108</v>
      </c>
      <c r="E18" s="13" t="n">
        <v>48312</v>
      </c>
      <c r="F18" s="13" t="n">
        <v>190669</v>
      </c>
      <c r="G18" s="13" t="n">
        <v>36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52521</v>
      </c>
      <c r="D19" s="13" t="s">
        <v>108</v>
      </c>
      <c r="E19" s="13" t="n">
        <v>9297</v>
      </c>
      <c r="F19" s="13" t="n">
        <v>61818</v>
      </c>
      <c r="G19" s="13" t="n">
        <v>2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46784</v>
      </c>
      <c r="D20" s="13" t="s">
        <v>108</v>
      </c>
      <c r="E20" s="13" t="n">
        <v>6825</v>
      </c>
      <c r="F20" s="13" t="n">
        <v>53609</v>
      </c>
      <c r="G20" s="13" t="n">
        <v>27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612834</v>
      </c>
      <c r="D21" s="13" t="s">
        <v>108</v>
      </c>
      <c r="E21" s="13" t="n">
        <v>534521</v>
      </c>
      <c r="F21" s="13" t="n">
        <v>585</v>
      </c>
      <c r="G21" s="13" t="n">
        <v>214735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74000000953674</v>
      </c>
      <c r="C6" s="73" t="n">
        <v>4.78999996185303</v>
      </c>
      <c r="D6" s="73" t="n">
        <v>6.78999996185303</v>
      </c>
      <c r="E6" s="73" t="n">
        <v>11.4200000762939</v>
      </c>
      <c r="F6" s="73" t="n">
        <v>5.03999996185303</v>
      </c>
      <c r="G6" s="73" t="n">
        <v>6.46999979019165</v>
      </c>
    </row>
    <row r="7" customFormat="false" ht="15" hidden="false" customHeight="false" outlineLevel="0" collapsed="false">
      <c r="A7" s="14" t="s">
        <v>89</v>
      </c>
      <c r="B7" s="73" t="n">
        <v>3.69000005722046</v>
      </c>
      <c r="C7" s="73" t="n">
        <v>5.42000007629395</v>
      </c>
      <c r="D7" s="73" t="n">
        <v>6.48999977111816</v>
      </c>
      <c r="E7" s="73" t="n">
        <v>11.6899995803833</v>
      </c>
      <c r="F7" s="73" t="n">
        <v>4.98999977111816</v>
      </c>
      <c r="G7" s="73" t="n">
        <v>7.17999982833862</v>
      </c>
    </row>
    <row r="8" customFormat="false" ht="15" hidden="false" customHeight="false" outlineLevel="0" collapsed="false">
      <c r="A8" s="15" t="s">
        <v>90</v>
      </c>
      <c r="B8" s="73" t="n">
        <v>3.80999994277954</v>
      </c>
      <c r="C8" s="73" t="n">
        <v>3.30999994277954</v>
      </c>
      <c r="D8" s="73" t="n">
        <v>7.44999980926514</v>
      </c>
      <c r="E8" s="73" t="n">
        <v>10.289999961853</v>
      </c>
      <c r="F8" s="73" t="n">
        <v>5.13000011444092</v>
      </c>
      <c r="G8" s="73" t="n">
        <v>4.55000019073486</v>
      </c>
    </row>
    <row r="9" customFormat="false" ht="15" hidden="false" customHeight="false" outlineLevel="0" collapsed="false">
      <c r="A9" s="12" t="s">
        <v>91</v>
      </c>
      <c r="B9" s="73" t="n">
        <v>3.66000008583069</v>
      </c>
      <c r="C9" s="73" t="n">
        <v>5.36999988555908</v>
      </c>
      <c r="D9" s="73" t="n">
        <v>5.76999998092651</v>
      </c>
      <c r="E9" s="73" t="n">
        <v>15.1300001144409</v>
      </c>
      <c r="F9" s="73" t="n">
        <v>4.67000007629395</v>
      </c>
      <c r="G9" s="73" t="n">
        <v>7.32000017166138</v>
      </c>
    </row>
    <row r="10" customFormat="false" ht="15" hidden="false" customHeight="false" outlineLevel="0" collapsed="false">
      <c r="A10" s="15" t="s">
        <v>92</v>
      </c>
      <c r="B10" s="73" t="n">
        <v>4.46999979019165</v>
      </c>
      <c r="C10" s="73" t="n">
        <v>8.76000022888184</v>
      </c>
      <c r="D10" s="73" t="n">
        <v>6.73999977111816</v>
      </c>
      <c r="E10" s="73" t="n">
        <v>17.3899993896484</v>
      </c>
      <c r="F10" s="73" t="n">
        <v>5.78000020980835</v>
      </c>
      <c r="G10" s="73" t="n">
        <v>11.4200000762939</v>
      </c>
    </row>
    <row r="11" customFormat="false" ht="15" hidden="false" customHeight="false" outlineLevel="0" collapsed="false">
      <c r="A11" s="15" t="s">
        <v>93</v>
      </c>
      <c r="B11" s="73" t="n">
        <v>3.58999991416931</v>
      </c>
      <c r="C11" s="73" t="n">
        <v>3.16000008583069</v>
      </c>
      <c r="D11" s="73" t="n">
        <v>4.90000009536743</v>
      </c>
      <c r="E11" s="73" t="n">
        <v>8.14999961853027</v>
      </c>
      <c r="F11" s="73" t="n">
        <v>4.26999998092651</v>
      </c>
      <c r="G11" s="73" t="n">
        <v>3.78999996185303</v>
      </c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33999991416931</v>
      </c>
      <c r="G12" s="73" t="n">
        <v>3.54999995231628</v>
      </c>
    </row>
    <row r="13" customFormat="false" ht="15" hidden="false" customHeight="false" outlineLevel="0" collapsed="false">
      <c r="A13" s="12" t="s">
        <v>95</v>
      </c>
      <c r="B13" s="73" t="n">
        <v>5.78999996185303</v>
      </c>
      <c r="C13" s="73" t="n">
        <v>5.73999977111816</v>
      </c>
      <c r="D13" s="73" t="n">
        <v>8.15999984741211</v>
      </c>
      <c r="E13" s="73" t="n">
        <v>7.07000017166138</v>
      </c>
      <c r="F13" s="73" t="n">
        <v>6.88000011444092</v>
      </c>
      <c r="G13" s="73" t="n">
        <v>6.21999979019165</v>
      </c>
    </row>
    <row r="14" customFormat="false" ht="15" hidden="false" customHeight="false" outlineLevel="0" collapsed="false">
      <c r="A14" s="15" t="s">
        <v>96</v>
      </c>
      <c r="B14" s="73" t="n">
        <v>4.19000005722046</v>
      </c>
      <c r="C14" s="73" t="n">
        <v>6.03000020980835</v>
      </c>
      <c r="D14" s="73" t="n">
        <v>7.38000011444092</v>
      </c>
      <c r="E14" s="73" t="n">
        <v>6.98999977111816</v>
      </c>
      <c r="F14" s="73" t="n">
        <v>5.78000020980835</v>
      </c>
      <c r="G14" s="73" t="n">
        <v>6.3899998664856</v>
      </c>
    </row>
    <row r="15" customFormat="false" ht="15" hidden="false" customHeight="false" outlineLevel="0" collapsed="false">
      <c r="A15" s="15" t="s">
        <v>97</v>
      </c>
      <c r="B15" s="73" t="n">
        <v>10.1800003051758</v>
      </c>
      <c r="C15" s="73" t="n">
        <v>2.66000008583069</v>
      </c>
      <c r="D15" s="73" t="n">
        <v>13.0100002288818</v>
      </c>
      <c r="E15" s="73" t="n">
        <v>10.8400001525879</v>
      </c>
      <c r="F15" s="73" t="n">
        <v>11.039999961853</v>
      </c>
      <c r="G15" s="73" t="n">
        <v>3.64000010490418</v>
      </c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n">
        <v>5.21999979019165</v>
      </c>
      <c r="G16" s="73" t="n">
        <v>4.23999977111816</v>
      </c>
    </row>
    <row r="17" customFormat="false" ht="15" hidden="false" customHeight="false" outlineLevel="0" collapsed="false">
      <c r="A17" s="12" t="s">
        <v>99</v>
      </c>
      <c r="B17" s="73" t="n">
        <v>4.82999992370606</v>
      </c>
      <c r="C17" s="73" t="n">
        <v>3.49000000953674</v>
      </c>
      <c r="D17" s="73" t="n">
        <v>7.01000022888184</v>
      </c>
      <c r="E17" s="73" t="n">
        <v>7.01999998092651</v>
      </c>
      <c r="F17" s="73" t="n">
        <v>5.78999996185303</v>
      </c>
      <c r="G17" s="73" t="n">
        <v>4.05000019073486</v>
      </c>
    </row>
    <row r="18" customFormat="false" ht="15" hidden="false" customHeight="false" outlineLevel="0" collapsed="false">
      <c r="A18" s="15" t="s">
        <v>100</v>
      </c>
      <c r="B18" s="73" t="n">
        <v>4.44999980926514</v>
      </c>
      <c r="C18" s="73" t="n">
        <v>3.8199999332428</v>
      </c>
      <c r="D18" s="73" t="n">
        <v>6.69000005722046</v>
      </c>
      <c r="E18" s="73" t="n">
        <v>6.76000022888184</v>
      </c>
      <c r="F18" s="73" t="n">
        <v>5.6100001335144</v>
      </c>
      <c r="G18" s="73" t="n">
        <v>4.36999988555908</v>
      </c>
    </row>
    <row r="19" customFormat="false" ht="15" hidden="false" customHeight="false" outlineLevel="0" collapsed="false">
      <c r="A19" s="15" t="s">
        <v>101</v>
      </c>
      <c r="B19" s="73" t="n">
        <v>5.67999982833862</v>
      </c>
      <c r="C19" s="73" t="n">
        <v>2.24000000953674</v>
      </c>
      <c r="D19" s="73" t="n">
        <v>8.97999954223633</v>
      </c>
      <c r="E19" s="73" t="n">
        <v>9.09000015258789</v>
      </c>
      <c r="F19" s="73" t="n">
        <v>6.51000022888184</v>
      </c>
      <c r="G19" s="73" t="n">
        <v>2.6800000667572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5.78999996185303</v>
      </c>
      <c r="G20" s="73" t="n">
        <v>3.59999990463257</v>
      </c>
    </row>
    <row r="21" customFormat="false" ht="15" hidden="false" customHeight="false" outlineLevel="0" collapsed="false">
      <c r="A21" s="12" t="s">
        <v>103</v>
      </c>
      <c r="B21" s="73" t="n">
        <v>4.67999982833862</v>
      </c>
      <c r="C21" s="73" t="n">
        <v>4.98999977111816</v>
      </c>
      <c r="D21" s="73" t="n">
        <v>7.01000022888184</v>
      </c>
      <c r="E21" s="73" t="n">
        <v>9.18000030517578</v>
      </c>
      <c r="F21" s="73" t="n">
        <v>5.73000001907349</v>
      </c>
      <c r="G21" s="73" t="n">
        <v>6.110000133514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8656</v>
      </c>
      <c r="C5" s="74" t="n">
        <v>22084</v>
      </c>
      <c r="D5" s="74" t="n">
        <v>33350</v>
      </c>
      <c r="E5" s="74" t="n">
        <v>123181</v>
      </c>
      <c r="F5" s="74" t="n">
        <v>139275</v>
      </c>
      <c r="G5" s="74" t="n">
        <v>19384</v>
      </c>
      <c r="H5" s="74" t="n">
        <v>337274</v>
      </c>
      <c r="I5" s="74" t="n">
        <v>345930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6957</v>
      </c>
      <c r="C6" s="74" t="n">
        <v>16553</v>
      </c>
      <c r="D6" s="74" t="n">
        <v>24094</v>
      </c>
      <c r="E6" s="74" t="n">
        <v>91463</v>
      </c>
      <c r="F6" s="74" t="n">
        <v>101322</v>
      </c>
      <c r="G6" s="74" t="n">
        <v>13110</v>
      </c>
      <c r="H6" s="74" t="n">
        <v>246542</v>
      </c>
      <c r="I6" s="74" t="n">
        <v>25349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697</v>
      </c>
      <c r="C7" s="74" t="n">
        <v>5531</v>
      </c>
      <c r="D7" s="74" t="n">
        <v>9255</v>
      </c>
      <c r="E7" s="74" t="n">
        <v>31717</v>
      </c>
      <c r="F7" s="74" t="n">
        <v>37952</v>
      </c>
      <c r="G7" s="74" t="n">
        <v>6278</v>
      </c>
      <c r="H7" s="74" t="n">
        <v>90733</v>
      </c>
      <c r="I7" s="74" t="n">
        <v>92430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3960</v>
      </c>
      <c r="C8" s="74" t="n">
        <v>34320</v>
      </c>
      <c r="D8" s="74" t="n">
        <v>48395</v>
      </c>
      <c r="E8" s="74" t="n">
        <v>164279</v>
      </c>
      <c r="F8" s="74" t="n">
        <v>199983</v>
      </c>
      <c r="G8" s="74" t="n">
        <v>29418</v>
      </c>
      <c r="H8" s="74" t="n">
        <v>476395</v>
      </c>
      <c r="I8" s="74" t="n">
        <v>490355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3492</v>
      </c>
      <c r="C9" s="74" t="n">
        <v>11097</v>
      </c>
      <c r="D9" s="74" t="n">
        <v>20944</v>
      </c>
      <c r="E9" s="74" t="n">
        <v>93067</v>
      </c>
      <c r="F9" s="74" t="n">
        <v>105449</v>
      </c>
      <c r="G9" s="74" t="n">
        <v>11820</v>
      </c>
      <c r="H9" s="74" t="n">
        <v>242377</v>
      </c>
      <c r="I9" s="74" t="n">
        <v>24586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7248</v>
      </c>
      <c r="C10" s="74" t="n">
        <v>18222</v>
      </c>
      <c r="D10" s="74" t="n">
        <v>22342</v>
      </c>
      <c r="E10" s="74" t="n">
        <v>60557</v>
      </c>
      <c r="F10" s="74" t="n">
        <v>78845</v>
      </c>
      <c r="G10" s="74" t="n">
        <v>12447</v>
      </c>
      <c r="H10" s="74" t="n">
        <v>192413</v>
      </c>
      <c r="I10" s="74" t="n">
        <v>199661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3218</v>
      </c>
      <c r="C11" s="74" t="n">
        <v>5001</v>
      </c>
      <c r="D11" s="74" t="n">
        <v>5107</v>
      </c>
      <c r="E11" s="74" t="n">
        <v>10658</v>
      </c>
      <c r="F11" s="74" t="n">
        <v>15690</v>
      </c>
      <c r="G11" s="74" t="n">
        <v>5150</v>
      </c>
      <c r="H11" s="74" t="n">
        <v>41606</v>
      </c>
      <c r="I11" s="74" t="n">
        <v>44824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8371</v>
      </c>
      <c r="C12" s="74" t="n">
        <v>39107</v>
      </c>
      <c r="D12" s="74" t="n">
        <v>65086</v>
      </c>
      <c r="E12" s="74" t="n">
        <v>233422</v>
      </c>
      <c r="F12" s="74" t="n">
        <v>296235</v>
      </c>
      <c r="G12" s="74" t="n">
        <v>43278</v>
      </c>
      <c r="H12" s="74" t="n">
        <v>677128</v>
      </c>
      <c r="I12" s="74" t="n">
        <v>695499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5442</v>
      </c>
      <c r="C13" s="74" t="n">
        <v>34185</v>
      </c>
      <c r="D13" s="74" t="n">
        <v>59241</v>
      </c>
      <c r="E13" s="74" t="n">
        <v>221831</v>
      </c>
      <c r="F13" s="74" t="n">
        <v>277086</v>
      </c>
      <c r="G13" s="74" t="n">
        <v>37236</v>
      </c>
      <c r="H13" s="74" t="n">
        <v>629579</v>
      </c>
      <c r="I13" s="74" t="n">
        <v>645021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930</v>
      </c>
      <c r="C14" s="74" t="n">
        <v>4926</v>
      </c>
      <c r="D14" s="74" t="n">
        <v>5850</v>
      </c>
      <c r="E14" s="74" t="n">
        <v>11592</v>
      </c>
      <c r="F14" s="74" t="n">
        <v>19146</v>
      </c>
      <c r="G14" s="74" t="n">
        <v>6039</v>
      </c>
      <c r="H14" s="74" t="n">
        <v>47553</v>
      </c>
      <c r="I14" s="74" t="n">
        <v>5048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s">
        <v>108</v>
      </c>
      <c r="D15" s="74" t="n">
        <v>5282</v>
      </c>
      <c r="E15" s="74" t="n">
        <v>13094</v>
      </c>
      <c r="F15" s="74" t="n">
        <v>15280</v>
      </c>
      <c r="G15" s="74" t="n">
        <v>2861</v>
      </c>
      <c r="H15" s="74" t="n">
        <v>38464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0941</v>
      </c>
      <c r="C16" s="74" t="n">
        <v>22019</v>
      </c>
      <c r="D16" s="74" t="n">
        <v>31147</v>
      </c>
      <c r="E16" s="74" t="n">
        <v>109978</v>
      </c>
      <c r="F16" s="74" t="n">
        <v>140405</v>
      </c>
      <c r="G16" s="74" t="n">
        <v>28529</v>
      </c>
      <c r="H16" s="74" t="n">
        <v>332078</v>
      </c>
      <c r="I16" s="74" t="n">
        <v>34301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7791</v>
      </c>
      <c r="C17" s="74" t="n">
        <v>15312</v>
      </c>
      <c r="D17" s="74" t="n">
        <v>22517</v>
      </c>
      <c r="E17" s="74" t="n">
        <v>75274</v>
      </c>
      <c r="F17" s="74" t="n">
        <v>94669</v>
      </c>
      <c r="G17" s="74" t="n">
        <v>20699</v>
      </c>
      <c r="H17" s="74" t="n">
        <v>228471</v>
      </c>
      <c r="I17" s="74" t="n">
        <v>236262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114</v>
      </c>
      <c r="C18" s="74" t="n">
        <v>4625</v>
      </c>
      <c r="D18" s="74" t="n">
        <v>4740</v>
      </c>
      <c r="E18" s="74" t="n">
        <v>21019</v>
      </c>
      <c r="F18" s="74" t="n">
        <v>28939</v>
      </c>
      <c r="G18" s="74" t="n">
        <v>4909</v>
      </c>
      <c r="H18" s="74" t="n">
        <v>64232</v>
      </c>
      <c r="I18" s="74" t="n">
        <v>66346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037</v>
      </c>
      <c r="C19" s="74" t="n">
        <v>2089</v>
      </c>
      <c r="D19" s="74" t="n">
        <v>3892</v>
      </c>
      <c r="E19" s="74" t="n">
        <v>13682</v>
      </c>
      <c r="F19" s="74" t="n">
        <v>16800</v>
      </c>
      <c r="G19" s="74" t="n">
        <v>2919</v>
      </c>
      <c r="H19" s="74" t="n">
        <v>39382</v>
      </c>
      <c r="I19" s="74" t="n">
        <v>40419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53505</v>
      </c>
      <c r="C20" s="74" t="n">
        <v>119486</v>
      </c>
      <c r="D20" s="74" t="n">
        <v>183259</v>
      </c>
      <c r="E20" s="74" t="n">
        <v>643951</v>
      </c>
      <c r="F20" s="74" t="n">
        <v>791180</v>
      </c>
      <c r="G20" s="74" t="n">
        <v>123469</v>
      </c>
      <c r="H20" s="74" t="n">
        <v>1861345</v>
      </c>
      <c r="I20" s="74" t="n">
        <v>1914850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20540</v>
      </c>
      <c r="C5" s="74" t="n">
        <v>22842</v>
      </c>
      <c r="D5" s="75" t="n">
        <v>0.11207400194742</v>
      </c>
      <c r="E5" s="74" t="n">
        <v>19384</v>
      </c>
      <c r="F5" s="75" t="n">
        <v>-0.15138779441379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4664</v>
      </c>
      <c r="C6" s="74" t="n">
        <v>16846</v>
      </c>
      <c r="D6" s="75" t="n">
        <v>0.148799781778505</v>
      </c>
      <c r="E6" s="74" t="n">
        <v>13110</v>
      </c>
      <c r="F6" s="75" t="n">
        <v>-0.22177371482844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5873</v>
      </c>
      <c r="C7" s="74" t="n">
        <v>5990</v>
      </c>
      <c r="D7" s="75" t="n">
        <v>0.0199216754639877</v>
      </c>
      <c r="E7" s="74" t="n">
        <v>6278</v>
      </c>
      <c r="F7" s="75" t="n">
        <v>0.048080133555926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30589</v>
      </c>
      <c r="C8" s="74" t="n">
        <v>34313</v>
      </c>
      <c r="D8" s="75" t="n">
        <v>0.121743110268397</v>
      </c>
      <c r="E8" s="74" t="n">
        <v>29418</v>
      </c>
      <c r="F8" s="75" t="n">
        <v>-0.1426573018972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4372</v>
      </c>
      <c r="C9" s="74" t="n">
        <v>12581</v>
      </c>
      <c r="D9" s="75" t="n">
        <v>-0.124617311438909</v>
      </c>
      <c r="E9" s="74" t="n">
        <v>11820</v>
      </c>
      <c r="F9" s="75" t="n">
        <v>-0.060488037516890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11428</v>
      </c>
      <c r="C10" s="74" t="n">
        <v>16397</v>
      </c>
      <c r="D10" s="75" t="n">
        <v>0.434809240462023</v>
      </c>
      <c r="E10" s="74" t="n">
        <v>12447</v>
      </c>
      <c r="F10" s="75" t="n">
        <v>-0.24089772519363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4784</v>
      </c>
      <c r="C11" s="74" t="n">
        <v>5326</v>
      </c>
      <c r="D11" s="75" t="n">
        <v>0.113294314381271</v>
      </c>
      <c r="E11" s="74" t="n">
        <v>5150</v>
      </c>
      <c r="F11" s="75" t="n">
        <v>-0.033045437476530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45832</v>
      </c>
      <c r="C12" s="74" t="n">
        <v>52283</v>
      </c>
      <c r="D12" s="75" t="n">
        <v>0.140753185547216</v>
      </c>
      <c r="E12" s="74" t="n">
        <v>43278</v>
      </c>
      <c r="F12" s="75" t="n">
        <v>-0.17223571715471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39003</v>
      </c>
      <c r="C13" s="74" t="n">
        <v>45957</v>
      </c>
      <c r="D13" s="75" t="n">
        <v>0.178293977386355</v>
      </c>
      <c r="E13" s="74" t="n">
        <v>37236</v>
      </c>
      <c r="F13" s="75" t="n">
        <v>-0.18976434493113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6825</v>
      </c>
      <c r="C14" s="74" t="n">
        <v>6324</v>
      </c>
      <c r="D14" s="75" t="n">
        <v>-0.0734065934065934</v>
      </c>
      <c r="E14" s="74" t="n">
        <v>6039</v>
      </c>
      <c r="F14" s="75" t="n">
        <v>-0.045066413662239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2543</v>
      </c>
      <c r="C15" s="74" t="n">
        <v>3622</v>
      </c>
      <c r="D15" s="75" t="n">
        <v>0.424302005505309</v>
      </c>
      <c r="E15" s="74" t="n">
        <v>2861</v>
      </c>
      <c r="F15" s="75" t="n">
        <v>-0.21010491441192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30390</v>
      </c>
      <c r="C16" s="74" t="n">
        <v>33109</v>
      </c>
      <c r="D16" s="75" t="n">
        <v>0.089470220467259</v>
      </c>
      <c r="E16" s="74" t="n">
        <v>28529</v>
      </c>
      <c r="F16" s="75" t="n">
        <v>-0.13833096741067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20902</v>
      </c>
      <c r="C17" s="74" t="n">
        <v>23007</v>
      </c>
      <c r="D17" s="75" t="n">
        <v>0.100708066213759</v>
      </c>
      <c r="E17" s="74" t="n">
        <v>20699</v>
      </c>
      <c r="F17" s="75" t="n">
        <v>-0.10031729473638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5732</v>
      </c>
      <c r="C18" s="74" t="n">
        <v>6352</v>
      </c>
      <c r="D18" s="75" t="n">
        <v>0.108164689462666</v>
      </c>
      <c r="E18" s="74" t="n">
        <v>4909</v>
      </c>
      <c r="F18" s="75" t="n">
        <v>-0.22717254408060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3752</v>
      </c>
      <c r="C19" s="74" t="n">
        <v>3743</v>
      </c>
      <c r="D19" s="75" t="n">
        <v>-0.00239872068230277</v>
      </c>
      <c r="E19" s="74" t="n">
        <v>2919</v>
      </c>
      <c r="F19" s="75" t="n">
        <v>-0.22014426930269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29898</v>
      </c>
      <c r="C20" s="74" t="n">
        <v>146164</v>
      </c>
      <c r="D20" s="75" t="n">
        <v>0.125221327503118</v>
      </c>
      <c r="E20" s="74" t="n">
        <v>123469</v>
      </c>
      <c r="F20" s="75" t="n">
        <v>-0.15527079171341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8656</v>
      </c>
      <c r="C5" s="76" t="n">
        <v>22084</v>
      </c>
      <c r="D5" s="76" t="n">
        <v>33350</v>
      </c>
      <c r="E5" s="76" t="n">
        <v>123181</v>
      </c>
      <c r="F5" s="76" t="n">
        <v>139275</v>
      </c>
      <c r="G5" s="76" t="n">
        <v>19384</v>
      </c>
      <c r="H5" s="76" t="n">
        <v>337274</v>
      </c>
      <c r="I5" s="76" t="n">
        <v>345930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-0.214162505674081</v>
      </c>
      <c r="C6" s="77" t="n">
        <v>0.237545530961054</v>
      </c>
      <c r="D6" s="77" t="n">
        <v>0.0249239374289314</v>
      </c>
      <c r="E6" s="77" t="n">
        <v>-0.0410198520825224</v>
      </c>
      <c r="F6" s="77" t="n">
        <v>0.0704815341454979</v>
      </c>
      <c r="G6" s="77" t="n">
        <v>-0.151387794413799</v>
      </c>
      <c r="H6" s="77" t="n">
        <v>0.0165561017659239</v>
      </c>
      <c r="I6" s="77" t="n">
        <v>0.00914246373936685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6957</v>
      </c>
      <c r="C7" s="76" t="n">
        <v>16553</v>
      </c>
      <c r="D7" s="76" t="n">
        <v>24094</v>
      </c>
      <c r="E7" s="76" t="n">
        <v>91463</v>
      </c>
      <c r="F7" s="76" t="n">
        <v>101322</v>
      </c>
      <c r="G7" s="76" t="n">
        <v>13110</v>
      </c>
      <c r="H7" s="76" t="n">
        <v>246542</v>
      </c>
      <c r="I7" s="76" t="n">
        <v>25349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-0.111607712935768</v>
      </c>
      <c r="C8" s="77" t="n">
        <v>0.183202287348106</v>
      </c>
      <c r="D8" s="77" t="n">
        <v>-0.0114876507754164</v>
      </c>
      <c r="E8" s="77" t="n">
        <v>-0.0603663485345031</v>
      </c>
      <c r="F8" s="77" t="n">
        <v>0.0458181517913359</v>
      </c>
      <c r="G8" s="77" t="n">
        <v>-0.221773714828446</v>
      </c>
      <c r="H8" s="77" t="n">
        <v>-0.0115863241284198</v>
      </c>
      <c r="I8" s="77" t="n">
        <v>-0.014630941876601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697</v>
      </c>
      <c r="C9" s="76" t="n">
        <v>5531</v>
      </c>
      <c r="D9" s="76" t="n">
        <v>9255</v>
      </c>
      <c r="E9" s="76" t="n">
        <v>31717</v>
      </c>
      <c r="F9" s="76" t="n">
        <v>37952</v>
      </c>
      <c r="G9" s="76" t="n">
        <v>6278</v>
      </c>
      <c r="H9" s="76" t="n">
        <v>90733</v>
      </c>
      <c r="I9" s="76" t="n">
        <v>92430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-0.466687617850409</v>
      </c>
      <c r="C10" s="77" t="n">
        <v>0.438117524700988</v>
      </c>
      <c r="D10" s="77" t="n">
        <v>0.133496631965707</v>
      </c>
      <c r="E10" s="77" t="n">
        <v>0.0194786409951464</v>
      </c>
      <c r="F10" s="77" t="n">
        <v>0.142272385252069</v>
      </c>
      <c r="G10" s="77" t="n">
        <v>0.0480801335559265</v>
      </c>
      <c r="H10" s="77" t="n">
        <v>0.101971167275951</v>
      </c>
      <c r="I10" s="77" t="n">
        <v>0.080812451034273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3960</v>
      </c>
      <c r="C11" s="76" t="n">
        <v>34320</v>
      </c>
      <c r="D11" s="76" t="n">
        <v>48395</v>
      </c>
      <c r="E11" s="76" t="n">
        <v>164279</v>
      </c>
      <c r="F11" s="76" t="n">
        <v>199983</v>
      </c>
      <c r="G11" s="76" t="n">
        <v>29418</v>
      </c>
      <c r="H11" s="76" t="n">
        <v>476395</v>
      </c>
      <c r="I11" s="76" t="n">
        <v>490355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-0.286079574511609</v>
      </c>
      <c r="C12" s="77" t="n">
        <v>0.262925482980681</v>
      </c>
      <c r="D12" s="77" t="n">
        <v>0.0907636134150739</v>
      </c>
      <c r="E12" s="77" t="n">
        <v>0.0142181557761644</v>
      </c>
      <c r="F12" s="77" t="n">
        <v>0.142400959698381</v>
      </c>
      <c r="G12" s="77" t="n">
        <v>-0.14265730189724</v>
      </c>
      <c r="H12" s="77" t="n">
        <v>0.0756581249844769</v>
      </c>
      <c r="I12" s="77" t="n">
        <v>0.0603622948657234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3492</v>
      </c>
      <c r="C13" s="76" t="n">
        <v>11097</v>
      </c>
      <c r="D13" s="76" t="n">
        <v>20944</v>
      </c>
      <c r="E13" s="76" t="n">
        <v>93067</v>
      </c>
      <c r="F13" s="76" t="n">
        <v>105449</v>
      </c>
      <c r="G13" s="76" t="n">
        <v>11820</v>
      </c>
      <c r="H13" s="76" t="n">
        <v>242377</v>
      </c>
      <c r="I13" s="76" t="n">
        <v>245869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-0.387260922968942</v>
      </c>
      <c r="C14" s="77" t="n">
        <v>0.42378752886836</v>
      </c>
      <c r="D14" s="77" t="n">
        <v>0.125900440812816</v>
      </c>
      <c r="E14" s="77" t="n">
        <v>0.00656500108154878</v>
      </c>
      <c r="F14" s="77" t="n">
        <v>0.120546198395409</v>
      </c>
      <c r="G14" s="77" t="n">
        <v>-0.0604880375168906</v>
      </c>
      <c r="H14" s="77" t="n">
        <v>0.0746424169334315</v>
      </c>
      <c r="I14" s="77" t="n">
        <v>0.063258678175583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7248</v>
      </c>
      <c r="C15" s="76" t="n">
        <v>18222</v>
      </c>
      <c r="D15" s="76" t="n">
        <v>22342</v>
      </c>
      <c r="E15" s="76" t="n">
        <v>60557</v>
      </c>
      <c r="F15" s="76" t="n">
        <v>78845</v>
      </c>
      <c r="G15" s="76" t="n">
        <v>12447</v>
      </c>
      <c r="H15" s="76" t="n">
        <v>192413</v>
      </c>
      <c r="I15" s="76" t="n">
        <v>199661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-0.305747126436782</v>
      </c>
      <c r="C16" s="77" t="n">
        <v>0.329975914166849</v>
      </c>
      <c r="D16" s="77" t="n">
        <v>0.140654515750243</v>
      </c>
      <c r="E16" s="77" t="n">
        <v>0.0613979738493357</v>
      </c>
      <c r="F16" s="77" t="n">
        <v>0.18481952333724</v>
      </c>
      <c r="G16" s="77" t="n">
        <v>-0.240897725193633</v>
      </c>
      <c r="H16" s="77" t="n">
        <v>0.110384626482385</v>
      </c>
      <c r="I16" s="77" t="n">
        <v>0.0867383317458158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3218</v>
      </c>
      <c r="C17" s="76" t="n">
        <v>5001</v>
      </c>
      <c r="D17" s="76" t="n">
        <v>5107</v>
      </c>
      <c r="E17" s="76" t="n">
        <v>10658</v>
      </c>
      <c r="F17" s="76" t="n">
        <v>15690</v>
      </c>
      <c r="G17" s="76" t="n">
        <v>5150</v>
      </c>
      <c r="H17" s="76" t="n">
        <v>41606</v>
      </c>
      <c r="I17" s="76" t="n">
        <v>4482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-0.0554740240680951</v>
      </c>
      <c r="C18" s="77" t="n">
        <v>-0.118766519823789</v>
      </c>
      <c r="D18" s="77" t="n">
        <v>-0.172821509556203</v>
      </c>
      <c r="E18" s="77" t="n">
        <v>-0.1446227929374</v>
      </c>
      <c r="F18" s="77" t="n">
        <v>0.0898103771619087</v>
      </c>
      <c r="G18" s="77" t="n">
        <v>-0.0330454374765302</v>
      </c>
      <c r="H18" s="77" t="n">
        <v>-0.0550962936046512</v>
      </c>
      <c r="I18" s="77" t="n">
        <v>-0.0551234216572862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8371</v>
      </c>
      <c r="C19" s="76" t="n">
        <v>39107</v>
      </c>
      <c r="D19" s="76" t="n">
        <v>65086</v>
      </c>
      <c r="E19" s="76" t="n">
        <v>233422</v>
      </c>
      <c r="F19" s="76" t="n">
        <v>296235</v>
      </c>
      <c r="G19" s="76" t="n">
        <v>43278</v>
      </c>
      <c r="H19" s="76" t="n">
        <v>677128</v>
      </c>
      <c r="I19" s="76" t="n">
        <v>695499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-0.408855423625189</v>
      </c>
      <c r="C20" s="77" t="n">
        <v>0.425805745953041</v>
      </c>
      <c r="D20" s="77" t="n">
        <v>0.0503501920407966</v>
      </c>
      <c r="E20" s="77" t="n">
        <v>-0.0281412767870897</v>
      </c>
      <c r="F20" s="77" t="n">
        <v>0.14029955309542</v>
      </c>
      <c r="G20" s="77" t="n">
        <v>-0.172235717154716</v>
      </c>
      <c r="H20" s="77" t="n">
        <v>0.0553000490925668</v>
      </c>
      <c r="I20" s="77" t="n">
        <v>0.033857968075966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5442</v>
      </c>
      <c r="C21" s="76" t="n">
        <v>34185</v>
      </c>
      <c r="D21" s="76" t="n">
        <v>59241</v>
      </c>
      <c r="E21" s="76" t="n">
        <v>221831</v>
      </c>
      <c r="F21" s="76" t="n">
        <v>277086</v>
      </c>
      <c r="G21" s="76" t="n">
        <v>37236</v>
      </c>
      <c r="H21" s="76" t="n">
        <v>629579</v>
      </c>
      <c r="I21" s="76" t="n">
        <v>645021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-0.435723160125703</v>
      </c>
      <c r="C22" s="77" t="n">
        <v>0.484948525259546</v>
      </c>
      <c r="D22" s="77" t="n">
        <v>0.0435816583578488</v>
      </c>
      <c r="E22" s="77" t="n">
        <v>-0.0225814695359453</v>
      </c>
      <c r="F22" s="77" t="n">
        <v>0.148314532238145</v>
      </c>
      <c r="G22" s="77" t="n">
        <v>-0.189764344931131</v>
      </c>
      <c r="H22" s="77" t="n">
        <v>0.05989909073921</v>
      </c>
      <c r="I22" s="77" t="n">
        <v>0.0380710210584761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930</v>
      </c>
      <c r="C23" s="76" t="n">
        <v>4926</v>
      </c>
      <c r="D23" s="76" t="n">
        <v>5850</v>
      </c>
      <c r="E23" s="76" t="n">
        <v>11592</v>
      </c>
      <c r="F23" s="76" t="n">
        <v>19146</v>
      </c>
      <c r="G23" s="76" t="n">
        <v>6039</v>
      </c>
      <c r="H23" s="76" t="n">
        <v>47553</v>
      </c>
      <c r="I23" s="76" t="n">
        <v>5048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210668103448276</v>
      </c>
      <c r="C24" s="77" t="n">
        <v>0.118274687854711</v>
      </c>
      <c r="D24" s="77" t="n">
        <v>0.125216387766878</v>
      </c>
      <c r="E24" s="77" t="n">
        <v>-0.123677048684608</v>
      </c>
      <c r="F24" s="77" t="n">
        <v>0.0355346422196982</v>
      </c>
      <c r="G24" s="77" t="n">
        <v>-0.0450664136622391</v>
      </c>
      <c r="H24" s="77" t="n">
        <v>-0.00193094763353972</v>
      </c>
      <c r="I24" s="77" t="n">
        <v>-0.0170181280059194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s">
        <v>108</v>
      </c>
      <c r="D25" s="76" t="n">
        <v>5282</v>
      </c>
      <c r="E25" s="76" t="n">
        <v>13094</v>
      </c>
      <c r="F25" s="76" t="n">
        <v>15280</v>
      </c>
      <c r="G25" s="76" t="n">
        <v>2861</v>
      </c>
      <c r="H25" s="76" t="n">
        <v>38464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0.424871864041004</v>
      </c>
      <c r="E26" s="77" t="n">
        <v>-0.0882250539656013</v>
      </c>
      <c r="F26" s="77" t="n">
        <v>0.11957796014068</v>
      </c>
      <c r="G26" s="77" t="n">
        <v>-0.210104914411927</v>
      </c>
      <c r="H26" s="77" t="n">
        <v>0.0305157401205626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0941</v>
      </c>
      <c r="C27" s="76" t="n">
        <v>22019</v>
      </c>
      <c r="D27" s="76" t="n">
        <v>31147</v>
      </c>
      <c r="E27" s="76" t="n">
        <v>109978</v>
      </c>
      <c r="F27" s="76" t="n">
        <v>140405</v>
      </c>
      <c r="G27" s="76" t="n">
        <v>28529</v>
      </c>
      <c r="H27" s="76" t="n">
        <v>332078</v>
      </c>
      <c r="I27" s="76" t="n">
        <v>34301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-0.186361270171786</v>
      </c>
      <c r="C28" s="77" t="n">
        <v>0.0377509661608069</v>
      </c>
      <c r="D28" s="77" t="n">
        <v>-0.0565803422686658</v>
      </c>
      <c r="E28" s="77" t="n">
        <v>-0.050481329592057</v>
      </c>
      <c r="F28" s="77" t="n">
        <v>0.104342491289062</v>
      </c>
      <c r="G28" s="77" t="n">
        <v>-0.138330967410674</v>
      </c>
      <c r="H28" s="77" t="n">
        <v>0.00536472240891779</v>
      </c>
      <c r="I28" s="77" t="n">
        <v>-0.00213525409232792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7791</v>
      </c>
      <c r="C29" s="76" t="n">
        <v>15312</v>
      </c>
      <c r="D29" s="76" t="n">
        <v>22517</v>
      </c>
      <c r="E29" s="76" t="n">
        <v>75274</v>
      </c>
      <c r="F29" s="76" t="n">
        <v>94669</v>
      </c>
      <c r="G29" s="76" t="n">
        <v>20699</v>
      </c>
      <c r="H29" s="76" t="n">
        <v>228471</v>
      </c>
      <c r="I29" s="76" t="n">
        <v>23626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-0.214854378716114</v>
      </c>
      <c r="C30" s="77" t="n">
        <v>-0.0149887423608877</v>
      </c>
      <c r="D30" s="77" t="n">
        <v>-0.0531118587047939</v>
      </c>
      <c r="E30" s="77" t="n">
        <v>-0.0246449673473619</v>
      </c>
      <c r="F30" s="77" t="n">
        <v>0.156870173037443</v>
      </c>
      <c r="G30" s="77" t="n">
        <v>-0.100317294736385</v>
      </c>
      <c r="H30" s="77" t="n">
        <v>0.0322174030902684</v>
      </c>
      <c r="I30" s="77" t="n">
        <v>0.021616082122950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114</v>
      </c>
      <c r="C31" s="76" t="n">
        <v>4625</v>
      </c>
      <c r="D31" s="76" t="n">
        <v>4740</v>
      </c>
      <c r="E31" s="76" t="n">
        <v>21019</v>
      </c>
      <c r="F31" s="76" t="n">
        <v>28939</v>
      </c>
      <c r="G31" s="76" t="n">
        <v>4909</v>
      </c>
      <c r="H31" s="76" t="n">
        <v>64232</v>
      </c>
      <c r="I31" s="76" t="n">
        <v>66346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116220735785953</v>
      </c>
      <c r="C32" s="77" t="n">
        <v>0.196017584690975</v>
      </c>
      <c r="D32" s="77" t="n">
        <v>-0.175365344467641</v>
      </c>
      <c r="E32" s="77" t="n">
        <v>-0.1789453125</v>
      </c>
      <c r="F32" s="77" t="n">
        <v>-0.0325934345122685</v>
      </c>
      <c r="G32" s="77" t="n">
        <v>-0.227172544080605</v>
      </c>
      <c r="H32" s="77" t="n">
        <v>-0.101411563912089</v>
      </c>
      <c r="I32" s="77" t="n">
        <v>-0.10189108334574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037</v>
      </c>
      <c r="C33" s="76" t="n">
        <v>2089</v>
      </c>
      <c r="D33" s="76" t="n">
        <v>3892</v>
      </c>
      <c r="E33" s="76" t="n">
        <v>13682</v>
      </c>
      <c r="F33" s="76" t="n">
        <v>16800</v>
      </c>
      <c r="G33" s="76" t="n">
        <v>2919</v>
      </c>
      <c r="H33" s="76" t="n">
        <v>39382</v>
      </c>
      <c r="I33" s="76" t="n">
        <v>40419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0839222614840989</v>
      </c>
      <c r="C34" s="77" t="n">
        <v>0.160555555555556</v>
      </c>
      <c r="D34" s="77" t="n">
        <v>0.115186246418338</v>
      </c>
      <c r="E34" s="77" t="n">
        <v>0.0491526723410781</v>
      </c>
      <c r="F34" s="77" t="n">
        <v>0.0916888686724284</v>
      </c>
      <c r="G34" s="77" t="n">
        <v>-0.220144269302698</v>
      </c>
      <c r="H34" s="77" t="n">
        <v>0.0512238742225663</v>
      </c>
      <c r="I34" s="77" t="n">
        <v>0.047260007773027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53505</v>
      </c>
      <c r="C35" s="76" t="n">
        <v>119486</v>
      </c>
      <c r="D35" s="76" t="n">
        <v>183259</v>
      </c>
      <c r="E35" s="76" t="n">
        <v>643951</v>
      </c>
      <c r="F35" s="76" t="n">
        <v>791180</v>
      </c>
      <c r="G35" s="76" t="n">
        <v>123469</v>
      </c>
      <c r="H35" s="76" t="n">
        <v>1861345</v>
      </c>
      <c r="I35" s="76" t="n">
        <v>1914850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-0.305724963018711</v>
      </c>
      <c r="C36" s="77" t="n">
        <v>0.249134911923057</v>
      </c>
      <c r="D36" s="77" t="n">
        <v>0.0435924010842578</v>
      </c>
      <c r="E36" s="77" t="n">
        <v>-0.0254816590469878</v>
      </c>
      <c r="F36" s="77" t="n">
        <v>0.121064414656956</v>
      </c>
      <c r="G36" s="77" t="n">
        <v>-0.155270791713418</v>
      </c>
      <c r="H36" s="77" t="n">
        <v>0.0433828937101447</v>
      </c>
      <c r="I36" s="77" t="n">
        <v>0.0289261038850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842</v>
      </c>
      <c r="C5" s="30" t="n">
        <v>19384</v>
      </c>
      <c r="D5" s="78" t="n">
        <v>-0.151387794413799</v>
      </c>
    </row>
    <row r="6" s="33" customFormat="true" ht="17.25" hidden="false" customHeight="false" outlineLevel="0" collapsed="false">
      <c r="A6" s="34" t="s">
        <v>118</v>
      </c>
      <c r="B6" s="30" t="n">
        <v>11962</v>
      </c>
      <c r="C6" s="30" t="n">
        <v>10547</v>
      </c>
      <c r="D6" s="78" t="n">
        <v>-0.118291255642869</v>
      </c>
    </row>
    <row r="7" s="33" customFormat="true" ht="17.25" hidden="false" customHeight="false" outlineLevel="0" collapsed="false">
      <c r="A7" s="35" t="s">
        <v>119</v>
      </c>
      <c r="B7" s="30" t="n">
        <v>10880</v>
      </c>
      <c r="C7" s="30" t="n">
        <v>8837</v>
      </c>
      <c r="D7" s="78" t="n">
        <v>-0.187775735294118</v>
      </c>
    </row>
    <row r="8" s="33" customFormat="true" ht="15" hidden="false" customHeight="false" outlineLevel="0" collapsed="false">
      <c r="A8" s="36" t="s">
        <v>120</v>
      </c>
      <c r="B8" s="30" t="n">
        <v>10781</v>
      </c>
      <c r="C8" s="30" t="n">
        <v>8747</v>
      </c>
      <c r="D8" s="78" t="n">
        <v>-0.188665244411465</v>
      </c>
    </row>
    <row r="9" s="33" customFormat="true" ht="15" hidden="false" customHeight="false" outlineLevel="0" collapsed="false">
      <c r="A9" s="37" t="s">
        <v>121</v>
      </c>
      <c r="B9" s="30" t="n">
        <v>1202</v>
      </c>
      <c r="C9" s="30" t="n">
        <v>1136</v>
      </c>
      <c r="D9" s="78" t="n">
        <v>-0.0549084858569052</v>
      </c>
    </row>
    <row r="10" s="33" customFormat="true" ht="15" hidden="false" customHeight="false" outlineLevel="0" collapsed="false">
      <c r="A10" s="37" t="s">
        <v>122</v>
      </c>
      <c r="B10" s="30" t="n">
        <v>634</v>
      </c>
      <c r="C10" s="30" t="n">
        <v>517</v>
      </c>
      <c r="D10" s="78" t="n">
        <v>-0.184542586750789</v>
      </c>
    </row>
    <row r="11" s="33" customFormat="true" ht="15" hidden="false" customHeight="false" outlineLevel="0" collapsed="false">
      <c r="A11" s="37" t="s">
        <v>123</v>
      </c>
      <c r="B11" s="30" t="n">
        <v>48</v>
      </c>
      <c r="C11" s="30" t="n">
        <v>24</v>
      </c>
      <c r="D11" s="78" t="n">
        <v>-0.5</v>
      </c>
    </row>
    <row r="12" s="33" customFormat="true" ht="15" hidden="false" customHeight="false" outlineLevel="0" collapsed="false">
      <c r="A12" s="37" t="s">
        <v>124</v>
      </c>
      <c r="B12" s="30" t="n">
        <v>204</v>
      </c>
      <c r="C12" s="30" t="n">
        <v>1123</v>
      </c>
      <c r="D12" s="78" t="n">
        <v>4.50490196078431</v>
      </c>
    </row>
    <row r="13" s="33" customFormat="true" ht="15" hidden="false" customHeight="false" outlineLevel="0" collapsed="false">
      <c r="A13" s="37" t="s">
        <v>125</v>
      </c>
      <c r="B13" s="30" t="n">
        <v>50</v>
      </c>
      <c r="C13" s="30" t="n">
        <v>54</v>
      </c>
      <c r="D13" s="78" t="n">
        <v>0.08</v>
      </c>
    </row>
    <row r="14" s="33" customFormat="true" ht="15" hidden="false" customHeight="false" outlineLevel="0" collapsed="false">
      <c r="A14" s="37" t="s">
        <v>126</v>
      </c>
      <c r="B14" s="30" t="n">
        <v>3528</v>
      </c>
      <c r="C14" s="30" t="n">
        <v>2406</v>
      </c>
      <c r="D14" s="78" t="n">
        <v>-0.318027210884354</v>
      </c>
    </row>
    <row r="15" s="33" customFormat="true" ht="15" hidden="false" customHeight="false" outlineLevel="0" collapsed="false">
      <c r="A15" s="37" t="s">
        <v>127</v>
      </c>
      <c r="B15" s="30" t="n">
        <v>4577</v>
      </c>
      <c r="C15" s="30" t="n">
        <v>3039</v>
      </c>
      <c r="D15" s="78" t="n">
        <v>-0.336027965916539</v>
      </c>
    </row>
    <row r="16" s="33" customFormat="true" ht="15" hidden="false" customHeight="false" outlineLevel="0" collapsed="false">
      <c r="A16" s="37" t="s">
        <v>128</v>
      </c>
      <c r="B16" s="30" t="n">
        <v>158</v>
      </c>
      <c r="C16" s="30" t="n">
        <v>120</v>
      </c>
      <c r="D16" s="78" t="n">
        <v>-0.240506329113924</v>
      </c>
    </row>
    <row r="17" s="33" customFormat="true" ht="15" hidden="false" customHeight="false" outlineLevel="0" collapsed="false">
      <c r="A17" s="37" t="s">
        <v>129</v>
      </c>
      <c r="B17" s="30" t="n">
        <v>380</v>
      </c>
      <c r="C17" s="30" t="n">
        <v>328</v>
      </c>
      <c r="D17" s="78" t="n">
        <v>-0.136842105263158</v>
      </c>
    </row>
    <row r="18" s="33" customFormat="true" ht="15" hidden="false" customHeight="false" outlineLevel="0" collapsed="false">
      <c r="A18" s="36" t="s">
        <v>130</v>
      </c>
      <c r="B18" s="30" t="n">
        <v>99</v>
      </c>
      <c r="C18" s="30" t="n">
        <v>90</v>
      </c>
      <c r="D18" s="78" t="n">
        <v>-0.09090909090909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846</v>
      </c>
      <c r="C5" s="30" t="n">
        <v>13110</v>
      </c>
      <c r="D5" s="78" t="n">
        <v>-0.221773714828446</v>
      </c>
    </row>
    <row r="6" s="33" customFormat="true" ht="17.25" hidden="false" customHeight="false" outlineLevel="0" collapsed="false">
      <c r="A6" s="34" t="s">
        <v>118</v>
      </c>
      <c r="B6" s="30" t="n">
        <v>8283</v>
      </c>
      <c r="C6" s="30" t="n">
        <v>6670</v>
      </c>
      <c r="D6" s="78" t="n">
        <v>-0.194736206688398</v>
      </c>
    </row>
    <row r="7" s="33" customFormat="true" ht="17.25" hidden="false" customHeight="false" outlineLevel="0" collapsed="false">
      <c r="A7" s="35" t="s">
        <v>119</v>
      </c>
      <c r="B7" s="30" t="n">
        <v>8563</v>
      </c>
      <c r="C7" s="30" t="n">
        <v>6440</v>
      </c>
      <c r="D7" s="78" t="n">
        <v>-0.24792712834287</v>
      </c>
    </row>
    <row r="8" s="33" customFormat="true" ht="15" hidden="false" customHeight="false" outlineLevel="0" collapsed="false">
      <c r="A8" s="36" t="s">
        <v>120</v>
      </c>
      <c r="B8" s="30" t="n">
        <v>849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95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47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5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44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78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636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1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16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6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990</v>
      </c>
      <c r="C5" s="30" t="n">
        <v>6278</v>
      </c>
      <c r="D5" s="78" t="n">
        <v>0.0480801335559265</v>
      </c>
    </row>
    <row r="6" s="33" customFormat="true" ht="17.25" hidden="false" customHeight="false" outlineLevel="0" collapsed="false">
      <c r="A6" s="34" t="s">
        <v>118</v>
      </c>
      <c r="B6" s="30" t="n">
        <v>3679</v>
      </c>
      <c r="C6" s="30" t="n">
        <v>3875</v>
      </c>
      <c r="D6" s="78" t="n">
        <v>0.0532753465615656</v>
      </c>
    </row>
    <row r="7" s="33" customFormat="true" ht="17.25" hidden="false" customHeight="false" outlineLevel="0" collapsed="false">
      <c r="A7" s="35" t="s">
        <v>119</v>
      </c>
      <c r="B7" s="30" t="n">
        <v>2311</v>
      </c>
      <c r="C7" s="30" t="n">
        <v>2403</v>
      </c>
      <c r="D7" s="78" t="n">
        <v>0.0398096062310688</v>
      </c>
    </row>
    <row r="8" s="33" customFormat="true" ht="15" hidden="false" customHeight="false" outlineLevel="0" collapsed="false">
      <c r="A8" s="36" t="s">
        <v>120</v>
      </c>
      <c r="B8" s="30" t="n">
        <v>2281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4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5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3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4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74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942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64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0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4313</v>
      </c>
      <c r="C5" s="30" t="n">
        <v>29418</v>
      </c>
      <c r="D5" s="78" t="n">
        <v>-0.14265730189724</v>
      </c>
    </row>
    <row r="6" s="33" customFormat="true" ht="17.25" hidden="false" customHeight="false" outlineLevel="0" collapsed="false">
      <c r="A6" s="34" t="s">
        <v>118</v>
      </c>
      <c r="B6" s="30" t="n">
        <v>21605</v>
      </c>
      <c r="C6" s="30" t="n">
        <v>18489</v>
      </c>
      <c r="D6" s="78" t="n">
        <v>-0.144225873640361</v>
      </c>
    </row>
    <row r="7" s="33" customFormat="true" ht="17.25" hidden="false" customHeight="false" outlineLevel="0" collapsed="false">
      <c r="A7" s="35" t="s">
        <v>119</v>
      </c>
      <c r="B7" s="30" t="n">
        <v>12708</v>
      </c>
      <c r="C7" s="30" t="n">
        <v>10929</v>
      </c>
      <c r="D7" s="78" t="n">
        <v>-0.139990557129367</v>
      </c>
    </row>
    <row r="8" s="33" customFormat="true" ht="15" hidden="false" customHeight="false" outlineLevel="0" collapsed="false">
      <c r="A8" s="36" t="s">
        <v>120</v>
      </c>
      <c r="B8" s="30" t="n">
        <v>12676</v>
      </c>
      <c r="C8" s="30" t="n">
        <v>10882</v>
      </c>
      <c r="D8" s="78" t="n">
        <v>-0.14152729567687</v>
      </c>
    </row>
    <row r="9" s="33" customFormat="true" ht="15" hidden="false" customHeight="false" outlineLevel="0" collapsed="false">
      <c r="A9" s="37" t="s">
        <v>121</v>
      </c>
      <c r="B9" s="30" t="n">
        <v>5707</v>
      </c>
      <c r="C9" s="30" t="n">
        <v>4807</v>
      </c>
      <c r="D9" s="78" t="n">
        <v>-0.1577010688628</v>
      </c>
    </row>
    <row r="10" s="33" customFormat="true" ht="15" hidden="false" customHeight="false" outlineLevel="0" collapsed="false">
      <c r="A10" s="37" t="s">
        <v>122</v>
      </c>
      <c r="B10" s="30" t="n">
        <v>911</v>
      </c>
      <c r="C10" s="30" t="n">
        <v>996</v>
      </c>
      <c r="D10" s="78" t="n">
        <v>0.0933040614709111</v>
      </c>
    </row>
    <row r="11" s="33" customFormat="true" ht="15" hidden="false" customHeight="false" outlineLevel="0" collapsed="false">
      <c r="A11" s="37" t="s">
        <v>123</v>
      </c>
      <c r="B11" s="30" t="n">
        <v>73</v>
      </c>
      <c r="C11" s="30" t="n">
        <v>98</v>
      </c>
      <c r="D11" s="78" t="n">
        <v>0.342465753424658</v>
      </c>
    </row>
    <row r="12" s="33" customFormat="true" ht="15" hidden="false" customHeight="false" outlineLevel="0" collapsed="false">
      <c r="A12" s="37" t="s">
        <v>124</v>
      </c>
      <c r="B12" s="30" t="n">
        <v>456</v>
      </c>
      <c r="C12" s="30" t="n">
        <v>440</v>
      </c>
      <c r="D12" s="78" t="n">
        <v>-0.0350877192982456</v>
      </c>
    </row>
    <row r="13" s="33" customFormat="true" ht="15" hidden="false" customHeight="false" outlineLevel="0" collapsed="false">
      <c r="A13" s="37" t="s">
        <v>125</v>
      </c>
      <c r="B13" s="30" t="n">
        <v>117</v>
      </c>
      <c r="C13" s="30" t="n">
        <v>123</v>
      </c>
      <c r="D13" s="78" t="n">
        <v>0.0512820512820513</v>
      </c>
    </row>
    <row r="14" s="33" customFormat="true" ht="15" hidden="false" customHeight="false" outlineLevel="0" collapsed="false">
      <c r="A14" s="37" t="s">
        <v>126</v>
      </c>
      <c r="B14" s="30" t="n">
        <v>1478</v>
      </c>
      <c r="C14" s="30" t="n">
        <v>1267</v>
      </c>
      <c r="D14" s="78" t="n">
        <v>-0.14276048714479</v>
      </c>
    </row>
    <row r="15" s="33" customFormat="true" ht="15" hidden="false" customHeight="false" outlineLevel="0" collapsed="false">
      <c r="A15" s="37" t="s">
        <v>127</v>
      </c>
      <c r="B15" s="30" t="n">
        <v>2899</v>
      </c>
      <c r="C15" s="30" t="n">
        <v>2080</v>
      </c>
      <c r="D15" s="78" t="n">
        <v>-0.282511210762332</v>
      </c>
    </row>
    <row r="16" s="33" customFormat="true" ht="15" hidden="false" customHeight="false" outlineLevel="0" collapsed="false">
      <c r="A16" s="37" t="s">
        <v>128</v>
      </c>
      <c r="B16" s="30" t="n">
        <v>750</v>
      </c>
      <c r="C16" s="30" t="n">
        <v>518</v>
      </c>
      <c r="D16" s="78" t="n">
        <v>-0.309333333333333</v>
      </c>
    </row>
    <row r="17" s="33" customFormat="true" ht="15" hidden="false" customHeight="false" outlineLevel="0" collapsed="false">
      <c r="A17" s="37" t="s">
        <v>129</v>
      </c>
      <c r="B17" s="30" t="n">
        <v>285</v>
      </c>
      <c r="C17" s="30" t="n">
        <v>553</v>
      </c>
      <c r="D17" s="78" t="n">
        <v>0.940350877192983</v>
      </c>
    </row>
    <row r="18" s="33" customFormat="true" ht="15" hidden="false" customHeight="false" outlineLevel="0" collapsed="false">
      <c r="A18" s="36" t="s">
        <v>130</v>
      </c>
      <c r="B18" s="30" t="n">
        <v>32</v>
      </c>
      <c r="C18" s="30" t="n">
        <v>47</v>
      </c>
      <c r="D18" s="78" t="n">
        <v>0.46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581</v>
      </c>
      <c r="C5" s="30" t="n">
        <v>11820</v>
      </c>
      <c r="D5" s="78" t="n">
        <v>-0.0604880375168906</v>
      </c>
    </row>
    <row r="6" s="33" customFormat="true" ht="17.25" hidden="false" customHeight="false" outlineLevel="0" collapsed="false">
      <c r="A6" s="34" t="s">
        <v>118</v>
      </c>
      <c r="B6" s="30" t="n">
        <v>7210</v>
      </c>
      <c r="C6" s="30" t="n">
        <v>6704</v>
      </c>
      <c r="D6" s="78" t="n">
        <v>-0.0701803051317615</v>
      </c>
    </row>
    <row r="7" s="33" customFormat="true" ht="17.25" hidden="false" customHeight="false" outlineLevel="0" collapsed="false">
      <c r="A7" s="35" t="s">
        <v>119</v>
      </c>
      <c r="B7" s="30" t="n">
        <v>5371</v>
      </c>
      <c r="C7" s="30" t="n">
        <v>5116</v>
      </c>
      <c r="D7" s="78" t="n">
        <v>-0.0474771923291752</v>
      </c>
    </row>
    <row r="8" s="33" customFormat="true" ht="15" hidden="false" customHeight="false" outlineLevel="0" collapsed="false">
      <c r="A8" s="36" t="s">
        <v>120</v>
      </c>
      <c r="B8" s="30" t="n">
        <v>535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969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46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0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64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63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829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72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7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1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73</v>
      </c>
      <c r="C5" s="13" t="n">
        <v>10618</v>
      </c>
      <c r="D5" s="13" t="n">
        <v>1109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s">
        <v>108</v>
      </c>
      <c r="C6" s="13" t="s">
        <v>108</v>
      </c>
      <c r="D6" s="13" t="n">
        <v>898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s">
        <v>10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502</v>
      </c>
      <c r="C8" s="13" t="n">
        <v>7407</v>
      </c>
      <c r="D8" s="13" t="n">
        <v>790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s">
        <v>108</v>
      </c>
      <c r="C9" s="13" t="s">
        <v>108</v>
      </c>
      <c r="D9" s="13" t="n">
        <v>311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390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s">
        <v>10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s">
        <v>108</v>
      </c>
      <c r="C12" s="13" t="s">
        <v>108</v>
      </c>
      <c r="D12" s="13" t="n">
        <v>2054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1816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s">
        <v>108</v>
      </c>
      <c r="C16" s="13" t="s">
        <v>108</v>
      </c>
      <c r="D16" s="13" t="n">
        <v>12173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937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s">
        <v>1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094</v>
      </c>
      <c r="C20" s="13" t="n">
        <v>50678</v>
      </c>
      <c r="D20" s="13" t="n">
        <v>52772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397</v>
      </c>
      <c r="C5" s="30" t="n">
        <v>12447</v>
      </c>
      <c r="D5" s="78" t="n">
        <v>-0.240897725193633</v>
      </c>
    </row>
    <row r="6" s="33" customFormat="true" ht="17.25" hidden="false" customHeight="false" outlineLevel="0" collapsed="false">
      <c r="A6" s="34" t="s">
        <v>118</v>
      </c>
      <c r="B6" s="30" t="n">
        <v>11227</v>
      </c>
      <c r="C6" s="30" t="n">
        <v>8751</v>
      </c>
      <c r="D6" s="78" t="n">
        <v>-0.220539770196847</v>
      </c>
    </row>
    <row r="7" s="33" customFormat="true" ht="17.25" hidden="false" customHeight="false" outlineLevel="0" collapsed="false">
      <c r="A7" s="35" t="s">
        <v>119</v>
      </c>
      <c r="B7" s="30" t="n">
        <v>5170</v>
      </c>
      <c r="C7" s="30" t="n">
        <v>3696</v>
      </c>
      <c r="D7" s="78" t="n">
        <v>-0.285106382978723</v>
      </c>
    </row>
    <row r="8" s="33" customFormat="true" ht="15" hidden="false" customHeight="false" outlineLevel="0" collapsed="false">
      <c r="A8" s="36" t="s">
        <v>120</v>
      </c>
      <c r="B8" s="30" t="n">
        <v>5167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240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1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349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7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40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189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41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5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326</v>
      </c>
      <c r="C5" s="30" t="n">
        <v>5150</v>
      </c>
      <c r="D5" s="78" t="n">
        <v>-0.0330454374765302</v>
      </c>
    </row>
    <row r="6" s="33" customFormat="true" ht="17.25" hidden="false" customHeight="false" outlineLevel="0" collapsed="false">
      <c r="A6" s="34" t="s">
        <v>118</v>
      </c>
      <c r="B6" s="30" t="n">
        <v>3169</v>
      </c>
      <c r="C6" s="30" t="n">
        <v>3033</v>
      </c>
      <c r="D6" s="78" t="n">
        <v>-0.0429157462922057</v>
      </c>
    </row>
    <row r="7" s="33" customFormat="true" ht="17.25" hidden="false" customHeight="false" outlineLevel="0" collapsed="false">
      <c r="A7" s="35" t="s">
        <v>119</v>
      </c>
      <c r="B7" s="30" t="n">
        <v>2157</v>
      </c>
      <c r="C7" s="30" t="n">
        <v>2117</v>
      </c>
      <c r="D7" s="78" t="n">
        <v>-0.0185442744552619</v>
      </c>
    </row>
    <row r="8" s="33" customFormat="true" ht="15" hidden="false" customHeight="false" outlineLevel="0" collapsed="false">
      <c r="A8" s="36" t="s">
        <v>120</v>
      </c>
      <c r="B8" s="30" t="n">
        <v>2149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9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4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1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43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879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5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55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2283</v>
      </c>
      <c r="C5" s="30" t="n">
        <v>43278</v>
      </c>
      <c r="D5" s="78" t="n">
        <v>-0.172235717154716</v>
      </c>
    </row>
    <row r="6" s="33" customFormat="true" ht="17.25" hidden="false" customHeight="false" outlineLevel="0" collapsed="false">
      <c r="A6" s="34" t="s">
        <v>118</v>
      </c>
      <c r="B6" s="30" t="n">
        <v>28609</v>
      </c>
      <c r="C6" s="30" t="n">
        <v>23028</v>
      </c>
      <c r="D6" s="78" t="n">
        <v>-0.19507847180957</v>
      </c>
    </row>
    <row r="7" s="33" customFormat="true" ht="17.25" hidden="false" customHeight="false" outlineLevel="0" collapsed="false">
      <c r="A7" s="35" t="s">
        <v>119</v>
      </c>
      <c r="B7" s="30" t="n">
        <v>23674</v>
      </c>
      <c r="C7" s="30" t="n">
        <v>20250</v>
      </c>
      <c r="D7" s="78" t="n">
        <v>-0.144631241023908</v>
      </c>
    </row>
    <row r="8" s="33" customFormat="true" ht="15" hidden="false" customHeight="false" outlineLevel="0" collapsed="false">
      <c r="A8" s="36" t="s">
        <v>120</v>
      </c>
      <c r="B8" s="30" t="n">
        <v>23592</v>
      </c>
      <c r="C8" s="30" t="n">
        <v>20149</v>
      </c>
      <c r="D8" s="78" t="n">
        <v>-0.145939301458121</v>
      </c>
    </row>
    <row r="9" s="33" customFormat="true" ht="15" hidden="false" customHeight="false" outlineLevel="0" collapsed="false">
      <c r="A9" s="37" t="s">
        <v>121</v>
      </c>
      <c r="B9" s="30" t="n">
        <v>5938</v>
      </c>
      <c r="C9" s="30" t="n">
        <v>5012</v>
      </c>
      <c r="D9" s="78" t="n">
        <v>-0.155944762546312</v>
      </c>
    </row>
    <row r="10" s="33" customFormat="true" ht="15" hidden="false" customHeight="false" outlineLevel="0" collapsed="false">
      <c r="A10" s="37" t="s">
        <v>122</v>
      </c>
      <c r="B10" s="30" t="n">
        <v>1373</v>
      </c>
      <c r="C10" s="30" t="n">
        <v>1346</v>
      </c>
      <c r="D10" s="78" t="n">
        <v>-0.0196649672250546</v>
      </c>
    </row>
    <row r="11" s="33" customFormat="true" ht="15" hidden="false" customHeight="false" outlineLevel="0" collapsed="false">
      <c r="A11" s="37" t="s">
        <v>123</v>
      </c>
      <c r="B11" s="30" t="n">
        <v>38</v>
      </c>
      <c r="C11" s="30" t="n">
        <v>34</v>
      </c>
      <c r="D11" s="78" t="n">
        <v>-0.105263157894737</v>
      </c>
    </row>
    <row r="12" s="33" customFormat="true" ht="15" hidden="false" customHeight="false" outlineLevel="0" collapsed="false">
      <c r="A12" s="37" t="s">
        <v>124</v>
      </c>
      <c r="B12" s="30" t="n">
        <v>8053</v>
      </c>
      <c r="C12" s="30" t="n">
        <v>6471</v>
      </c>
      <c r="D12" s="78" t="n">
        <v>-0.196448528498696</v>
      </c>
    </row>
    <row r="13" s="33" customFormat="true" ht="15" hidden="false" customHeight="false" outlineLevel="0" collapsed="false">
      <c r="A13" s="37" t="s">
        <v>125</v>
      </c>
      <c r="B13" s="30" t="n">
        <v>137</v>
      </c>
      <c r="C13" s="30" t="n">
        <v>142</v>
      </c>
      <c r="D13" s="78" t="n">
        <v>0.0364963503649635</v>
      </c>
    </row>
    <row r="14" s="33" customFormat="true" ht="15" hidden="false" customHeight="false" outlineLevel="0" collapsed="false">
      <c r="A14" s="37" t="s">
        <v>126</v>
      </c>
      <c r="B14" s="30" t="n">
        <v>2629</v>
      </c>
      <c r="C14" s="30" t="n">
        <v>2042</v>
      </c>
      <c r="D14" s="78" t="n">
        <v>-0.223278813236972</v>
      </c>
    </row>
    <row r="15" s="33" customFormat="true" ht="15" hidden="false" customHeight="false" outlineLevel="0" collapsed="false">
      <c r="A15" s="37" t="s">
        <v>127</v>
      </c>
      <c r="B15" s="30" t="n">
        <v>4155</v>
      </c>
      <c r="C15" s="30" t="n">
        <v>3777</v>
      </c>
      <c r="D15" s="78" t="n">
        <v>-0.0909747292418773</v>
      </c>
    </row>
    <row r="16" s="33" customFormat="true" ht="15" hidden="false" customHeight="false" outlineLevel="0" collapsed="false">
      <c r="A16" s="37" t="s">
        <v>128</v>
      </c>
      <c r="B16" s="30" t="n">
        <v>740</v>
      </c>
      <c r="C16" s="30" t="n">
        <v>703</v>
      </c>
      <c r="D16" s="78" t="n">
        <v>-0.05</v>
      </c>
    </row>
    <row r="17" s="33" customFormat="true" ht="15" hidden="false" customHeight="false" outlineLevel="0" collapsed="false">
      <c r="A17" s="37" t="s">
        <v>129</v>
      </c>
      <c r="B17" s="30" t="n">
        <v>529</v>
      </c>
      <c r="C17" s="30" t="n">
        <v>622</v>
      </c>
      <c r="D17" s="78" t="n">
        <v>0.175803402646503</v>
      </c>
    </row>
    <row r="18" s="33" customFormat="true" ht="15" hidden="false" customHeight="false" outlineLevel="0" collapsed="false">
      <c r="A18" s="36" t="s">
        <v>130</v>
      </c>
      <c r="B18" s="30" t="n">
        <v>82</v>
      </c>
      <c r="C18" s="30" t="n">
        <v>101</v>
      </c>
      <c r="D18" s="78" t="n">
        <v>0.2317073170731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5957</v>
      </c>
      <c r="C5" s="30" t="n">
        <v>37236</v>
      </c>
      <c r="D5" s="78" t="n">
        <v>-0.189764344931131</v>
      </c>
    </row>
    <row r="6" s="33" customFormat="true" ht="17.25" hidden="false" customHeight="false" outlineLevel="0" collapsed="false">
      <c r="A6" s="34" t="s">
        <v>118</v>
      </c>
      <c r="B6" s="30" t="n">
        <v>23487</v>
      </c>
      <c r="C6" s="30" t="n">
        <v>18225</v>
      </c>
      <c r="D6" s="78" t="n">
        <v>-0.224038829991059</v>
      </c>
    </row>
    <row r="7" s="33" customFormat="true" ht="17.25" hidden="false" customHeight="false" outlineLevel="0" collapsed="false">
      <c r="A7" s="35" t="s">
        <v>119</v>
      </c>
      <c r="B7" s="30" t="n">
        <v>22470</v>
      </c>
      <c r="C7" s="30" t="n">
        <v>19011</v>
      </c>
      <c r="D7" s="78" t="n">
        <v>-0.153938584779706</v>
      </c>
    </row>
    <row r="8" s="33" customFormat="true" ht="15" hidden="false" customHeight="false" outlineLevel="0" collapsed="false">
      <c r="A8" s="36" t="s">
        <v>120</v>
      </c>
      <c r="B8" s="30" t="n">
        <v>2239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5819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83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5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7986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33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253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732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675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79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75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324</v>
      </c>
      <c r="C5" s="30" t="n">
        <v>6039</v>
      </c>
      <c r="D5" s="78" t="n">
        <v>-0.0450664136622391</v>
      </c>
    </row>
    <row r="6" s="33" customFormat="true" ht="17.25" hidden="false" customHeight="false" outlineLevel="0" collapsed="false">
      <c r="A6" s="34" t="s">
        <v>118</v>
      </c>
      <c r="B6" s="30" t="n">
        <v>5121</v>
      </c>
      <c r="C6" s="30" t="n">
        <v>4802</v>
      </c>
      <c r="D6" s="78" t="n">
        <v>-0.0622925209919938</v>
      </c>
    </row>
    <row r="7" s="33" customFormat="true" ht="17.25" hidden="false" customHeight="false" outlineLevel="0" collapsed="false">
      <c r="A7" s="35" t="s">
        <v>119</v>
      </c>
      <c r="B7" s="30" t="n">
        <v>1203</v>
      </c>
      <c r="C7" s="30" t="n">
        <v>1237</v>
      </c>
      <c r="D7" s="78" t="n">
        <v>0.028262676641729</v>
      </c>
    </row>
    <row r="8" s="33" customFormat="true" ht="15" hidden="false" customHeight="false" outlineLevel="0" collapsed="false">
      <c r="A8" s="36" t="s">
        <v>120</v>
      </c>
      <c r="B8" s="30" t="n">
        <v>1196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1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9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66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77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22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65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5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7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622</v>
      </c>
      <c r="C5" s="30" t="n">
        <v>2861</v>
      </c>
      <c r="D5" s="78" t="n">
        <v>-0.210104914411927</v>
      </c>
    </row>
    <row r="6" s="33" customFormat="true" ht="17.25" hidden="false" customHeight="false" outlineLevel="0" collapsed="false">
      <c r="A6" s="34" t="s">
        <v>118</v>
      </c>
      <c r="B6" s="30" t="n">
        <v>2491</v>
      </c>
      <c r="C6" s="30" t="n">
        <v>1878</v>
      </c>
      <c r="D6" s="78" t="n">
        <v>-0.246085909273384</v>
      </c>
    </row>
    <row r="7" s="33" customFormat="true" ht="17.25" hidden="false" customHeight="false" outlineLevel="0" collapsed="false">
      <c r="A7" s="35" t="s">
        <v>119</v>
      </c>
      <c r="B7" s="30" t="n">
        <v>1131</v>
      </c>
      <c r="C7" s="30" t="n">
        <v>983</v>
      </c>
      <c r="D7" s="78" t="n">
        <v>-0.130857648099027</v>
      </c>
    </row>
    <row r="8" s="33" customFormat="true" ht="15" hidden="false" customHeight="false" outlineLevel="0" collapsed="false">
      <c r="A8" s="36" t="s">
        <v>120</v>
      </c>
      <c r="B8" s="30" t="n">
        <v>1120</v>
      </c>
      <c r="C8" s="30" t="n">
        <v>971</v>
      </c>
      <c r="D8" s="78" t="n">
        <v>-0.133035714285714</v>
      </c>
    </row>
    <row r="9" s="33" customFormat="true" ht="15" hidden="false" customHeight="false" outlineLevel="0" collapsed="false">
      <c r="A9" s="37" t="s">
        <v>121</v>
      </c>
      <c r="B9" s="30" t="n">
        <v>97</v>
      </c>
      <c r="C9" s="30" t="n">
        <v>117</v>
      </c>
      <c r="D9" s="78" t="n">
        <v>0.206185567010309</v>
      </c>
    </row>
    <row r="10" s="33" customFormat="true" ht="15" hidden="false" customHeight="false" outlineLevel="0" collapsed="false">
      <c r="A10" s="37" t="s">
        <v>122</v>
      </c>
      <c r="B10" s="30" t="n">
        <v>68</v>
      </c>
      <c r="C10" s="30" t="n">
        <v>79</v>
      </c>
      <c r="D10" s="78" t="n">
        <v>0.161764705882353</v>
      </c>
    </row>
    <row r="11" s="33" customFormat="true" ht="15" hidden="false" customHeight="false" outlineLevel="0" collapsed="false">
      <c r="A11" s="37" t="s">
        <v>123</v>
      </c>
      <c r="B11" s="30" t="n">
        <v>4</v>
      </c>
      <c r="C11" s="30" t="n">
        <v>6</v>
      </c>
      <c r="D11" s="78" t="n">
        <v>0.5</v>
      </c>
    </row>
    <row r="12" s="33" customFormat="true" ht="15" hidden="false" customHeight="false" outlineLevel="0" collapsed="false">
      <c r="A12" s="37" t="s">
        <v>124</v>
      </c>
      <c r="B12" s="30" t="n">
        <v>151</v>
      </c>
      <c r="C12" s="30" t="n">
        <v>64</v>
      </c>
      <c r="D12" s="78" t="n">
        <v>-0.576158940397351</v>
      </c>
    </row>
    <row r="13" s="33" customFormat="true" ht="15" hidden="false" customHeight="false" outlineLevel="0" collapsed="false">
      <c r="A13" s="37" t="s">
        <v>125</v>
      </c>
      <c r="B13" s="30" t="n">
        <v>5</v>
      </c>
      <c r="C13" s="30" t="n">
        <v>20</v>
      </c>
      <c r="D13" s="78" t="n">
        <v>3</v>
      </c>
    </row>
    <row r="14" s="33" customFormat="true" ht="15" hidden="false" customHeight="false" outlineLevel="0" collapsed="false">
      <c r="A14" s="37" t="s">
        <v>126</v>
      </c>
      <c r="B14" s="30" t="n">
        <v>257</v>
      </c>
      <c r="C14" s="30" t="n">
        <v>300</v>
      </c>
      <c r="D14" s="78" t="n">
        <v>0.167315175097276</v>
      </c>
    </row>
    <row r="15" s="33" customFormat="true" ht="15" hidden="false" customHeight="false" outlineLevel="0" collapsed="false">
      <c r="A15" s="37" t="s">
        <v>127</v>
      </c>
      <c r="B15" s="30" t="n">
        <v>488</v>
      </c>
      <c r="C15" s="30" t="n">
        <v>350</v>
      </c>
      <c r="D15" s="78" t="n">
        <v>-0.282786885245902</v>
      </c>
    </row>
    <row r="16" s="33" customFormat="true" ht="15" hidden="false" customHeight="false" outlineLevel="0" collapsed="false">
      <c r="A16" s="37" t="s">
        <v>128</v>
      </c>
      <c r="B16" s="30" t="n">
        <v>14</v>
      </c>
      <c r="C16" s="30" t="n">
        <v>18</v>
      </c>
      <c r="D16" s="78" t="n">
        <v>0.285714285714286</v>
      </c>
    </row>
    <row r="17" s="33" customFormat="true" ht="15" hidden="false" customHeight="false" outlineLevel="0" collapsed="false">
      <c r="A17" s="37" t="s">
        <v>129</v>
      </c>
      <c r="B17" s="30" t="n">
        <v>36</v>
      </c>
      <c r="C17" s="30" t="n">
        <v>17</v>
      </c>
      <c r="D17" s="78" t="n">
        <v>-0.527777777777778</v>
      </c>
    </row>
    <row r="18" s="33" customFormat="true" ht="15" hidden="false" customHeight="false" outlineLevel="0" collapsed="false">
      <c r="A18" s="36" t="s">
        <v>130</v>
      </c>
      <c r="B18" s="30" t="n">
        <v>11</v>
      </c>
      <c r="C18" s="30" t="n">
        <v>12</v>
      </c>
      <c r="D18" s="78" t="n">
        <v>0.09090909090909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3109</v>
      </c>
      <c r="C5" s="30" t="n">
        <v>28529</v>
      </c>
      <c r="D5" s="78" t="n">
        <v>-0.138330967410674</v>
      </c>
    </row>
    <row r="6" s="33" customFormat="true" ht="17.25" hidden="false" customHeight="false" outlineLevel="0" collapsed="false">
      <c r="A6" s="34" t="s">
        <v>118</v>
      </c>
      <c r="B6" s="30" t="n">
        <v>23514</v>
      </c>
      <c r="C6" s="30" t="n">
        <v>20485</v>
      </c>
      <c r="D6" s="78" t="n">
        <v>-0.12881687505316</v>
      </c>
    </row>
    <row r="7" s="33" customFormat="true" ht="17.25" hidden="false" customHeight="false" outlineLevel="0" collapsed="false">
      <c r="A7" s="35" t="s">
        <v>119</v>
      </c>
      <c r="B7" s="30" t="n">
        <v>9595</v>
      </c>
      <c r="C7" s="30" t="n">
        <v>8044</v>
      </c>
      <c r="D7" s="78" t="n">
        <v>-0.161646690984888</v>
      </c>
    </row>
    <row r="8" s="33" customFormat="true" ht="15" hidden="false" customHeight="false" outlineLevel="0" collapsed="false">
      <c r="A8" s="36" t="s">
        <v>120</v>
      </c>
      <c r="B8" s="30" t="n">
        <v>9461</v>
      </c>
      <c r="C8" s="30" t="n">
        <v>7917</v>
      </c>
      <c r="D8" s="78" t="n">
        <v>-0.163196279463059</v>
      </c>
    </row>
    <row r="9" s="33" customFormat="true" ht="15" hidden="false" customHeight="false" outlineLevel="0" collapsed="false">
      <c r="A9" s="37" t="s">
        <v>121</v>
      </c>
      <c r="B9" s="30" t="n">
        <v>2004</v>
      </c>
      <c r="C9" s="30" t="n">
        <v>1939</v>
      </c>
      <c r="D9" s="78" t="n">
        <v>-0.032435129740519</v>
      </c>
    </row>
    <row r="10" s="33" customFormat="true" ht="15" hidden="false" customHeight="false" outlineLevel="0" collapsed="false">
      <c r="A10" s="37" t="s">
        <v>122</v>
      </c>
      <c r="B10" s="30" t="n">
        <v>556</v>
      </c>
      <c r="C10" s="30" t="n">
        <v>517</v>
      </c>
      <c r="D10" s="78" t="n">
        <v>-0.0701438848920863</v>
      </c>
    </row>
    <row r="11" s="33" customFormat="true" ht="15" hidden="false" customHeight="false" outlineLevel="0" collapsed="false">
      <c r="A11" s="37" t="s">
        <v>123</v>
      </c>
      <c r="B11" s="30" t="n">
        <v>59</v>
      </c>
      <c r="C11" s="30" t="n">
        <v>79</v>
      </c>
      <c r="D11" s="78" t="n">
        <v>0.338983050847458</v>
      </c>
    </row>
    <row r="12" s="33" customFormat="true" ht="15" hidden="false" customHeight="false" outlineLevel="0" collapsed="false">
      <c r="A12" s="37" t="s">
        <v>124</v>
      </c>
      <c r="B12" s="30" t="n">
        <v>1072</v>
      </c>
      <c r="C12" s="30" t="n">
        <v>890</v>
      </c>
      <c r="D12" s="78" t="n">
        <v>-0.169776119402985</v>
      </c>
    </row>
    <row r="13" s="33" customFormat="true" ht="15" hidden="false" customHeight="false" outlineLevel="0" collapsed="false">
      <c r="A13" s="37" t="s">
        <v>125</v>
      </c>
      <c r="B13" s="30" t="n">
        <v>153</v>
      </c>
      <c r="C13" s="30" t="n">
        <v>138</v>
      </c>
      <c r="D13" s="78" t="n">
        <v>-0.0980392156862745</v>
      </c>
    </row>
    <row r="14" s="33" customFormat="true" ht="15" hidden="false" customHeight="false" outlineLevel="0" collapsed="false">
      <c r="A14" s="37" t="s">
        <v>126</v>
      </c>
      <c r="B14" s="30" t="n">
        <v>1673</v>
      </c>
      <c r="C14" s="30" t="n">
        <v>1307</v>
      </c>
      <c r="D14" s="78" t="n">
        <v>-0.218768679019725</v>
      </c>
    </row>
    <row r="15" s="33" customFormat="true" ht="15" hidden="false" customHeight="false" outlineLevel="0" collapsed="false">
      <c r="A15" s="37" t="s">
        <v>127</v>
      </c>
      <c r="B15" s="30" t="n">
        <v>2886</v>
      </c>
      <c r="C15" s="30" t="n">
        <v>2398</v>
      </c>
      <c r="D15" s="78" t="n">
        <v>-0.169092169092169</v>
      </c>
    </row>
    <row r="16" s="33" customFormat="true" ht="15" hidden="false" customHeight="false" outlineLevel="0" collapsed="false">
      <c r="A16" s="37" t="s">
        <v>128</v>
      </c>
      <c r="B16" s="30" t="n">
        <v>422</v>
      </c>
      <c r="C16" s="30" t="n">
        <v>357</v>
      </c>
      <c r="D16" s="78" t="n">
        <v>-0.154028436018957</v>
      </c>
    </row>
    <row r="17" s="33" customFormat="true" ht="15" hidden="false" customHeight="false" outlineLevel="0" collapsed="false">
      <c r="A17" s="37" t="s">
        <v>129</v>
      </c>
      <c r="B17" s="30" t="n">
        <v>636</v>
      </c>
      <c r="C17" s="30" t="n">
        <v>292</v>
      </c>
      <c r="D17" s="78" t="n">
        <v>-0.540880503144654</v>
      </c>
    </row>
    <row r="18" s="33" customFormat="true" ht="15" hidden="false" customHeight="false" outlineLevel="0" collapsed="false">
      <c r="A18" s="36" t="s">
        <v>130</v>
      </c>
      <c r="B18" s="30" t="n">
        <v>134</v>
      </c>
      <c r="C18" s="30" t="n">
        <v>127</v>
      </c>
      <c r="D18" s="78" t="n">
        <v>-0.05223880597014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007</v>
      </c>
      <c r="C5" s="30" t="n">
        <v>20699</v>
      </c>
      <c r="D5" s="78" t="n">
        <v>-0.100317294736385</v>
      </c>
    </row>
    <row r="6" s="33" customFormat="true" ht="17.25" hidden="false" customHeight="false" outlineLevel="0" collapsed="false">
      <c r="A6" s="34" t="s">
        <v>118</v>
      </c>
      <c r="B6" s="30" t="n">
        <v>15943</v>
      </c>
      <c r="C6" s="30" t="n">
        <v>14770</v>
      </c>
      <c r="D6" s="78" t="n">
        <v>-0.0735746095465094</v>
      </c>
    </row>
    <row r="7" s="33" customFormat="true" ht="17.25" hidden="false" customHeight="false" outlineLevel="0" collapsed="false">
      <c r="A7" s="35" t="s">
        <v>119</v>
      </c>
      <c r="B7" s="30" t="n">
        <v>7064</v>
      </c>
      <c r="C7" s="30" t="n">
        <v>5929</v>
      </c>
      <c r="D7" s="78" t="n">
        <v>-0.160673839184598</v>
      </c>
    </row>
    <row r="8" s="33" customFormat="true" ht="15" hidden="false" customHeight="false" outlineLevel="0" collapsed="false">
      <c r="A8" s="36" t="s">
        <v>120</v>
      </c>
      <c r="B8" s="30" t="n">
        <v>6966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64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5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52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800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2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99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06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45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58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9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352</v>
      </c>
      <c r="C5" s="30" t="n">
        <v>4909</v>
      </c>
      <c r="D5" s="78" t="n">
        <v>-0.227172544080605</v>
      </c>
    </row>
    <row r="6" s="33" customFormat="true" ht="17.25" hidden="false" customHeight="false" outlineLevel="0" collapsed="false">
      <c r="A6" s="34" t="s">
        <v>118</v>
      </c>
      <c r="B6" s="30" t="n">
        <v>5054</v>
      </c>
      <c r="C6" s="30" t="n">
        <v>3858</v>
      </c>
      <c r="D6" s="78" t="n">
        <v>-0.236644242184408</v>
      </c>
    </row>
    <row r="7" s="33" customFormat="true" ht="17.25" hidden="false" customHeight="false" outlineLevel="0" collapsed="false">
      <c r="A7" s="35" t="s">
        <v>119</v>
      </c>
      <c r="B7" s="30" t="n">
        <v>1298</v>
      </c>
      <c r="C7" s="30" t="n">
        <v>1051</v>
      </c>
      <c r="D7" s="78" t="n">
        <v>-0.190292758089368</v>
      </c>
    </row>
    <row r="8" s="33" customFormat="true" ht="15" hidden="false" customHeight="false" outlineLevel="0" collapsed="false">
      <c r="A8" s="36" t="s">
        <v>120</v>
      </c>
      <c r="B8" s="30" t="n">
        <v>1269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7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0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53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43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9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41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4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9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743</v>
      </c>
      <c r="C5" s="30" t="n">
        <v>2919</v>
      </c>
      <c r="D5" s="78" t="n">
        <v>-0.220144269302698</v>
      </c>
    </row>
    <row r="6" s="33" customFormat="true" ht="17.25" hidden="false" customHeight="false" outlineLevel="0" collapsed="false">
      <c r="A6" s="34" t="s">
        <v>118</v>
      </c>
      <c r="B6" s="30" t="n">
        <v>2516</v>
      </c>
      <c r="C6" s="30" t="n">
        <v>1857</v>
      </c>
      <c r="D6" s="78" t="n">
        <v>-0.261923688394277</v>
      </c>
    </row>
    <row r="7" s="33" customFormat="true" ht="17.25" hidden="false" customHeight="false" outlineLevel="0" collapsed="false">
      <c r="A7" s="35" t="s">
        <v>119</v>
      </c>
      <c r="B7" s="30" t="n">
        <v>1227</v>
      </c>
      <c r="C7" s="30" t="n">
        <v>1062</v>
      </c>
      <c r="D7" s="78" t="n">
        <v>-0.134474327628362</v>
      </c>
    </row>
    <row r="8" s="33" customFormat="true" ht="15" hidden="false" customHeight="false" outlineLevel="0" collapsed="false">
      <c r="A8" s="36" t="s">
        <v>120</v>
      </c>
      <c r="B8" s="30" t="n">
        <v>122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76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91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6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1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34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2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6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7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11091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8987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s">
        <v>108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7909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3112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3902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s">
        <v>108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20542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18161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12173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9372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s">
        <v>10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527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6164</v>
      </c>
      <c r="C5" s="30" t="n">
        <v>123469</v>
      </c>
      <c r="D5" s="78" t="n">
        <v>-0.155270791713418</v>
      </c>
    </row>
    <row r="6" s="33" customFormat="true" ht="17.25" hidden="false" customHeight="false" outlineLevel="0" collapsed="false">
      <c r="A6" s="34" t="s">
        <v>118</v>
      </c>
      <c r="B6" s="30" t="n">
        <v>88180</v>
      </c>
      <c r="C6" s="30" t="n">
        <v>74424</v>
      </c>
      <c r="D6" s="78" t="n">
        <v>-0.155999092764799</v>
      </c>
    </row>
    <row r="7" s="33" customFormat="true" ht="17.25" hidden="false" customHeight="false" outlineLevel="0" collapsed="false">
      <c r="A7" s="35" t="s">
        <v>119</v>
      </c>
      <c r="B7" s="30" t="n">
        <v>57983</v>
      </c>
      <c r="C7" s="30" t="n">
        <v>49045</v>
      </c>
      <c r="D7" s="78" t="n">
        <v>-0.154148629770795</v>
      </c>
    </row>
    <row r="8" s="33" customFormat="true" ht="15" hidden="false" customHeight="false" outlineLevel="0" collapsed="false">
      <c r="A8" s="36" t="s">
        <v>120</v>
      </c>
      <c r="B8" s="30" t="n">
        <v>57625</v>
      </c>
      <c r="C8" s="30" t="n">
        <v>48669</v>
      </c>
      <c r="D8" s="78" t="n">
        <v>-0.155418655097614</v>
      </c>
    </row>
    <row r="9" s="33" customFormat="true" ht="15" hidden="false" customHeight="false" outlineLevel="0" collapsed="false">
      <c r="A9" s="37" t="s">
        <v>121</v>
      </c>
      <c r="B9" s="30" t="n">
        <v>14947</v>
      </c>
      <c r="C9" s="30" t="n">
        <v>13010</v>
      </c>
      <c r="D9" s="78" t="n">
        <v>-0.12959122231886</v>
      </c>
    </row>
    <row r="10" s="33" customFormat="true" ht="15" hidden="false" customHeight="false" outlineLevel="0" collapsed="false">
      <c r="A10" s="37" t="s">
        <v>122</v>
      </c>
      <c r="B10" s="30" t="n">
        <v>3542</v>
      </c>
      <c r="C10" s="30" t="n">
        <v>3460</v>
      </c>
      <c r="D10" s="78" t="n">
        <v>-0.0231507622811971</v>
      </c>
    </row>
    <row r="11" s="33" customFormat="true" ht="15" hidden="false" customHeight="false" outlineLevel="0" collapsed="false">
      <c r="A11" s="37" t="s">
        <v>123</v>
      </c>
      <c r="B11" s="30" t="n">
        <v>221</v>
      </c>
      <c r="C11" s="30" t="n">
        <v>241</v>
      </c>
      <c r="D11" s="78" t="n">
        <v>0.0904977375565611</v>
      </c>
    </row>
    <row r="12" s="33" customFormat="true" ht="15" hidden="false" customHeight="false" outlineLevel="0" collapsed="false">
      <c r="A12" s="37" t="s">
        <v>124</v>
      </c>
      <c r="B12" s="30" t="n">
        <v>9935</v>
      </c>
      <c r="C12" s="30" t="n">
        <v>8988</v>
      </c>
      <c r="D12" s="78" t="n">
        <v>-0.0953195772521389</v>
      </c>
    </row>
    <row r="13" s="33" customFormat="true" ht="15" hidden="false" customHeight="false" outlineLevel="0" collapsed="false">
      <c r="A13" s="37" t="s">
        <v>125</v>
      </c>
      <c r="B13" s="30" t="n">
        <v>460</v>
      </c>
      <c r="C13" s="30" t="n">
        <v>476</v>
      </c>
      <c r="D13" s="78" t="n">
        <v>0.0347826086956522</v>
      </c>
    </row>
    <row r="14" s="33" customFormat="true" ht="15" hidden="false" customHeight="false" outlineLevel="0" collapsed="false">
      <c r="A14" s="37" t="s">
        <v>126</v>
      </c>
      <c r="B14" s="30" t="n">
        <v>9565</v>
      </c>
      <c r="C14" s="30" t="n">
        <v>7321</v>
      </c>
      <c r="D14" s="78" t="n">
        <v>-0.234605331939362</v>
      </c>
    </row>
    <row r="15" s="33" customFormat="true" ht="15" hidden="false" customHeight="false" outlineLevel="0" collapsed="false">
      <c r="A15" s="37" t="s">
        <v>127</v>
      </c>
      <c r="B15" s="30" t="n">
        <v>15004</v>
      </c>
      <c r="C15" s="30" t="n">
        <v>11643</v>
      </c>
      <c r="D15" s="78" t="n">
        <v>-0.224006931484937</v>
      </c>
    </row>
    <row r="16" s="33" customFormat="true" ht="15" hidden="false" customHeight="false" outlineLevel="0" collapsed="false">
      <c r="A16" s="37" t="s">
        <v>128</v>
      </c>
      <c r="B16" s="30" t="n">
        <v>2084</v>
      </c>
      <c r="C16" s="30" t="n">
        <v>1716</v>
      </c>
      <c r="D16" s="78" t="n">
        <v>-0.17658349328215</v>
      </c>
    </row>
    <row r="17" s="33" customFormat="true" ht="15" hidden="false" customHeight="false" outlineLevel="0" collapsed="false">
      <c r="A17" s="37" t="s">
        <v>129</v>
      </c>
      <c r="B17" s="30" t="n">
        <v>1867</v>
      </c>
      <c r="C17" s="30" t="n">
        <v>1814</v>
      </c>
      <c r="D17" s="78" t="n">
        <v>-0.0283877878950187</v>
      </c>
    </row>
    <row r="18" s="33" customFormat="true" ht="15" hidden="false" customHeight="false" outlineLevel="0" collapsed="false">
      <c r="A18" s="36" t="s">
        <v>130</v>
      </c>
      <c r="B18" s="30" t="n">
        <v>358</v>
      </c>
      <c r="C18" s="30" t="n">
        <v>376</v>
      </c>
      <c r="D18" s="78" t="n">
        <v>0.05027932960893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36906</v>
      </c>
      <c r="C5" s="74" t="n">
        <v>101732</v>
      </c>
      <c r="D5" s="74" t="n">
        <v>171549</v>
      </c>
      <c r="E5" s="74" t="n">
        <v>959320</v>
      </c>
      <c r="F5" s="74" t="n">
        <v>1085019</v>
      </c>
      <c r="G5" s="74" t="n">
        <v>110339</v>
      </c>
      <c r="H5" s="74" t="n">
        <v>2427959</v>
      </c>
      <c r="I5" s="74" t="n">
        <v>2464865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29326</v>
      </c>
      <c r="C6" s="74" t="n">
        <v>80499</v>
      </c>
      <c r="D6" s="74" t="n">
        <v>133498</v>
      </c>
      <c r="E6" s="74" t="n">
        <v>754131</v>
      </c>
      <c r="F6" s="74" t="n">
        <v>849353</v>
      </c>
      <c r="G6" s="74" t="n">
        <v>79505</v>
      </c>
      <c r="H6" s="74" t="n">
        <v>1896986</v>
      </c>
      <c r="I6" s="74" t="n">
        <v>1926312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7578</v>
      </c>
      <c r="C7" s="74" t="n">
        <v>21235</v>
      </c>
      <c r="D7" s="74" t="n">
        <v>38047</v>
      </c>
      <c r="E7" s="74" t="n">
        <v>205182</v>
      </c>
      <c r="F7" s="74" t="n">
        <v>235665</v>
      </c>
      <c r="G7" s="74" t="n">
        <v>30830</v>
      </c>
      <c r="H7" s="74" t="n">
        <v>530959</v>
      </c>
      <c r="I7" s="74" t="n">
        <v>538537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54901</v>
      </c>
      <c r="C8" s="74" t="n">
        <v>117569</v>
      </c>
      <c r="D8" s="74" t="n">
        <v>190934</v>
      </c>
      <c r="E8" s="74" t="n">
        <v>1218720</v>
      </c>
      <c r="F8" s="74" t="n">
        <v>1490309</v>
      </c>
      <c r="G8" s="74" t="n">
        <v>166240</v>
      </c>
      <c r="H8" s="74" t="n">
        <v>3183772</v>
      </c>
      <c r="I8" s="74" t="n">
        <v>323867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14516</v>
      </c>
      <c r="C9" s="74" t="n">
        <v>42929</v>
      </c>
      <c r="D9" s="74" t="n">
        <v>98247</v>
      </c>
      <c r="E9" s="74" t="n">
        <v>783594</v>
      </c>
      <c r="F9" s="74" t="n">
        <v>921215</v>
      </c>
      <c r="G9" s="74" t="n">
        <v>97195</v>
      </c>
      <c r="H9" s="74" t="n">
        <v>1943180</v>
      </c>
      <c r="I9" s="74" t="n">
        <v>1957696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28375</v>
      </c>
      <c r="C10" s="74" t="n">
        <v>59664</v>
      </c>
      <c r="D10" s="74" t="n">
        <v>75117</v>
      </c>
      <c r="E10" s="74" t="n">
        <v>383527</v>
      </c>
      <c r="F10" s="74" t="n">
        <v>499667</v>
      </c>
      <c r="G10" s="74" t="n">
        <v>51394</v>
      </c>
      <c r="H10" s="74" t="n">
        <v>1069369</v>
      </c>
      <c r="I10" s="74" t="n">
        <v>1097744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2009</v>
      </c>
      <c r="C11" s="74" t="n">
        <v>14975</v>
      </c>
      <c r="D11" s="74" t="n">
        <v>17569</v>
      </c>
      <c r="E11" s="74" t="n">
        <v>51597</v>
      </c>
      <c r="F11" s="74" t="n">
        <v>69420</v>
      </c>
      <c r="G11" s="74" t="n">
        <v>17650</v>
      </c>
      <c r="H11" s="74" t="n">
        <v>171211</v>
      </c>
      <c r="I11" s="74" t="n">
        <v>183220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93844</v>
      </c>
      <c r="C12" s="74" t="n">
        <v>167164</v>
      </c>
      <c r="D12" s="74" t="n">
        <v>312869</v>
      </c>
      <c r="E12" s="74" t="n">
        <v>1840454</v>
      </c>
      <c r="F12" s="74" t="n">
        <v>2390303</v>
      </c>
      <c r="G12" s="74" t="n">
        <v>284311</v>
      </c>
      <c r="H12" s="74" t="n">
        <v>4995101</v>
      </c>
      <c r="I12" s="74" t="n">
        <v>508894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68559</v>
      </c>
      <c r="C13" s="74" t="n">
        <v>129070</v>
      </c>
      <c r="D13" s="74" t="n">
        <v>266428</v>
      </c>
      <c r="E13" s="74" t="n">
        <v>1762499</v>
      </c>
      <c r="F13" s="74" t="n">
        <v>2275310</v>
      </c>
      <c r="G13" s="74" t="n">
        <v>226810</v>
      </c>
      <c r="H13" s="74" t="n">
        <v>4660117</v>
      </c>
      <c r="I13" s="74" t="n">
        <v>4728676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5293</v>
      </c>
      <c r="C14" s="74" t="n">
        <v>38096</v>
      </c>
      <c r="D14" s="74" t="n">
        <v>46442</v>
      </c>
      <c r="E14" s="74" t="n">
        <v>77957</v>
      </c>
      <c r="F14" s="74" t="n">
        <v>114994</v>
      </c>
      <c r="G14" s="74" t="n">
        <v>57503</v>
      </c>
      <c r="H14" s="74" t="n">
        <v>334992</v>
      </c>
      <c r="I14" s="74" t="n">
        <v>360285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s">
        <v>108</v>
      </c>
      <c r="D15" s="74" t="n">
        <v>30734</v>
      </c>
      <c r="E15" s="74" t="n">
        <v>82990</v>
      </c>
      <c r="F15" s="74" t="n">
        <v>87990</v>
      </c>
      <c r="G15" s="74" t="n">
        <v>13979</v>
      </c>
      <c r="H15" s="74" t="n">
        <v>224260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41798</v>
      </c>
      <c r="C16" s="74" t="n">
        <v>78960</v>
      </c>
      <c r="D16" s="74" t="n">
        <v>131798</v>
      </c>
      <c r="E16" s="74" t="n">
        <v>682405</v>
      </c>
      <c r="F16" s="74" t="n">
        <v>907345</v>
      </c>
      <c r="G16" s="74" t="n">
        <v>151242</v>
      </c>
      <c r="H16" s="74" t="n">
        <v>1951750</v>
      </c>
      <c r="I16" s="74" t="n">
        <v>209354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28414</v>
      </c>
      <c r="C17" s="74" t="n">
        <v>51175</v>
      </c>
      <c r="D17" s="74" t="n">
        <v>91825</v>
      </c>
      <c r="E17" s="74" t="n">
        <v>509074</v>
      </c>
      <c r="F17" s="74" t="n">
        <v>666531</v>
      </c>
      <c r="G17" s="74" t="n">
        <v>108763</v>
      </c>
      <c r="H17" s="74" t="n">
        <v>1427367</v>
      </c>
      <c r="I17" s="74" t="n">
        <v>1555782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9468</v>
      </c>
      <c r="C18" s="74" t="n">
        <v>20666</v>
      </c>
      <c r="D18" s="74" t="n">
        <v>23745</v>
      </c>
      <c r="E18" s="74" t="n">
        <v>112807</v>
      </c>
      <c r="F18" s="74" t="n">
        <v>158530</v>
      </c>
      <c r="G18" s="74" t="n">
        <v>27915</v>
      </c>
      <c r="H18" s="74" t="n">
        <v>343663</v>
      </c>
      <c r="I18" s="74" t="n">
        <v>35313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3915</v>
      </c>
      <c r="C19" s="74" t="n">
        <v>7118</v>
      </c>
      <c r="D19" s="74" t="n">
        <v>16231</v>
      </c>
      <c r="E19" s="74" t="n">
        <v>60523</v>
      </c>
      <c r="F19" s="74" t="n">
        <v>82283</v>
      </c>
      <c r="G19" s="74" t="n">
        <v>14566</v>
      </c>
      <c r="H19" s="74" t="n">
        <v>180721</v>
      </c>
      <c r="I19" s="74" t="n">
        <v>184636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235271</v>
      </c>
      <c r="C20" s="74" t="n">
        <v>473994</v>
      </c>
      <c r="D20" s="74" t="n">
        <v>837879</v>
      </c>
      <c r="E20" s="74" t="n">
        <v>4783873</v>
      </c>
      <c r="F20" s="74" t="n">
        <v>5960961</v>
      </c>
      <c r="G20" s="74" t="n">
        <v>726108</v>
      </c>
      <c r="H20" s="74" t="n">
        <v>12782831</v>
      </c>
      <c r="I20" s="74" t="n">
        <v>13118087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20154</v>
      </c>
      <c r="C5" s="74" t="n">
        <v>108691</v>
      </c>
      <c r="D5" s="75" t="n">
        <v>-0.0954025667060606</v>
      </c>
      <c r="E5" s="74" t="n">
        <v>110339</v>
      </c>
      <c r="F5" s="75" t="n">
        <v>0.015162248944254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90876</v>
      </c>
      <c r="C6" s="74" t="n">
        <v>86081</v>
      </c>
      <c r="D6" s="75" t="n">
        <v>-0.0527642061710463</v>
      </c>
      <c r="E6" s="74" t="n">
        <v>79505</v>
      </c>
      <c r="F6" s="75" t="n">
        <v>-0.076393164577549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9278</v>
      </c>
      <c r="C7" s="74" t="n">
        <v>22611</v>
      </c>
      <c r="D7" s="75" t="n">
        <v>-0.227713641642189</v>
      </c>
      <c r="E7" s="74" t="n">
        <v>30830</v>
      </c>
      <c r="F7" s="75" t="n">
        <v>0.36349564371323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71979</v>
      </c>
      <c r="C8" s="74" t="n">
        <v>165419</v>
      </c>
      <c r="D8" s="75" t="n">
        <v>-0.0381441920234447</v>
      </c>
      <c r="E8" s="74" t="n">
        <v>166240</v>
      </c>
      <c r="F8" s="75" t="n">
        <v>0.0049631541721325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6212</v>
      </c>
      <c r="C9" s="74" t="n">
        <v>82320</v>
      </c>
      <c r="D9" s="75" t="n">
        <v>-0.14438947324658</v>
      </c>
      <c r="E9" s="74" t="n">
        <v>97195</v>
      </c>
      <c r="F9" s="75" t="n">
        <v>0.18069727891156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55575</v>
      </c>
      <c r="C10" s="74" t="n">
        <v>64372</v>
      </c>
      <c r="D10" s="75" t="n">
        <v>0.158290598290598</v>
      </c>
      <c r="E10" s="74" t="n">
        <v>51394</v>
      </c>
      <c r="F10" s="75" t="n">
        <v>-0.201609395389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20187</v>
      </c>
      <c r="C11" s="74" t="n">
        <v>18730</v>
      </c>
      <c r="D11" s="75" t="n">
        <v>-0.0721751622331203</v>
      </c>
      <c r="E11" s="74" t="n">
        <v>17650</v>
      </c>
      <c r="F11" s="75" t="n">
        <v>-0.057661505605979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85813</v>
      </c>
      <c r="C12" s="74" t="n">
        <v>309606</v>
      </c>
      <c r="D12" s="75" t="n">
        <v>0.083246738251934</v>
      </c>
      <c r="E12" s="74" t="n">
        <v>284311</v>
      </c>
      <c r="F12" s="75" t="n">
        <v>-0.08170061303721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35249</v>
      </c>
      <c r="C13" s="74" t="n">
        <v>255088</v>
      </c>
      <c r="D13" s="75" t="n">
        <v>0.0843319206457838</v>
      </c>
      <c r="E13" s="74" t="n">
        <v>226810</v>
      </c>
      <c r="F13" s="75" t="n">
        <v>-0.11085586150661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0566</v>
      </c>
      <c r="C14" s="74" t="n">
        <v>54516</v>
      </c>
      <c r="D14" s="75" t="n">
        <v>0.0781157299371119</v>
      </c>
      <c r="E14" s="74" t="n">
        <v>57503</v>
      </c>
      <c r="F14" s="75" t="n">
        <v>0.054791253943796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2831</v>
      </c>
      <c r="C15" s="74" t="n">
        <v>19346</v>
      </c>
      <c r="D15" s="75" t="n">
        <v>0.507754656690827</v>
      </c>
      <c r="E15" s="74" t="n">
        <v>13979</v>
      </c>
      <c r="F15" s="75" t="n">
        <v>-0.27742168923808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54820</v>
      </c>
      <c r="C16" s="74" t="n">
        <v>159011</v>
      </c>
      <c r="D16" s="75" t="n">
        <v>0.0270701459759721</v>
      </c>
      <c r="E16" s="74" t="n">
        <v>151242</v>
      </c>
      <c r="F16" s="75" t="n">
        <v>-0.048858255089270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04611</v>
      </c>
      <c r="C17" s="74" t="n">
        <v>113039</v>
      </c>
      <c r="D17" s="75" t="n">
        <v>0.0805651413331294</v>
      </c>
      <c r="E17" s="74" t="n">
        <v>108763</v>
      </c>
      <c r="F17" s="75" t="n">
        <v>-0.037827652403152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33565</v>
      </c>
      <c r="C18" s="74" t="n">
        <v>30187</v>
      </c>
      <c r="D18" s="75" t="n">
        <v>-0.100640548190079</v>
      </c>
      <c r="E18" s="74" t="n">
        <v>27915</v>
      </c>
      <c r="F18" s="75" t="n">
        <v>-0.07526418657037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6636</v>
      </c>
      <c r="C19" s="74" t="n">
        <v>15782</v>
      </c>
      <c r="D19" s="75" t="n">
        <v>-0.0513344553979322</v>
      </c>
      <c r="E19" s="74" t="n">
        <v>14566</v>
      </c>
      <c r="F19" s="75" t="n">
        <v>-0.077049803573691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45600</v>
      </c>
      <c r="C20" s="74" t="n">
        <v>762075</v>
      </c>
      <c r="D20" s="75" t="n">
        <v>0.0220962982832618</v>
      </c>
      <c r="E20" s="74" t="n">
        <v>726108</v>
      </c>
      <c r="F20" s="75" t="n">
        <v>-0.0471961421119969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36906</v>
      </c>
      <c r="C5" s="76" t="n">
        <v>101732</v>
      </c>
      <c r="D5" s="76" t="n">
        <v>171549</v>
      </c>
      <c r="E5" s="76" t="n">
        <v>959320</v>
      </c>
      <c r="F5" s="76" t="n">
        <v>1085019</v>
      </c>
      <c r="G5" s="76" t="n">
        <v>110339</v>
      </c>
      <c r="H5" s="76" t="n">
        <v>2427959</v>
      </c>
      <c r="I5" s="76" t="n">
        <v>2464865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-0.194561445625368</v>
      </c>
      <c r="C6" s="77" t="n">
        <v>0.180117162577577</v>
      </c>
      <c r="D6" s="77" t="n">
        <v>-0.0654132798709931</v>
      </c>
      <c r="E6" s="77" t="n">
        <v>-0.0463731522808831</v>
      </c>
      <c r="F6" s="77" t="n">
        <v>-0.0391650712068053</v>
      </c>
      <c r="G6" s="77" t="n">
        <v>0.0151622489442548</v>
      </c>
      <c r="H6" s="77" t="n">
        <v>-0.0340971838763114</v>
      </c>
      <c r="I6" s="77" t="n">
        <v>-0.0369698795345477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29326</v>
      </c>
      <c r="C7" s="76" t="n">
        <v>80499</v>
      </c>
      <c r="D7" s="76" t="n">
        <v>133498</v>
      </c>
      <c r="E7" s="76" t="n">
        <v>754131</v>
      </c>
      <c r="F7" s="76" t="n">
        <v>849353</v>
      </c>
      <c r="G7" s="76" t="n">
        <v>79505</v>
      </c>
      <c r="H7" s="76" t="n">
        <v>1896986</v>
      </c>
      <c r="I7" s="76" t="n">
        <v>1926312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-0.0799974902748149</v>
      </c>
      <c r="C8" s="77" t="n">
        <v>0.129493475515645</v>
      </c>
      <c r="D8" s="77" t="n">
        <v>-0.0936260930965184</v>
      </c>
      <c r="E8" s="77" t="n">
        <v>-0.0622932025579779</v>
      </c>
      <c r="F8" s="77" t="n">
        <v>-0.0578917303074167</v>
      </c>
      <c r="G8" s="77" t="n">
        <v>-0.0763931645775491</v>
      </c>
      <c r="H8" s="77" t="n">
        <v>-0.0564197505686643</v>
      </c>
      <c r="I8" s="77" t="n">
        <v>-0.0567877513907189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7578</v>
      </c>
      <c r="C9" s="76" t="n">
        <v>21235</v>
      </c>
      <c r="D9" s="76" t="n">
        <v>38047</v>
      </c>
      <c r="E9" s="76" t="n">
        <v>205182</v>
      </c>
      <c r="F9" s="76" t="n">
        <v>235665</v>
      </c>
      <c r="G9" s="76" t="n">
        <v>30830</v>
      </c>
      <c r="H9" s="76" t="n">
        <v>530959</v>
      </c>
      <c r="I9" s="76" t="n">
        <v>538537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-0.456462487447999</v>
      </c>
      <c r="C10" s="77" t="n">
        <v>0.422208827272118</v>
      </c>
      <c r="D10" s="77" t="n">
        <v>0.0487623352996306</v>
      </c>
      <c r="E10" s="77" t="n">
        <v>0.0170514815953049</v>
      </c>
      <c r="F10" s="77" t="n">
        <v>0.0350029644919739</v>
      </c>
      <c r="G10" s="77" t="n">
        <v>0.363495643713237</v>
      </c>
      <c r="H10" s="77" t="n">
        <v>0.0550454340426462</v>
      </c>
      <c r="I10" s="77" t="n">
        <v>0.041256846977662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54901</v>
      </c>
      <c r="C11" s="76" t="n">
        <v>117569</v>
      </c>
      <c r="D11" s="76" t="n">
        <v>190934</v>
      </c>
      <c r="E11" s="76" t="n">
        <v>1218720</v>
      </c>
      <c r="F11" s="76" t="n">
        <v>1490309</v>
      </c>
      <c r="G11" s="76" t="n">
        <v>166240</v>
      </c>
      <c r="H11" s="76" t="n">
        <v>3183772</v>
      </c>
      <c r="I11" s="76" t="n">
        <v>3238673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-0.201172755976545</v>
      </c>
      <c r="C12" s="77" t="n">
        <v>0.299550122141286</v>
      </c>
      <c r="D12" s="77" t="n">
        <v>0.0423640909736098</v>
      </c>
      <c r="E12" s="77" t="n">
        <v>0.019782809155553</v>
      </c>
      <c r="F12" s="77" t="n">
        <v>0.0276922885961531</v>
      </c>
      <c r="G12" s="77" t="n">
        <v>0.00496315417213258</v>
      </c>
      <c r="H12" s="77" t="n">
        <v>0.0322540901620502</v>
      </c>
      <c r="I12" s="77" t="n">
        <v>0.0271660358424849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14516</v>
      </c>
      <c r="C13" s="76" t="n">
        <v>42929</v>
      </c>
      <c r="D13" s="76" t="n">
        <v>98247</v>
      </c>
      <c r="E13" s="76" t="n">
        <v>783594</v>
      </c>
      <c r="F13" s="76" t="n">
        <v>921215</v>
      </c>
      <c r="G13" s="76" t="n">
        <v>97195</v>
      </c>
      <c r="H13" s="76" t="n">
        <v>1943180</v>
      </c>
      <c r="I13" s="76" t="n">
        <v>1957696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-0.348590917250045</v>
      </c>
      <c r="C14" s="77" t="n">
        <v>0.438205635029649</v>
      </c>
      <c r="D14" s="77" t="n">
        <v>0.103452536052833</v>
      </c>
      <c r="E14" s="77" t="n">
        <v>0.0451654724621598</v>
      </c>
      <c r="F14" s="77" t="n">
        <v>-0.000251777910178231</v>
      </c>
      <c r="G14" s="77" t="n">
        <v>0.180697278911565</v>
      </c>
      <c r="H14" s="77" t="n">
        <v>0.0378106200437517</v>
      </c>
      <c r="I14" s="77" t="n">
        <v>0.033265986441951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28375</v>
      </c>
      <c r="C15" s="76" t="n">
        <v>59664</v>
      </c>
      <c r="D15" s="76" t="n">
        <v>75117</v>
      </c>
      <c r="E15" s="76" t="n">
        <v>383527</v>
      </c>
      <c r="F15" s="76" t="n">
        <v>499667</v>
      </c>
      <c r="G15" s="76" t="n">
        <v>51394</v>
      </c>
      <c r="H15" s="76" t="n">
        <v>1069369</v>
      </c>
      <c r="I15" s="76" t="n">
        <v>1097744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-0.201244229253462</v>
      </c>
      <c r="C16" s="77" t="n">
        <v>0.357141232399973</v>
      </c>
      <c r="D16" s="77" t="n">
        <v>0.0322523017727085</v>
      </c>
      <c r="E16" s="77" t="n">
        <v>-0.0153931860249587</v>
      </c>
      <c r="F16" s="77" t="n">
        <v>0.0728453643663847</v>
      </c>
      <c r="G16" s="77" t="n">
        <v>-0.2016093953893</v>
      </c>
      <c r="H16" s="77" t="n">
        <v>0.0318429360999182</v>
      </c>
      <c r="I16" s="77" t="n">
        <v>0.024118101450519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2009</v>
      </c>
      <c r="C17" s="76" t="n">
        <v>14975</v>
      </c>
      <c r="D17" s="76" t="n">
        <v>17569</v>
      </c>
      <c r="E17" s="76" t="n">
        <v>51597</v>
      </c>
      <c r="F17" s="76" t="n">
        <v>69420</v>
      </c>
      <c r="G17" s="76" t="n">
        <v>17650</v>
      </c>
      <c r="H17" s="76" t="n">
        <v>171211</v>
      </c>
      <c r="I17" s="76" t="n">
        <v>183220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0996245765039832</v>
      </c>
      <c r="C18" s="77" t="n">
        <v>-0.101032536919198</v>
      </c>
      <c r="D18" s="77" t="n">
        <v>-0.177596779478538</v>
      </c>
      <c r="E18" s="77" t="n">
        <v>-0.0757697888118652</v>
      </c>
      <c r="F18" s="77" t="n">
        <v>0.102447235941495</v>
      </c>
      <c r="G18" s="77" t="n">
        <v>-0.0576615056059797</v>
      </c>
      <c r="H18" s="77" t="n">
        <v>-0.0246999379083664</v>
      </c>
      <c r="I18" s="77" t="n">
        <v>-0.01741853830147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93844</v>
      </c>
      <c r="C19" s="76" t="n">
        <v>167164</v>
      </c>
      <c r="D19" s="76" t="n">
        <v>312869</v>
      </c>
      <c r="E19" s="76" t="n">
        <v>1840454</v>
      </c>
      <c r="F19" s="76" t="n">
        <v>2390303</v>
      </c>
      <c r="G19" s="76" t="n">
        <v>284311</v>
      </c>
      <c r="H19" s="76" t="n">
        <v>4995101</v>
      </c>
      <c r="I19" s="76" t="n">
        <v>508894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-0.344984993369163</v>
      </c>
      <c r="C20" s="77" t="n">
        <v>0.298451930620393</v>
      </c>
      <c r="D20" s="77" t="n">
        <v>0.0468292552355014</v>
      </c>
      <c r="E20" s="77" t="n">
        <v>-0.0195341592075528</v>
      </c>
      <c r="F20" s="77" t="n">
        <v>0.0318579203834744</v>
      </c>
      <c r="G20" s="77" t="n">
        <v>-0.081700613037215</v>
      </c>
      <c r="H20" s="77" t="n">
        <v>0.0130312323686442</v>
      </c>
      <c r="I20" s="77" t="n">
        <v>0.002922479501848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68559</v>
      </c>
      <c r="C21" s="76" t="n">
        <v>129070</v>
      </c>
      <c r="D21" s="76" t="n">
        <v>266428</v>
      </c>
      <c r="E21" s="76" t="n">
        <v>1762499</v>
      </c>
      <c r="F21" s="76" t="n">
        <v>2275310</v>
      </c>
      <c r="G21" s="76" t="n">
        <v>226810</v>
      </c>
      <c r="H21" s="76" t="n">
        <v>4660117</v>
      </c>
      <c r="I21" s="76" t="n">
        <v>4728676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-0.414501046159102</v>
      </c>
      <c r="C22" s="77" t="n">
        <v>0.408707420625825</v>
      </c>
      <c r="D22" s="77" t="n">
        <v>0.036797783416092</v>
      </c>
      <c r="E22" s="77" t="n">
        <v>-0.0195718599997886</v>
      </c>
      <c r="F22" s="77" t="n">
        <v>0.0327924810241727</v>
      </c>
      <c r="G22" s="77" t="n">
        <v>-0.110855861506617</v>
      </c>
      <c r="H22" s="77" t="n">
        <v>0.0120937826858992</v>
      </c>
      <c r="I22" s="77" t="n">
        <v>0.0015141287977385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5293</v>
      </c>
      <c r="C23" s="76" t="n">
        <v>38096</v>
      </c>
      <c r="D23" s="76" t="n">
        <v>46442</v>
      </c>
      <c r="E23" s="76" t="n">
        <v>77957</v>
      </c>
      <c r="F23" s="76" t="n">
        <v>114994</v>
      </c>
      <c r="G23" s="76" t="n">
        <v>57503</v>
      </c>
      <c r="H23" s="76" t="n">
        <v>334992</v>
      </c>
      <c r="I23" s="76" t="n">
        <v>360285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0337331907090465</v>
      </c>
      <c r="C24" s="77" t="n">
        <v>0.026459018160263</v>
      </c>
      <c r="D24" s="77" t="n">
        <v>0.108612622935167</v>
      </c>
      <c r="E24" s="77" t="n">
        <v>-0.0186064077547681</v>
      </c>
      <c r="F24" s="77" t="n">
        <v>0.0136899357375199</v>
      </c>
      <c r="G24" s="77" t="n">
        <v>0.0547912539437963</v>
      </c>
      <c r="H24" s="77" t="n">
        <v>0.0263298181974154</v>
      </c>
      <c r="I24" s="77" t="n">
        <v>0.02187058603300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s">
        <v>108</v>
      </c>
      <c r="D25" s="76" t="n">
        <v>30734</v>
      </c>
      <c r="E25" s="76" t="n">
        <v>82990</v>
      </c>
      <c r="F25" s="76" t="n">
        <v>87990</v>
      </c>
      <c r="G25" s="76" t="n">
        <v>13979</v>
      </c>
      <c r="H25" s="76" t="n">
        <v>224260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0.727017307260058</v>
      </c>
      <c r="E26" s="77" t="n">
        <v>-0.139456029199805</v>
      </c>
      <c r="F26" s="77" t="n">
        <v>-0.103633752024694</v>
      </c>
      <c r="G26" s="77" t="n">
        <v>-0.277421689238085</v>
      </c>
      <c r="H26" s="77" t="n">
        <v>-0.0663846864774402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41798</v>
      </c>
      <c r="C27" s="76" t="n">
        <v>78960</v>
      </c>
      <c r="D27" s="76" t="n">
        <v>131798</v>
      </c>
      <c r="E27" s="76" t="n">
        <v>682405</v>
      </c>
      <c r="F27" s="76" t="n">
        <v>907345</v>
      </c>
      <c r="G27" s="76" t="n">
        <v>151242</v>
      </c>
      <c r="H27" s="76" t="n">
        <v>1951750</v>
      </c>
      <c r="I27" s="76" t="n">
        <v>209354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-0.225417886660984</v>
      </c>
      <c r="C28" s="77" t="n">
        <v>-0.017531635332031</v>
      </c>
      <c r="D28" s="77" t="n">
        <v>-0.116167407675646</v>
      </c>
      <c r="E28" s="77" t="n">
        <v>-0.0503700941134232</v>
      </c>
      <c r="F28" s="77" t="n">
        <v>0.048967096691403</v>
      </c>
      <c r="G28" s="77" t="n">
        <v>-0.0488582550892706</v>
      </c>
      <c r="H28" s="77" t="n">
        <v>-0.0103144327518355</v>
      </c>
      <c r="I28" s="77" t="n">
        <v>0.033313541156129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28414</v>
      </c>
      <c r="C29" s="76" t="n">
        <v>51175</v>
      </c>
      <c r="D29" s="76" t="n">
        <v>91825</v>
      </c>
      <c r="E29" s="76" t="n">
        <v>509074</v>
      </c>
      <c r="F29" s="76" t="n">
        <v>666531</v>
      </c>
      <c r="G29" s="76" t="n">
        <v>108763</v>
      </c>
      <c r="H29" s="76" t="n">
        <v>1427367</v>
      </c>
      <c r="I29" s="76" t="n">
        <v>155578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-0.266773327828241</v>
      </c>
      <c r="C30" s="77" t="n">
        <v>-0.0388949404650115</v>
      </c>
      <c r="D30" s="77" t="n">
        <v>-0.116089907108822</v>
      </c>
      <c r="E30" s="77" t="n">
        <v>-0.0242502769653036</v>
      </c>
      <c r="F30" s="77" t="n">
        <v>0.100643512119726</v>
      </c>
      <c r="G30" s="77" t="n">
        <v>-0.0378276524031529</v>
      </c>
      <c r="H30" s="77" t="n">
        <v>0.0213870834552791</v>
      </c>
      <c r="I30" s="77" t="n">
        <v>0.083239395334037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9468</v>
      </c>
      <c r="C31" s="76" t="n">
        <v>20666</v>
      </c>
      <c r="D31" s="76" t="n">
        <v>23745</v>
      </c>
      <c r="E31" s="76" t="n">
        <v>112807</v>
      </c>
      <c r="F31" s="76" t="n">
        <v>158530</v>
      </c>
      <c r="G31" s="76" t="n">
        <v>27915</v>
      </c>
      <c r="H31" s="76" t="n">
        <v>343663</v>
      </c>
      <c r="I31" s="76" t="n">
        <v>35313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0882126348228043</v>
      </c>
      <c r="C32" s="77" t="n">
        <v>0.0555725814689958</v>
      </c>
      <c r="D32" s="77" t="n">
        <v>-0.178487406587324</v>
      </c>
      <c r="E32" s="77" t="n">
        <v>-0.185820588511256</v>
      </c>
      <c r="F32" s="77" t="n">
        <v>-0.124404873684094</v>
      </c>
      <c r="G32" s="77" t="n">
        <v>-0.075264186570378</v>
      </c>
      <c r="H32" s="77" t="n">
        <v>-0.137123502294891</v>
      </c>
      <c r="I32" s="77" t="n">
        <v>-0.135880683208535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3915</v>
      </c>
      <c r="C33" s="76" t="n">
        <v>7118</v>
      </c>
      <c r="D33" s="76" t="n">
        <v>16231</v>
      </c>
      <c r="E33" s="76" t="n">
        <v>60523</v>
      </c>
      <c r="F33" s="76" t="n">
        <v>82283</v>
      </c>
      <c r="G33" s="76" t="n">
        <v>14566</v>
      </c>
      <c r="H33" s="76" t="n">
        <v>180721</v>
      </c>
      <c r="I33" s="76" t="n">
        <v>18463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18910521955261</v>
      </c>
      <c r="C34" s="77" t="n">
        <v>-0.056718791412669</v>
      </c>
      <c r="D34" s="77" t="n">
        <v>-0.00648833935239028</v>
      </c>
      <c r="E34" s="77" t="n">
        <v>0.0376853836262323</v>
      </c>
      <c r="F34" s="77" t="n">
        <v>0.0502246387910349</v>
      </c>
      <c r="G34" s="77" t="n">
        <v>-0.0770498035736916</v>
      </c>
      <c r="H34" s="77" t="n">
        <v>0.0248556748970727</v>
      </c>
      <c r="I34" s="77" t="n">
        <v>0.019153704337458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235271</v>
      </c>
      <c r="C35" s="76" t="n">
        <v>473994</v>
      </c>
      <c r="D35" s="76" t="n">
        <v>837879</v>
      </c>
      <c r="E35" s="76" t="n">
        <v>4783873</v>
      </c>
      <c r="F35" s="76" t="n">
        <v>5960961</v>
      </c>
      <c r="G35" s="76" t="n">
        <v>726108</v>
      </c>
      <c r="H35" s="76" t="n">
        <v>12782831</v>
      </c>
      <c r="I35" s="76" t="n">
        <v>13118087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-0.268865623125713</v>
      </c>
      <c r="C36" s="77" t="n">
        <v>0.202285894014874</v>
      </c>
      <c r="D36" s="77" t="n">
        <v>0.0064395004071984</v>
      </c>
      <c r="E36" s="77" t="n">
        <v>-0.0223446367517437</v>
      </c>
      <c r="F36" s="77" t="n">
        <v>0.0173941227312014</v>
      </c>
      <c r="G36" s="77" t="n">
        <v>-0.0471961421119969</v>
      </c>
      <c r="H36" s="77" t="n">
        <v>0.0032756996160848</v>
      </c>
      <c r="I36" s="77" t="n">
        <v>0.0042259427550608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8691</v>
      </c>
      <c r="C5" s="30" t="n">
        <v>110339</v>
      </c>
      <c r="D5" s="78" t="n">
        <v>0.0151622489442548</v>
      </c>
    </row>
    <row r="6" s="33" customFormat="true" ht="17.25" hidden="false" customHeight="false" outlineLevel="0" collapsed="false">
      <c r="A6" s="34" t="s">
        <v>118</v>
      </c>
      <c r="B6" s="30" t="n">
        <v>48207</v>
      </c>
      <c r="C6" s="30" t="n">
        <v>53145</v>
      </c>
      <c r="D6" s="78" t="n">
        <v>0.102433256580994</v>
      </c>
    </row>
    <row r="7" s="33" customFormat="true" ht="17.25" hidden="false" customHeight="false" outlineLevel="0" collapsed="false">
      <c r="A7" s="35" t="s">
        <v>119</v>
      </c>
      <c r="B7" s="30" t="n">
        <v>60484</v>
      </c>
      <c r="C7" s="30" t="n">
        <v>57194</v>
      </c>
      <c r="D7" s="78" t="n">
        <v>-0.0543945506249587</v>
      </c>
    </row>
    <row r="8" s="33" customFormat="true" ht="15" hidden="false" customHeight="false" outlineLevel="0" collapsed="false">
      <c r="A8" s="36" t="s">
        <v>120</v>
      </c>
      <c r="B8" s="30" t="n">
        <v>60028</v>
      </c>
      <c r="C8" s="30" t="n">
        <v>56895</v>
      </c>
      <c r="D8" s="78" t="n">
        <v>-0.0521923102552142</v>
      </c>
    </row>
    <row r="9" s="33" customFormat="true" ht="15" hidden="false" customHeight="false" outlineLevel="0" collapsed="false">
      <c r="A9" s="37" t="s">
        <v>121</v>
      </c>
      <c r="B9" s="30" t="n">
        <v>4521</v>
      </c>
      <c r="C9" s="30" t="n">
        <v>4520</v>
      </c>
      <c r="D9" s="78" t="n">
        <v>-0.0002211900022119</v>
      </c>
    </row>
    <row r="10" s="33" customFormat="true" ht="15" hidden="false" customHeight="false" outlineLevel="0" collapsed="false">
      <c r="A10" s="37" t="s">
        <v>122</v>
      </c>
      <c r="B10" s="30" t="n">
        <v>3539</v>
      </c>
      <c r="C10" s="30" t="n">
        <v>3344</v>
      </c>
      <c r="D10" s="78" t="n">
        <v>-0.0551003108222662</v>
      </c>
    </row>
    <row r="11" s="33" customFormat="true" ht="15" hidden="false" customHeight="false" outlineLevel="0" collapsed="false">
      <c r="A11" s="37" t="s">
        <v>123</v>
      </c>
      <c r="B11" s="30" t="n">
        <v>181</v>
      </c>
      <c r="C11" s="30" t="n">
        <v>93</v>
      </c>
      <c r="D11" s="78" t="n">
        <v>-0.486187845303867</v>
      </c>
    </row>
    <row r="12" s="33" customFormat="true" ht="15" hidden="false" customHeight="false" outlineLevel="0" collapsed="false">
      <c r="A12" s="37" t="s">
        <v>124</v>
      </c>
      <c r="B12" s="30" t="n">
        <v>833</v>
      </c>
      <c r="C12" s="30" t="n">
        <v>10094</v>
      </c>
      <c r="D12" s="78" t="n">
        <v>11.1176470588235</v>
      </c>
    </row>
    <row r="13" s="33" customFormat="true" ht="15" hidden="false" customHeight="false" outlineLevel="0" collapsed="false">
      <c r="A13" s="37" t="s">
        <v>125</v>
      </c>
      <c r="B13" s="30" t="n">
        <v>265</v>
      </c>
      <c r="C13" s="30" t="n">
        <v>213</v>
      </c>
      <c r="D13" s="78" t="n">
        <v>-0.19622641509434</v>
      </c>
    </row>
    <row r="14" s="33" customFormat="true" ht="15" hidden="false" customHeight="false" outlineLevel="0" collapsed="false">
      <c r="A14" s="37" t="s">
        <v>126</v>
      </c>
      <c r="B14" s="30" t="n">
        <v>24753</v>
      </c>
      <c r="C14" s="30" t="n">
        <v>19048</v>
      </c>
      <c r="D14" s="78" t="n">
        <v>-0.230477113885186</v>
      </c>
    </row>
    <row r="15" s="33" customFormat="true" ht="15" hidden="false" customHeight="false" outlineLevel="0" collapsed="false">
      <c r="A15" s="37" t="s">
        <v>127</v>
      </c>
      <c r="B15" s="30" t="n">
        <v>23749</v>
      </c>
      <c r="C15" s="30" t="n">
        <v>17453</v>
      </c>
      <c r="D15" s="78" t="n">
        <v>-0.265105899195756</v>
      </c>
    </row>
    <row r="16" s="33" customFormat="true" ht="15" hidden="false" customHeight="false" outlineLevel="0" collapsed="false">
      <c r="A16" s="37" t="s">
        <v>128</v>
      </c>
      <c r="B16" s="30" t="n">
        <v>564</v>
      </c>
      <c r="C16" s="30" t="n">
        <v>447</v>
      </c>
      <c r="D16" s="78" t="n">
        <v>-0.207446808510638</v>
      </c>
    </row>
    <row r="17" s="33" customFormat="true" ht="15" hidden="false" customHeight="false" outlineLevel="0" collapsed="false">
      <c r="A17" s="37" t="s">
        <v>129</v>
      </c>
      <c r="B17" s="30" t="n">
        <v>1623</v>
      </c>
      <c r="C17" s="30" t="n">
        <v>1683</v>
      </c>
      <c r="D17" s="78" t="n">
        <v>0.0369685767097967</v>
      </c>
    </row>
    <row r="18" s="33" customFormat="true" ht="15" hidden="false" customHeight="false" outlineLevel="0" collapsed="false">
      <c r="A18" s="36" t="s">
        <v>130</v>
      </c>
      <c r="B18" s="30" t="n">
        <v>456</v>
      </c>
      <c r="C18" s="30" t="n">
        <v>299</v>
      </c>
      <c r="D18" s="78" t="n">
        <v>-0.3442982456140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6081</v>
      </c>
      <c r="C5" s="30" t="n">
        <v>79505</v>
      </c>
      <c r="D5" s="78" t="n">
        <v>-0.0763931645775491</v>
      </c>
    </row>
    <row r="6" s="33" customFormat="true" ht="17.25" hidden="false" customHeight="false" outlineLevel="0" collapsed="false">
      <c r="A6" s="34" t="s">
        <v>118</v>
      </c>
      <c r="B6" s="30" t="n">
        <v>35015</v>
      </c>
      <c r="C6" s="30" t="n">
        <v>33257</v>
      </c>
      <c r="D6" s="78" t="n">
        <v>-0.050207054119663</v>
      </c>
    </row>
    <row r="7" s="33" customFormat="true" ht="17.25" hidden="false" customHeight="false" outlineLevel="0" collapsed="false">
      <c r="A7" s="35" t="s">
        <v>119</v>
      </c>
      <c r="B7" s="30" t="n">
        <v>51066</v>
      </c>
      <c r="C7" s="30" t="n">
        <v>46248</v>
      </c>
      <c r="D7" s="78" t="n">
        <v>-0.094348490189167</v>
      </c>
    </row>
    <row r="8" s="33" customFormat="true" ht="15" hidden="false" customHeight="false" outlineLevel="0" collapsed="false">
      <c r="A8" s="36" t="s">
        <v>120</v>
      </c>
      <c r="B8" s="30" t="n">
        <v>5076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380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969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5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8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01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097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0236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44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389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0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611</v>
      </c>
      <c r="C5" s="30" t="n">
        <v>30830</v>
      </c>
      <c r="D5" s="78" t="n">
        <v>0.363495643713237</v>
      </c>
    </row>
    <row r="6" s="33" customFormat="true" ht="17.25" hidden="false" customHeight="false" outlineLevel="0" collapsed="false">
      <c r="A6" s="34" t="s">
        <v>118</v>
      </c>
      <c r="B6" s="30" t="n">
        <v>13192</v>
      </c>
      <c r="C6" s="30" t="n">
        <v>19887</v>
      </c>
      <c r="D6" s="78" t="n">
        <v>0.507504548211037</v>
      </c>
    </row>
    <row r="7" s="33" customFormat="true" ht="17.25" hidden="false" customHeight="false" outlineLevel="0" collapsed="false">
      <c r="A7" s="35" t="s">
        <v>119</v>
      </c>
      <c r="B7" s="30" t="n">
        <v>9419</v>
      </c>
      <c r="C7" s="30" t="n">
        <v>10943</v>
      </c>
      <c r="D7" s="78" t="n">
        <v>0.161800615776622</v>
      </c>
    </row>
    <row r="8" s="33" customFormat="true" ht="15" hidden="false" customHeight="false" outlineLevel="0" collapsed="false">
      <c r="A8" s="36" t="s">
        <v>120</v>
      </c>
      <c r="B8" s="30" t="n">
        <v>926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71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56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4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63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779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514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16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33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54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5419</v>
      </c>
      <c r="C5" s="30" t="n">
        <v>166240</v>
      </c>
      <c r="D5" s="78" t="n">
        <v>0.00496315417213258</v>
      </c>
    </row>
    <row r="6" s="33" customFormat="true" ht="17.25" hidden="false" customHeight="false" outlineLevel="0" collapsed="false">
      <c r="A6" s="34" t="s">
        <v>118</v>
      </c>
      <c r="B6" s="30" t="n">
        <v>86562</v>
      </c>
      <c r="C6" s="30" t="n">
        <v>86255</v>
      </c>
      <c r="D6" s="78" t="n">
        <v>-0.00354659088283542</v>
      </c>
    </row>
    <row r="7" s="33" customFormat="true" ht="17.25" hidden="false" customHeight="false" outlineLevel="0" collapsed="false">
      <c r="A7" s="35" t="s">
        <v>119</v>
      </c>
      <c r="B7" s="30" t="n">
        <v>78857</v>
      </c>
      <c r="C7" s="30" t="n">
        <v>79985</v>
      </c>
      <c r="D7" s="78" t="n">
        <v>0.0143043737398075</v>
      </c>
    </row>
    <row r="8" s="33" customFormat="true" ht="15" hidden="false" customHeight="false" outlineLevel="0" collapsed="false">
      <c r="A8" s="36" t="s">
        <v>120</v>
      </c>
      <c r="B8" s="30" t="n">
        <v>78704</v>
      </c>
      <c r="C8" s="30" t="n">
        <v>79859</v>
      </c>
      <c r="D8" s="78" t="n">
        <v>0.014675238869689</v>
      </c>
    </row>
    <row r="9" s="33" customFormat="true" ht="15" hidden="false" customHeight="false" outlineLevel="0" collapsed="false">
      <c r="A9" s="37" t="s">
        <v>121</v>
      </c>
      <c r="B9" s="30" t="n">
        <v>44921</v>
      </c>
      <c r="C9" s="30" t="n">
        <v>46668</v>
      </c>
      <c r="D9" s="78" t="n">
        <v>0.0388904966496739</v>
      </c>
    </row>
    <row r="10" s="33" customFormat="true" ht="15" hidden="false" customHeight="false" outlineLevel="0" collapsed="false">
      <c r="A10" s="37" t="s">
        <v>122</v>
      </c>
      <c r="B10" s="30" t="n">
        <v>4819</v>
      </c>
      <c r="C10" s="30" t="n">
        <v>5967</v>
      </c>
      <c r="D10" s="78" t="n">
        <v>0.238223697862627</v>
      </c>
    </row>
    <row r="11" s="33" customFormat="true" ht="15" hidden="false" customHeight="false" outlineLevel="0" collapsed="false">
      <c r="A11" s="37" t="s">
        <v>123</v>
      </c>
      <c r="B11" s="30" t="n">
        <v>213</v>
      </c>
      <c r="C11" s="30" t="n">
        <v>227</v>
      </c>
      <c r="D11" s="78" t="n">
        <v>0.0657276995305164</v>
      </c>
    </row>
    <row r="12" s="33" customFormat="true" ht="15" hidden="false" customHeight="false" outlineLevel="0" collapsed="false">
      <c r="A12" s="37" t="s">
        <v>124</v>
      </c>
      <c r="B12" s="30" t="n">
        <v>1444</v>
      </c>
      <c r="C12" s="30" t="n">
        <v>1664</v>
      </c>
      <c r="D12" s="78" t="n">
        <v>0.152354570637119</v>
      </c>
    </row>
    <row r="13" s="33" customFormat="true" ht="15" hidden="false" customHeight="false" outlineLevel="0" collapsed="false">
      <c r="A13" s="37" t="s">
        <v>125</v>
      </c>
      <c r="B13" s="30" t="n">
        <v>312</v>
      </c>
      <c r="C13" s="30" t="n">
        <v>357</v>
      </c>
      <c r="D13" s="78" t="n">
        <v>0.144230769230769</v>
      </c>
    </row>
    <row r="14" s="33" customFormat="true" ht="15" hidden="false" customHeight="false" outlineLevel="0" collapsed="false">
      <c r="A14" s="37" t="s">
        <v>126</v>
      </c>
      <c r="B14" s="30" t="n">
        <v>8509</v>
      </c>
      <c r="C14" s="30" t="n">
        <v>10540</v>
      </c>
      <c r="D14" s="78" t="n">
        <v>0.238688447526149</v>
      </c>
    </row>
    <row r="15" s="33" customFormat="true" ht="15" hidden="false" customHeight="false" outlineLevel="0" collapsed="false">
      <c r="A15" s="37" t="s">
        <v>127</v>
      </c>
      <c r="B15" s="30" t="n">
        <v>13605</v>
      </c>
      <c r="C15" s="30" t="n">
        <v>9568</v>
      </c>
      <c r="D15" s="78" t="n">
        <v>-0.29672914369717</v>
      </c>
    </row>
    <row r="16" s="33" customFormat="true" ht="15" hidden="false" customHeight="false" outlineLevel="0" collapsed="false">
      <c r="A16" s="37" t="s">
        <v>128</v>
      </c>
      <c r="B16" s="30" t="n">
        <v>3732</v>
      </c>
      <c r="C16" s="30" t="n">
        <v>2730</v>
      </c>
      <c r="D16" s="78" t="n">
        <v>-0.268488745980707</v>
      </c>
    </row>
    <row r="17" s="33" customFormat="true" ht="15" hidden="false" customHeight="false" outlineLevel="0" collapsed="false">
      <c r="A17" s="37" t="s">
        <v>129</v>
      </c>
      <c r="B17" s="30" t="n">
        <v>1149</v>
      </c>
      <c r="C17" s="30" t="n">
        <v>2138</v>
      </c>
      <c r="D17" s="78" t="n">
        <v>0.860748476936467</v>
      </c>
    </row>
    <row r="18" s="33" customFormat="true" ht="15" hidden="false" customHeight="false" outlineLevel="0" collapsed="false">
      <c r="A18" s="36" t="s">
        <v>130</v>
      </c>
      <c r="B18" s="30" t="n">
        <v>153</v>
      </c>
      <c r="C18" s="30" t="n">
        <v>126</v>
      </c>
      <c r="D18" s="78" t="n">
        <v>-0.1764705882352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2320</v>
      </c>
      <c r="C5" s="30" t="n">
        <v>97195</v>
      </c>
      <c r="D5" s="78" t="n">
        <v>0.180697278911565</v>
      </c>
    </row>
    <row r="6" s="33" customFormat="true" ht="17.25" hidden="false" customHeight="false" outlineLevel="0" collapsed="false">
      <c r="A6" s="34" t="s">
        <v>118</v>
      </c>
      <c r="B6" s="30" t="n">
        <v>33209</v>
      </c>
      <c r="C6" s="30" t="n">
        <v>38756</v>
      </c>
      <c r="D6" s="78" t="n">
        <v>0.167033033213888</v>
      </c>
    </row>
    <row r="7" s="33" customFormat="true" ht="17.25" hidden="false" customHeight="false" outlineLevel="0" collapsed="false">
      <c r="A7" s="35" t="s">
        <v>119</v>
      </c>
      <c r="B7" s="30" t="n">
        <v>49111</v>
      </c>
      <c r="C7" s="30" t="n">
        <v>58439</v>
      </c>
      <c r="D7" s="78" t="n">
        <v>0.189937081305614</v>
      </c>
    </row>
    <row r="8" s="33" customFormat="true" ht="15" hidden="false" customHeight="false" outlineLevel="0" collapsed="false">
      <c r="A8" s="36" t="s">
        <v>120</v>
      </c>
      <c r="B8" s="30" t="n">
        <v>48986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32016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164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6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4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7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5654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5581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79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92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25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4372</v>
      </c>
      <c r="C5" s="30" t="n">
        <v>51394</v>
      </c>
      <c r="D5" s="78" t="n">
        <v>-0.2016093953893</v>
      </c>
    </row>
    <row r="6" s="33" customFormat="true" ht="17.25" hidden="false" customHeight="false" outlineLevel="0" collapsed="false">
      <c r="A6" s="34" t="s">
        <v>118</v>
      </c>
      <c r="B6" s="30" t="n">
        <v>43099</v>
      </c>
      <c r="C6" s="30" t="n">
        <v>37372</v>
      </c>
      <c r="D6" s="78" t="n">
        <v>-0.132880113227685</v>
      </c>
    </row>
    <row r="7" s="33" customFormat="true" ht="17.25" hidden="false" customHeight="false" outlineLevel="0" collapsed="false">
      <c r="A7" s="35" t="s">
        <v>119</v>
      </c>
      <c r="B7" s="30" t="n">
        <v>21273</v>
      </c>
      <c r="C7" s="30" t="n">
        <v>14022</v>
      </c>
      <c r="D7" s="78" t="n">
        <v>-0.340854604428148</v>
      </c>
    </row>
    <row r="8" s="33" customFormat="true" ht="15" hidden="false" customHeight="false" outlineLevel="0" collapsed="false">
      <c r="A8" s="36" t="s">
        <v>120</v>
      </c>
      <c r="B8" s="30" t="n">
        <v>21267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075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0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80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07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8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46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200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752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549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6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730</v>
      </c>
      <c r="C5" s="30" t="n">
        <v>17650</v>
      </c>
      <c r="D5" s="78" t="n">
        <v>-0.0576615056059797</v>
      </c>
    </row>
    <row r="6" s="33" customFormat="true" ht="17.25" hidden="false" customHeight="false" outlineLevel="0" collapsed="false">
      <c r="A6" s="34" t="s">
        <v>118</v>
      </c>
      <c r="B6" s="30" t="n">
        <v>10254</v>
      </c>
      <c r="C6" s="30" t="n">
        <v>10125</v>
      </c>
      <c r="D6" s="78" t="n">
        <v>-0.0125804564072557</v>
      </c>
    </row>
    <row r="7" s="33" customFormat="true" ht="17.25" hidden="false" customHeight="false" outlineLevel="0" collapsed="false">
      <c r="A7" s="35" t="s">
        <v>119</v>
      </c>
      <c r="B7" s="30" t="n">
        <v>8476</v>
      </c>
      <c r="C7" s="30" t="n">
        <v>7525</v>
      </c>
      <c r="D7" s="78" t="n">
        <v>-0.112199150542709</v>
      </c>
    </row>
    <row r="8" s="33" customFormat="true" ht="15" hidden="false" customHeight="false" outlineLevel="0" collapsed="false">
      <c r="A8" s="36" t="s">
        <v>120</v>
      </c>
      <c r="B8" s="30" t="n">
        <v>845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14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44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69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24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7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39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826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92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09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09606</v>
      </c>
      <c r="C5" s="30" t="n">
        <v>284311</v>
      </c>
      <c r="D5" s="78" t="n">
        <v>-0.081700613037215</v>
      </c>
    </row>
    <row r="6" s="33" customFormat="true" ht="17.25" hidden="false" customHeight="false" outlineLevel="0" collapsed="false">
      <c r="A6" s="34" t="s">
        <v>118</v>
      </c>
      <c r="B6" s="30" t="n">
        <v>172215</v>
      </c>
      <c r="C6" s="30" t="n">
        <v>158340</v>
      </c>
      <c r="D6" s="78" t="n">
        <v>-0.0805678947826844</v>
      </c>
    </row>
    <row r="7" s="33" customFormat="true" ht="17.25" hidden="false" customHeight="false" outlineLevel="0" collapsed="false">
      <c r="A7" s="35" t="s">
        <v>119</v>
      </c>
      <c r="B7" s="30" t="n">
        <v>137391</v>
      </c>
      <c r="C7" s="30" t="n">
        <v>125971</v>
      </c>
      <c r="D7" s="78" t="n">
        <v>-0.0831204372921079</v>
      </c>
    </row>
    <row r="8" s="33" customFormat="true" ht="15" hidden="false" customHeight="false" outlineLevel="0" collapsed="false">
      <c r="A8" s="36" t="s">
        <v>120</v>
      </c>
      <c r="B8" s="30" t="n">
        <v>137147</v>
      </c>
      <c r="C8" s="30" t="n">
        <v>125715</v>
      </c>
      <c r="D8" s="78" t="n">
        <v>-0.0833558152930797</v>
      </c>
    </row>
    <row r="9" s="33" customFormat="true" ht="15" hidden="false" customHeight="false" outlineLevel="0" collapsed="false">
      <c r="A9" s="37" t="s">
        <v>121</v>
      </c>
      <c r="B9" s="30" t="n">
        <v>46899</v>
      </c>
      <c r="C9" s="30" t="n">
        <v>46876</v>
      </c>
      <c r="D9" s="78" t="n">
        <v>-0.000490415573892834</v>
      </c>
    </row>
    <row r="10" s="33" customFormat="true" ht="15" hidden="false" customHeight="false" outlineLevel="0" collapsed="false">
      <c r="A10" s="37" t="s">
        <v>122</v>
      </c>
      <c r="B10" s="30" t="n">
        <v>8157</v>
      </c>
      <c r="C10" s="30" t="n">
        <v>9030</v>
      </c>
      <c r="D10" s="78" t="n">
        <v>0.107024641412284</v>
      </c>
    </row>
    <row r="11" s="33" customFormat="true" ht="15" hidden="false" customHeight="false" outlineLevel="0" collapsed="false">
      <c r="A11" s="37" t="s">
        <v>123</v>
      </c>
      <c r="B11" s="30" t="n">
        <v>101</v>
      </c>
      <c r="C11" s="30" t="n">
        <v>125</v>
      </c>
      <c r="D11" s="78" t="n">
        <v>0.237623762376238</v>
      </c>
    </row>
    <row r="12" s="33" customFormat="true" ht="15" hidden="false" customHeight="false" outlineLevel="0" collapsed="false">
      <c r="A12" s="37" t="s">
        <v>124</v>
      </c>
      <c r="B12" s="30" t="n">
        <v>33169</v>
      </c>
      <c r="C12" s="30" t="n">
        <v>27575</v>
      </c>
      <c r="D12" s="78" t="n">
        <v>-0.168651451656667</v>
      </c>
    </row>
    <row r="13" s="33" customFormat="true" ht="15" hidden="false" customHeight="false" outlineLevel="0" collapsed="false">
      <c r="A13" s="37" t="s">
        <v>125</v>
      </c>
      <c r="B13" s="30" t="n">
        <v>574</v>
      </c>
      <c r="C13" s="30" t="n">
        <v>558</v>
      </c>
      <c r="D13" s="78" t="n">
        <v>-0.0278745644599303</v>
      </c>
    </row>
    <row r="14" s="33" customFormat="true" ht="15" hidden="false" customHeight="false" outlineLevel="0" collapsed="false">
      <c r="A14" s="37" t="s">
        <v>126</v>
      </c>
      <c r="B14" s="30" t="n">
        <v>16672</v>
      </c>
      <c r="C14" s="30" t="n">
        <v>12836</v>
      </c>
      <c r="D14" s="78" t="n">
        <v>-0.230086372360845</v>
      </c>
    </row>
    <row r="15" s="33" customFormat="true" ht="15" hidden="false" customHeight="false" outlineLevel="0" collapsed="false">
      <c r="A15" s="37" t="s">
        <v>127</v>
      </c>
      <c r="B15" s="30" t="n">
        <v>25306</v>
      </c>
      <c r="C15" s="30" t="n">
        <v>21625</v>
      </c>
      <c r="D15" s="78" t="n">
        <v>-0.145459574804394</v>
      </c>
    </row>
    <row r="16" s="33" customFormat="true" ht="15" hidden="false" customHeight="false" outlineLevel="0" collapsed="false">
      <c r="A16" s="37" t="s">
        <v>128</v>
      </c>
      <c r="B16" s="30" t="n">
        <v>3718</v>
      </c>
      <c r="C16" s="30" t="n">
        <v>4069</v>
      </c>
      <c r="D16" s="78" t="n">
        <v>0.0944055944055944</v>
      </c>
    </row>
    <row r="17" s="33" customFormat="true" ht="15" hidden="false" customHeight="false" outlineLevel="0" collapsed="false">
      <c r="A17" s="37" t="s">
        <v>129</v>
      </c>
      <c r="B17" s="30" t="n">
        <v>2551</v>
      </c>
      <c r="C17" s="30" t="n">
        <v>3021</v>
      </c>
      <c r="D17" s="78" t="n">
        <v>0.184241473931791</v>
      </c>
    </row>
    <row r="18" s="33" customFormat="true" ht="15" hidden="false" customHeight="false" outlineLevel="0" collapsed="false">
      <c r="A18" s="36" t="s">
        <v>130</v>
      </c>
      <c r="B18" s="30" t="n">
        <v>244</v>
      </c>
      <c r="C18" s="30" t="n">
        <v>256</v>
      </c>
      <c r="D18" s="78" t="n">
        <v>0.04918032786885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5088</v>
      </c>
      <c r="C5" s="30" t="n">
        <v>226810</v>
      </c>
      <c r="D5" s="78" t="n">
        <v>-0.110855861506617</v>
      </c>
    </row>
    <row r="6" s="33" customFormat="true" ht="17.25" hidden="false" customHeight="false" outlineLevel="0" collapsed="false">
      <c r="A6" s="34" t="s">
        <v>118</v>
      </c>
      <c r="B6" s="30" t="n">
        <v>121677</v>
      </c>
      <c r="C6" s="30" t="n">
        <v>105334</v>
      </c>
      <c r="D6" s="78" t="n">
        <v>-0.134314619854204</v>
      </c>
    </row>
    <row r="7" s="33" customFormat="true" ht="17.25" hidden="false" customHeight="false" outlineLevel="0" collapsed="false">
      <c r="A7" s="35" t="s">
        <v>119</v>
      </c>
      <c r="B7" s="30" t="n">
        <v>133411</v>
      </c>
      <c r="C7" s="30" t="n">
        <v>121476</v>
      </c>
      <c r="D7" s="78" t="n">
        <v>-0.0894603893232192</v>
      </c>
    </row>
    <row r="8" s="33" customFormat="true" ht="15" hidden="false" customHeight="false" outlineLevel="0" collapsed="false">
      <c r="A8" s="36" t="s">
        <v>120</v>
      </c>
      <c r="B8" s="30" t="n">
        <v>13321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6586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783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95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3291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54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517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403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581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436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01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4516</v>
      </c>
      <c r="C5" s="30" t="n">
        <v>57503</v>
      </c>
      <c r="D5" s="78" t="n">
        <v>0.0547912539437963</v>
      </c>
    </row>
    <row r="6" s="33" customFormat="true" ht="17.25" hidden="false" customHeight="false" outlineLevel="0" collapsed="false">
      <c r="A6" s="34" t="s">
        <v>118</v>
      </c>
      <c r="B6" s="30" t="n">
        <v>50538</v>
      </c>
      <c r="C6" s="30" t="n">
        <v>53006</v>
      </c>
      <c r="D6" s="78" t="n">
        <v>0.0488345403458784</v>
      </c>
    </row>
    <row r="7" s="33" customFormat="true" ht="17.25" hidden="false" customHeight="false" outlineLevel="0" collapsed="false">
      <c r="A7" s="35" t="s">
        <v>119</v>
      </c>
      <c r="B7" s="30" t="n">
        <v>3978</v>
      </c>
      <c r="C7" s="30" t="n">
        <v>4497</v>
      </c>
      <c r="D7" s="78" t="n">
        <v>0.130467571644042</v>
      </c>
    </row>
    <row r="8" s="33" customFormat="true" ht="15" hidden="false" customHeight="false" outlineLevel="0" collapsed="false">
      <c r="A8" s="36" t="s">
        <v>120</v>
      </c>
      <c r="B8" s="30" t="n">
        <v>393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31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2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49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49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26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36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14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43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346</v>
      </c>
      <c r="C5" s="30" t="n">
        <v>13979</v>
      </c>
      <c r="D5" s="78" t="n">
        <v>-0.277421689238085</v>
      </c>
    </row>
    <row r="6" s="33" customFormat="true" ht="17.25" hidden="false" customHeight="false" outlineLevel="0" collapsed="false">
      <c r="A6" s="34" t="s">
        <v>118</v>
      </c>
      <c r="B6" s="30" t="n">
        <v>14352</v>
      </c>
      <c r="C6" s="30" t="n">
        <v>9791</v>
      </c>
      <c r="D6" s="78" t="n">
        <v>-0.317795429208473</v>
      </c>
    </row>
    <row r="7" s="33" customFormat="true" ht="17.25" hidden="false" customHeight="false" outlineLevel="0" collapsed="false">
      <c r="A7" s="35" t="s">
        <v>119</v>
      </c>
      <c r="B7" s="30" t="n">
        <v>4994</v>
      </c>
      <c r="C7" s="30" t="n">
        <v>4188</v>
      </c>
      <c r="D7" s="78" t="n">
        <v>-0.161393672406888</v>
      </c>
    </row>
    <row r="8" s="33" customFormat="true" ht="15" hidden="false" customHeight="false" outlineLevel="0" collapsed="false">
      <c r="A8" s="36" t="s">
        <v>120</v>
      </c>
      <c r="B8" s="30" t="n">
        <v>4963</v>
      </c>
      <c r="C8" s="30" t="n">
        <v>4156</v>
      </c>
      <c r="D8" s="78" t="n">
        <v>-0.162603264154745</v>
      </c>
    </row>
    <row r="9" s="33" customFormat="true" ht="15" hidden="false" customHeight="false" outlineLevel="0" collapsed="false">
      <c r="A9" s="37" t="s">
        <v>121</v>
      </c>
      <c r="B9" s="30" t="n">
        <v>365</v>
      </c>
      <c r="C9" s="30" t="n">
        <v>299</v>
      </c>
      <c r="D9" s="78" t="n">
        <v>-0.180821917808219</v>
      </c>
    </row>
    <row r="10" s="33" customFormat="true" ht="15" hidden="false" customHeight="false" outlineLevel="0" collapsed="false">
      <c r="A10" s="37" t="s">
        <v>122</v>
      </c>
      <c r="B10" s="30" t="n">
        <v>235</v>
      </c>
      <c r="C10" s="30" t="n">
        <v>429</v>
      </c>
      <c r="D10" s="78" t="n">
        <v>0.825531914893617</v>
      </c>
    </row>
    <row r="11" s="33" customFormat="true" ht="15" hidden="false" customHeight="false" outlineLevel="0" collapsed="false">
      <c r="A11" s="37" t="s">
        <v>123</v>
      </c>
      <c r="B11" s="30" t="n">
        <v>8</v>
      </c>
      <c r="C11" s="30" t="n">
        <v>11</v>
      </c>
      <c r="D11" s="78" t="n">
        <v>0.375</v>
      </c>
    </row>
    <row r="12" s="33" customFormat="true" ht="15" hidden="false" customHeight="false" outlineLevel="0" collapsed="false">
      <c r="A12" s="37" t="s">
        <v>124</v>
      </c>
      <c r="B12" s="30" t="n">
        <v>779</v>
      </c>
      <c r="C12" s="30" t="n">
        <v>398</v>
      </c>
      <c r="D12" s="78" t="n">
        <v>-0.489088575096277</v>
      </c>
    </row>
    <row r="13" s="33" customFormat="true" ht="15" hidden="false" customHeight="false" outlineLevel="0" collapsed="false">
      <c r="A13" s="37" t="s">
        <v>125</v>
      </c>
      <c r="B13" s="30" t="n">
        <v>19</v>
      </c>
      <c r="C13" s="30" t="n">
        <v>30</v>
      </c>
      <c r="D13" s="78" t="n">
        <v>0.578947368421053</v>
      </c>
    </row>
    <row r="14" s="33" customFormat="true" ht="15" hidden="false" customHeight="false" outlineLevel="0" collapsed="false">
      <c r="A14" s="37" t="s">
        <v>126</v>
      </c>
      <c r="B14" s="30" t="n">
        <v>978</v>
      </c>
      <c r="C14" s="30" t="n">
        <v>1508</v>
      </c>
      <c r="D14" s="78" t="n">
        <v>0.541922290388548</v>
      </c>
    </row>
    <row r="15" s="33" customFormat="true" ht="15" hidden="false" customHeight="false" outlineLevel="0" collapsed="false">
      <c r="A15" s="37" t="s">
        <v>127</v>
      </c>
      <c r="B15" s="30" t="n">
        <v>2358</v>
      </c>
      <c r="C15" s="30" t="n">
        <v>1346</v>
      </c>
      <c r="D15" s="78" t="n">
        <v>-0.429177268871925</v>
      </c>
    </row>
    <row r="16" s="33" customFormat="true" ht="15" hidden="false" customHeight="false" outlineLevel="0" collapsed="false">
      <c r="A16" s="37" t="s">
        <v>128</v>
      </c>
      <c r="B16" s="30" t="n">
        <v>56</v>
      </c>
      <c r="C16" s="30" t="n">
        <v>70</v>
      </c>
      <c r="D16" s="78" t="n">
        <v>0.25</v>
      </c>
    </row>
    <row r="17" s="33" customFormat="true" ht="15" hidden="false" customHeight="false" outlineLevel="0" collapsed="false">
      <c r="A17" s="37" t="s">
        <v>129</v>
      </c>
      <c r="B17" s="30" t="n">
        <v>165</v>
      </c>
      <c r="C17" s="30" t="n">
        <v>65</v>
      </c>
      <c r="D17" s="78" t="n">
        <v>-0.606060606060606</v>
      </c>
    </row>
    <row r="18" s="33" customFormat="true" ht="15" hidden="false" customHeight="false" outlineLevel="0" collapsed="false">
      <c r="A18" s="36" t="s">
        <v>130</v>
      </c>
      <c r="B18" s="30" t="n">
        <v>31</v>
      </c>
      <c r="C18" s="30" t="n">
        <v>32</v>
      </c>
      <c r="D18" s="78" t="n">
        <v>0.0322580645161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9011</v>
      </c>
      <c r="C5" s="30" t="n">
        <v>151242</v>
      </c>
      <c r="D5" s="78" t="n">
        <v>-0.0488582550892706</v>
      </c>
    </row>
    <row r="6" s="33" customFormat="true" ht="17.25" hidden="false" customHeight="false" outlineLevel="0" collapsed="false">
      <c r="A6" s="34" t="s">
        <v>118</v>
      </c>
      <c r="B6" s="30" t="n">
        <v>121595</v>
      </c>
      <c r="C6" s="30" t="n">
        <v>118689</v>
      </c>
      <c r="D6" s="78" t="n">
        <v>-0.0238990090053045</v>
      </c>
    </row>
    <row r="7" s="33" customFormat="true" ht="17.25" hidden="false" customHeight="false" outlineLevel="0" collapsed="false">
      <c r="A7" s="35" t="s">
        <v>119</v>
      </c>
      <c r="B7" s="30" t="n">
        <v>37416</v>
      </c>
      <c r="C7" s="30" t="n">
        <v>32553</v>
      </c>
      <c r="D7" s="78" t="n">
        <v>-0.129971135343169</v>
      </c>
    </row>
    <row r="8" s="33" customFormat="true" ht="15" hidden="false" customHeight="false" outlineLevel="0" collapsed="false">
      <c r="A8" s="36" t="s">
        <v>120</v>
      </c>
      <c r="B8" s="30" t="n">
        <v>36961</v>
      </c>
      <c r="C8" s="30" t="n">
        <v>32254</v>
      </c>
      <c r="D8" s="78" t="n">
        <v>-0.127350450474825</v>
      </c>
    </row>
    <row r="9" s="33" customFormat="true" ht="15" hidden="false" customHeight="false" outlineLevel="0" collapsed="false">
      <c r="A9" s="37" t="s">
        <v>121</v>
      </c>
      <c r="B9" s="30" t="n">
        <v>9491</v>
      </c>
      <c r="C9" s="30" t="n">
        <v>9023</v>
      </c>
      <c r="D9" s="78" t="n">
        <v>-0.0493098725107997</v>
      </c>
    </row>
    <row r="10" s="33" customFormat="true" ht="15" hidden="false" customHeight="false" outlineLevel="0" collapsed="false">
      <c r="A10" s="37" t="s">
        <v>122</v>
      </c>
      <c r="B10" s="30" t="n">
        <v>2119</v>
      </c>
      <c r="C10" s="30" t="n">
        <v>2384</v>
      </c>
      <c r="D10" s="78" t="n">
        <v>0.125058990089665</v>
      </c>
    </row>
    <row r="11" s="33" customFormat="true" ht="15" hidden="false" customHeight="false" outlineLevel="0" collapsed="false">
      <c r="A11" s="37" t="s">
        <v>123</v>
      </c>
      <c r="B11" s="30" t="n">
        <v>211</v>
      </c>
      <c r="C11" s="30" t="n">
        <v>235</v>
      </c>
      <c r="D11" s="78" t="n">
        <v>0.113744075829384</v>
      </c>
    </row>
    <row r="12" s="33" customFormat="true" ht="15" hidden="false" customHeight="false" outlineLevel="0" collapsed="false">
      <c r="A12" s="37" t="s">
        <v>124</v>
      </c>
      <c r="B12" s="30" t="n">
        <v>3128</v>
      </c>
      <c r="C12" s="30" t="n">
        <v>3048</v>
      </c>
      <c r="D12" s="78" t="n">
        <v>-0.0255754475703325</v>
      </c>
    </row>
    <row r="13" s="33" customFormat="true" ht="15" hidden="false" customHeight="false" outlineLevel="0" collapsed="false">
      <c r="A13" s="37" t="s">
        <v>125</v>
      </c>
      <c r="B13" s="30" t="n">
        <v>589</v>
      </c>
      <c r="C13" s="30" t="n">
        <v>586</v>
      </c>
      <c r="D13" s="78" t="n">
        <v>-0.00509337860780985</v>
      </c>
    </row>
    <row r="14" s="33" customFormat="true" ht="15" hidden="false" customHeight="false" outlineLevel="0" collapsed="false">
      <c r="A14" s="37" t="s">
        <v>126</v>
      </c>
      <c r="B14" s="30" t="n">
        <v>6293</v>
      </c>
      <c r="C14" s="30" t="n">
        <v>4648</v>
      </c>
      <c r="D14" s="78" t="n">
        <v>-0.261401557285873</v>
      </c>
    </row>
    <row r="15" s="33" customFormat="true" ht="15" hidden="false" customHeight="false" outlineLevel="0" collapsed="false">
      <c r="A15" s="37" t="s">
        <v>127</v>
      </c>
      <c r="B15" s="30" t="n">
        <v>11415</v>
      </c>
      <c r="C15" s="30" t="n">
        <v>9658</v>
      </c>
      <c r="D15" s="78" t="n">
        <v>-0.153920280332895</v>
      </c>
    </row>
    <row r="16" s="33" customFormat="true" ht="15" hidden="false" customHeight="false" outlineLevel="0" collapsed="false">
      <c r="A16" s="37" t="s">
        <v>128</v>
      </c>
      <c r="B16" s="30" t="n">
        <v>1647</v>
      </c>
      <c r="C16" s="30" t="n">
        <v>1598</v>
      </c>
      <c r="D16" s="78" t="n">
        <v>-0.0297510625379478</v>
      </c>
    </row>
    <row r="17" s="33" customFormat="true" ht="15" hidden="false" customHeight="false" outlineLevel="0" collapsed="false">
      <c r="A17" s="37" t="s">
        <v>129</v>
      </c>
      <c r="B17" s="30" t="n">
        <v>2068</v>
      </c>
      <c r="C17" s="30" t="n">
        <v>1074</v>
      </c>
      <c r="D17" s="78" t="n">
        <v>-0.480657640232108</v>
      </c>
    </row>
    <row r="18" s="33" customFormat="true" ht="15" hidden="false" customHeight="false" outlineLevel="0" collapsed="false">
      <c r="A18" s="36" t="s">
        <v>130</v>
      </c>
      <c r="B18" s="30" t="n">
        <v>455</v>
      </c>
      <c r="C18" s="30" t="n">
        <v>299</v>
      </c>
      <c r="D18" s="78" t="n">
        <v>-0.3428571428571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3039</v>
      </c>
      <c r="C5" s="30" t="n">
        <v>108763</v>
      </c>
      <c r="D5" s="78" t="n">
        <v>-0.0378276524031529</v>
      </c>
    </row>
    <row r="6" s="33" customFormat="true" ht="17.25" hidden="false" customHeight="false" outlineLevel="0" collapsed="false">
      <c r="A6" s="34" t="s">
        <v>118</v>
      </c>
      <c r="B6" s="30" t="n">
        <v>83716</v>
      </c>
      <c r="C6" s="30" t="n">
        <v>82845</v>
      </c>
      <c r="D6" s="78" t="n">
        <v>-0.0104042238042907</v>
      </c>
    </row>
    <row r="7" s="33" customFormat="true" ht="17.25" hidden="false" customHeight="false" outlineLevel="0" collapsed="false">
      <c r="A7" s="35" t="s">
        <v>119</v>
      </c>
      <c r="B7" s="30" t="n">
        <v>29323</v>
      </c>
      <c r="C7" s="30" t="n">
        <v>25918</v>
      </c>
      <c r="D7" s="78" t="n">
        <v>-0.116120451522696</v>
      </c>
    </row>
    <row r="8" s="33" customFormat="true" ht="15" hidden="false" customHeight="false" outlineLevel="0" collapsed="false">
      <c r="A8" s="36" t="s">
        <v>120</v>
      </c>
      <c r="B8" s="30" t="n">
        <v>28976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864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509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9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274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503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823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8650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453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927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47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0187</v>
      </c>
      <c r="C5" s="30" t="n">
        <v>27915</v>
      </c>
      <c r="D5" s="78" t="n">
        <v>-0.075264186570378</v>
      </c>
    </row>
    <row r="6" s="33" customFormat="true" ht="17.25" hidden="false" customHeight="false" outlineLevel="0" collapsed="false">
      <c r="A6" s="34" t="s">
        <v>118</v>
      </c>
      <c r="B6" s="30" t="n">
        <v>26091</v>
      </c>
      <c r="C6" s="30" t="n">
        <v>25098</v>
      </c>
      <c r="D6" s="78" t="n">
        <v>-0.0380591008393699</v>
      </c>
    </row>
    <row r="7" s="33" customFormat="true" ht="17.25" hidden="false" customHeight="false" outlineLevel="0" collapsed="false">
      <c r="A7" s="35" t="s">
        <v>119</v>
      </c>
      <c r="B7" s="30" t="n">
        <v>4096</v>
      </c>
      <c r="C7" s="30" t="n">
        <v>2817</v>
      </c>
      <c r="D7" s="78" t="n">
        <v>-0.312255859375</v>
      </c>
    </row>
    <row r="8" s="33" customFormat="true" ht="15" hidden="false" customHeight="false" outlineLevel="0" collapsed="false">
      <c r="A8" s="36" t="s">
        <v>120</v>
      </c>
      <c r="B8" s="30" t="n">
        <v>4022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1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5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5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4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9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34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244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7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92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74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782</v>
      </c>
      <c r="C5" s="30" t="n">
        <v>14566</v>
      </c>
      <c r="D5" s="78" t="n">
        <v>-0.0770498035736916</v>
      </c>
    </row>
    <row r="6" s="33" customFormat="true" ht="17.25" hidden="false" customHeight="false" outlineLevel="0" collapsed="false">
      <c r="A6" s="34" t="s">
        <v>118</v>
      </c>
      <c r="B6" s="30" t="n">
        <v>11788</v>
      </c>
      <c r="C6" s="30" t="n">
        <v>10746</v>
      </c>
      <c r="D6" s="78" t="n">
        <v>-0.0883949779436715</v>
      </c>
    </row>
    <row r="7" s="33" customFormat="true" ht="17.25" hidden="false" customHeight="false" outlineLevel="0" collapsed="false">
      <c r="A7" s="35" t="s">
        <v>119</v>
      </c>
      <c r="B7" s="30" t="n">
        <v>3994</v>
      </c>
      <c r="C7" s="30" t="n">
        <v>3820</v>
      </c>
      <c r="D7" s="78" t="n">
        <v>-0.0435653480220331</v>
      </c>
    </row>
    <row r="8" s="33" customFormat="true" ht="15" hidden="false" customHeight="false" outlineLevel="0" collapsed="false">
      <c r="A8" s="36" t="s">
        <v>120</v>
      </c>
      <c r="B8" s="30" t="n">
        <v>3959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36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52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06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12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519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13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9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5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26445</v>
      </c>
      <c r="C5" s="30" t="n">
        <v>97024</v>
      </c>
      <c r="D5" s="30" t="n">
        <v>123469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7030</v>
      </c>
      <c r="C6" s="30" t="n">
        <v>57394</v>
      </c>
      <c r="D6" s="30" t="n">
        <v>74424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9415</v>
      </c>
      <c r="C7" s="30" t="n">
        <v>39630</v>
      </c>
      <c r="D7" s="30" t="n">
        <v>49045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9301</v>
      </c>
      <c r="C8" s="30" t="n">
        <v>39368</v>
      </c>
      <c r="D8" s="30" t="n">
        <v>48669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2949</v>
      </c>
      <c r="C9" s="30" t="n">
        <v>10061</v>
      </c>
      <c r="D9" s="30" t="n">
        <v>13010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737</v>
      </c>
      <c r="C10" s="30" t="n">
        <v>2723</v>
      </c>
      <c r="D10" s="30" t="n">
        <v>3460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45</v>
      </c>
      <c r="C11" s="30" t="n">
        <v>196</v>
      </c>
      <c r="D11" s="30" t="n">
        <v>241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324</v>
      </c>
      <c r="C12" s="30" t="n">
        <v>8664</v>
      </c>
      <c r="D12" s="30" t="n">
        <v>8988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01</v>
      </c>
      <c r="C13" s="30" t="n">
        <v>375</v>
      </c>
      <c r="D13" s="30" t="n">
        <v>476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320</v>
      </c>
      <c r="C14" s="30" t="n">
        <v>5001</v>
      </c>
      <c r="D14" s="30" t="n">
        <v>7321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215</v>
      </c>
      <c r="C15" s="30" t="n">
        <v>9428</v>
      </c>
      <c r="D15" s="30" t="n">
        <v>11643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383</v>
      </c>
      <c r="C16" s="30" t="n">
        <v>1333</v>
      </c>
      <c r="D16" s="30" t="n">
        <v>1716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227</v>
      </c>
      <c r="C17" s="30" t="n">
        <v>1587</v>
      </c>
      <c r="D17" s="30" t="n">
        <v>1814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14</v>
      </c>
      <c r="C18" s="30" t="n">
        <v>262</v>
      </c>
      <c r="D18" s="30" t="n">
        <v>376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62075</v>
      </c>
      <c r="C5" s="30" t="n">
        <v>726108</v>
      </c>
      <c r="D5" s="78" t="n">
        <v>-0.0471961421119969</v>
      </c>
    </row>
    <row r="6" s="33" customFormat="true" ht="17.25" hidden="false" customHeight="false" outlineLevel="0" collapsed="false">
      <c r="A6" s="34" t="s">
        <v>118</v>
      </c>
      <c r="B6" s="30" t="n">
        <v>442930</v>
      </c>
      <c r="C6" s="30" t="n">
        <v>426221</v>
      </c>
      <c r="D6" s="78" t="n">
        <v>-0.0377237938274671</v>
      </c>
    </row>
    <row r="7" s="33" customFormat="true" ht="17.25" hidden="false" customHeight="false" outlineLevel="0" collapsed="false">
      <c r="A7" s="35" t="s">
        <v>119</v>
      </c>
      <c r="B7" s="30" t="n">
        <v>319145</v>
      </c>
      <c r="C7" s="30" t="n">
        <v>299887</v>
      </c>
      <c r="D7" s="78" t="n">
        <v>-0.0603424775572232</v>
      </c>
    </row>
    <row r="8" s="33" customFormat="true" ht="15" hidden="false" customHeight="false" outlineLevel="0" collapsed="false">
      <c r="A8" s="36" t="s">
        <v>120</v>
      </c>
      <c r="B8" s="30" t="n">
        <v>317802</v>
      </c>
      <c r="C8" s="30" t="n">
        <v>298874</v>
      </c>
      <c r="D8" s="78" t="n">
        <v>-0.0595590965443893</v>
      </c>
    </row>
    <row r="9" s="33" customFormat="true" ht="15" hidden="false" customHeight="false" outlineLevel="0" collapsed="false">
      <c r="A9" s="37" t="s">
        <v>121</v>
      </c>
      <c r="B9" s="30" t="n">
        <v>106197</v>
      </c>
      <c r="C9" s="30" t="n">
        <v>107383</v>
      </c>
      <c r="D9" s="78" t="n">
        <v>0.0111679237643248</v>
      </c>
    </row>
    <row r="10" s="33" customFormat="true" ht="15" hidden="false" customHeight="false" outlineLevel="0" collapsed="false">
      <c r="A10" s="37" t="s">
        <v>122</v>
      </c>
      <c r="B10" s="30" t="n">
        <v>18866</v>
      </c>
      <c r="C10" s="30" t="n">
        <v>21154</v>
      </c>
      <c r="D10" s="78" t="n">
        <v>0.121276370189759</v>
      </c>
    </row>
    <row r="11" s="33" customFormat="true" ht="15" hidden="false" customHeight="false" outlineLevel="0" collapsed="false">
      <c r="A11" s="37" t="s">
        <v>123</v>
      </c>
      <c r="B11" s="30" t="n">
        <v>718</v>
      </c>
      <c r="C11" s="30" t="n">
        <v>692</v>
      </c>
      <c r="D11" s="78" t="n">
        <v>-0.0362116991643454</v>
      </c>
    </row>
    <row r="12" s="33" customFormat="true" ht="15" hidden="false" customHeight="false" outlineLevel="0" collapsed="false">
      <c r="A12" s="37" t="s">
        <v>124</v>
      </c>
      <c r="B12" s="30" t="n">
        <v>39352</v>
      </c>
      <c r="C12" s="30" t="n">
        <v>42779</v>
      </c>
      <c r="D12" s="78" t="n">
        <v>0.0870857897946737</v>
      </c>
    </row>
    <row r="13" s="33" customFormat="true" ht="15" hidden="false" customHeight="false" outlineLevel="0" collapsed="false">
      <c r="A13" s="37" t="s">
        <v>125</v>
      </c>
      <c r="B13" s="30" t="n">
        <v>1757</v>
      </c>
      <c r="C13" s="30" t="n">
        <v>1743</v>
      </c>
      <c r="D13" s="78" t="n">
        <v>-0.00796812749003984</v>
      </c>
    </row>
    <row r="14" s="33" customFormat="true" ht="15" hidden="false" customHeight="false" outlineLevel="0" collapsed="false">
      <c r="A14" s="37" t="s">
        <v>126</v>
      </c>
      <c r="B14" s="30" t="n">
        <v>57205</v>
      </c>
      <c r="C14" s="30" t="n">
        <v>48579</v>
      </c>
      <c r="D14" s="78" t="n">
        <v>-0.150791014771436</v>
      </c>
    </row>
    <row r="15" s="33" customFormat="true" ht="15" hidden="false" customHeight="false" outlineLevel="0" collapsed="false">
      <c r="A15" s="37" t="s">
        <v>127</v>
      </c>
      <c r="B15" s="30" t="n">
        <v>76435</v>
      </c>
      <c r="C15" s="30" t="n">
        <v>59653</v>
      </c>
      <c r="D15" s="78" t="n">
        <v>-0.219559102505397</v>
      </c>
    </row>
    <row r="16" s="33" customFormat="true" ht="15" hidden="false" customHeight="false" outlineLevel="0" collapsed="false">
      <c r="A16" s="37" t="s">
        <v>128</v>
      </c>
      <c r="B16" s="30" t="n">
        <v>9721</v>
      </c>
      <c r="C16" s="30" t="n">
        <v>8912</v>
      </c>
      <c r="D16" s="78" t="n">
        <v>-0.0832218907519803</v>
      </c>
    </row>
    <row r="17" s="33" customFormat="true" ht="15" hidden="false" customHeight="false" outlineLevel="0" collapsed="false">
      <c r="A17" s="37" t="s">
        <v>129</v>
      </c>
      <c r="B17" s="30" t="n">
        <v>7558</v>
      </c>
      <c r="C17" s="30" t="n">
        <v>7979</v>
      </c>
      <c r="D17" s="78" t="n">
        <v>0.0557025668166182</v>
      </c>
    </row>
    <row r="18" s="33" customFormat="true" ht="15" hidden="false" customHeight="false" outlineLevel="0" collapsed="false">
      <c r="A18" s="36" t="s">
        <v>130</v>
      </c>
      <c r="B18" s="30" t="n">
        <v>1343</v>
      </c>
      <c r="C18" s="30" t="n">
        <v>1013</v>
      </c>
      <c r="D18" s="78" t="n">
        <v>-0.2457185405807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76882</v>
      </c>
      <c r="C5" s="30" t="n">
        <v>46591</v>
      </c>
      <c r="D5" s="30" t="n">
        <v>123469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40973</v>
      </c>
      <c r="C6" s="30" t="n">
        <v>33451</v>
      </c>
      <c r="D6" s="30" t="n">
        <v>74424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35909</v>
      </c>
      <c r="C7" s="30" t="n">
        <v>13140</v>
      </c>
      <c r="D7" s="30" t="n">
        <v>49045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48669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13010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3460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241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8988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476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7321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11643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1716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1814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376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10:59:09Z</dcterms:modified>
  <cp:revision>0</cp:revision>
  <dc:subject/>
  <dc:title/>
</cp:coreProperties>
</file>