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9 Mois : Mai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9 Mois : Mai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9 Mois : Mai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9 Mois : Mai Pays : Tous pays Catégorie : Toutes catégories</t>
  </si>
  <si>
    <t xml:space="preserve">Sommaire Arrivées</t>
  </si>
  <si>
    <t xml:space="preserve">Arrivées par catégorie et par pays</t>
  </si>
  <si>
    <t xml:space="preserve"> Année : 2009 Mois : Mai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9 Mois : Mai Zone : Aquitaine Catégorie : Toutes catégories</t>
  </si>
  <si>
    <t xml:space="preserve">Arrivées par Bassin touristique et par pays</t>
  </si>
  <si>
    <t xml:space="preserve"> Année : 2009 Mois : Mai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Mai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Mai Type : Tous types Zone : Dordogne Catégorie : Toutes catégories</t>
  </si>
  <si>
    <t xml:space="preserve">Evolution en %</t>
  </si>
  <si>
    <t xml:space="preserve">Evolution des arrivées par pays Périgord Noir</t>
  </si>
  <si>
    <t xml:space="preserve"> Mois : Mai Type : Tous types Zone : Périgord Noir Catégorie : Toutes catégories</t>
  </si>
  <si>
    <t xml:space="preserve">Evolution des arrivées par pays Périgord Vert Pourpre et Blanc</t>
  </si>
  <si>
    <t xml:space="preserve"> Mois : Mai Type : Tous types Zone : Périgord Vert Pourpre et Blanc Catégorie : Toutes catégories</t>
  </si>
  <si>
    <t xml:space="preserve">Evolution des arrivées par pays Gironde</t>
  </si>
  <si>
    <t xml:space="preserve"> Mois : Mai Type : Tous types Zone : Gironde Catégorie : Toutes catégories</t>
  </si>
  <si>
    <t xml:space="preserve">Evolution des arrivées par pays Côte médocaine</t>
  </si>
  <si>
    <t xml:space="preserve"> Mois : Mai Type : Tous types Zone : Côte médocaine Catégorie : Toutes catégories</t>
  </si>
  <si>
    <t xml:space="preserve">Evolution des arrivées par pays Bassin d'Arcachon</t>
  </si>
  <si>
    <t xml:space="preserve"> Mois : Mai Type : Tous types Zone : Bassin d'Arcachon Catégorie : Toutes catégories</t>
  </si>
  <si>
    <t xml:space="preserve">Evolution des arrivées par pays Gironde Intérieure et Vignoble</t>
  </si>
  <si>
    <t xml:space="preserve"> Mois : Mai Type : Tous types Zone : Gironde Intérieure et Vignoble Catégorie : Toutes catégories</t>
  </si>
  <si>
    <t xml:space="preserve">Evolution des arrivées par pays Landes</t>
  </si>
  <si>
    <t xml:space="preserve"> Mois : Mai Type : Tous types Zone : Landes Catégorie : Toutes catégories</t>
  </si>
  <si>
    <t xml:space="preserve">Evolution des arrivées par pays Côte landaise</t>
  </si>
  <si>
    <t xml:space="preserve"> Mois : Mai Type : Tous types Zone : Côte landaise Catégorie : Toutes catégories</t>
  </si>
  <si>
    <t xml:space="preserve">Evolution des arrivées par pays Intérieur des Landes</t>
  </si>
  <si>
    <t xml:space="preserve"> Mois : Mai Type : Tous types Zone : Intérieur des Landes Catégorie : Toutes catégories</t>
  </si>
  <si>
    <t xml:space="preserve">Evolution des arrivées par pays Lot-et-Garonne</t>
  </si>
  <si>
    <t xml:space="preserve"> Mois : Mai Type : Tous types Zone : Lot-et-Garonne Catégorie : Toutes catégories</t>
  </si>
  <si>
    <t xml:space="preserve">Evolution des arrivées par pays Pyrénées-Atlantiques</t>
  </si>
  <si>
    <t xml:space="preserve"> Mois : Mai Type : Tous types Zone : Pyrénées-Atlantiques Catégorie : Toutes catégories</t>
  </si>
  <si>
    <t xml:space="preserve">Evolution des arrivées par pays Côte basque</t>
  </si>
  <si>
    <t xml:space="preserve"> Mois : Mai Type : Tous types Zone : Côte basque Catégorie : Toutes catégories</t>
  </si>
  <si>
    <t xml:space="preserve">Evolution des arrivées par pays Intérieur Pays basque</t>
  </si>
  <si>
    <t xml:space="preserve"> Mois : Mai Type : Tous types Zone : Intérieur Pays basque Catégorie : Toutes catégories</t>
  </si>
  <si>
    <t xml:space="preserve">Evolution des arrivées par pays Béarn</t>
  </si>
  <si>
    <t xml:space="preserve"> Mois : Mai Type : Tous types Zone : Béarn Catégorie : Toutes catégories</t>
  </si>
  <si>
    <t xml:space="preserve">Evolution des arrivées par pays Aquitaine</t>
  </si>
  <si>
    <t xml:space="preserve"> Mois : Mai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23022</v>
      </c>
      <c r="C5" s="30" t="n">
        <v>16655</v>
      </c>
      <c r="D5" s="30" t="n">
        <v>6372</v>
      </c>
      <c r="E5" s="43" t="n">
        <v>42835</v>
      </c>
      <c r="F5" s="30" t="n">
        <v>14522</v>
      </c>
      <c r="G5" s="30" t="n">
        <v>21523</v>
      </c>
      <c r="H5" s="30" t="n">
        <v>6791</v>
      </c>
      <c r="I5" s="43" t="n">
        <v>48574</v>
      </c>
      <c r="J5" s="30" t="n">
        <v>43679</v>
      </c>
      <c r="K5" s="30" t="n">
        <v>4898</v>
      </c>
      <c r="L5" s="43" t="n">
        <v>2302</v>
      </c>
      <c r="M5" s="43" t="n">
        <v>32104</v>
      </c>
      <c r="N5" s="30" t="n">
        <v>23283</v>
      </c>
      <c r="O5" s="30" t="n">
        <v>5185</v>
      </c>
      <c r="P5" s="30" t="n">
        <v>3637</v>
      </c>
      <c r="Q5" s="43" t="n">
        <v>148850</v>
      </c>
    </row>
    <row r="6" customFormat="false" ht="17.25" hidden="false" customHeight="false" outlineLevel="0" collapsed="false">
      <c r="A6" s="34" t="s">
        <v>118</v>
      </c>
      <c r="B6" s="43" t="n">
        <v>15904</v>
      </c>
      <c r="C6" s="30" t="n">
        <v>11827</v>
      </c>
      <c r="D6" s="30" t="n">
        <v>4076</v>
      </c>
      <c r="E6" s="43" t="n">
        <v>35770</v>
      </c>
      <c r="F6" s="30" t="n">
        <v>11994</v>
      </c>
      <c r="G6" s="30" t="n">
        <v>19012</v>
      </c>
      <c r="H6" s="30" t="n">
        <v>4764</v>
      </c>
      <c r="I6" s="43" t="n">
        <v>35652</v>
      </c>
      <c r="J6" s="30" t="n">
        <v>31654</v>
      </c>
      <c r="K6" s="30" t="n">
        <v>3998</v>
      </c>
      <c r="L6" s="43" t="n">
        <v>1501</v>
      </c>
      <c r="M6" s="43" t="n">
        <v>26453</v>
      </c>
      <c r="N6" s="30" t="n">
        <v>19798</v>
      </c>
      <c r="O6" s="30" t="n">
        <v>4051</v>
      </c>
      <c r="P6" s="30" t="n">
        <v>2605</v>
      </c>
      <c r="Q6" s="43" t="n">
        <v>115281</v>
      </c>
    </row>
    <row r="7" customFormat="false" ht="17.25" hidden="false" customHeight="false" outlineLevel="0" collapsed="false">
      <c r="A7" s="35" t="s">
        <v>119</v>
      </c>
      <c r="B7" s="43" t="n">
        <v>7118</v>
      </c>
      <c r="C7" s="30" t="n">
        <v>4828</v>
      </c>
      <c r="D7" s="30" t="n">
        <v>2296</v>
      </c>
      <c r="E7" s="43" t="n">
        <v>7065</v>
      </c>
      <c r="F7" s="30" t="n">
        <v>2528</v>
      </c>
      <c r="G7" s="30" t="n">
        <v>2511</v>
      </c>
      <c r="H7" s="30" t="n">
        <v>2027</v>
      </c>
      <c r="I7" s="43" t="n">
        <v>12922</v>
      </c>
      <c r="J7" s="30" t="n">
        <v>12025</v>
      </c>
      <c r="K7" s="30" t="n">
        <v>900</v>
      </c>
      <c r="L7" s="43" t="n">
        <v>801</v>
      </c>
      <c r="M7" s="43" t="n">
        <v>5651</v>
      </c>
      <c r="N7" s="30" t="n">
        <v>3485</v>
      </c>
      <c r="O7" s="30" t="n">
        <v>1134</v>
      </c>
      <c r="P7" s="30" t="n">
        <v>1032</v>
      </c>
      <c r="Q7" s="43" t="n">
        <v>33569</v>
      </c>
    </row>
    <row r="8" customFormat="false" ht="15" hidden="false" customHeight="false" outlineLevel="0" collapsed="false">
      <c r="A8" s="36" t="s">
        <v>120</v>
      </c>
      <c r="B8" s="43" t="n">
        <v>7064</v>
      </c>
      <c r="C8" s="30" t="s">
        <v>108</v>
      </c>
      <c r="D8" s="30" t="s">
        <v>108</v>
      </c>
      <c r="E8" s="43" t="n">
        <v>7033</v>
      </c>
      <c r="F8" s="30" t="s">
        <v>108</v>
      </c>
      <c r="G8" s="30" t="s">
        <v>108</v>
      </c>
      <c r="H8" s="30" t="s">
        <v>108</v>
      </c>
      <c r="I8" s="43" t="n">
        <v>12895</v>
      </c>
      <c r="J8" s="30" t="s">
        <v>108</v>
      </c>
      <c r="K8" s="30" t="s">
        <v>108</v>
      </c>
      <c r="L8" s="43" t="n">
        <v>801</v>
      </c>
      <c r="M8" s="43" t="n">
        <v>5590</v>
      </c>
      <c r="N8" s="30" t="s">
        <v>108</v>
      </c>
      <c r="O8" s="30" t="s">
        <v>108</v>
      </c>
      <c r="P8" s="30" t="s">
        <v>108</v>
      </c>
      <c r="Q8" s="43" t="n">
        <v>33396</v>
      </c>
    </row>
    <row r="9" customFormat="false" ht="15" hidden="false" customHeight="false" outlineLevel="0" collapsed="false">
      <c r="A9" s="37" t="s">
        <v>121</v>
      </c>
      <c r="B9" s="43" t="n">
        <v>958</v>
      </c>
      <c r="C9" s="30" t="s">
        <v>108</v>
      </c>
      <c r="D9" s="30" t="s">
        <v>108</v>
      </c>
      <c r="E9" s="43" t="n">
        <v>2571</v>
      </c>
      <c r="F9" s="30" t="s">
        <v>108</v>
      </c>
      <c r="G9" s="30" t="s">
        <v>108</v>
      </c>
      <c r="H9" s="30" t="s">
        <v>108</v>
      </c>
      <c r="I9" s="43" t="n">
        <v>2351</v>
      </c>
      <c r="J9" s="30" t="s">
        <v>108</v>
      </c>
      <c r="K9" s="30" t="s">
        <v>108</v>
      </c>
      <c r="L9" s="43" t="n">
        <v>59</v>
      </c>
      <c r="M9" s="43" t="n">
        <v>877</v>
      </c>
      <c r="N9" s="30" t="s">
        <v>108</v>
      </c>
      <c r="O9" s="30" t="s">
        <v>108</v>
      </c>
      <c r="P9" s="30" t="s">
        <v>108</v>
      </c>
      <c r="Q9" s="43" t="n">
        <v>6816</v>
      </c>
    </row>
    <row r="10" customFormat="false" ht="15" hidden="false" customHeight="false" outlineLevel="0" collapsed="false">
      <c r="A10" s="37" t="s">
        <v>122</v>
      </c>
      <c r="B10" s="43" t="n">
        <v>464</v>
      </c>
      <c r="C10" s="30" t="s">
        <v>108</v>
      </c>
      <c r="D10" s="30" t="s">
        <v>108</v>
      </c>
      <c r="E10" s="43" t="n">
        <v>430</v>
      </c>
      <c r="F10" s="30" t="s">
        <v>108</v>
      </c>
      <c r="G10" s="30" t="s">
        <v>108</v>
      </c>
      <c r="H10" s="30" t="s">
        <v>108</v>
      </c>
      <c r="I10" s="43" t="n">
        <v>390</v>
      </c>
      <c r="J10" s="30" t="s">
        <v>108</v>
      </c>
      <c r="K10" s="30" t="s">
        <v>108</v>
      </c>
      <c r="L10" s="43" t="n">
        <v>32</v>
      </c>
      <c r="M10" s="43" t="n">
        <v>277</v>
      </c>
      <c r="N10" s="30" t="s">
        <v>108</v>
      </c>
      <c r="O10" s="30" t="s">
        <v>108</v>
      </c>
      <c r="P10" s="30" t="s">
        <v>108</v>
      </c>
      <c r="Q10" s="43" t="n">
        <v>1595</v>
      </c>
    </row>
    <row r="11" customFormat="false" ht="15" hidden="false" customHeight="false" outlineLevel="0" collapsed="false">
      <c r="A11" s="37" t="s">
        <v>123</v>
      </c>
      <c r="B11" s="43" t="n">
        <v>32</v>
      </c>
      <c r="C11" s="30" t="s">
        <v>108</v>
      </c>
      <c r="D11" s="30" t="s">
        <v>108</v>
      </c>
      <c r="E11" s="43" t="n">
        <v>35</v>
      </c>
      <c r="F11" s="30" t="s">
        <v>108</v>
      </c>
      <c r="G11" s="30" t="s">
        <v>108</v>
      </c>
      <c r="H11" s="30" t="s">
        <v>108</v>
      </c>
      <c r="I11" s="43" t="n">
        <v>29</v>
      </c>
      <c r="J11" s="30" t="s">
        <v>108</v>
      </c>
      <c r="K11" s="30" t="s">
        <v>108</v>
      </c>
      <c r="L11" s="43" t="n">
        <v>0</v>
      </c>
      <c r="M11" s="43" t="n">
        <v>17</v>
      </c>
      <c r="N11" s="30" t="s">
        <v>108</v>
      </c>
      <c r="O11" s="30" t="s">
        <v>108</v>
      </c>
      <c r="P11" s="30" t="s">
        <v>108</v>
      </c>
      <c r="Q11" s="43" t="n">
        <v>114</v>
      </c>
    </row>
    <row r="12" customFormat="false" ht="15" hidden="false" customHeight="false" outlineLevel="0" collapsed="false">
      <c r="A12" s="37" t="s">
        <v>124</v>
      </c>
      <c r="B12" s="43" t="n">
        <v>144</v>
      </c>
      <c r="C12" s="30" t="s">
        <v>108</v>
      </c>
      <c r="D12" s="30" t="s">
        <v>108</v>
      </c>
      <c r="E12" s="43" t="n">
        <v>393</v>
      </c>
      <c r="F12" s="30" t="s">
        <v>108</v>
      </c>
      <c r="G12" s="30" t="s">
        <v>108</v>
      </c>
      <c r="H12" s="30" t="s">
        <v>108</v>
      </c>
      <c r="I12" s="43" t="n">
        <v>5933</v>
      </c>
      <c r="J12" s="30" t="s">
        <v>108</v>
      </c>
      <c r="K12" s="30" t="s">
        <v>108</v>
      </c>
      <c r="L12" s="43" t="n">
        <v>23</v>
      </c>
      <c r="M12" s="43" t="n">
        <v>747</v>
      </c>
      <c r="N12" s="30" t="s">
        <v>108</v>
      </c>
      <c r="O12" s="30" t="s">
        <v>108</v>
      </c>
      <c r="P12" s="30" t="s">
        <v>108</v>
      </c>
      <c r="Q12" s="43" t="n">
        <v>7239</v>
      </c>
    </row>
    <row r="13" customFormat="false" ht="15" hidden="false" customHeight="false" outlineLevel="0" collapsed="false">
      <c r="A13" s="37" t="s">
        <v>125</v>
      </c>
      <c r="B13" s="43" t="n">
        <v>27</v>
      </c>
      <c r="C13" s="30" t="s">
        <v>108</v>
      </c>
      <c r="D13" s="30" t="s">
        <v>108</v>
      </c>
      <c r="E13" s="43" t="n">
        <v>58</v>
      </c>
      <c r="F13" s="30" t="s">
        <v>108</v>
      </c>
      <c r="G13" s="30" t="s">
        <v>108</v>
      </c>
      <c r="H13" s="30" t="s">
        <v>108</v>
      </c>
      <c r="I13" s="43" t="n">
        <v>47</v>
      </c>
      <c r="J13" s="30" t="s">
        <v>108</v>
      </c>
      <c r="K13" s="30" t="s">
        <v>108</v>
      </c>
      <c r="L13" s="43" t="n">
        <v>4</v>
      </c>
      <c r="M13" s="43" t="n">
        <v>39</v>
      </c>
      <c r="N13" s="30" t="s">
        <v>108</v>
      </c>
      <c r="O13" s="30" t="s">
        <v>108</v>
      </c>
      <c r="P13" s="30" t="s">
        <v>108</v>
      </c>
      <c r="Q13" s="43" t="n">
        <v>177</v>
      </c>
    </row>
    <row r="14" customFormat="false" ht="15" hidden="false" customHeight="false" outlineLevel="0" collapsed="false">
      <c r="A14" s="37" t="s">
        <v>126</v>
      </c>
      <c r="B14" s="43" t="n">
        <v>2966</v>
      </c>
      <c r="C14" s="30" t="s">
        <v>108</v>
      </c>
      <c r="D14" s="30" t="s">
        <v>108</v>
      </c>
      <c r="E14" s="43" t="n">
        <v>1367</v>
      </c>
      <c r="F14" s="30" t="s">
        <v>108</v>
      </c>
      <c r="G14" s="30" t="s">
        <v>108</v>
      </c>
      <c r="H14" s="30" t="s">
        <v>108</v>
      </c>
      <c r="I14" s="43" t="n">
        <v>1880</v>
      </c>
      <c r="J14" s="30" t="s">
        <v>108</v>
      </c>
      <c r="K14" s="30" t="s">
        <v>108</v>
      </c>
      <c r="L14" s="43" t="n">
        <v>362</v>
      </c>
      <c r="M14" s="43" t="n">
        <v>1912</v>
      </c>
      <c r="N14" s="30" t="s">
        <v>108</v>
      </c>
      <c r="O14" s="30" t="s">
        <v>108</v>
      </c>
      <c r="P14" s="30" t="s">
        <v>108</v>
      </c>
      <c r="Q14" s="43" t="n">
        <v>8491</v>
      </c>
    </row>
    <row r="15" customFormat="false" ht="15" hidden="false" customHeight="false" outlineLevel="0" collapsed="false">
      <c r="A15" s="37" t="s">
        <v>127</v>
      </c>
      <c r="B15" s="43" t="n">
        <v>2271</v>
      </c>
      <c r="C15" s="30" t="s">
        <v>108</v>
      </c>
      <c r="D15" s="30" t="s">
        <v>108</v>
      </c>
      <c r="E15" s="43" t="n">
        <v>1385</v>
      </c>
      <c r="F15" s="30" t="s">
        <v>108</v>
      </c>
      <c r="G15" s="30" t="s">
        <v>108</v>
      </c>
      <c r="H15" s="30" t="s">
        <v>108</v>
      </c>
      <c r="I15" s="43" t="n">
        <v>1754</v>
      </c>
      <c r="J15" s="30" t="s">
        <v>108</v>
      </c>
      <c r="K15" s="30" t="s">
        <v>108</v>
      </c>
      <c r="L15" s="43" t="n">
        <v>295</v>
      </c>
      <c r="M15" s="43" t="n">
        <v>1353</v>
      </c>
      <c r="N15" s="30" t="s">
        <v>108</v>
      </c>
      <c r="O15" s="30" t="s">
        <v>108</v>
      </c>
      <c r="P15" s="30" t="s">
        <v>108</v>
      </c>
      <c r="Q15" s="43" t="n">
        <v>7058</v>
      </c>
    </row>
    <row r="16" customFormat="false" ht="15" hidden="false" customHeight="false" outlineLevel="0" collapsed="false">
      <c r="A16" s="37" t="s">
        <v>128</v>
      </c>
      <c r="B16" s="43" t="n">
        <v>117</v>
      </c>
      <c r="C16" s="30" t="s">
        <v>108</v>
      </c>
      <c r="D16" s="30" t="s">
        <v>108</v>
      </c>
      <c r="E16" s="43" t="n">
        <v>361</v>
      </c>
      <c r="F16" s="30" t="s">
        <v>108</v>
      </c>
      <c r="G16" s="30" t="s">
        <v>108</v>
      </c>
      <c r="H16" s="30" t="s">
        <v>108</v>
      </c>
      <c r="I16" s="43" t="n">
        <v>300</v>
      </c>
      <c r="J16" s="30" t="s">
        <v>108</v>
      </c>
      <c r="K16" s="30" t="s">
        <v>108</v>
      </c>
      <c r="L16" s="43" t="n">
        <v>11</v>
      </c>
      <c r="M16" s="43" t="n">
        <v>142</v>
      </c>
      <c r="N16" s="30" t="s">
        <v>108</v>
      </c>
      <c r="O16" s="30" t="s">
        <v>108</v>
      </c>
      <c r="P16" s="30" t="s">
        <v>108</v>
      </c>
      <c r="Q16" s="43" t="n">
        <v>935</v>
      </c>
    </row>
    <row r="17" customFormat="false" ht="15" hidden="false" customHeight="false" outlineLevel="0" collapsed="false">
      <c r="A17" s="37" t="s">
        <v>129</v>
      </c>
      <c r="B17" s="43" t="n">
        <v>85</v>
      </c>
      <c r="C17" s="30" t="s">
        <v>108</v>
      </c>
      <c r="D17" s="30" t="s">
        <v>108</v>
      </c>
      <c r="E17" s="43" t="n">
        <v>433</v>
      </c>
      <c r="F17" s="30" t="s">
        <v>108</v>
      </c>
      <c r="G17" s="30" t="s">
        <v>108</v>
      </c>
      <c r="H17" s="30" t="s">
        <v>108</v>
      </c>
      <c r="I17" s="43" t="n">
        <v>211</v>
      </c>
      <c r="J17" s="30" t="s">
        <v>108</v>
      </c>
      <c r="K17" s="30" t="s">
        <v>108</v>
      </c>
      <c r="L17" s="43" t="n">
        <v>15</v>
      </c>
      <c r="M17" s="43" t="n">
        <v>226</v>
      </c>
      <c r="N17" s="30" t="s">
        <v>108</v>
      </c>
      <c r="O17" s="30" t="s">
        <v>108</v>
      </c>
      <c r="P17" s="30" t="s">
        <v>108</v>
      </c>
      <c r="Q17" s="43" t="n">
        <v>971</v>
      </c>
    </row>
    <row r="18" customFormat="false" ht="15" hidden="false" customHeight="false" outlineLevel="0" collapsed="false">
      <c r="A18" s="36" t="s">
        <v>130</v>
      </c>
      <c r="B18" s="43" t="n">
        <v>54</v>
      </c>
      <c r="C18" s="30" t="s">
        <v>108</v>
      </c>
      <c r="D18" s="30" t="s">
        <v>108</v>
      </c>
      <c r="E18" s="43" t="n">
        <v>32</v>
      </c>
      <c r="F18" s="30" t="s">
        <v>108</v>
      </c>
      <c r="G18" s="30" t="s">
        <v>108</v>
      </c>
      <c r="H18" s="30" t="s">
        <v>108</v>
      </c>
      <c r="I18" s="43" t="n">
        <v>27</v>
      </c>
      <c r="J18" s="30" t="s">
        <v>108</v>
      </c>
      <c r="K18" s="30" t="s">
        <v>108</v>
      </c>
      <c r="L18" s="43" t="n">
        <v>0</v>
      </c>
      <c r="M18" s="43" t="n">
        <v>61</v>
      </c>
      <c r="N18" s="30" t="s">
        <v>108</v>
      </c>
      <c r="O18" s="30" t="s">
        <v>108</v>
      </c>
      <c r="P18" s="30" t="s">
        <v>108</v>
      </c>
      <c r="Q18" s="43" t="n">
        <v>173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7001</v>
      </c>
      <c r="C5" s="13" t="n">
        <v>16021</v>
      </c>
      <c r="D5" s="13" t="n">
        <v>23022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974</v>
      </c>
      <c r="C6" s="13" t="n">
        <v>13681</v>
      </c>
      <c r="D6" s="13" t="n">
        <v>1665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4031</v>
      </c>
      <c r="C7" s="13" t="n">
        <v>2341</v>
      </c>
      <c r="D7" s="13" t="n">
        <v>637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9512</v>
      </c>
      <c r="C8" s="13" t="n">
        <v>33323</v>
      </c>
      <c r="D8" s="13" t="n">
        <v>4283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2844</v>
      </c>
      <c r="C9" s="13" t="n">
        <v>11678</v>
      </c>
      <c r="D9" s="13" t="n">
        <v>14522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2708</v>
      </c>
      <c r="C10" s="13" t="n">
        <v>18815</v>
      </c>
      <c r="D10" s="13" t="n">
        <v>2152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6791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7350</v>
      </c>
      <c r="C12" s="13" t="n">
        <v>41224</v>
      </c>
      <c r="D12" s="13" t="n">
        <v>48574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5781</v>
      </c>
      <c r="C13" s="13" t="n">
        <v>37898</v>
      </c>
      <c r="D13" s="13" t="n">
        <v>4367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569</v>
      </c>
      <c r="C14" s="13" t="n">
        <v>3329</v>
      </c>
      <c r="D14" s="13" t="n">
        <v>489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747</v>
      </c>
      <c r="C15" s="13" t="n">
        <v>1555</v>
      </c>
      <c r="D15" s="13" t="n">
        <v>230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4355</v>
      </c>
      <c r="C16" s="13" t="n">
        <v>27749</v>
      </c>
      <c r="D16" s="13" t="n">
        <v>3210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2328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1676</v>
      </c>
      <c r="C18" s="13" t="n">
        <v>3509</v>
      </c>
      <c r="D18" s="13" t="n">
        <v>518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363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28969</v>
      </c>
      <c r="C20" s="13" t="n">
        <v>119881</v>
      </c>
      <c r="D20" s="13" t="n">
        <v>148850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4480</v>
      </c>
      <c r="C6" s="13" t="n">
        <v>2521</v>
      </c>
      <c r="D6" s="13" t="n">
        <v>11424</v>
      </c>
      <c r="E6" s="13" t="n">
        <v>4597</v>
      </c>
      <c r="F6" s="13" t="n">
        <v>15904</v>
      </c>
      <c r="G6" s="13" t="n">
        <v>7118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972</v>
      </c>
      <c r="C7" s="13" t="n">
        <v>1002</v>
      </c>
      <c r="D7" s="13" t="n">
        <v>9855</v>
      </c>
      <c r="E7" s="13" t="n">
        <v>3826</v>
      </c>
      <c r="F7" s="13" t="n">
        <v>11827</v>
      </c>
      <c r="G7" s="13" t="n">
        <v>482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2507</v>
      </c>
      <c r="C8" s="13" t="n">
        <v>1524</v>
      </c>
      <c r="D8" s="13" t="n">
        <v>1569</v>
      </c>
      <c r="E8" s="13" t="n">
        <v>772</v>
      </c>
      <c r="F8" s="13" t="n">
        <v>4076</v>
      </c>
      <c r="G8" s="13" t="n">
        <v>2296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7675</v>
      </c>
      <c r="C9" s="13" t="n">
        <v>1837</v>
      </c>
      <c r="D9" s="13" t="n">
        <v>28095</v>
      </c>
      <c r="E9" s="13" t="n">
        <v>5228</v>
      </c>
      <c r="F9" s="13" t="n">
        <v>35770</v>
      </c>
      <c r="G9" s="13" t="n">
        <v>7065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336</v>
      </c>
      <c r="C10" s="13" t="n">
        <v>508</v>
      </c>
      <c r="D10" s="13" t="n">
        <v>9658</v>
      </c>
      <c r="E10" s="13" t="n">
        <v>2020</v>
      </c>
      <c r="F10" s="13" t="n">
        <v>11994</v>
      </c>
      <c r="G10" s="13" t="n">
        <v>2528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2454</v>
      </c>
      <c r="C11" s="13" t="n">
        <v>254</v>
      </c>
      <c r="D11" s="13" t="n">
        <v>16558</v>
      </c>
      <c r="E11" s="13" t="n">
        <v>2257</v>
      </c>
      <c r="F11" s="13" t="n">
        <v>19012</v>
      </c>
      <c r="G11" s="13" t="n">
        <v>2511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4764</v>
      </c>
      <c r="G12" s="13" t="n">
        <v>2027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5824</v>
      </c>
      <c r="C13" s="13" t="n">
        <v>1526</v>
      </c>
      <c r="D13" s="13" t="n">
        <v>29828</v>
      </c>
      <c r="E13" s="13" t="n">
        <v>11396</v>
      </c>
      <c r="F13" s="13" t="n">
        <v>35652</v>
      </c>
      <c r="G13" s="13" t="n">
        <v>12922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4606</v>
      </c>
      <c r="C14" s="13" t="n">
        <v>1175</v>
      </c>
      <c r="D14" s="13" t="n">
        <v>27048</v>
      </c>
      <c r="E14" s="13" t="n">
        <v>10850</v>
      </c>
      <c r="F14" s="13" t="n">
        <v>31654</v>
      </c>
      <c r="G14" s="13" t="n">
        <v>12025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218</v>
      </c>
      <c r="C15" s="13" t="n">
        <v>351</v>
      </c>
      <c r="D15" s="13" t="n">
        <v>2780</v>
      </c>
      <c r="E15" s="13" t="n">
        <v>549</v>
      </c>
      <c r="F15" s="13" t="n">
        <v>3998</v>
      </c>
      <c r="G15" s="13" t="n">
        <v>900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542</v>
      </c>
      <c r="C16" s="13" t="n">
        <v>205</v>
      </c>
      <c r="D16" s="13" t="n">
        <v>959</v>
      </c>
      <c r="E16" s="13" t="n">
        <v>596</v>
      </c>
      <c r="F16" s="13" t="n">
        <v>1501</v>
      </c>
      <c r="G16" s="13" t="n">
        <v>801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3272</v>
      </c>
      <c r="C17" s="13" t="n">
        <v>1083</v>
      </c>
      <c r="D17" s="13" t="n">
        <v>23181</v>
      </c>
      <c r="E17" s="13" t="n">
        <v>4568</v>
      </c>
      <c r="F17" s="13" t="n">
        <v>26453</v>
      </c>
      <c r="G17" s="13" t="n">
        <v>5651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19798</v>
      </c>
      <c r="G18" s="13" t="n">
        <v>3485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1151</v>
      </c>
      <c r="C19" s="13" t="n">
        <v>525</v>
      </c>
      <c r="D19" s="13" t="n">
        <v>2900</v>
      </c>
      <c r="E19" s="13" t="n">
        <v>609</v>
      </c>
      <c r="F19" s="13" t="n">
        <v>4051</v>
      </c>
      <c r="G19" s="13" t="n">
        <v>1134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2605</v>
      </c>
      <c r="G20" s="13" t="n">
        <v>1032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21793</v>
      </c>
      <c r="C21" s="13" t="n">
        <v>7176</v>
      </c>
      <c r="D21" s="13" t="n">
        <v>93488</v>
      </c>
      <c r="E21" s="13" t="n">
        <v>26393</v>
      </c>
      <c r="F21" s="13" t="n">
        <v>115281</v>
      </c>
      <c r="G21" s="13" t="n">
        <v>33569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2022</v>
      </c>
      <c r="C5" s="22" t="n">
        <v>11006</v>
      </c>
      <c r="D5" s="22" t="n">
        <v>23022</v>
      </c>
    </row>
    <row r="6" customFormat="false" ht="15" hidden="false" customHeight="false" outlineLevel="0" collapsed="false">
      <c r="A6" s="14" t="s">
        <v>89</v>
      </c>
      <c r="B6" s="22" t="n">
        <v>7422</v>
      </c>
      <c r="C6" s="22" t="n">
        <v>9233</v>
      </c>
      <c r="D6" s="22" t="n">
        <v>16655</v>
      </c>
    </row>
    <row r="7" customFormat="false" ht="15" hidden="false" customHeight="false" outlineLevel="0" collapsed="false">
      <c r="A7" s="15" t="s">
        <v>90</v>
      </c>
      <c r="B7" s="22" t="n">
        <v>4600</v>
      </c>
      <c r="C7" s="22" t="n">
        <v>1772</v>
      </c>
      <c r="D7" s="22" t="n">
        <v>6372</v>
      </c>
    </row>
    <row r="8" customFormat="false" ht="15" hidden="false" customHeight="false" outlineLevel="0" collapsed="false">
      <c r="A8" s="12" t="s">
        <v>91</v>
      </c>
      <c r="B8" s="22" t="n">
        <v>18762</v>
      </c>
      <c r="C8" s="22" t="n">
        <v>24076</v>
      </c>
      <c r="D8" s="22" t="n">
        <v>42835</v>
      </c>
    </row>
    <row r="9" customFormat="false" ht="15" hidden="false" customHeight="false" outlineLevel="0" collapsed="false">
      <c r="A9" s="15" t="s">
        <v>92</v>
      </c>
      <c r="B9" s="22" t="n">
        <v>5106</v>
      </c>
      <c r="C9" s="22" t="n">
        <v>9416</v>
      </c>
      <c r="D9" s="22" t="n">
        <v>14522</v>
      </c>
    </row>
    <row r="10" customFormat="false" ht="15" hidden="false" customHeight="false" outlineLevel="0" collapsed="false">
      <c r="A10" s="15" t="s">
        <v>93</v>
      </c>
      <c r="B10" s="22" t="n">
        <v>8129</v>
      </c>
      <c r="C10" s="22" t="n">
        <v>13394</v>
      </c>
      <c r="D10" s="22" t="n">
        <v>21523</v>
      </c>
    </row>
    <row r="11" customFormat="false" ht="15" hidden="false" customHeight="false" outlineLevel="0" collapsed="false">
      <c r="A11" s="15" t="s">
        <v>94</v>
      </c>
      <c r="B11" s="22" t="n">
        <v>5526</v>
      </c>
      <c r="C11" s="22" t="n">
        <v>1265</v>
      </c>
      <c r="D11" s="22" t="n">
        <v>6791</v>
      </c>
    </row>
    <row r="12" customFormat="false" ht="15" hidden="false" customHeight="false" outlineLevel="0" collapsed="false">
      <c r="A12" s="12" t="s">
        <v>95</v>
      </c>
      <c r="B12" s="22" t="n">
        <v>21065</v>
      </c>
      <c r="C12" s="22" t="n">
        <v>27511</v>
      </c>
      <c r="D12" s="22" t="n">
        <v>48574</v>
      </c>
    </row>
    <row r="13" customFormat="false" ht="15" hidden="false" customHeight="false" outlineLevel="0" collapsed="false">
      <c r="A13" s="15" t="s">
        <v>96</v>
      </c>
      <c r="B13" s="22" t="n">
        <v>18156</v>
      </c>
      <c r="C13" s="22" t="n">
        <v>25523</v>
      </c>
      <c r="D13" s="22" t="n">
        <v>43679</v>
      </c>
    </row>
    <row r="14" customFormat="false" ht="15" hidden="false" customHeight="false" outlineLevel="0" collapsed="false">
      <c r="A14" s="15" t="s">
        <v>97</v>
      </c>
      <c r="B14" s="22" t="n">
        <v>2909</v>
      </c>
      <c r="C14" s="22" t="n">
        <v>1989</v>
      </c>
      <c r="D14" s="22" t="n">
        <v>4898</v>
      </c>
    </row>
    <row r="15" customFormat="false" ht="15" hidden="false" customHeight="false" outlineLevel="0" collapsed="false">
      <c r="A15" s="12" t="s">
        <v>98</v>
      </c>
      <c r="B15" s="22" t="n">
        <v>1278</v>
      </c>
      <c r="C15" s="22" t="n">
        <v>1028</v>
      </c>
      <c r="D15" s="22" t="n">
        <v>2302</v>
      </c>
    </row>
    <row r="16" customFormat="false" ht="15" hidden="false" customHeight="false" outlineLevel="0" collapsed="false">
      <c r="A16" s="12" t="s">
        <v>99</v>
      </c>
      <c r="B16" s="22" t="n">
        <v>14577</v>
      </c>
      <c r="C16" s="22" t="n">
        <v>17526</v>
      </c>
      <c r="D16" s="22" t="n">
        <v>32104</v>
      </c>
    </row>
    <row r="17" customFormat="false" ht="15" hidden="false" customHeight="false" outlineLevel="0" collapsed="false">
      <c r="A17" s="15" t="s">
        <v>100</v>
      </c>
      <c r="B17" s="22" t="n">
        <v>8448</v>
      </c>
      <c r="C17" s="22" t="n">
        <v>14835</v>
      </c>
      <c r="D17" s="22" t="n">
        <v>23283</v>
      </c>
    </row>
    <row r="18" customFormat="false" ht="15" hidden="false" customHeight="false" outlineLevel="0" collapsed="false">
      <c r="A18" s="15" t="s">
        <v>101</v>
      </c>
      <c r="B18" s="22" t="n">
        <v>3832</v>
      </c>
      <c r="C18" s="22" t="n">
        <v>1353</v>
      </c>
      <c r="D18" s="22" t="n">
        <v>5185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3637</v>
      </c>
    </row>
    <row r="20" customFormat="false" ht="15" hidden="false" customHeight="false" outlineLevel="0" collapsed="false">
      <c r="A20" s="12" t="s">
        <v>103</v>
      </c>
      <c r="B20" s="22" t="n">
        <v>67705</v>
      </c>
      <c r="C20" s="22" t="n">
        <v>81146</v>
      </c>
      <c r="D20" s="22" t="n">
        <v>1488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6707</v>
      </c>
      <c r="C6" s="13" t="n">
        <v>5315</v>
      </c>
      <c r="D6" s="13" t="n">
        <v>9196</v>
      </c>
      <c r="E6" s="13" t="n">
        <v>1810</v>
      </c>
      <c r="F6" s="13" t="n">
        <v>15904</v>
      </c>
      <c r="G6" s="13" t="n">
        <v>7118</v>
      </c>
    </row>
    <row r="7" customFormat="false" ht="15" hidden="false" customHeight="false" outlineLevel="0" collapsed="false">
      <c r="A7" s="14" t="s">
        <v>89</v>
      </c>
      <c r="B7" s="13" t="n">
        <v>4103</v>
      </c>
      <c r="C7" s="13" t="n">
        <v>3319</v>
      </c>
      <c r="D7" s="13" t="n">
        <v>7724</v>
      </c>
      <c r="E7" s="13" t="n">
        <v>1509</v>
      </c>
      <c r="F7" s="13" t="n">
        <v>11827</v>
      </c>
      <c r="G7" s="13" t="n">
        <v>4828</v>
      </c>
    </row>
    <row r="8" customFormat="false" ht="15" hidden="false" customHeight="false" outlineLevel="0" collapsed="false">
      <c r="A8" s="15" t="s">
        <v>90</v>
      </c>
      <c r="B8" s="13" t="n">
        <v>2604</v>
      </c>
      <c r="C8" s="13" t="n">
        <v>1996</v>
      </c>
      <c r="D8" s="13" t="n">
        <v>1472</v>
      </c>
      <c r="E8" s="13" t="n">
        <v>300</v>
      </c>
      <c r="F8" s="13" t="n">
        <v>4076</v>
      </c>
      <c r="G8" s="13" t="n">
        <v>2296</v>
      </c>
    </row>
    <row r="9" customFormat="false" ht="15" hidden="false" customHeight="false" outlineLevel="0" collapsed="false">
      <c r="A9" s="12" t="s">
        <v>91</v>
      </c>
      <c r="B9" s="13" t="n">
        <v>13687</v>
      </c>
      <c r="C9" s="13" t="n">
        <v>5075</v>
      </c>
      <c r="D9" s="13" t="n">
        <v>22084</v>
      </c>
      <c r="E9" s="13" t="n">
        <v>1992</v>
      </c>
      <c r="F9" s="13" t="n">
        <v>35770</v>
      </c>
      <c r="G9" s="13" t="n">
        <v>7065</v>
      </c>
    </row>
    <row r="10" customFormat="false" ht="15" hidden="false" customHeight="false" outlineLevel="0" collapsed="false">
      <c r="A10" s="15" t="s">
        <v>92</v>
      </c>
      <c r="B10" s="13" t="n">
        <v>3535</v>
      </c>
      <c r="C10" s="13" t="n">
        <v>1571</v>
      </c>
      <c r="D10" s="13" t="n">
        <v>8459</v>
      </c>
      <c r="E10" s="13" t="n">
        <v>957</v>
      </c>
      <c r="F10" s="13" t="n">
        <v>11994</v>
      </c>
      <c r="G10" s="13" t="n">
        <v>2528</v>
      </c>
    </row>
    <row r="11" customFormat="false" ht="15" hidden="false" customHeight="false" outlineLevel="0" collapsed="false">
      <c r="A11" s="15" t="s">
        <v>93</v>
      </c>
      <c r="B11" s="13" t="n">
        <v>6512</v>
      </c>
      <c r="C11" s="13" t="n">
        <v>1617</v>
      </c>
      <c r="D11" s="13" t="n">
        <v>12500</v>
      </c>
      <c r="E11" s="13" t="n">
        <v>894</v>
      </c>
      <c r="F11" s="13" t="n">
        <v>19012</v>
      </c>
      <c r="G11" s="13" t="n">
        <v>2511</v>
      </c>
    </row>
    <row r="12" customFormat="false" ht="15" hidden="false" customHeight="false" outlineLevel="0" collapsed="false">
      <c r="A12" s="15" t="s">
        <v>94</v>
      </c>
      <c r="B12" s="13" t="n">
        <v>3639</v>
      </c>
      <c r="C12" s="13" t="n">
        <v>1887</v>
      </c>
      <c r="D12" s="13" t="n">
        <v>1125</v>
      </c>
      <c r="E12" s="13" t="n">
        <v>140</v>
      </c>
      <c r="F12" s="13" t="n">
        <v>4764</v>
      </c>
      <c r="G12" s="13" t="n">
        <v>2027</v>
      </c>
    </row>
    <row r="13" customFormat="false" ht="15" hidden="false" customHeight="false" outlineLevel="0" collapsed="false">
      <c r="A13" s="12" t="s">
        <v>95</v>
      </c>
      <c r="B13" s="13" t="n">
        <v>13441</v>
      </c>
      <c r="C13" s="13" t="n">
        <v>7624</v>
      </c>
      <c r="D13" s="13" t="n">
        <v>22211</v>
      </c>
      <c r="E13" s="13" t="n">
        <v>5300</v>
      </c>
      <c r="F13" s="13" t="n">
        <v>35652</v>
      </c>
      <c r="G13" s="13" t="n">
        <v>12922</v>
      </c>
    </row>
    <row r="14" customFormat="false" ht="15" hidden="false" customHeight="false" outlineLevel="0" collapsed="false">
      <c r="A14" s="15" t="s">
        <v>96</v>
      </c>
      <c r="B14" s="13" t="n">
        <v>11252</v>
      </c>
      <c r="C14" s="13" t="n">
        <v>6904</v>
      </c>
      <c r="D14" s="13" t="n">
        <v>20402</v>
      </c>
      <c r="E14" s="13" t="n">
        <v>5121</v>
      </c>
      <c r="F14" s="13" t="n">
        <v>31654</v>
      </c>
      <c r="G14" s="13" t="n">
        <v>12025</v>
      </c>
    </row>
    <row r="15" customFormat="false" ht="15" hidden="false" customHeight="false" outlineLevel="0" collapsed="false">
      <c r="A15" s="15" t="s">
        <v>97</v>
      </c>
      <c r="B15" s="13" t="n">
        <v>2189</v>
      </c>
      <c r="C15" s="13" t="n">
        <v>720</v>
      </c>
      <c r="D15" s="13" t="n">
        <v>1809</v>
      </c>
      <c r="E15" s="13" t="n">
        <v>180</v>
      </c>
      <c r="F15" s="13" t="n">
        <v>3998</v>
      </c>
      <c r="G15" s="13" t="n">
        <v>900</v>
      </c>
    </row>
    <row r="16" customFormat="false" ht="15" hidden="false" customHeight="false" outlineLevel="0" collapsed="false">
      <c r="A16" s="12" t="s">
        <v>98</v>
      </c>
      <c r="B16" s="13" t="n">
        <v>687</v>
      </c>
      <c r="C16" s="13" t="n">
        <v>591</v>
      </c>
      <c r="D16" s="13" t="n">
        <v>814</v>
      </c>
      <c r="E16" s="13" t="n">
        <v>214</v>
      </c>
      <c r="F16" s="13" t="n">
        <v>1501</v>
      </c>
      <c r="G16" s="13" t="n">
        <v>801</v>
      </c>
    </row>
    <row r="17" customFormat="false" ht="15" hidden="false" customHeight="false" outlineLevel="0" collapsed="false">
      <c r="A17" s="12" t="s">
        <v>99</v>
      </c>
      <c r="B17" s="13" t="n">
        <v>9665</v>
      </c>
      <c r="C17" s="13" t="n">
        <v>4912</v>
      </c>
      <c r="D17" s="13" t="n">
        <v>16787</v>
      </c>
      <c r="E17" s="13" t="n">
        <v>739</v>
      </c>
      <c r="F17" s="13" t="n">
        <v>26453</v>
      </c>
      <c r="G17" s="13" t="n">
        <v>5651</v>
      </c>
    </row>
    <row r="18" customFormat="false" ht="15" hidden="false" customHeight="false" outlineLevel="0" collapsed="false">
      <c r="A18" s="15" t="s">
        <v>100</v>
      </c>
      <c r="B18" s="13" t="n">
        <v>5558</v>
      </c>
      <c r="C18" s="13" t="n">
        <v>2890</v>
      </c>
      <c r="D18" s="13" t="n">
        <v>14240</v>
      </c>
      <c r="E18" s="13" t="n">
        <v>595</v>
      </c>
      <c r="F18" s="13" t="n">
        <v>19798</v>
      </c>
      <c r="G18" s="13" t="n">
        <v>3485</v>
      </c>
    </row>
    <row r="19" customFormat="false" ht="15" hidden="false" customHeight="false" outlineLevel="0" collapsed="false">
      <c r="A19" s="15" t="s">
        <v>101</v>
      </c>
      <c r="B19" s="13" t="n">
        <v>2774</v>
      </c>
      <c r="C19" s="13" t="n">
        <v>1058</v>
      </c>
      <c r="D19" s="13" t="n">
        <v>1277</v>
      </c>
      <c r="E19" s="13" t="n">
        <v>76</v>
      </c>
      <c r="F19" s="13" t="n">
        <v>4051</v>
      </c>
      <c r="G19" s="13" t="n">
        <v>1134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2605</v>
      </c>
      <c r="G20" s="13" t="n">
        <v>1032</v>
      </c>
    </row>
    <row r="21" customFormat="false" ht="15" hidden="false" customHeight="false" outlineLevel="0" collapsed="false">
      <c r="A21" s="12" t="s">
        <v>103</v>
      </c>
      <c r="B21" s="13" t="n">
        <v>44189</v>
      </c>
      <c r="C21" s="13" t="n">
        <v>23516</v>
      </c>
      <c r="D21" s="13" t="n">
        <v>71092</v>
      </c>
      <c r="E21" s="13" t="n">
        <v>10054</v>
      </c>
      <c r="F21" s="13" t="n">
        <v>115281</v>
      </c>
      <c r="G21" s="13" t="n">
        <v>3356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3695</v>
      </c>
      <c r="C5" s="13" t="n">
        <v>61323</v>
      </c>
      <c r="D5" s="13" t="n">
        <v>8501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1490</v>
      </c>
      <c r="C6" s="13" t="n">
        <v>52964</v>
      </c>
      <c r="D6" s="13" t="n">
        <v>64454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2209</v>
      </c>
      <c r="C7" s="13" t="n">
        <v>8358</v>
      </c>
      <c r="D7" s="13" t="n">
        <v>2056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25386</v>
      </c>
      <c r="C8" s="13" t="n">
        <v>100387</v>
      </c>
      <c r="D8" s="13" t="n">
        <v>12577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8305</v>
      </c>
      <c r="C9" s="13" t="n">
        <v>38376</v>
      </c>
      <c r="D9" s="13" t="n">
        <v>4668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6823</v>
      </c>
      <c r="C10" s="13" t="n">
        <v>53094</v>
      </c>
      <c r="D10" s="13" t="n">
        <v>5991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917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26867</v>
      </c>
      <c r="C12" s="13" t="n">
        <v>150213</v>
      </c>
      <c r="D12" s="13" t="n">
        <v>177080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14845</v>
      </c>
      <c r="C13" s="13" t="n">
        <v>121688</v>
      </c>
      <c r="D13" s="13" t="n">
        <v>13653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12023</v>
      </c>
      <c r="C14" s="13" t="n">
        <v>28524</v>
      </c>
      <c r="D14" s="13" t="n">
        <v>4054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2234</v>
      </c>
      <c r="C15" s="13" t="n">
        <v>6106</v>
      </c>
      <c r="D15" s="13" t="n">
        <v>8340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2117</v>
      </c>
      <c r="C16" s="13" t="n">
        <v>90818</v>
      </c>
      <c r="D16" s="13" t="n">
        <v>10293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7100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4458</v>
      </c>
      <c r="C18" s="13" t="n">
        <v>15043</v>
      </c>
      <c r="D18" s="13" t="n">
        <v>1950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n">
        <v>1242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90292</v>
      </c>
      <c r="C20" s="13" t="n">
        <v>408853</v>
      </c>
      <c r="D20" s="13" t="n">
        <v>499145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3386</v>
      </c>
      <c r="C6" s="13" t="n">
        <v>10309</v>
      </c>
      <c r="D6" s="13" t="n">
        <v>37741</v>
      </c>
      <c r="E6" s="13" t="n">
        <v>23582</v>
      </c>
      <c r="F6" s="13" t="n">
        <v>51127</v>
      </c>
      <c r="G6" s="13" t="n">
        <v>33891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6207</v>
      </c>
      <c r="C7" s="13" t="n">
        <v>5283</v>
      </c>
      <c r="D7" s="13" t="n">
        <v>32777</v>
      </c>
      <c r="E7" s="13" t="n">
        <v>20187</v>
      </c>
      <c r="F7" s="13" t="n">
        <v>38984</v>
      </c>
      <c r="G7" s="13" t="n">
        <v>25470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7180</v>
      </c>
      <c r="C8" s="13" t="n">
        <v>5029</v>
      </c>
      <c r="D8" s="13" t="n">
        <v>4964</v>
      </c>
      <c r="E8" s="13" t="n">
        <v>3394</v>
      </c>
      <c r="F8" s="13" t="n">
        <v>12144</v>
      </c>
      <c r="G8" s="13" t="n">
        <v>8423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19384</v>
      </c>
      <c r="C9" s="13" t="n">
        <v>6002</v>
      </c>
      <c r="D9" s="13" t="n">
        <v>79978</v>
      </c>
      <c r="E9" s="13" t="n">
        <v>20409</v>
      </c>
      <c r="F9" s="13" t="n">
        <v>99362</v>
      </c>
      <c r="G9" s="13" t="n">
        <v>26411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5996</v>
      </c>
      <c r="C10" s="13" t="n">
        <v>2309</v>
      </c>
      <c r="D10" s="13" t="n">
        <v>28046</v>
      </c>
      <c r="E10" s="13" t="n">
        <v>10330</v>
      </c>
      <c r="F10" s="13" t="n">
        <v>34042</v>
      </c>
      <c r="G10" s="13" t="n">
        <v>12639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6039</v>
      </c>
      <c r="C11" s="13" t="n">
        <v>784</v>
      </c>
      <c r="D11" s="13" t="n">
        <v>45959</v>
      </c>
      <c r="E11" s="13" t="n">
        <v>7135</v>
      </c>
      <c r="F11" s="13" t="n">
        <v>51998</v>
      </c>
      <c r="G11" s="13" t="n">
        <v>7919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13320</v>
      </c>
      <c r="G12" s="13" t="n">
        <v>5853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2027</v>
      </c>
      <c r="C13" s="13" t="n">
        <v>4840</v>
      </c>
      <c r="D13" s="13" t="n">
        <v>110335</v>
      </c>
      <c r="E13" s="13" t="n">
        <v>39878</v>
      </c>
      <c r="F13" s="13" t="n">
        <v>132362</v>
      </c>
      <c r="G13" s="13" t="n">
        <v>44718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11207</v>
      </c>
      <c r="C14" s="13" t="n">
        <v>3638</v>
      </c>
      <c r="D14" s="13" t="n">
        <v>83600</v>
      </c>
      <c r="E14" s="13" t="n">
        <v>38088</v>
      </c>
      <c r="F14" s="13" t="n">
        <v>94807</v>
      </c>
      <c r="G14" s="13" t="n">
        <v>41726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10821</v>
      </c>
      <c r="C15" s="13" t="n">
        <v>1202</v>
      </c>
      <c r="D15" s="13" t="n">
        <v>26734</v>
      </c>
      <c r="E15" s="13" t="n">
        <v>1790</v>
      </c>
      <c r="F15" s="13" t="n">
        <v>37555</v>
      </c>
      <c r="G15" s="13" t="n">
        <v>2992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658</v>
      </c>
      <c r="C16" s="13" t="n">
        <v>576</v>
      </c>
      <c r="D16" s="13" t="n">
        <v>3469</v>
      </c>
      <c r="E16" s="13" t="n">
        <v>2637</v>
      </c>
      <c r="F16" s="13" t="n">
        <v>5127</v>
      </c>
      <c r="G16" s="13" t="n">
        <v>3213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9233</v>
      </c>
      <c r="C17" s="13" t="n">
        <v>2884</v>
      </c>
      <c r="D17" s="13" t="n">
        <v>77694</v>
      </c>
      <c r="E17" s="13" t="n">
        <v>13124</v>
      </c>
      <c r="F17" s="13" t="n">
        <v>86927</v>
      </c>
      <c r="G17" s="13" t="n">
        <v>1600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s">
        <v>108</v>
      </c>
      <c r="C18" s="13" t="s">
        <v>108</v>
      </c>
      <c r="D18" s="13" t="s">
        <v>108</v>
      </c>
      <c r="E18" s="13" t="s">
        <v>108</v>
      </c>
      <c r="F18" s="13" t="n">
        <v>60956</v>
      </c>
      <c r="G18" s="13" t="n">
        <v>1004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3183</v>
      </c>
      <c r="C19" s="13" t="n">
        <v>1275</v>
      </c>
      <c r="D19" s="13" t="n">
        <v>13135</v>
      </c>
      <c r="E19" s="13" t="n">
        <v>1908</v>
      </c>
      <c r="F19" s="13" t="n">
        <v>16318</v>
      </c>
      <c r="G19" s="13" t="n">
        <v>3183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9652</v>
      </c>
      <c r="G20" s="13" t="n">
        <v>2776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65688</v>
      </c>
      <c r="C21" s="13" t="n">
        <v>24604</v>
      </c>
      <c r="D21" s="13" t="n">
        <v>309215</v>
      </c>
      <c r="E21" s="13" t="n">
        <v>99638</v>
      </c>
      <c r="F21" s="13" t="n">
        <v>374903</v>
      </c>
      <c r="G21" s="13" t="n">
        <v>124242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40385</v>
      </c>
      <c r="C5" s="22" t="n">
        <v>44636</v>
      </c>
      <c r="D5" s="22" t="n">
        <v>85018</v>
      </c>
    </row>
    <row r="6" customFormat="false" ht="15" hidden="false" customHeight="false" outlineLevel="0" collapsed="false">
      <c r="A6" s="14" t="s">
        <v>89</v>
      </c>
      <c r="B6" s="22" t="n">
        <v>27262</v>
      </c>
      <c r="C6" s="22" t="n">
        <v>37192</v>
      </c>
      <c r="D6" s="22" t="n">
        <v>64454</v>
      </c>
    </row>
    <row r="7" customFormat="false" ht="15" hidden="false" customHeight="false" outlineLevel="0" collapsed="false">
      <c r="A7" s="15" t="s">
        <v>90</v>
      </c>
      <c r="B7" s="22" t="n">
        <v>13123</v>
      </c>
      <c r="C7" s="22" t="n">
        <v>7444</v>
      </c>
      <c r="D7" s="22" t="n">
        <v>20567</v>
      </c>
    </row>
    <row r="8" customFormat="false" ht="15" hidden="false" customHeight="false" outlineLevel="0" collapsed="false">
      <c r="A8" s="12" t="s">
        <v>91</v>
      </c>
      <c r="B8" s="22" t="n">
        <v>47631</v>
      </c>
      <c r="C8" s="22" t="n">
        <v>78139</v>
      </c>
      <c r="D8" s="22" t="n">
        <v>125773</v>
      </c>
    </row>
    <row r="9" customFormat="false" ht="15" hidden="false" customHeight="false" outlineLevel="0" collapsed="false">
      <c r="A9" s="15" t="s">
        <v>92</v>
      </c>
      <c r="B9" s="22" t="n">
        <v>14283</v>
      </c>
      <c r="C9" s="22" t="n">
        <v>32398</v>
      </c>
      <c r="D9" s="22" t="n">
        <v>46681</v>
      </c>
    </row>
    <row r="10" customFormat="false" ht="15" hidden="false" customHeight="false" outlineLevel="0" collapsed="false">
      <c r="A10" s="15" t="s">
        <v>93</v>
      </c>
      <c r="B10" s="22" t="n">
        <v>19545</v>
      </c>
      <c r="C10" s="22" t="n">
        <v>40372</v>
      </c>
      <c r="D10" s="22" t="n">
        <v>59917</v>
      </c>
    </row>
    <row r="11" customFormat="false" ht="15" hidden="false" customHeight="false" outlineLevel="0" collapsed="false">
      <c r="A11" s="15" t="s">
        <v>94</v>
      </c>
      <c r="B11" s="22" t="n">
        <v>13803</v>
      </c>
      <c r="C11" s="22" t="n">
        <v>5370</v>
      </c>
      <c r="D11" s="22" t="n">
        <v>19173</v>
      </c>
    </row>
    <row r="12" customFormat="false" ht="15" hidden="false" customHeight="false" outlineLevel="0" collapsed="false">
      <c r="A12" s="12" t="s">
        <v>95</v>
      </c>
      <c r="B12" s="22" t="n">
        <v>73967</v>
      </c>
      <c r="C12" s="22" t="n">
        <v>103115</v>
      </c>
      <c r="D12" s="22" t="n">
        <v>177080</v>
      </c>
    </row>
    <row r="13" customFormat="false" ht="15" hidden="false" customHeight="false" outlineLevel="0" collapsed="false">
      <c r="A13" s="15" t="s">
        <v>96</v>
      </c>
      <c r="B13" s="22" t="n">
        <v>49723</v>
      </c>
      <c r="C13" s="22" t="n">
        <v>86810</v>
      </c>
      <c r="D13" s="22" t="n">
        <v>136533</v>
      </c>
    </row>
    <row r="14" customFormat="false" ht="15" hidden="false" customHeight="false" outlineLevel="0" collapsed="false">
      <c r="A14" s="15" t="s">
        <v>97</v>
      </c>
      <c r="B14" s="22" t="n">
        <v>24243</v>
      </c>
      <c r="C14" s="22" t="n">
        <v>16304</v>
      </c>
      <c r="D14" s="22" t="n">
        <v>40547</v>
      </c>
    </row>
    <row r="15" customFormat="false" ht="15" hidden="false" customHeight="false" outlineLevel="0" collapsed="false">
      <c r="A15" s="12" t="s">
        <v>98</v>
      </c>
      <c r="B15" s="22" t="n">
        <v>4060</v>
      </c>
      <c r="C15" s="22" t="n">
        <v>4280</v>
      </c>
      <c r="D15" s="22" t="n">
        <v>8340</v>
      </c>
    </row>
    <row r="16" customFormat="false" ht="15" hidden="false" customHeight="false" outlineLevel="0" collapsed="false">
      <c r="A16" s="12" t="s">
        <v>99</v>
      </c>
      <c r="B16" s="22" t="n">
        <v>42591</v>
      </c>
      <c r="C16" s="22" t="n">
        <v>60341</v>
      </c>
      <c r="D16" s="22" t="n">
        <v>102935</v>
      </c>
    </row>
    <row r="17" customFormat="false" ht="15" hidden="false" customHeight="false" outlineLevel="0" collapsed="false">
      <c r="A17" s="15" t="s">
        <v>100</v>
      </c>
      <c r="B17" s="22" t="n">
        <v>22314</v>
      </c>
      <c r="C17" s="22" t="n">
        <v>48689</v>
      </c>
      <c r="D17" s="22" t="n">
        <v>71003</v>
      </c>
    </row>
    <row r="18" customFormat="false" ht="15" hidden="false" customHeight="false" outlineLevel="0" collapsed="false">
      <c r="A18" s="15" t="s">
        <v>101</v>
      </c>
      <c r="B18" s="22" t="n">
        <v>13243</v>
      </c>
      <c r="C18" s="22" t="n">
        <v>6258</v>
      </c>
      <c r="D18" s="22" t="n">
        <v>19501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n">
        <v>12428</v>
      </c>
    </row>
    <row r="20" customFormat="false" ht="15" hidden="false" customHeight="false" outlineLevel="0" collapsed="false">
      <c r="A20" s="12" t="s">
        <v>103</v>
      </c>
      <c r="B20" s="22" t="n">
        <v>208632</v>
      </c>
      <c r="C20" s="22" t="n">
        <v>290513</v>
      </c>
      <c r="D20" s="22" t="n">
        <v>4991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18915</v>
      </c>
      <c r="C6" s="13" t="n">
        <v>21470</v>
      </c>
      <c r="D6" s="13" t="n">
        <v>32212</v>
      </c>
      <c r="E6" s="13" t="n">
        <v>12424</v>
      </c>
      <c r="F6" s="13" t="n">
        <v>51127</v>
      </c>
      <c r="G6" s="13" t="n">
        <v>33891</v>
      </c>
    </row>
    <row r="7" customFormat="false" ht="15" hidden="false" customHeight="false" outlineLevel="0" collapsed="false">
      <c r="A7" s="14" t="s">
        <v>89</v>
      </c>
      <c r="B7" s="13" t="n">
        <v>11782</v>
      </c>
      <c r="C7" s="13" t="n">
        <v>15480</v>
      </c>
      <c r="D7" s="13" t="n">
        <v>27202</v>
      </c>
      <c r="E7" s="13" t="n">
        <v>9990</v>
      </c>
      <c r="F7" s="13" t="n">
        <v>38984</v>
      </c>
      <c r="G7" s="13" t="n">
        <v>25470</v>
      </c>
    </row>
    <row r="8" customFormat="false" ht="15" hidden="false" customHeight="false" outlineLevel="0" collapsed="false">
      <c r="A8" s="15" t="s">
        <v>90</v>
      </c>
      <c r="B8" s="13" t="n">
        <v>7133</v>
      </c>
      <c r="C8" s="13" t="n">
        <v>5990</v>
      </c>
      <c r="D8" s="13" t="n">
        <v>5011</v>
      </c>
      <c r="E8" s="13" t="n">
        <v>2433</v>
      </c>
      <c r="F8" s="13" t="n">
        <v>12144</v>
      </c>
      <c r="G8" s="13" t="n">
        <v>8423</v>
      </c>
    </row>
    <row r="9" customFormat="false" ht="15" hidden="false" customHeight="false" outlineLevel="0" collapsed="false">
      <c r="A9" s="12" t="s">
        <v>91</v>
      </c>
      <c r="B9" s="13" t="n">
        <v>31261</v>
      </c>
      <c r="C9" s="13" t="n">
        <v>16370</v>
      </c>
      <c r="D9" s="13" t="n">
        <v>68099</v>
      </c>
      <c r="E9" s="13" t="n">
        <v>10040</v>
      </c>
      <c r="F9" s="13" t="n">
        <v>99362</v>
      </c>
      <c r="G9" s="13" t="n">
        <v>26411</v>
      </c>
    </row>
    <row r="10" customFormat="false" ht="15" hidden="false" customHeight="false" outlineLevel="0" collapsed="false">
      <c r="A10" s="15" t="s">
        <v>92</v>
      </c>
      <c r="B10" s="13" t="n">
        <v>7569</v>
      </c>
      <c r="C10" s="13" t="n">
        <v>6714</v>
      </c>
      <c r="D10" s="13" t="n">
        <v>26473</v>
      </c>
      <c r="E10" s="13" t="n">
        <v>5925</v>
      </c>
      <c r="F10" s="13" t="n">
        <v>34042</v>
      </c>
      <c r="G10" s="13" t="n">
        <v>12639</v>
      </c>
    </row>
    <row r="11" customFormat="false" ht="15" hidden="false" customHeight="false" outlineLevel="0" collapsed="false">
      <c r="A11" s="15" t="s">
        <v>93</v>
      </c>
      <c r="B11" s="13" t="n">
        <v>15032</v>
      </c>
      <c r="C11" s="13" t="n">
        <v>4513</v>
      </c>
      <c r="D11" s="13" t="n">
        <v>36966</v>
      </c>
      <c r="E11" s="13" t="n">
        <v>3406</v>
      </c>
      <c r="F11" s="13" t="n">
        <v>51998</v>
      </c>
      <c r="G11" s="13" t="n">
        <v>7919</v>
      </c>
    </row>
    <row r="12" customFormat="false" ht="15" hidden="false" customHeight="false" outlineLevel="0" collapsed="false">
      <c r="A12" s="15" t="s">
        <v>94</v>
      </c>
      <c r="B12" s="13" t="n">
        <v>8660</v>
      </c>
      <c r="C12" s="13" t="n">
        <v>5143</v>
      </c>
      <c r="D12" s="13" t="n">
        <v>4660</v>
      </c>
      <c r="E12" s="13" t="n">
        <v>710</v>
      </c>
      <c r="F12" s="13" t="n">
        <v>13320</v>
      </c>
      <c r="G12" s="13" t="n">
        <v>5853</v>
      </c>
    </row>
    <row r="13" customFormat="false" ht="15" hidden="false" customHeight="false" outlineLevel="0" collapsed="false">
      <c r="A13" s="12" t="s">
        <v>95</v>
      </c>
      <c r="B13" s="13" t="n">
        <v>49335</v>
      </c>
      <c r="C13" s="13" t="n">
        <v>24632</v>
      </c>
      <c r="D13" s="13" t="n">
        <v>83027</v>
      </c>
      <c r="E13" s="13" t="n">
        <v>20088</v>
      </c>
      <c r="F13" s="13" t="n">
        <v>132362</v>
      </c>
      <c r="G13" s="13" t="n">
        <v>44718</v>
      </c>
    </row>
    <row r="14" customFormat="false" ht="15" hidden="false" customHeight="false" outlineLevel="0" collapsed="false">
      <c r="A14" s="15" t="s">
        <v>96</v>
      </c>
      <c r="B14" s="13" t="n">
        <v>26977</v>
      </c>
      <c r="C14" s="13" t="n">
        <v>22746</v>
      </c>
      <c r="D14" s="13" t="n">
        <v>67830</v>
      </c>
      <c r="E14" s="13" t="n">
        <v>18980</v>
      </c>
      <c r="F14" s="13" t="n">
        <v>94807</v>
      </c>
      <c r="G14" s="13" t="n">
        <v>41726</v>
      </c>
    </row>
    <row r="15" customFormat="false" ht="15" hidden="false" customHeight="false" outlineLevel="0" collapsed="false">
      <c r="A15" s="15" t="s">
        <v>97</v>
      </c>
      <c r="B15" s="13" t="n">
        <v>22358</v>
      </c>
      <c r="C15" s="13" t="n">
        <v>1885</v>
      </c>
      <c r="D15" s="13" t="n">
        <v>15197</v>
      </c>
      <c r="E15" s="13" t="n">
        <v>1107</v>
      </c>
      <c r="F15" s="13" t="n">
        <v>37555</v>
      </c>
      <c r="G15" s="13" t="n">
        <v>2992</v>
      </c>
    </row>
    <row r="16" customFormat="false" ht="15" hidden="false" customHeight="false" outlineLevel="0" collapsed="false">
      <c r="A16" s="12" t="s">
        <v>98</v>
      </c>
      <c r="B16" s="13" t="n">
        <v>1983</v>
      </c>
      <c r="C16" s="13" t="n">
        <v>2077</v>
      </c>
      <c r="D16" s="13" t="n">
        <v>3144</v>
      </c>
      <c r="E16" s="13" t="n">
        <v>1136</v>
      </c>
      <c r="F16" s="13" t="n">
        <v>5127</v>
      </c>
      <c r="G16" s="13" t="n">
        <v>3213</v>
      </c>
    </row>
    <row r="17" customFormat="false" ht="15" hidden="false" customHeight="false" outlineLevel="0" collapsed="false">
      <c r="A17" s="12" t="s">
        <v>99</v>
      </c>
      <c r="B17" s="13" t="n">
        <v>29743</v>
      </c>
      <c r="C17" s="13" t="n">
        <v>12848</v>
      </c>
      <c r="D17" s="13" t="n">
        <v>57183</v>
      </c>
      <c r="E17" s="13" t="n">
        <v>3158</v>
      </c>
      <c r="F17" s="13" t="n">
        <v>86927</v>
      </c>
      <c r="G17" s="13" t="n">
        <v>16008</v>
      </c>
    </row>
    <row r="18" customFormat="false" ht="15" hidden="false" customHeight="false" outlineLevel="0" collapsed="false">
      <c r="A18" s="15" t="s">
        <v>100</v>
      </c>
      <c r="B18" s="13" t="n">
        <v>14783</v>
      </c>
      <c r="C18" s="13" t="n">
        <v>7531</v>
      </c>
      <c r="D18" s="13" t="n">
        <v>46173</v>
      </c>
      <c r="E18" s="13" t="n">
        <v>2516</v>
      </c>
      <c r="F18" s="13" t="n">
        <v>60956</v>
      </c>
      <c r="G18" s="13" t="n">
        <v>10047</v>
      </c>
    </row>
    <row r="19" customFormat="false" ht="15" hidden="false" customHeight="false" outlineLevel="0" collapsed="false">
      <c r="A19" s="15" t="s">
        <v>101</v>
      </c>
      <c r="B19" s="13" t="n">
        <v>10498</v>
      </c>
      <c r="C19" s="13" t="n">
        <v>2745</v>
      </c>
      <c r="D19" s="13" t="n">
        <v>5820</v>
      </c>
      <c r="E19" s="13" t="n">
        <v>438</v>
      </c>
      <c r="F19" s="13" t="n">
        <v>16318</v>
      </c>
      <c r="G19" s="13" t="n">
        <v>3183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s">
        <v>108</v>
      </c>
      <c r="D20" s="13" t="s">
        <v>108</v>
      </c>
      <c r="E20" s="13" t="s">
        <v>108</v>
      </c>
      <c r="F20" s="13" t="n">
        <v>9652</v>
      </c>
      <c r="G20" s="13" t="n">
        <v>2776</v>
      </c>
    </row>
    <row r="21" customFormat="false" ht="15" hidden="false" customHeight="false" outlineLevel="0" collapsed="false">
      <c r="A21" s="12" t="s">
        <v>103</v>
      </c>
      <c r="B21" s="13" t="n">
        <v>131235</v>
      </c>
      <c r="C21" s="13" t="n">
        <v>77397</v>
      </c>
      <c r="D21" s="13" t="n">
        <v>243667</v>
      </c>
      <c r="E21" s="13" t="n">
        <v>46846</v>
      </c>
      <c r="F21" s="13" t="n">
        <v>374903</v>
      </c>
      <c r="G21" s="13" t="n">
        <v>12424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90292</v>
      </c>
      <c r="C5" s="30" t="n">
        <v>408853</v>
      </c>
      <c r="D5" s="30" t="n">
        <v>499145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65688</v>
      </c>
      <c r="C6" s="30" t="n">
        <v>309215</v>
      </c>
      <c r="D6" s="30" t="n">
        <v>374903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24604</v>
      </c>
      <c r="C7" s="30" t="n">
        <v>99638</v>
      </c>
      <c r="D7" s="30" t="n">
        <v>124242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24529</v>
      </c>
      <c r="C8" s="30" t="n">
        <v>99312</v>
      </c>
      <c r="D8" s="30" t="n">
        <v>123841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6998</v>
      </c>
      <c r="C9" s="30" t="n">
        <v>20240</v>
      </c>
      <c r="D9" s="30" t="n">
        <v>27238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1293</v>
      </c>
      <c r="C10" s="30" t="n">
        <v>4312</v>
      </c>
      <c r="D10" s="30" t="n">
        <v>5605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43</v>
      </c>
      <c r="C11" s="30" t="n">
        <v>205</v>
      </c>
      <c r="D11" s="30" t="n">
        <v>248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1106</v>
      </c>
      <c r="C12" s="30" t="n">
        <v>17908</v>
      </c>
      <c r="D12" s="30" t="n">
        <v>19014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19</v>
      </c>
      <c r="C13" s="30" t="n">
        <v>234</v>
      </c>
      <c r="D13" s="30" t="n">
        <v>353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0410</v>
      </c>
      <c r="C14" s="30" t="n">
        <v>26407</v>
      </c>
      <c r="D14" s="30" t="n">
        <v>36817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3815</v>
      </c>
      <c r="C15" s="30" t="n">
        <v>25013</v>
      </c>
      <c r="D15" s="30" t="n">
        <v>28828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314</v>
      </c>
      <c r="C16" s="30" t="n">
        <v>2684</v>
      </c>
      <c r="D16" s="30" t="n">
        <v>2998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431</v>
      </c>
      <c r="C17" s="30" t="n">
        <v>2309</v>
      </c>
      <c r="D17" s="30" t="n">
        <v>2740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75</v>
      </c>
      <c r="C18" s="30" t="n">
        <v>326</v>
      </c>
      <c r="D18" s="30" t="n">
        <v>401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85018</v>
      </c>
      <c r="C5" s="30" t="n">
        <v>64454</v>
      </c>
      <c r="D5" s="30" t="n">
        <v>20567</v>
      </c>
      <c r="E5" s="43" t="n">
        <v>125773</v>
      </c>
      <c r="F5" s="30" t="n">
        <v>46681</v>
      </c>
      <c r="G5" s="30" t="n">
        <v>59917</v>
      </c>
      <c r="H5" s="30" t="n">
        <v>19173</v>
      </c>
      <c r="I5" s="43" t="n">
        <v>177080</v>
      </c>
      <c r="J5" s="30" t="n">
        <v>136533</v>
      </c>
      <c r="K5" s="30" t="n">
        <v>40547</v>
      </c>
      <c r="L5" s="43" t="n">
        <v>8340</v>
      </c>
      <c r="M5" s="43" t="n">
        <v>102935</v>
      </c>
      <c r="N5" s="30" t="n">
        <v>71003</v>
      </c>
      <c r="O5" s="30" t="n">
        <v>19501</v>
      </c>
      <c r="P5" s="30" t="n">
        <v>12428</v>
      </c>
      <c r="Q5" s="43" t="n">
        <v>499145</v>
      </c>
    </row>
    <row r="6" customFormat="false" ht="17.25" hidden="false" customHeight="false" outlineLevel="0" collapsed="false">
      <c r="A6" s="34" t="s">
        <v>118</v>
      </c>
      <c r="B6" s="43" t="n">
        <v>51127</v>
      </c>
      <c r="C6" s="30" t="n">
        <v>38984</v>
      </c>
      <c r="D6" s="30" t="n">
        <v>12144</v>
      </c>
      <c r="E6" s="43" t="n">
        <v>99362</v>
      </c>
      <c r="F6" s="30" t="n">
        <v>34042</v>
      </c>
      <c r="G6" s="30" t="n">
        <v>51998</v>
      </c>
      <c r="H6" s="30" t="n">
        <v>13320</v>
      </c>
      <c r="I6" s="43" t="n">
        <v>132362</v>
      </c>
      <c r="J6" s="30" t="n">
        <v>94807</v>
      </c>
      <c r="K6" s="30" t="n">
        <v>37555</v>
      </c>
      <c r="L6" s="43" t="n">
        <v>5127</v>
      </c>
      <c r="M6" s="43" t="n">
        <v>86927</v>
      </c>
      <c r="N6" s="30" t="n">
        <v>60956</v>
      </c>
      <c r="O6" s="30" t="n">
        <v>16318</v>
      </c>
      <c r="P6" s="30" t="n">
        <v>9652</v>
      </c>
      <c r="Q6" s="43" t="n">
        <v>374903</v>
      </c>
    </row>
    <row r="7" customFormat="false" ht="17.25" hidden="false" customHeight="false" outlineLevel="0" collapsed="false">
      <c r="A7" s="35" t="s">
        <v>119</v>
      </c>
      <c r="B7" s="43" t="n">
        <v>33891</v>
      </c>
      <c r="C7" s="30" t="n">
        <v>25470</v>
      </c>
      <c r="D7" s="30" t="n">
        <v>8423</v>
      </c>
      <c r="E7" s="43" t="n">
        <v>26411</v>
      </c>
      <c r="F7" s="30" t="n">
        <v>12639</v>
      </c>
      <c r="G7" s="30" t="n">
        <v>7919</v>
      </c>
      <c r="H7" s="30" t="n">
        <v>5853</v>
      </c>
      <c r="I7" s="43" t="n">
        <v>44718</v>
      </c>
      <c r="J7" s="30" t="n">
        <v>41726</v>
      </c>
      <c r="K7" s="30" t="n">
        <v>2992</v>
      </c>
      <c r="L7" s="43" t="n">
        <v>3213</v>
      </c>
      <c r="M7" s="43" t="n">
        <v>16008</v>
      </c>
      <c r="N7" s="30" t="n">
        <v>10047</v>
      </c>
      <c r="O7" s="30" t="n">
        <v>3183</v>
      </c>
      <c r="P7" s="30" t="n">
        <v>2776</v>
      </c>
      <c r="Q7" s="43" t="n">
        <v>124242</v>
      </c>
    </row>
    <row r="8" customFormat="false" ht="15" hidden="false" customHeight="false" outlineLevel="0" collapsed="false">
      <c r="A8" s="36" t="s">
        <v>120</v>
      </c>
      <c r="B8" s="43" t="n">
        <v>33766</v>
      </c>
      <c r="C8" s="30" t="s">
        <v>108</v>
      </c>
      <c r="D8" s="30" t="s">
        <v>108</v>
      </c>
      <c r="E8" s="43" t="n">
        <v>26342</v>
      </c>
      <c r="F8" s="30" t="s">
        <v>108</v>
      </c>
      <c r="G8" s="30" t="s">
        <v>108</v>
      </c>
      <c r="H8" s="30" t="s">
        <v>108</v>
      </c>
      <c r="I8" s="43" t="n">
        <v>44649</v>
      </c>
      <c r="J8" s="30" t="s">
        <v>108</v>
      </c>
      <c r="K8" s="30" t="s">
        <v>108</v>
      </c>
      <c r="L8" s="43" t="n">
        <v>3211</v>
      </c>
      <c r="M8" s="43" t="n">
        <v>15877</v>
      </c>
      <c r="N8" s="30" t="s">
        <v>108</v>
      </c>
      <c r="O8" s="30" t="s">
        <v>108</v>
      </c>
      <c r="P8" s="30" t="s">
        <v>108</v>
      </c>
      <c r="Q8" s="43" t="n">
        <v>123841</v>
      </c>
    </row>
    <row r="9" customFormat="false" ht="15" hidden="false" customHeight="false" outlineLevel="0" collapsed="false">
      <c r="A9" s="37" t="s">
        <v>121</v>
      </c>
      <c r="B9" s="43" t="n">
        <v>3133</v>
      </c>
      <c r="C9" s="30" t="s">
        <v>108</v>
      </c>
      <c r="D9" s="30" t="s">
        <v>108</v>
      </c>
      <c r="E9" s="43" t="n">
        <v>11254</v>
      </c>
      <c r="F9" s="30" t="s">
        <v>108</v>
      </c>
      <c r="G9" s="30" t="s">
        <v>108</v>
      </c>
      <c r="H9" s="30" t="s">
        <v>108</v>
      </c>
      <c r="I9" s="43" t="n">
        <v>10070</v>
      </c>
      <c r="J9" s="30" t="s">
        <v>108</v>
      </c>
      <c r="K9" s="30" t="s">
        <v>108</v>
      </c>
      <c r="L9" s="43" t="n">
        <v>160</v>
      </c>
      <c r="M9" s="43" t="n">
        <v>2621</v>
      </c>
      <c r="N9" s="30" t="s">
        <v>108</v>
      </c>
      <c r="O9" s="30" t="s">
        <v>108</v>
      </c>
      <c r="P9" s="30" t="s">
        <v>108</v>
      </c>
      <c r="Q9" s="43" t="n">
        <v>27238</v>
      </c>
    </row>
    <row r="10" customFormat="false" ht="15" hidden="false" customHeight="false" outlineLevel="0" collapsed="false">
      <c r="A10" s="37" t="s">
        <v>122</v>
      </c>
      <c r="B10" s="43" t="n">
        <v>1725</v>
      </c>
      <c r="C10" s="30" t="s">
        <v>108</v>
      </c>
      <c r="D10" s="30" t="s">
        <v>108</v>
      </c>
      <c r="E10" s="43" t="n">
        <v>1505</v>
      </c>
      <c r="F10" s="30" t="s">
        <v>108</v>
      </c>
      <c r="G10" s="30" t="s">
        <v>108</v>
      </c>
      <c r="H10" s="30" t="s">
        <v>108</v>
      </c>
      <c r="I10" s="43" t="n">
        <v>1357</v>
      </c>
      <c r="J10" s="30" t="s">
        <v>108</v>
      </c>
      <c r="K10" s="30" t="s">
        <v>108</v>
      </c>
      <c r="L10" s="43" t="n">
        <v>159</v>
      </c>
      <c r="M10" s="43" t="n">
        <v>860</v>
      </c>
      <c r="N10" s="30" t="s">
        <v>108</v>
      </c>
      <c r="O10" s="30" t="s">
        <v>108</v>
      </c>
      <c r="P10" s="30" t="s">
        <v>108</v>
      </c>
      <c r="Q10" s="43" t="n">
        <v>5605</v>
      </c>
    </row>
    <row r="11" customFormat="false" ht="15" hidden="false" customHeight="false" outlineLevel="0" collapsed="false">
      <c r="A11" s="37" t="s">
        <v>123</v>
      </c>
      <c r="B11" s="43" t="n">
        <v>50</v>
      </c>
      <c r="C11" s="30" t="s">
        <v>108</v>
      </c>
      <c r="D11" s="30" t="s">
        <v>108</v>
      </c>
      <c r="E11" s="43" t="n">
        <v>83</v>
      </c>
      <c r="F11" s="30" t="s">
        <v>108</v>
      </c>
      <c r="G11" s="30" t="s">
        <v>108</v>
      </c>
      <c r="H11" s="30" t="s">
        <v>108</v>
      </c>
      <c r="I11" s="43" t="n">
        <v>75</v>
      </c>
      <c r="J11" s="30" t="s">
        <v>108</v>
      </c>
      <c r="K11" s="30" t="s">
        <v>108</v>
      </c>
      <c r="L11" s="43" t="n">
        <v>0</v>
      </c>
      <c r="M11" s="43" t="n">
        <v>36</v>
      </c>
      <c r="N11" s="30" t="s">
        <v>108</v>
      </c>
      <c r="O11" s="30" t="s">
        <v>108</v>
      </c>
      <c r="P11" s="30" t="s">
        <v>108</v>
      </c>
      <c r="Q11" s="43" t="n">
        <v>248</v>
      </c>
    </row>
    <row r="12" customFormat="false" ht="15" hidden="false" customHeight="false" outlineLevel="0" collapsed="false">
      <c r="A12" s="37" t="s">
        <v>124</v>
      </c>
      <c r="B12" s="43" t="n">
        <v>664</v>
      </c>
      <c r="C12" s="30" t="s">
        <v>108</v>
      </c>
      <c r="D12" s="30" t="s">
        <v>108</v>
      </c>
      <c r="E12" s="43" t="n">
        <v>1048</v>
      </c>
      <c r="F12" s="30" t="s">
        <v>108</v>
      </c>
      <c r="G12" s="30" t="s">
        <v>108</v>
      </c>
      <c r="H12" s="30" t="s">
        <v>108</v>
      </c>
      <c r="I12" s="43" t="n">
        <v>15428</v>
      </c>
      <c r="J12" s="30" t="s">
        <v>108</v>
      </c>
      <c r="K12" s="30" t="s">
        <v>108</v>
      </c>
      <c r="L12" s="43" t="n">
        <v>83</v>
      </c>
      <c r="M12" s="43" t="n">
        <v>1791</v>
      </c>
      <c r="N12" s="30" t="s">
        <v>108</v>
      </c>
      <c r="O12" s="30" t="s">
        <v>108</v>
      </c>
      <c r="P12" s="30" t="s">
        <v>108</v>
      </c>
      <c r="Q12" s="43" t="n">
        <v>19014</v>
      </c>
    </row>
    <row r="13" customFormat="false" ht="15" hidden="false" customHeight="false" outlineLevel="0" collapsed="false">
      <c r="A13" s="37" t="s">
        <v>125</v>
      </c>
      <c r="B13" s="43" t="n">
        <v>52</v>
      </c>
      <c r="C13" s="30" t="s">
        <v>108</v>
      </c>
      <c r="D13" s="30" t="s">
        <v>108</v>
      </c>
      <c r="E13" s="43" t="n">
        <v>125</v>
      </c>
      <c r="F13" s="30" t="s">
        <v>108</v>
      </c>
      <c r="G13" s="30" t="s">
        <v>108</v>
      </c>
      <c r="H13" s="30" t="s">
        <v>108</v>
      </c>
      <c r="I13" s="43" t="n">
        <v>99</v>
      </c>
      <c r="J13" s="30" t="s">
        <v>108</v>
      </c>
      <c r="K13" s="30" t="s">
        <v>108</v>
      </c>
      <c r="L13" s="43" t="n">
        <v>7</v>
      </c>
      <c r="M13" s="43" t="n">
        <v>72</v>
      </c>
      <c r="N13" s="30" t="s">
        <v>108</v>
      </c>
      <c r="O13" s="30" t="s">
        <v>108</v>
      </c>
      <c r="P13" s="30" t="s">
        <v>108</v>
      </c>
      <c r="Q13" s="43" t="n">
        <v>353</v>
      </c>
    </row>
    <row r="14" customFormat="false" ht="15" hidden="false" customHeight="false" outlineLevel="0" collapsed="false">
      <c r="A14" s="37" t="s">
        <v>126</v>
      </c>
      <c r="B14" s="43" t="n">
        <v>16961</v>
      </c>
      <c r="C14" s="30" t="s">
        <v>108</v>
      </c>
      <c r="D14" s="30" t="s">
        <v>108</v>
      </c>
      <c r="E14" s="43" t="n">
        <v>5340</v>
      </c>
      <c r="F14" s="30" t="s">
        <v>108</v>
      </c>
      <c r="G14" s="30" t="s">
        <v>108</v>
      </c>
      <c r="H14" s="30" t="s">
        <v>108</v>
      </c>
      <c r="I14" s="43" t="n">
        <v>7597</v>
      </c>
      <c r="J14" s="30" t="s">
        <v>108</v>
      </c>
      <c r="K14" s="30" t="s">
        <v>108</v>
      </c>
      <c r="L14" s="43" t="n">
        <v>1582</v>
      </c>
      <c r="M14" s="43" t="n">
        <v>5339</v>
      </c>
      <c r="N14" s="30" t="s">
        <v>108</v>
      </c>
      <c r="O14" s="30" t="s">
        <v>108</v>
      </c>
      <c r="P14" s="30" t="s">
        <v>108</v>
      </c>
      <c r="Q14" s="43" t="n">
        <v>36817</v>
      </c>
    </row>
    <row r="15" customFormat="false" ht="15" hidden="false" customHeight="false" outlineLevel="0" collapsed="false">
      <c r="A15" s="37" t="s">
        <v>127</v>
      </c>
      <c r="B15" s="43" t="n">
        <v>10578</v>
      </c>
      <c r="C15" s="30" t="s">
        <v>108</v>
      </c>
      <c r="D15" s="30" t="s">
        <v>108</v>
      </c>
      <c r="E15" s="43" t="n">
        <v>4356</v>
      </c>
      <c r="F15" s="30" t="s">
        <v>108</v>
      </c>
      <c r="G15" s="30" t="s">
        <v>108</v>
      </c>
      <c r="H15" s="30" t="s">
        <v>108</v>
      </c>
      <c r="I15" s="43" t="n">
        <v>8461</v>
      </c>
      <c r="J15" s="30" t="s">
        <v>108</v>
      </c>
      <c r="K15" s="30" t="s">
        <v>108</v>
      </c>
      <c r="L15" s="43" t="n">
        <v>1176</v>
      </c>
      <c r="M15" s="43" t="n">
        <v>4258</v>
      </c>
      <c r="N15" s="30" t="s">
        <v>108</v>
      </c>
      <c r="O15" s="30" t="s">
        <v>108</v>
      </c>
      <c r="P15" s="30" t="s">
        <v>108</v>
      </c>
      <c r="Q15" s="43" t="n">
        <v>28828</v>
      </c>
    </row>
    <row r="16" customFormat="false" ht="15" hidden="false" customHeight="false" outlineLevel="0" collapsed="false">
      <c r="A16" s="37" t="s">
        <v>128</v>
      </c>
      <c r="B16" s="43" t="n">
        <v>372</v>
      </c>
      <c r="C16" s="30" t="s">
        <v>108</v>
      </c>
      <c r="D16" s="30" t="s">
        <v>108</v>
      </c>
      <c r="E16" s="43" t="n">
        <v>1273</v>
      </c>
      <c r="F16" s="30" t="s">
        <v>108</v>
      </c>
      <c r="G16" s="30" t="s">
        <v>108</v>
      </c>
      <c r="H16" s="30" t="s">
        <v>108</v>
      </c>
      <c r="I16" s="43" t="n">
        <v>952</v>
      </c>
      <c r="J16" s="30" t="s">
        <v>108</v>
      </c>
      <c r="K16" s="30" t="s">
        <v>108</v>
      </c>
      <c r="L16" s="43" t="n">
        <v>19</v>
      </c>
      <c r="M16" s="43" t="n">
        <v>383</v>
      </c>
      <c r="N16" s="30" t="s">
        <v>108</v>
      </c>
      <c r="O16" s="30" t="s">
        <v>108</v>
      </c>
      <c r="P16" s="30" t="s">
        <v>108</v>
      </c>
      <c r="Q16" s="43" t="n">
        <v>2998</v>
      </c>
    </row>
    <row r="17" customFormat="false" ht="15" hidden="false" customHeight="false" outlineLevel="0" collapsed="false">
      <c r="A17" s="37" t="s">
        <v>129</v>
      </c>
      <c r="B17" s="43" t="n">
        <v>231</v>
      </c>
      <c r="C17" s="30" t="s">
        <v>108</v>
      </c>
      <c r="D17" s="30" t="s">
        <v>108</v>
      </c>
      <c r="E17" s="43" t="n">
        <v>1358</v>
      </c>
      <c r="F17" s="30" t="s">
        <v>108</v>
      </c>
      <c r="G17" s="30" t="s">
        <v>108</v>
      </c>
      <c r="H17" s="30" t="s">
        <v>108</v>
      </c>
      <c r="I17" s="43" t="n">
        <v>610</v>
      </c>
      <c r="J17" s="30" t="s">
        <v>108</v>
      </c>
      <c r="K17" s="30" t="s">
        <v>108</v>
      </c>
      <c r="L17" s="43" t="n">
        <v>25</v>
      </c>
      <c r="M17" s="43" t="n">
        <v>517</v>
      </c>
      <c r="N17" s="30" t="s">
        <v>108</v>
      </c>
      <c r="O17" s="30" t="s">
        <v>108</v>
      </c>
      <c r="P17" s="30" t="s">
        <v>108</v>
      </c>
      <c r="Q17" s="43" t="n">
        <v>2740</v>
      </c>
    </row>
    <row r="18" customFormat="false" ht="15" hidden="false" customHeight="false" outlineLevel="0" collapsed="false">
      <c r="A18" s="36" t="s">
        <v>130</v>
      </c>
      <c r="B18" s="43" t="n">
        <v>125</v>
      </c>
      <c r="C18" s="30" t="s">
        <v>108</v>
      </c>
      <c r="D18" s="30" t="s">
        <v>108</v>
      </c>
      <c r="E18" s="43" t="n">
        <v>69</v>
      </c>
      <c r="F18" s="30" t="s">
        <v>108</v>
      </c>
      <c r="G18" s="30" t="s">
        <v>108</v>
      </c>
      <c r="H18" s="30" t="s">
        <v>108</v>
      </c>
      <c r="I18" s="43" t="n">
        <v>69</v>
      </c>
      <c r="J18" s="30" t="s">
        <v>108</v>
      </c>
      <c r="K18" s="30" t="s">
        <v>108</v>
      </c>
      <c r="L18" s="43" t="n">
        <v>2</v>
      </c>
      <c r="M18" s="43" t="n">
        <v>131</v>
      </c>
      <c r="N18" s="30" t="s">
        <v>108</v>
      </c>
      <c r="O18" s="30" t="s">
        <v>108</v>
      </c>
      <c r="P18" s="30" t="s">
        <v>108</v>
      </c>
      <c r="Q18" s="43" t="n">
        <v>401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78999996185303</v>
      </c>
      <c r="C5" s="52" t="n">
        <v>8.76000022888184</v>
      </c>
      <c r="D5" s="52" t="n">
        <v>14.9099998474121</v>
      </c>
      <c r="E5" s="52" t="n">
        <v>49.0200004577637</v>
      </c>
      <c r="F5" s="52" t="n">
        <v>59.7700004577637</v>
      </c>
      <c r="G5" s="52" t="n">
        <v>11.75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98999977111816</v>
      </c>
      <c r="C6" s="52" t="n">
        <v>8.85000038146973</v>
      </c>
      <c r="D6" s="52" t="n">
        <v>15.6000003814697</v>
      </c>
      <c r="E6" s="52" t="n">
        <v>52.810001373291</v>
      </c>
      <c r="F6" s="52" t="n">
        <v>65.0500030517578</v>
      </c>
      <c r="G6" s="52" t="n">
        <v>12.239999771118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17999982833862</v>
      </c>
      <c r="C7" s="52" t="n">
        <v>8.48999977111816</v>
      </c>
      <c r="D7" s="52" t="n">
        <v>13.2200002670288</v>
      </c>
      <c r="E7" s="52" t="n">
        <v>39.9500007629395</v>
      </c>
      <c r="F7" s="52" t="n">
        <v>47.5299987792969</v>
      </c>
      <c r="G7" s="52" t="n">
        <v>10.53999996185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6.32999992370606</v>
      </c>
      <c r="C8" s="52" t="n">
        <v>8.4399995803833</v>
      </c>
      <c r="D8" s="52" t="n">
        <v>11.4200000762939</v>
      </c>
      <c r="E8" s="52" t="n">
        <v>49.9300003051758</v>
      </c>
      <c r="F8" s="52" t="n">
        <v>61.8899993896484</v>
      </c>
      <c r="G8" s="52" t="n">
        <v>14.0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48000001907349</v>
      </c>
      <c r="C9" s="52" t="n">
        <v>4.98000001907349</v>
      </c>
      <c r="D9" s="52" t="n">
        <v>8.5</v>
      </c>
      <c r="E9" s="52" t="n">
        <v>50.6500015258789</v>
      </c>
      <c r="F9" s="52" t="n">
        <v>61.560001373291</v>
      </c>
      <c r="G9" s="52" t="n">
        <v>11.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1899995803833</v>
      </c>
      <c r="C10" s="52" t="n">
        <v>11.460000038147</v>
      </c>
      <c r="D10" s="52" t="n">
        <v>14.5600004196167</v>
      </c>
      <c r="E10" s="52" t="n">
        <v>51.8499984741211</v>
      </c>
      <c r="F10" s="52" t="n">
        <v>66.9400024414063</v>
      </c>
      <c r="G10" s="52" t="n">
        <v>15.729999542236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0.9300003051758</v>
      </c>
      <c r="C11" s="52" t="n">
        <v>20.5</v>
      </c>
      <c r="D11" s="52" t="n">
        <v>23.6299991607666</v>
      </c>
      <c r="E11" s="52" t="n">
        <v>36.8899993896484</v>
      </c>
      <c r="F11" s="52" t="n">
        <v>45.7700004577637</v>
      </c>
      <c r="G11" s="52" t="n">
        <v>27.5300006866455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9.89999961853027</v>
      </c>
      <c r="C12" s="52" t="n">
        <v>9.60999965667725</v>
      </c>
      <c r="D12" s="52" t="n">
        <v>15.2399997711182</v>
      </c>
      <c r="E12" s="52" t="n">
        <v>57.4199981689453</v>
      </c>
      <c r="F12" s="52" t="n">
        <v>71.9100036621094</v>
      </c>
      <c r="G12" s="52" t="n">
        <v>18.4300003051758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14999961853027</v>
      </c>
      <c r="C13" s="52" t="n">
        <v>7.57000017166138</v>
      </c>
      <c r="D13" s="52" t="n">
        <v>13.7299995422363</v>
      </c>
      <c r="E13" s="52" t="n">
        <v>59.7900009155273</v>
      </c>
      <c r="F13" s="52" t="n">
        <v>74.1600036621094</v>
      </c>
      <c r="G13" s="52" t="n">
        <v>16.09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1.3999996185303</v>
      </c>
      <c r="C14" s="52" t="n">
        <v>29.9200000762939</v>
      </c>
      <c r="D14" s="52" t="n">
        <v>29.9099998474121</v>
      </c>
      <c r="E14" s="52" t="n">
        <v>35.2299995422363</v>
      </c>
      <c r="F14" s="52" t="n">
        <v>49.8600006103516</v>
      </c>
      <c r="G14" s="52" t="n">
        <v>37.1699981689453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09000015258789</v>
      </c>
      <c r="C15" s="52" t="n">
        <v>7.82999992370606</v>
      </c>
      <c r="D15" s="52" t="n">
        <v>15.6000003814697</v>
      </c>
      <c r="E15" s="52" t="n">
        <v>43.4199981689453</v>
      </c>
      <c r="F15" s="52" t="n">
        <v>49.4900016784668</v>
      </c>
      <c r="G15" s="52" t="n">
        <v>12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3.3000001907349</v>
      </c>
      <c r="C16" s="52" t="n">
        <v>16.1900005340576</v>
      </c>
      <c r="D16" s="52" t="n">
        <v>18.3400001525879</v>
      </c>
      <c r="E16" s="52" t="n">
        <v>54.0400009155273</v>
      </c>
      <c r="F16" s="52" t="n">
        <v>71.9000015258789</v>
      </c>
      <c r="G16" s="52" t="n">
        <v>22.9899997711182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4.8299999237061</v>
      </c>
      <c r="C17" s="52" t="n">
        <v>16.5599994659424</v>
      </c>
      <c r="D17" s="52" t="n">
        <v>18.3099994659424</v>
      </c>
      <c r="E17" s="52" t="n">
        <v>59.6599998474121</v>
      </c>
      <c r="F17" s="52" t="n">
        <v>79.1500015258789</v>
      </c>
      <c r="G17" s="52" t="n">
        <v>25.55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0.0600004196167</v>
      </c>
      <c r="C18" s="52" t="n">
        <v>15.6599998474121</v>
      </c>
      <c r="D18" s="52" t="n">
        <v>20.5300006866455</v>
      </c>
      <c r="E18" s="52" t="n">
        <v>48.9000015258789</v>
      </c>
      <c r="F18" s="52" t="n">
        <v>67.2399978637695</v>
      </c>
      <c r="G18" s="52" t="n">
        <v>21.719999313354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12.0100002288818</v>
      </c>
      <c r="C19" s="52" t="n">
        <v>15.3699998855591</v>
      </c>
      <c r="D19" s="52" t="n">
        <v>15.8000001907349</v>
      </c>
      <c r="E19" s="52" t="n">
        <v>38.1500015258789</v>
      </c>
      <c r="F19" s="52" t="n">
        <v>49.3600006103516</v>
      </c>
      <c r="G19" s="52" t="n">
        <v>14.4799995422363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35999965667725</v>
      </c>
      <c r="C20" s="52" t="n">
        <v>9.85000038146973</v>
      </c>
      <c r="D20" s="52" t="n">
        <v>14.5200004577637</v>
      </c>
      <c r="E20" s="52" t="n">
        <v>52.7200012207031</v>
      </c>
      <c r="F20" s="52" t="n">
        <v>66</v>
      </c>
      <c r="G20" s="52" t="n">
        <v>16.3099994659424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8.59000015258789</v>
      </c>
      <c r="C5" s="52" t="n">
        <v>9.60999965667725</v>
      </c>
      <c r="D5" s="55" t="n">
        <v>1.01999950408936</v>
      </c>
      <c r="E5" s="52" t="n">
        <v>8.76000022888184</v>
      </c>
      <c r="F5" s="55" t="n">
        <v>-0.8499994277954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8.9399995803833</v>
      </c>
      <c r="C6" s="52" t="n">
        <v>9.46000003814697</v>
      </c>
      <c r="D6" s="55" t="n">
        <v>0.520000457763672</v>
      </c>
      <c r="E6" s="52" t="n">
        <v>8.85000038146973</v>
      </c>
      <c r="F6" s="55" t="n">
        <v>-0.60999965667724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7.55000019073486</v>
      </c>
      <c r="C7" s="52" t="n">
        <v>10.0699996948242</v>
      </c>
      <c r="D7" s="55" t="n">
        <v>2.51999950408936</v>
      </c>
      <c r="E7" s="52" t="n">
        <v>8.48999977111816</v>
      </c>
      <c r="F7" s="55" t="n">
        <v>-1.5799999237060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6.17000007629395</v>
      </c>
      <c r="C8" s="52" t="n">
        <v>7.92000007629395</v>
      </c>
      <c r="D8" s="55" t="n">
        <v>1.75</v>
      </c>
      <c r="E8" s="52" t="n">
        <v>8.4399995803833</v>
      </c>
      <c r="F8" s="55" t="n">
        <v>0.51999950408935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.25</v>
      </c>
      <c r="C9" s="52" t="n">
        <v>4.82999992370606</v>
      </c>
      <c r="D9" s="55" t="n">
        <v>1.57999992370605</v>
      </c>
      <c r="E9" s="52" t="n">
        <v>4.98000001907349</v>
      </c>
      <c r="F9" s="55" t="n">
        <v>0.15000009536743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8.64999961853027</v>
      </c>
      <c r="C10" s="52" t="n">
        <v>11.1700000762939</v>
      </c>
      <c r="D10" s="55" t="n">
        <v>2.52000045776367</v>
      </c>
      <c r="E10" s="52" t="n">
        <v>11.460000038147</v>
      </c>
      <c r="F10" s="55" t="n">
        <v>0.28999996185302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18.2900009155273</v>
      </c>
      <c r="C11" s="52" t="n">
        <v>15.2299995422363</v>
      </c>
      <c r="D11" s="55" t="n">
        <v>-3.06000137329102</v>
      </c>
      <c r="E11" s="52" t="n">
        <v>20.5</v>
      </c>
      <c r="F11" s="55" t="n">
        <v>5.2700004577636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7.55999994277954</v>
      </c>
      <c r="C12" s="52" t="n">
        <v>8.78999996185303</v>
      </c>
      <c r="D12" s="55" t="n">
        <v>1.23000001907349</v>
      </c>
      <c r="E12" s="52" t="n">
        <v>9.60999965667725</v>
      </c>
      <c r="F12" s="55" t="n">
        <v>0.8199996948242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5.48000001907349</v>
      </c>
      <c r="C13" s="52" t="n">
        <v>6.82000017166138</v>
      </c>
      <c r="D13" s="55" t="n">
        <v>1.34000015258789</v>
      </c>
      <c r="E13" s="52" t="n">
        <v>7.57000017166138</v>
      </c>
      <c r="F13" s="55" t="n">
        <v>0.7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28.0300006866455</v>
      </c>
      <c r="C14" s="52" t="n">
        <v>27.9300003051758</v>
      </c>
      <c r="D14" s="55" t="n">
        <v>-0.100000381469727</v>
      </c>
      <c r="E14" s="52" t="n">
        <v>29.9200000762939</v>
      </c>
      <c r="F14" s="55" t="n">
        <v>1.9899997711181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9.76000022888184</v>
      </c>
      <c r="C15" s="52" t="n">
        <v>9.48999977111816</v>
      </c>
      <c r="D15" s="55" t="n">
        <v>-0.270000457763672</v>
      </c>
      <c r="E15" s="52" t="n">
        <v>7.82999992370606</v>
      </c>
      <c r="F15" s="55" t="n">
        <v>-1.6599998474121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4.5900001525879</v>
      </c>
      <c r="C16" s="52" t="n">
        <v>13.7799997329712</v>
      </c>
      <c r="D16" s="55" t="n">
        <v>-0.810000419616699</v>
      </c>
      <c r="E16" s="52" t="n">
        <v>16.1900005340576</v>
      </c>
      <c r="F16" s="55" t="n">
        <v>2.4100008010864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4.9899997711182</v>
      </c>
      <c r="C17" s="52" t="n">
        <v>12.8500003814697</v>
      </c>
      <c r="D17" s="55" t="n">
        <v>-2.13999938964844</v>
      </c>
      <c r="E17" s="52" t="n">
        <v>16.5599994659424</v>
      </c>
      <c r="F17" s="55" t="n">
        <v>3.7099990844726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6.6299991607666</v>
      </c>
      <c r="C18" s="52" t="n">
        <v>17.2299995422363</v>
      </c>
      <c r="D18" s="55" t="n">
        <v>0.600000381469727</v>
      </c>
      <c r="E18" s="52" t="n">
        <v>15.6599998474121</v>
      </c>
      <c r="F18" s="55" t="n">
        <v>-1.5699996948242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10.0200004577637</v>
      </c>
      <c r="C19" s="52" t="n">
        <v>12.4899997711182</v>
      </c>
      <c r="D19" s="55" t="n">
        <v>2.46999931335449</v>
      </c>
      <c r="E19" s="52" t="n">
        <v>15.3699998855591</v>
      </c>
      <c r="F19" s="55" t="n">
        <v>2.8800001144409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8.1899995803833</v>
      </c>
      <c r="C20" s="52" t="n">
        <v>9.30000019073486</v>
      </c>
      <c r="D20" s="55" t="n">
        <v>1.11000061035156</v>
      </c>
      <c r="E20" s="52" t="n">
        <v>9.85000038146973</v>
      </c>
      <c r="F20" s="55" t="n">
        <v>0.55000019073486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2.41000008583069</v>
      </c>
      <c r="C5" s="56" t="n">
        <v>2.33999991416931</v>
      </c>
      <c r="D5" s="56" t="n">
        <v>2.3599998950958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2.30999994277954</v>
      </c>
      <c r="C6" s="56" t="n">
        <v>2.35999989509583</v>
      </c>
      <c r="D6" s="56" t="n">
        <v>2.3499999046325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2.5</v>
      </c>
      <c r="C7" s="56" t="n">
        <v>2.22000002861023</v>
      </c>
      <c r="D7" s="56" t="n">
        <v>2.38000011444092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.16000008583069</v>
      </c>
      <c r="C8" s="56" t="n">
        <v>2.75</v>
      </c>
      <c r="D8" s="56" t="n">
        <v>2.59999990463257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64000010490418</v>
      </c>
      <c r="C9" s="56" t="n">
        <v>2.90000009536743</v>
      </c>
      <c r="D9" s="56" t="n">
        <v>2.84999990463257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.77999997138977</v>
      </c>
      <c r="C10" s="56" t="n">
        <v>2.78999996185303</v>
      </c>
      <c r="D10" s="56" t="n">
        <v>2.6199998855590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10999989509583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.14000010490418</v>
      </c>
      <c r="C12" s="56" t="n">
        <v>2.44000005722046</v>
      </c>
      <c r="D12" s="56" t="n">
        <v>2.39000010490418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.34999990463257</v>
      </c>
      <c r="C13" s="56" t="n">
        <v>2.60999989509583</v>
      </c>
      <c r="D13" s="56" t="n">
        <v>2.57999992370605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.92999994754791</v>
      </c>
      <c r="C14" s="56" t="n">
        <v>1.92999994754791</v>
      </c>
      <c r="D14" s="56" t="n">
        <v>1.92999994754791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05999994277954</v>
      </c>
      <c r="C15" s="56" t="n">
        <v>2.38000011444092</v>
      </c>
      <c r="D15" s="56" t="n">
        <v>2.2799999713897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36999988555908</v>
      </c>
      <c r="C16" s="56" t="n">
        <v>2.6800000667572</v>
      </c>
      <c r="D16" s="56" t="n">
        <v>2.64000010490418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2.7899999618530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.25999999046326</v>
      </c>
      <c r="C18" s="56" t="n">
        <v>2.30999994277954</v>
      </c>
      <c r="D18" s="56" t="n">
        <v>2.2999999523162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.4100000858306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.24000000953674</v>
      </c>
      <c r="C20" s="56" t="n">
        <v>2.53999996185303</v>
      </c>
      <c r="D20" s="56" t="n">
        <v>2.48000001907349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2.20000004768372</v>
      </c>
      <c r="C5" s="57" t="n">
        <v>2.51999998092651</v>
      </c>
      <c r="D5" s="57" t="n">
        <v>2.35999989509583</v>
      </c>
    </row>
    <row r="6" customFormat="false" ht="15" hidden="false" customHeight="false" outlineLevel="0" collapsed="false">
      <c r="A6" s="14" t="s">
        <v>89</v>
      </c>
      <c r="B6" s="57" t="n">
        <v>2.11999988555908</v>
      </c>
      <c r="C6" s="57" t="n">
        <v>2.55999994277954</v>
      </c>
      <c r="D6" s="57" t="n">
        <v>2.34999990463257</v>
      </c>
    </row>
    <row r="7" customFormat="false" ht="15" hidden="false" customHeight="false" outlineLevel="0" collapsed="false">
      <c r="A7" s="15" t="s">
        <v>90</v>
      </c>
      <c r="B7" s="57" t="n">
        <v>2.40000009536743</v>
      </c>
      <c r="C7" s="57" t="n">
        <v>2.34999990463257</v>
      </c>
      <c r="D7" s="57" t="n">
        <v>2.38000011444092</v>
      </c>
    </row>
    <row r="8" customFormat="false" ht="15" hidden="false" customHeight="false" outlineLevel="0" collapsed="false">
      <c r="A8" s="12" t="s">
        <v>91</v>
      </c>
      <c r="B8" s="57" t="n">
        <v>2.08999991416931</v>
      </c>
      <c r="C8" s="57" t="n">
        <v>3.04999995231628</v>
      </c>
      <c r="D8" s="57" t="n">
        <v>2.59999990463257</v>
      </c>
    </row>
    <row r="9" customFormat="false" ht="15" hidden="false" customHeight="false" outlineLevel="0" collapsed="false">
      <c r="A9" s="15" t="s">
        <v>92</v>
      </c>
      <c r="B9" s="57" t="n">
        <v>2.42000007629395</v>
      </c>
      <c r="C9" s="57" t="n">
        <v>3.08999991416931</v>
      </c>
      <c r="D9" s="57" t="n">
        <v>2.84999990463257</v>
      </c>
    </row>
    <row r="10" customFormat="false" ht="15" hidden="false" customHeight="false" outlineLevel="0" collapsed="false">
      <c r="A10" s="15" t="s">
        <v>93</v>
      </c>
      <c r="B10" s="57" t="n">
        <v>1.87999999523163</v>
      </c>
      <c r="C10" s="57" t="n">
        <v>3.24000000953674</v>
      </c>
      <c r="D10" s="57" t="n">
        <v>2.61999988555908</v>
      </c>
    </row>
    <row r="11" customFormat="false" ht="15" hidden="false" customHeight="false" outlineLevel="0" collapsed="false">
      <c r="A11" s="15" t="s">
        <v>94</v>
      </c>
      <c r="B11" s="57" t="n">
        <v>2.13000011444092</v>
      </c>
      <c r="C11" s="57" t="n">
        <v>2.03999996185303</v>
      </c>
      <c r="D11" s="57" t="n">
        <v>2.10999989509583</v>
      </c>
    </row>
    <row r="12" customFormat="false" ht="15" hidden="false" customHeight="false" outlineLevel="0" collapsed="false">
      <c r="A12" s="12" t="s">
        <v>95</v>
      </c>
      <c r="B12" s="57" t="n">
        <v>2.13000011444092</v>
      </c>
      <c r="C12" s="57" t="n">
        <v>2.61999988555908</v>
      </c>
      <c r="D12" s="57" t="n">
        <v>2.39000010490418</v>
      </c>
    </row>
    <row r="13" customFormat="false" ht="15" hidden="false" customHeight="false" outlineLevel="0" collapsed="false">
      <c r="A13" s="15" t="s">
        <v>96</v>
      </c>
      <c r="B13" s="57" t="n">
        <v>2.25999999046326</v>
      </c>
      <c r="C13" s="57" t="n">
        <v>2.79999995231628</v>
      </c>
      <c r="D13" s="57" t="n">
        <v>2.57999992370605</v>
      </c>
    </row>
    <row r="14" customFormat="false" ht="15" hidden="false" customHeight="false" outlineLevel="0" collapsed="false">
      <c r="A14" s="15" t="s">
        <v>97</v>
      </c>
      <c r="B14" s="57" t="n">
        <v>1.89999997615814</v>
      </c>
      <c r="C14" s="57" t="n">
        <v>1.96000003814697</v>
      </c>
      <c r="D14" s="57" t="n">
        <v>1.92999994754791</v>
      </c>
    </row>
    <row r="15" customFormat="false" ht="15" hidden="false" customHeight="false" outlineLevel="0" collapsed="false">
      <c r="A15" s="12" t="s">
        <v>98</v>
      </c>
      <c r="B15" s="57" t="n">
        <v>2.09999990463257</v>
      </c>
      <c r="C15" s="57" t="n">
        <v>2.49000000953674</v>
      </c>
      <c r="D15" s="57" t="n">
        <v>2.27999997138977</v>
      </c>
    </row>
    <row r="16" customFormat="false" ht="15" hidden="false" customHeight="false" outlineLevel="0" collapsed="false">
      <c r="A16" s="12" t="s">
        <v>99</v>
      </c>
      <c r="B16" s="57" t="n">
        <v>2.25</v>
      </c>
      <c r="C16" s="57" t="n">
        <v>2.99000000953674</v>
      </c>
      <c r="D16" s="57" t="n">
        <v>2.64000010490418</v>
      </c>
    </row>
    <row r="17" customFormat="false" ht="15" hidden="false" customHeight="false" outlineLevel="0" collapsed="false">
      <c r="A17" s="15" t="s">
        <v>100</v>
      </c>
      <c r="B17" s="57" t="n">
        <v>2.3199999332428</v>
      </c>
      <c r="C17" s="57" t="n">
        <v>3.08999991416931</v>
      </c>
      <c r="D17" s="57" t="n">
        <v>2.78999996185303</v>
      </c>
    </row>
    <row r="18" customFormat="false" ht="15" hidden="false" customHeight="false" outlineLevel="0" collapsed="false">
      <c r="A18" s="15" t="s">
        <v>101</v>
      </c>
      <c r="B18" s="57" t="n">
        <v>2.25</v>
      </c>
      <c r="C18" s="57" t="n">
        <v>2.42000007629395</v>
      </c>
      <c r="D18" s="57" t="n">
        <v>2.29999995231628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.41000008583069</v>
      </c>
    </row>
    <row r="20" customFormat="false" ht="15" hidden="false" customHeight="false" outlineLevel="0" collapsed="false">
      <c r="A20" s="12" t="s">
        <v>103</v>
      </c>
      <c r="B20" s="57" t="n">
        <v>2.16000008583069</v>
      </c>
      <c r="C20" s="57" t="n">
        <v>2.77999997138977</v>
      </c>
      <c r="D20" s="57" t="n">
        <v>2.4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8.09000015258789</v>
      </c>
      <c r="C5" s="56" t="n">
        <v>9.03999996185303</v>
      </c>
      <c r="D5" s="56" t="n">
        <v>8.7600002288818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6.61999988555908</v>
      </c>
      <c r="C6" s="56" t="n">
        <v>9.5600004196167</v>
      </c>
      <c r="D6" s="56" t="n">
        <v>8.85000038146973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10.4399995803833</v>
      </c>
      <c r="C7" s="56" t="n">
        <v>6.82999992370606</v>
      </c>
      <c r="D7" s="56" t="n">
        <v>8.48999977111816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5.96999979019165</v>
      </c>
      <c r="C8" s="56" t="n">
        <v>9.72999954223633</v>
      </c>
      <c r="D8" s="56" t="n">
        <v>8.439999580383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.28999996185303</v>
      </c>
      <c r="C9" s="56" t="n">
        <v>6.8899998664856</v>
      </c>
      <c r="D9" s="56" t="n">
        <v>4.9800000190734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9.52999973297119</v>
      </c>
      <c r="C10" s="56" t="n">
        <v>11.9499998092651</v>
      </c>
      <c r="D10" s="56" t="n">
        <v>11.460000038147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24.1700000762939</v>
      </c>
      <c r="C11" s="56" t="n">
        <v>17.5300006866455</v>
      </c>
      <c r="D11" s="56" t="n">
        <v>20.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9.06999969482422</v>
      </c>
      <c r="C12" s="56" t="n">
        <v>9.72999954223633</v>
      </c>
      <c r="D12" s="56" t="n">
        <v>9.6099996566772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5.53000020980835</v>
      </c>
      <c r="C13" s="56" t="n">
        <v>7.96999979019165</v>
      </c>
      <c r="D13" s="56" t="n">
        <v>7.57000017166138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5.7000007629395</v>
      </c>
      <c r="C14" s="56" t="n">
        <v>32.1500015258789</v>
      </c>
      <c r="D14" s="56" t="n">
        <v>29.9200000762939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7.67000007629395</v>
      </c>
      <c r="C15" s="56" t="n">
        <v>7.90000009536743</v>
      </c>
      <c r="D15" s="56" t="n">
        <v>7.82999992370606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0.210000038147</v>
      </c>
      <c r="C16" s="56" t="n">
        <v>17.7600002288818</v>
      </c>
      <c r="D16" s="56" t="n">
        <v>16.1900005340576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5.28999996185303</v>
      </c>
      <c r="C17" s="56" t="n">
        <v>18.7399997711182</v>
      </c>
      <c r="D17" s="56" t="n">
        <v>16.5599994659424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18.6000003814697</v>
      </c>
      <c r="C18" s="56" t="n">
        <v>14.9499998092651</v>
      </c>
      <c r="D18" s="56" t="n">
        <v>15.6599998474121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2.4700002670288</v>
      </c>
      <c r="C19" s="56" t="n">
        <v>17.6000003814697</v>
      </c>
      <c r="D19" s="56" t="n">
        <v>15.3699998855591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7.73999977111816</v>
      </c>
      <c r="C20" s="56" t="n">
        <v>10.5699996948242</v>
      </c>
      <c r="D20" s="56" t="n">
        <v>9.8500003814697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6.28999996185303</v>
      </c>
      <c r="C5" s="57" t="n">
        <v>14.7399997711182</v>
      </c>
      <c r="D5" s="57" t="n">
        <v>8.76000022888184</v>
      </c>
    </row>
    <row r="6" customFormat="false" ht="15" hidden="false" customHeight="false" outlineLevel="0" collapsed="false">
      <c r="A6" s="14" t="s">
        <v>89</v>
      </c>
      <c r="B6" s="57" t="n">
        <v>6</v>
      </c>
      <c r="C6" s="57" t="n">
        <v>15.2700004577637</v>
      </c>
      <c r="D6" s="57" t="n">
        <v>8.85000038146973</v>
      </c>
    </row>
    <row r="7" customFormat="false" ht="15" hidden="false" customHeight="false" outlineLevel="0" collapsed="false">
      <c r="A7" s="15" t="s">
        <v>90</v>
      </c>
      <c r="B7" s="57" t="n">
        <v>7.11999988555908</v>
      </c>
      <c r="C7" s="57" t="n">
        <v>12.6999998092651</v>
      </c>
      <c r="D7" s="57" t="n">
        <v>8.48999977111816</v>
      </c>
    </row>
    <row r="8" customFormat="false" ht="15" hidden="false" customHeight="false" outlineLevel="0" collapsed="false">
      <c r="A8" s="12" t="s">
        <v>91</v>
      </c>
      <c r="B8" s="57" t="n">
        <v>5.13000011444092</v>
      </c>
      <c r="C8" s="57" t="n">
        <v>19.75</v>
      </c>
      <c r="D8" s="57" t="n">
        <v>8.4399995803833</v>
      </c>
    </row>
    <row r="9" customFormat="false" ht="15" hidden="false" customHeight="false" outlineLevel="0" collapsed="false">
      <c r="A9" s="15" t="s">
        <v>92</v>
      </c>
      <c r="B9" s="57" t="n">
        <v>2.33999991416931</v>
      </c>
      <c r="C9" s="57" t="n">
        <v>13.460000038147</v>
      </c>
      <c r="D9" s="57" t="n">
        <v>4.98000001907349</v>
      </c>
    </row>
    <row r="10" customFormat="false" ht="15" hidden="false" customHeight="false" outlineLevel="0" collapsed="false">
      <c r="A10" s="15" t="s">
        <v>93</v>
      </c>
      <c r="B10" s="57" t="n">
        <v>6.71999979019165</v>
      </c>
      <c r="C10" s="57" t="n">
        <v>27.7999992370605</v>
      </c>
      <c r="D10" s="57" t="n">
        <v>11.460000038147</v>
      </c>
    </row>
    <row r="11" customFormat="false" ht="15" hidden="false" customHeight="false" outlineLevel="0" collapsed="false">
      <c r="A11" s="15" t="s">
        <v>94</v>
      </c>
      <c r="B11" s="57" t="n">
        <v>17.2099990844727</v>
      </c>
      <c r="C11" s="57" t="n">
        <v>38.6500015258789</v>
      </c>
      <c r="D11" s="57" t="n">
        <v>20.5</v>
      </c>
    </row>
    <row r="12" customFormat="false" ht="15" hidden="false" customHeight="false" outlineLevel="0" collapsed="false">
      <c r="A12" s="12" t="s">
        <v>95</v>
      </c>
      <c r="B12" s="57" t="n">
        <v>6.57999992370606</v>
      </c>
      <c r="C12" s="57" t="n">
        <v>16.2099990844727</v>
      </c>
      <c r="D12" s="57" t="n">
        <v>9.60999965667725</v>
      </c>
    </row>
    <row r="13" customFormat="false" ht="15" hidden="false" customHeight="false" outlineLevel="0" collapsed="false">
      <c r="A13" s="15" t="s">
        <v>96</v>
      </c>
      <c r="B13" s="57" t="n">
        <v>4.65999984741211</v>
      </c>
      <c r="C13" s="57" t="n">
        <v>13.5799999237061</v>
      </c>
      <c r="D13" s="57" t="n">
        <v>7.57000017166138</v>
      </c>
    </row>
    <row r="14" customFormat="false" ht="15" hidden="false" customHeight="false" outlineLevel="0" collapsed="false">
      <c r="A14" s="15" t="s">
        <v>97</v>
      </c>
      <c r="B14" s="57" t="n">
        <v>22.7000007629395</v>
      </c>
      <c r="C14" s="57" t="n">
        <v>58.1500015258789</v>
      </c>
      <c r="D14" s="57" t="n">
        <v>29.9200000762939</v>
      </c>
    </row>
    <row r="15" customFormat="false" ht="15" hidden="false" customHeight="false" outlineLevel="0" collapsed="false">
      <c r="A15" s="12" t="s">
        <v>98</v>
      </c>
      <c r="B15" s="57" t="n">
        <v>6.05999994277954</v>
      </c>
      <c r="C15" s="57" t="n">
        <v>11.6099996566772</v>
      </c>
      <c r="D15" s="57" t="n">
        <v>7.82999992370606</v>
      </c>
    </row>
    <row r="16" customFormat="false" ht="15" hidden="false" customHeight="false" outlineLevel="0" collapsed="false">
      <c r="A16" s="12" t="s">
        <v>99</v>
      </c>
      <c r="B16" s="57" t="n">
        <v>11.0299997329712</v>
      </c>
      <c r="C16" s="57" t="n">
        <v>28.6700000762939</v>
      </c>
      <c r="D16" s="57" t="n">
        <v>16.1900005340576</v>
      </c>
    </row>
    <row r="17" customFormat="false" ht="15" hidden="false" customHeight="false" outlineLevel="0" collapsed="false">
      <c r="A17" s="15" t="s">
        <v>100</v>
      </c>
      <c r="B17" s="57" t="n">
        <v>9.85000038146973</v>
      </c>
      <c r="C17" s="57" t="n">
        <v>28.1200008392334</v>
      </c>
      <c r="D17" s="57" t="n">
        <v>16.5599994659424</v>
      </c>
    </row>
    <row r="18" customFormat="false" ht="15" hidden="false" customHeight="false" outlineLevel="0" collapsed="false">
      <c r="A18" s="15" t="s">
        <v>101</v>
      </c>
      <c r="B18" s="57" t="n">
        <v>12.9799995422363</v>
      </c>
      <c r="C18" s="57" t="n">
        <v>29.5200004577637</v>
      </c>
      <c r="D18" s="57" t="n">
        <v>15.6599998474121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15.3699998855591</v>
      </c>
    </row>
    <row r="20" customFormat="false" ht="15" hidden="false" customHeight="false" outlineLevel="0" collapsed="false">
      <c r="A20" s="12" t="s">
        <v>103</v>
      </c>
      <c r="B20" s="57" t="n">
        <v>6.59000015258789</v>
      </c>
      <c r="C20" s="57" t="n">
        <v>18.1000003814697</v>
      </c>
      <c r="D20" s="57" t="n">
        <v>9.850000381469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78999996185303</v>
      </c>
      <c r="C5" s="61" t="n">
        <v>8.76000022888184</v>
      </c>
      <c r="D5" s="61" t="n">
        <v>14.9099998474121</v>
      </c>
      <c r="E5" s="61" t="n">
        <v>49.0200004577637</v>
      </c>
      <c r="F5" s="61" t="n">
        <v>59.7700004577637</v>
      </c>
      <c r="G5" s="61" t="n">
        <v>11.75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550000190734863</v>
      </c>
      <c r="C6" s="65" t="n">
        <v>-0.84999942779541</v>
      </c>
      <c r="D6" s="65" t="n">
        <v>0.680000305175781</v>
      </c>
      <c r="E6" s="65" t="n">
        <v>1.70000076293945</v>
      </c>
      <c r="F6" s="65" t="n">
        <v>5.56999969482422</v>
      </c>
      <c r="G6" s="65" t="n">
        <v>-0.4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98999977111816</v>
      </c>
      <c r="C7" s="67" t="n">
        <v>8.85000038146973</v>
      </c>
      <c r="D7" s="67" t="n">
        <v>15.6000003814697</v>
      </c>
      <c r="E7" s="67" t="n">
        <v>52.810001373291</v>
      </c>
      <c r="F7" s="67" t="n">
        <v>65.0500030517578</v>
      </c>
      <c r="G7" s="67" t="n">
        <v>12.239999771118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799999713897705</v>
      </c>
      <c r="C8" s="71" t="n">
        <v>-0.609999656677246</v>
      </c>
      <c r="D8" s="71" t="n">
        <v>0.660000801086426</v>
      </c>
      <c r="E8" s="71" t="n">
        <v>1.34000015258789</v>
      </c>
      <c r="F8" s="71" t="n">
        <v>6.82000350952148</v>
      </c>
      <c r="G8" s="71" t="n">
        <v>0.69999980926513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17999982833862</v>
      </c>
      <c r="C9" s="67" t="n">
        <v>8.48999977111816</v>
      </c>
      <c r="D9" s="67" t="n">
        <v>13.2200002670288</v>
      </c>
      <c r="E9" s="67" t="n">
        <v>39.9500007629395</v>
      </c>
      <c r="F9" s="67" t="n">
        <v>47.5299987792969</v>
      </c>
      <c r="G9" s="67" t="n">
        <v>10.53999996185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0.200000286102295</v>
      </c>
      <c r="C10" s="71" t="n">
        <v>-1.57999992370605</v>
      </c>
      <c r="D10" s="71" t="n">
        <v>0.720000267028809</v>
      </c>
      <c r="E10" s="71" t="n">
        <v>2.25</v>
      </c>
      <c r="F10" s="71" t="n">
        <v>2.78999710083008</v>
      </c>
      <c r="G10" s="71" t="n">
        <v>-3.3599996566772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32999992370606</v>
      </c>
      <c r="C11" s="61" t="n">
        <v>8.4399995803833</v>
      </c>
      <c r="D11" s="61" t="n">
        <v>11.4200000762939</v>
      </c>
      <c r="E11" s="61" t="n">
        <v>49.9300003051758</v>
      </c>
      <c r="F11" s="61" t="n">
        <v>61.8899993896484</v>
      </c>
      <c r="G11" s="61" t="n">
        <v>14.0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3600001335144</v>
      </c>
      <c r="C12" s="65" t="n">
        <v>0.519999504089356</v>
      </c>
      <c r="D12" s="65" t="n">
        <v>0.390000343322754</v>
      </c>
      <c r="E12" s="65" t="n">
        <v>2</v>
      </c>
      <c r="F12" s="65" t="n">
        <v>4.14999771118164</v>
      </c>
      <c r="G12" s="65" t="n">
        <v>3.1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48000001907349</v>
      </c>
      <c r="C13" s="67" t="n">
        <v>4.98000001907349</v>
      </c>
      <c r="D13" s="67" t="n">
        <v>8.5</v>
      </c>
      <c r="E13" s="67" t="n">
        <v>50.6500015258789</v>
      </c>
      <c r="F13" s="67" t="n">
        <v>61.560001373291</v>
      </c>
      <c r="G13" s="67" t="n">
        <v>11.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1.41000008583069</v>
      </c>
      <c r="C14" s="71" t="n">
        <v>0.150000095367432</v>
      </c>
      <c r="D14" s="71" t="n">
        <v>-0.0399999618530273</v>
      </c>
      <c r="E14" s="71" t="n">
        <v>2.5</v>
      </c>
      <c r="F14" s="71" t="n">
        <v>5.68000030517578</v>
      </c>
      <c r="G14" s="71" t="n">
        <v>1.0799999237060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1899995803833</v>
      </c>
      <c r="C15" s="67" t="n">
        <v>11.460000038147</v>
      </c>
      <c r="D15" s="67" t="n">
        <v>14.5600004196167</v>
      </c>
      <c r="E15" s="67" t="n">
        <v>51.8499984741211</v>
      </c>
      <c r="F15" s="67" t="n">
        <v>66.9400024414063</v>
      </c>
      <c r="G15" s="67" t="n">
        <v>15.729999542236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589999675750732</v>
      </c>
      <c r="C16" s="71" t="n">
        <v>0.289999961853027</v>
      </c>
      <c r="D16" s="71" t="n">
        <v>0.130000114440918</v>
      </c>
      <c r="E16" s="71" t="n">
        <v>0.959999084472656</v>
      </c>
      <c r="F16" s="71" t="n">
        <v>1.86000061035156</v>
      </c>
      <c r="G16" s="71" t="n">
        <v>4.7899999618530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9300003051758</v>
      </c>
      <c r="C17" s="67" t="n">
        <v>20.5</v>
      </c>
      <c r="D17" s="67" t="n">
        <v>23.6299991607666</v>
      </c>
      <c r="E17" s="67" t="n">
        <v>36.8899993896484</v>
      </c>
      <c r="F17" s="67" t="n">
        <v>45.7700004577637</v>
      </c>
      <c r="G17" s="67" t="n">
        <v>27.5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4.98000049591064</v>
      </c>
      <c r="C18" s="71" t="n">
        <v>5.27000045776367</v>
      </c>
      <c r="D18" s="71" t="n">
        <v>5.92999839782715</v>
      </c>
      <c r="E18" s="71" t="n">
        <v>4.02999877929688</v>
      </c>
      <c r="F18" s="71" t="n">
        <v>3.17000198364258</v>
      </c>
      <c r="G18" s="71" t="n">
        <v>10.32000160217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89999961853027</v>
      </c>
      <c r="C19" s="61" t="n">
        <v>9.60999965667725</v>
      </c>
      <c r="D19" s="61" t="n">
        <v>15.2399997711182</v>
      </c>
      <c r="E19" s="61" t="n">
        <v>57.4199981689453</v>
      </c>
      <c r="F19" s="61" t="n">
        <v>71.9100036621094</v>
      </c>
      <c r="G19" s="61" t="n">
        <v>18.43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.85999965667725</v>
      </c>
      <c r="C20" s="65" t="n">
        <v>0.819999694824219</v>
      </c>
      <c r="D20" s="65" t="n">
        <v>0.649999618530273</v>
      </c>
      <c r="E20" s="65" t="n">
        <v>0.389999389648438</v>
      </c>
      <c r="F20" s="65" t="n">
        <v>1.54000091552734</v>
      </c>
      <c r="G20" s="65" t="n">
        <v>2.7600002288818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14999961853027</v>
      </c>
      <c r="C21" s="67" t="n">
        <v>7.57000017166138</v>
      </c>
      <c r="D21" s="67" t="n">
        <v>13.7299995422363</v>
      </c>
      <c r="E21" s="67" t="n">
        <v>59.7900009155273</v>
      </c>
      <c r="F21" s="67" t="n">
        <v>74.1600036621094</v>
      </c>
      <c r="G21" s="67" t="n">
        <v>16.09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05999946594238</v>
      </c>
      <c r="C22" s="71" t="n">
        <v>0.75</v>
      </c>
      <c r="D22" s="71" t="n">
        <v>0.789999961853027</v>
      </c>
      <c r="E22" s="71" t="n">
        <v>0.580001831054688</v>
      </c>
      <c r="F22" s="71" t="n">
        <v>1.53000640869141</v>
      </c>
      <c r="G22" s="71" t="n">
        <v>2.98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3999996185303</v>
      </c>
      <c r="C23" s="67" t="n">
        <v>29.9200000762939</v>
      </c>
      <c r="D23" s="67" t="n">
        <v>29.9099998474121</v>
      </c>
      <c r="E23" s="67" t="n">
        <v>35.2299995422363</v>
      </c>
      <c r="F23" s="67" t="n">
        <v>49.8600006103516</v>
      </c>
      <c r="G23" s="67" t="n">
        <v>37.169998168945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09999465942383</v>
      </c>
      <c r="C24" s="71" t="n">
        <v>1.98999977111816</v>
      </c>
      <c r="D24" s="71" t="n">
        <v>-0.639999389648438</v>
      </c>
      <c r="E24" s="71" t="n">
        <v>-0.840000152587891</v>
      </c>
      <c r="F24" s="71" t="n">
        <v>1.63999938964844</v>
      </c>
      <c r="G24" s="71" t="n">
        <v>-0.020000457763671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09000015258789</v>
      </c>
      <c r="C25" s="61" t="n">
        <v>7.82999992370606</v>
      </c>
      <c r="D25" s="61" t="n">
        <v>15.6000003814697</v>
      </c>
      <c r="E25" s="61" t="n">
        <v>43.4199981689453</v>
      </c>
      <c r="F25" s="61" t="n">
        <v>49.4900016784668</v>
      </c>
      <c r="G25" s="61" t="n">
        <v>12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9.15999984741211</v>
      </c>
      <c r="C26" s="65" t="n">
        <v>-1.65999984741211</v>
      </c>
      <c r="D26" s="65" t="n">
        <v>-6.30999946594238</v>
      </c>
      <c r="E26" s="65" t="n">
        <v>-1.9900016784668</v>
      </c>
      <c r="F26" s="65" t="n">
        <v>-0.199996948242188</v>
      </c>
      <c r="G26" s="65" t="n">
        <v>-1.7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.3000001907349</v>
      </c>
      <c r="C27" s="61" t="n">
        <v>16.1900005340576</v>
      </c>
      <c r="D27" s="61" t="n">
        <v>18.3400001525879</v>
      </c>
      <c r="E27" s="61" t="n">
        <v>54.0400009155273</v>
      </c>
      <c r="F27" s="61" t="n">
        <v>71.9000015258789</v>
      </c>
      <c r="G27" s="61" t="n">
        <v>22.98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2.32999992370605</v>
      </c>
      <c r="C28" s="65" t="n">
        <v>2.41000080108643</v>
      </c>
      <c r="D28" s="65" t="n">
        <v>1.71999931335449</v>
      </c>
      <c r="E28" s="65" t="n">
        <v>0.389999389648438</v>
      </c>
      <c r="F28" s="65" t="n">
        <v>2.3800048828125</v>
      </c>
      <c r="G28" s="65" t="n">
        <v>1.5300006866455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299999237061</v>
      </c>
      <c r="C29" s="67" t="n">
        <v>16.5599994659424</v>
      </c>
      <c r="D29" s="67" t="n">
        <v>18.3099994659424</v>
      </c>
      <c r="E29" s="67" t="n">
        <v>59.6599998474121</v>
      </c>
      <c r="F29" s="67" t="n">
        <v>79.1500015258789</v>
      </c>
      <c r="G29" s="67" t="n">
        <v>25.55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61999988555908</v>
      </c>
      <c r="C30" s="71" t="n">
        <v>3.70999908447266</v>
      </c>
      <c r="D30" s="71" t="n">
        <v>1.32999992370605</v>
      </c>
      <c r="E30" s="71" t="n">
        <v>-1.56000137329102</v>
      </c>
      <c r="F30" s="71" t="n">
        <v>1.04000091552734</v>
      </c>
      <c r="G30" s="71" t="n">
        <v>1.2799987792968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0600004196167</v>
      </c>
      <c r="C31" s="67" t="n">
        <v>15.6599998474121</v>
      </c>
      <c r="D31" s="67" t="n">
        <v>20.5300006866455</v>
      </c>
      <c r="E31" s="67" t="n">
        <v>48.9000015258789</v>
      </c>
      <c r="F31" s="67" t="n">
        <v>67.2399978637695</v>
      </c>
      <c r="G31" s="67" t="n">
        <v>21.719999313354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0.969999313354492</v>
      </c>
      <c r="C32" s="71" t="n">
        <v>-1.56999969482422</v>
      </c>
      <c r="D32" s="71" t="n">
        <v>3.45000076293945</v>
      </c>
      <c r="E32" s="71" t="n">
        <v>5.42000198364258</v>
      </c>
      <c r="F32" s="71" t="n">
        <v>6.80999755859375</v>
      </c>
      <c r="G32" s="71" t="n">
        <v>3.0199985504150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2.0100002288818</v>
      </c>
      <c r="C33" s="67" t="n">
        <v>15.3699998855591</v>
      </c>
      <c r="D33" s="67" t="n">
        <v>15.8000001907349</v>
      </c>
      <c r="E33" s="67" t="n">
        <v>38.1500015258789</v>
      </c>
      <c r="F33" s="67" t="n">
        <v>49.3600006103516</v>
      </c>
      <c r="G33" s="67" t="n">
        <v>14.4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2.03999996185303</v>
      </c>
      <c r="C34" s="71" t="n">
        <v>2.88000011444092</v>
      </c>
      <c r="D34" s="71" t="n">
        <v>1.23000049591064</v>
      </c>
      <c r="E34" s="71" t="n">
        <v>1.22000122070313</v>
      </c>
      <c r="F34" s="71" t="n">
        <v>2.04999923706055</v>
      </c>
      <c r="G34" s="71" t="n">
        <v>-0.140000343322754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35999965667725</v>
      </c>
      <c r="C35" s="61" t="n">
        <v>9.85000038146973</v>
      </c>
      <c r="D35" s="61" t="n">
        <v>14.5200004577637</v>
      </c>
      <c r="E35" s="61" t="n">
        <v>52.7200012207031</v>
      </c>
      <c r="F35" s="61" t="n">
        <v>66</v>
      </c>
      <c r="G35" s="61" t="n">
        <v>16.309999465942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69999980926514</v>
      </c>
      <c r="C36" s="65" t="n">
        <v>0.550000190734863</v>
      </c>
      <c r="D36" s="65" t="n">
        <v>0.580000877380371</v>
      </c>
      <c r="E36" s="65" t="n">
        <v>1.10000228881836</v>
      </c>
      <c r="F36" s="65" t="n">
        <v>3.22000122070313</v>
      </c>
      <c r="G36" s="65" t="n">
        <v>1.9099998474121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62</v>
      </c>
      <c r="C6" s="13" t="n">
        <v>121583</v>
      </c>
      <c r="D6" s="13" t="n">
        <v>79</v>
      </c>
      <c r="E6" s="13" t="n">
        <v>289339</v>
      </c>
      <c r="F6" s="13" t="n">
        <v>141</v>
      </c>
      <c r="G6" s="13" t="n">
        <v>410922</v>
      </c>
    </row>
    <row r="7" customFormat="false" ht="15" hidden="false" customHeight="false" outlineLevel="0" collapsed="false">
      <c r="A7" s="14" t="s">
        <v>89</v>
      </c>
      <c r="B7" s="13" t="n">
        <v>40</v>
      </c>
      <c r="C7" s="13" t="n">
        <v>75038</v>
      </c>
      <c r="D7" s="13" t="n">
        <v>62</v>
      </c>
      <c r="E7" s="13" t="n">
        <v>234686</v>
      </c>
      <c r="F7" s="13" t="n">
        <v>102</v>
      </c>
      <c r="G7" s="13" t="n">
        <v>309724</v>
      </c>
    </row>
    <row r="8" customFormat="false" ht="15" hidden="false" customHeight="false" outlineLevel="0" collapsed="false">
      <c r="A8" s="15" t="s">
        <v>90</v>
      </c>
      <c r="B8" s="13" t="n">
        <v>22</v>
      </c>
      <c r="C8" s="13" t="n">
        <v>46545</v>
      </c>
      <c r="D8" s="13" t="n">
        <v>17</v>
      </c>
      <c r="E8" s="13" t="n">
        <v>54653</v>
      </c>
      <c r="F8" s="13" t="n">
        <v>39</v>
      </c>
      <c r="G8" s="13" t="n">
        <v>101198</v>
      </c>
    </row>
    <row r="9" customFormat="false" ht="15" hidden="false" customHeight="false" outlineLevel="0" collapsed="false">
      <c r="A9" s="12" t="s">
        <v>91</v>
      </c>
      <c r="B9" s="13" t="n">
        <v>45</v>
      </c>
      <c r="C9" s="13" t="n">
        <v>197005</v>
      </c>
      <c r="D9" s="13" t="n">
        <v>43</v>
      </c>
      <c r="E9" s="13" t="n">
        <v>375014</v>
      </c>
      <c r="F9" s="13" t="n">
        <v>88</v>
      </c>
      <c r="G9" s="13" t="n">
        <v>572019</v>
      </c>
    </row>
    <row r="10" customFormat="false" ht="15" hidden="false" customHeight="false" outlineLevel="0" collapsed="false">
      <c r="A10" s="15" t="s">
        <v>92</v>
      </c>
      <c r="B10" s="13" t="n">
        <v>24</v>
      </c>
      <c r="C10" s="13" t="n">
        <v>136927</v>
      </c>
      <c r="D10" s="13" t="n">
        <v>15</v>
      </c>
      <c r="E10" s="13" t="n">
        <v>191955</v>
      </c>
      <c r="F10" s="13" t="n">
        <v>39</v>
      </c>
      <c r="G10" s="13" t="n">
        <v>328882</v>
      </c>
    </row>
    <row r="11" customFormat="false" ht="15" hidden="false" customHeight="false" outlineLevel="0" collapsed="false">
      <c r="A11" s="15" t="s">
        <v>93</v>
      </c>
      <c r="B11" s="13" t="n">
        <v>11</v>
      </c>
      <c r="C11" s="13" t="n">
        <v>40238</v>
      </c>
      <c r="D11" s="13" t="n">
        <v>18</v>
      </c>
      <c r="E11" s="13" t="n">
        <v>158530</v>
      </c>
      <c r="F11" s="13" t="n">
        <v>29</v>
      </c>
      <c r="G11" s="13" t="n">
        <v>198768</v>
      </c>
    </row>
    <row r="12" customFormat="false" ht="15" hidden="false" customHeight="false" outlineLevel="0" collapsed="false">
      <c r="A12" s="15" t="s">
        <v>94</v>
      </c>
      <c r="B12" s="13" t="n">
        <v>10</v>
      </c>
      <c r="C12" s="13" t="n">
        <v>19840</v>
      </c>
      <c r="D12" s="13" t="n">
        <v>10</v>
      </c>
      <c r="E12" s="13" t="n">
        <v>24529</v>
      </c>
      <c r="F12" s="13" t="n">
        <v>20</v>
      </c>
      <c r="G12" s="13" t="n">
        <v>44369</v>
      </c>
    </row>
    <row r="13" customFormat="false" ht="15" hidden="false" customHeight="false" outlineLevel="0" collapsed="false">
      <c r="A13" s="12" t="s">
        <v>95</v>
      </c>
      <c r="B13" s="13" t="n">
        <v>36</v>
      </c>
      <c r="C13" s="13" t="n">
        <v>138087</v>
      </c>
      <c r="D13" s="13" t="n">
        <v>70</v>
      </c>
      <c r="E13" s="13" t="n">
        <v>630250</v>
      </c>
      <c r="F13" s="13" t="n">
        <v>106</v>
      </c>
      <c r="G13" s="13" t="n">
        <v>768337</v>
      </c>
    </row>
    <row r="14" customFormat="false" ht="15" hidden="false" customHeight="false" outlineLevel="0" collapsed="false">
      <c r="A14" s="15" t="s">
        <v>96</v>
      </c>
      <c r="B14" s="13" t="n">
        <v>22</v>
      </c>
      <c r="C14" s="13" t="n">
        <v>113801</v>
      </c>
      <c r="D14" s="13" t="n">
        <v>55</v>
      </c>
      <c r="E14" s="13" t="n">
        <v>584246</v>
      </c>
      <c r="F14" s="13" t="n">
        <v>77</v>
      </c>
      <c r="G14" s="13" t="n">
        <v>698047</v>
      </c>
    </row>
    <row r="15" customFormat="false" ht="15" hidden="false" customHeight="false" outlineLevel="0" collapsed="false">
      <c r="A15" s="15" t="s">
        <v>97</v>
      </c>
      <c r="B15" s="13" t="n">
        <v>14</v>
      </c>
      <c r="C15" s="13" t="n">
        <v>24286</v>
      </c>
      <c r="D15" s="13" t="n">
        <v>15</v>
      </c>
      <c r="E15" s="13" t="n">
        <v>46004</v>
      </c>
      <c r="F15" s="13" t="n">
        <v>29</v>
      </c>
      <c r="G15" s="13" t="n">
        <v>70290</v>
      </c>
    </row>
    <row r="16" customFormat="false" ht="15" hidden="false" customHeight="false" outlineLevel="0" collapsed="false">
      <c r="A16" s="12" t="s">
        <v>98</v>
      </c>
      <c r="B16" s="13" t="n">
        <v>10</v>
      </c>
      <c r="C16" s="13" t="n">
        <v>14116</v>
      </c>
      <c r="D16" s="13" t="n">
        <v>13</v>
      </c>
      <c r="E16" s="13" t="n">
        <v>32546</v>
      </c>
      <c r="F16" s="13" t="n">
        <v>23</v>
      </c>
      <c r="G16" s="13" t="n">
        <v>46662</v>
      </c>
    </row>
    <row r="17" customFormat="false" ht="15" hidden="false" customHeight="false" outlineLevel="0" collapsed="false">
      <c r="A17" s="12" t="s">
        <v>99</v>
      </c>
      <c r="B17" s="13" t="n">
        <v>34</v>
      </c>
      <c r="C17" s="13" t="n">
        <v>50005</v>
      </c>
      <c r="D17" s="13" t="n">
        <v>51</v>
      </c>
      <c r="E17" s="13" t="n">
        <v>189638</v>
      </c>
      <c r="F17" s="13" t="n">
        <v>85</v>
      </c>
      <c r="G17" s="13" t="n">
        <v>239643</v>
      </c>
    </row>
    <row r="18" customFormat="false" ht="15" hidden="false" customHeight="false" outlineLevel="0" collapsed="false">
      <c r="A18" s="15" t="s">
        <v>100</v>
      </c>
      <c r="B18" s="13" t="n">
        <v>8</v>
      </c>
      <c r="C18" s="13" t="n">
        <v>24790</v>
      </c>
      <c r="D18" s="13" t="n">
        <v>26</v>
      </c>
      <c r="E18" s="13" t="n">
        <v>127166</v>
      </c>
      <c r="F18" s="13" t="n">
        <v>34</v>
      </c>
      <c r="G18" s="13" t="n">
        <v>151956</v>
      </c>
    </row>
    <row r="19" customFormat="false" ht="15" hidden="false" customHeight="false" outlineLevel="0" collapsed="false">
      <c r="A19" s="15" t="s">
        <v>101</v>
      </c>
      <c r="B19" s="13" t="n">
        <v>9</v>
      </c>
      <c r="C19" s="13" t="n">
        <v>10602</v>
      </c>
      <c r="D19" s="13" t="n">
        <v>15</v>
      </c>
      <c r="E19" s="13" t="n">
        <v>43493</v>
      </c>
      <c r="F19" s="13" t="n">
        <v>24</v>
      </c>
      <c r="G19" s="13" t="n">
        <v>54095</v>
      </c>
    </row>
    <row r="20" customFormat="false" ht="15" hidden="false" customHeight="false" outlineLevel="0" collapsed="false">
      <c r="A20" s="15" t="s">
        <v>102</v>
      </c>
      <c r="B20" s="13" t="n">
        <v>17</v>
      </c>
      <c r="C20" s="13" t="n">
        <v>14613</v>
      </c>
      <c r="D20" s="13" t="n">
        <v>10</v>
      </c>
      <c r="E20" s="13" t="n">
        <v>18979</v>
      </c>
      <c r="F20" s="13" t="n">
        <v>27</v>
      </c>
      <c r="G20" s="13" t="n">
        <v>33592</v>
      </c>
    </row>
    <row r="21" customFormat="false" ht="15" hidden="false" customHeight="false" outlineLevel="0" collapsed="false">
      <c r="A21" s="12" t="s">
        <v>103</v>
      </c>
      <c r="B21" s="13" t="n">
        <v>187</v>
      </c>
      <c r="C21" s="13" t="n">
        <v>520796</v>
      </c>
      <c r="D21" s="13" t="n">
        <v>256</v>
      </c>
      <c r="E21" s="13" t="n">
        <v>1516787</v>
      </c>
      <c r="F21" s="13" t="n">
        <v>443</v>
      </c>
      <c r="G21" s="13" t="n">
        <v>2037583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51999998092651</v>
      </c>
      <c r="C5" s="61" t="n">
        <v>8.09000015258789</v>
      </c>
      <c r="D5" s="61" t="n">
        <v>11.5200004577637</v>
      </c>
      <c r="E5" s="61" t="n">
        <v>41.6800003051758</v>
      </c>
      <c r="F5" s="61" t="n">
        <v>50.9900016784668</v>
      </c>
      <c r="G5" s="61" t="n">
        <v>9.1499996185302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0.730000019073486</v>
      </c>
      <c r="C6" s="65" t="n">
        <v>1.32999992370605</v>
      </c>
      <c r="D6" s="65" t="n">
        <v>0.470000267028809</v>
      </c>
      <c r="E6" s="65" t="n">
        <v>4.33000183105469</v>
      </c>
      <c r="F6" s="65" t="n">
        <v>5.04000091552734</v>
      </c>
      <c r="G6" s="65" t="n">
        <v>0.90999984741210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6999998092651</v>
      </c>
      <c r="C7" s="67" t="n">
        <v>6.61999988555908</v>
      </c>
      <c r="D7" s="67" t="n">
        <v>9.21000003814697</v>
      </c>
      <c r="E7" s="67" t="n">
        <v>44.5400009155273</v>
      </c>
      <c r="F7" s="67" t="n">
        <v>56.4000015258789</v>
      </c>
      <c r="G7" s="67" t="n">
        <v>7.610000133514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29999971389771</v>
      </c>
      <c r="C8" s="71" t="n">
        <v>0.819999694824219</v>
      </c>
      <c r="D8" s="71" t="n">
        <v>-0.159999847412109</v>
      </c>
      <c r="E8" s="71" t="n">
        <v>3.75</v>
      </c>
      <c r="F8" s="71" t="n">
        <v>5.72000122070313</v>
      </c>
      <c r="G8" s="71" t="n">
        <v>0.98000001907348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4.55000019073486</v>
      </c>
      <c r="C9" s="67" t="n">
        <v>10.4399995803833</v>
      </c>
      <c r="D9" s="67" t="n">
        <v>14.3400001525879</v>
      </c>
      <c r="E9" s="67" t="n">
        <v>38.2700004577637</v>
      </c>
      <c r="F9" s="67" t="n">
        <v>44.439998626709</v>
      </c>
      <c r="G9" s="67" t="n">
        <v>11.19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15999984741211</v>
      </c>
      <c r="C10" s="71" t="n">
        <v>2.16999912261963</v>
      </c>
      <c r="D10" s="71" t="n">
        <v>1.17000007629395</v>
      </c>
      <c r="E10" s="71" t="n">
        <v>5</v>
      </c>
      <c r="F10" s="71" t="n">
        <v>4.09999847412109</v>
      </c>
      <c r="G10" s="71" t="n">
        <v>0.80999946594238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61999988555908</v>
      </c>
      <c r="C11" s="61" t="n">
        <v>5.96999979019165</v>
      </c>
      <c r="D11" s="61" t="n">
        <v>7.53000020980835</v>
      </c>
      <c r="E11" s="61" t="n">
        <v>43.9099998474121</v>
      </c>
      <c r="F11" s="61" t="n">
        <v>53.6599998474121</v>
      </c>
      <c r="G11" s="61" t="n">
        <v>9.710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900000095367432</v>
      </c>
      <c r="C12" s="65" t="n">
        <v>1.19999980926514</v>
      </c>
      <c r="D12" s="65" t="n">
        <v>1.3100004196167</v>
      </c>
      <c r="E12" s="65" t="n">
        <v>5.27999877929688</v>
      </c>
      <c r="F12" s="65" t="n">
        <v>6.38000106811523</v>
      </c>
      <c r="G12" s="65" t="n">
        <v>2.8499999046325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</v>
      </c>
      <c r="C13" s="67" t="n">
        <v>2.28999996185303</v>
      </c>
      <c r="D13" s="67" t="n">
        <v>4.30999994277954</v>
      </c>
      <c r="E13" s="67" t="n">
        <v>44.7099990844727</v>
      </c>
      <c r="F13" s="67" t="n">
        <v>54.0200004577637</v>
      </c>
      <c r="G13" s="67" t="n">
        <v>6.1799998283386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319999992847443</v>
      </c>
      <c r="C14" s="71" t="n">
        <v>0.190000057220459</v>
      </c>
      <c r="D14" s="71" t="n">
        <v>0.0199999809265137</v>
      </c>
      <c r="E14" s="71" t="n">
        <v>4.18999862670898</v>
      </c>
      <c r="F14" s="71" t="n">
        <v>6.36999893188477</v>
      </c>
      <c r="G14" s="71" t="n">
        <v>0.94000005722045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18000030517578</v>
      </c>
      <c r="C15" s="67" t="n">
        <v>9.52999973297119</v>
      </c>
      <c r="D15" s="67" t="n">
        <v>13.6700000762939</v>
      </c>
      <c r="E15" s="67" t="n">
        <v>46.3400001525879</v>
      </c>
      <c r="F15" s="67" t="n">
        <v>61.5</v>
      </c>
      <c r="G15" s="67" t="n">
        <v>12.4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319999694824219</v>
      </c>
      <c r="C16" s="71" t="n">
        <v>1.66999959945679</v>
      </c>
      <c r="D16" s="71" t="n">
        <v>3.59000015258789</v>
      </c>
      <c r="E16" s="71" t="n">
        <v>9.63000106811523</v>
      </c>
      <c r="F16" s="71" t="n">
        <v>9.59000015258789</v>
      </c>
      <c r="G16" s="71" t="n">
        <v>4.40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41.5099983215332</v>
      </c>
      <c r="C17" s="67" t="n">
        <v>24.1700000762939</v>
      </c>
      <c r="D17" s="67" t="n">
        <v>26.8600006103516</v>
      </c>
      <c r="E17" s="67" t="n">
        <v>32.3800010681152</v>
      </c>
      <c r="F17" s="67" t="n">
        <v>36.25</v>
      </c>
      <c r="G17" s="67" t="n">
        <v>31.8700008392334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9.189998626709</v>
      </c>
      <c r="C18" s="71" t="n">
        <v>10.1999998092651</v>
      </c>
      <c r="D18" s="71" t="n">
        <v>12.8400001525879</v>
      </c>
      <c r="E18" s="71" t="n">
        <v>4.51000022888184</v>
      </c>
      <c r="F18" s="71" t="n">
        <v>0.029998779296875</v>
      </c>
      <c r="G18" s="71" t="n">
        <v>16.80000114440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36999988555908</v>
      </c>
      <c r="C19" s="61" t="n">
        <v>9.06999969482422</v>
      </c>
      <c r="D19" s="61" t="n">
        <v>11.5799999237061</v>
      </c>
      <c r="E19" s="61" t="n">
        <v>43.7700004577637</v>
      </c>
      <c r="F19" s="61" t="n">
        <v>59.439998626709</v>
      </c>
      <c r="G19" s="61" t="n">
        <v>16.540000915527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960000038146973</v>
      </c>
      <c r="C20" s="65" t="n">
        <v>1.28999948501587</v>
      </c>
      <c r="D20" s="65" t="n">
        <v>0.260000228881836</v>
      </c>
      <c r="E20" s="65" t="n">
        <v>0.930000305175781</v>
      </c>
      <c r="F20" s="65" t="n">
        <v>-0.220001220703125</v>
      </c>
      <c r="G20" s="65" t="n">
        <v>4.2000007629394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6.34000015258789</v>
      </c>
      <c r="C21" s="67" t="n">
        <v>5.53000020980835</v>
      </c>
      <c r="D21" s="67" t="n">
        <v>8.55000019073486</v>
      </c>
      <c r="E21" s="67" t="n">
        <v>45.5999984741211</v>
      </c>
      <c r="F21" s="67" t="n">
        <v>62.2000007629395</v>
      </c>
      <c r="G21" s="67" t="n">
        <v>11.930000305175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.88000011444092</v>
      </c>
      <c r="C22" s="71" t="n">
        <v>2.12000012397766</v>
      </c>
      <c r="D22" s="71" t="n">
        <v>1.65000009536743</v>
      </c>
      <c r="E22" s="71" t="n">
        <v>0.840000152587891</v>
      </c>
      <c r="F22" s="71" t="n">
        <v>-1.11999893188477</v>
      </c>
      <c r="G22" s="71" t="n">
        <v>4.6200003623962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6.4899997711182</v>
      </c>
      <c r="C23" s="67" t="n">
        <v>25.7000007629395</v>
      </c>
      <c r="D23" s="67" t="n">
        <v>26.4300003051758</v>
      </c>
      <c r="E23" s="67" t="n">
        <v>34.8600006103516</v>
      </c>
      <c r="F23" s="67" t="n">
        <v>44.4199981689453</v>
      </c>
      <c r="G23" s="67" t="n">
        <v>34.180000305175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10000038146973</v>
      </c>
      <c r="C24" s="71" t="n">
        <v>1.97000122070313</v>
      </c>
      <c r="D24" s="71" t="n">
        <v>-4.11000061035156</v>
      </c>
      <c r="E24" s="71" t="n">
        <v>1.54999923706055</v>
      </c>
      <c r="F24" s="71" t="n">
        <v>3.19999694824219</v>
      </c>
      <c r="G24" s="71" t="n">
        <v>2.239999771118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7.32999992370606</v>
      </c>
      <c r="C25" s="61" t="n">
        <v>7.67000007629395</v>
      </c>
      <c r="D25" s="61" t="n">
        <v>15.8299999237061</v>
      </c>
      <c r="E25" s="61" t="n">
        <v>30.4899997711182</v>
      </c>
      <c r="F25" s="61" t="n">
        <v>35.3300018310547</v>
      </c>
      <c r="G25" s="61" t="n">
        <v>12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82999992370605</v>
      </c>
      <c r="C26" s="65" t="n">
        <v>-1.51000022888184</v>
      </c>
      <c r="D26" s="65" t="n">
        <v>4.09000015258789</v>
      </c>
      <c r="E26" s="65" t="n">
        <v>1</v>
      </c>
      <c r="F26" s="65" t="n">
        <v>-1.08999633789063</v>
      </c>
      <c r="G26" s="65" t="n">
        <v>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31999969482422</v>
      </c>
      <c r="C27" s="61" t="n">
        <v>10.210000038147</v>
      </c>
      <c r="D27" s="61" t="n">
        <v>11.9899997711182</v>
      </c>
      <c r="E27" s="61" t="n">
        <v>37.7999992370606</v>
      </c>
      <c r="F27" s="61" t="n">
        <v>57.8400001525879</v>
      </c>
      <c r="G27" s="61" t="n">
        <v>15.2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3.86999988555908</v>
      </c>
      <c r="C28" s="65" t="n">
        <v>2.40999984741211</v>
      </c>
      <c r="D28" s="65" t="n">
        <v>1.44999980926514</v>
      </c>
      <c r="E28" s="65" t="n">
        <v>0.029998779296875</v>
      </c>
      <c r="F28" s="65" t="n">
        <v>1.18999862670898</v>
      </c>
      <c r="G28" s="65" t="n">
        <v>1.2699995040893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4.42000007629395</v>
      </c>
      <c r="C29" s="67" t="n">
        <v>5.28999996185303</v>
      </c>
      <c r="D29" s="67" t="n">
        <v>7.17000007629395</v>
      </c>
      <c r="E29" s="67" t="n">
        <v>39.8800010681152</v>
      </c>
      <c r="F29" s="67" t="n">
        <v>67.5299987792969</v>
      </c>
      <c r="G29" s="67" t="n">
        <v>15.949999809265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1.66000008583069</v>
      </c>
      <c r="C30" s="71" t="n">
        <v>0.75</v>
      </c>
      <c r="D30" s="71" t="n">
        <v>0.180000305175781</v>
      </c>
      <c r="E30" s="71" t="n">
        <v>-4.34000015258789</v>
      </c>
      <c r="F30" s="71" t="n">
        <v>-3.34999847412109</v>
      </c>
      <c r="G30" s="71" t="n">
        <v>0.80000019073486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6.9500007629395</v>
      </c>
      <c r="C31" s="67" t="n">
        <v>18.6000003814697</v>
      </c>
      <c r="D31" s="67" t="n">
        <v>24.4099998474121</v>
      </c>
      <c r="E31" s="67" t="n">
        <v>37.8899993896484</v>
      </c>
      <c r="F31" s="67" t="n">
        <v>58.5800018310547</v>
      </c>
      <c r="G31" s="67" t="n">
        <v>23.95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7.0600004196167</v>
      </c>
      <c r="C32" s="71" t="n">
        <v>3.66000080108643</v>
      </c>
      <c r="D32" s="71" t="n">
        <v>8.59000015258789</v>
      </c>
      <c r="E32" s="71" t="n">
        <v>4.80999755859375</v>
      </c>
      <c r="F32" s="71" t="n">
        <v>8.17000198364258</v>
      </c>
      <c r="G32" s="71" t="n">
        <v>6.1000003814697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53999996185303</v>
      </c>
      <c r="C33" s="67" t="n">
        <v>12.4700002670288</v>
      </c>
      <c r="D33" s="67" t="n">
        <v>12.7600002288818</v>
      </c>
      <c r="E33" s="67" t="n">
        <v>34.3800010681152</v>
      </c>
      <c r="F33" s="67" t="n">
        <v>42.4300003051758</v>
      </c>
      <c r="G33" s="67" t="n">
        <v>10.03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6.79999995231628</v>
      </c>
      <c r="C34" s="71" t="n">
        <v>5.48000049591064</v>
      </c>
      <c r="D34" s="71" t="n">
        <v>0.220000267028809</v>
      </c>
      <c r="E34" s="71" t="n">
        <v>2.70000076293945</v>
      </c>
      <c r="F34" s="71" t="n">
        <v>1.93000030517578</v>
      </c>
      <c r="G34" s="71" t="n">
        <v>-0.38000011444091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23000001907349</v>
      </c>
      <c r="C35" s="61" t="n">
        <v>7.73999977111816</v>
      </c>
      <c r="D35" s="61" t="n">
        <v>10.1899995803833</v>
      </c>
      <c r="E35" s="61" t="n">
        <v>42</v>
      </c>
      <c r="F35" s="61" t="n">
        <v>54.2799987792969</v>
      </c>
      <c r="G35" s="61" t="n">
        <v>11.810000419616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679999828338623</v>
      </c>
      <c r="C36" s="65" t="n">
        <v>1.33999967575073</v>
      </c>
      <c r="D36" s="65" t="n">
        <v>0.969999313354492</v>
      </c>
      <c r="E36" s="65" t="n">
        <v>3.18000030517578</v>
      </c>
      <c r="F36" s="65" t="n">
        <v>3.57999801635742</v>
      </c>
      <c r="G36" s="65" t="n">
        <v>2.3600006103515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75</v>
      </c>
      <c r="C5" s="61" t="n">
        <v>9.03999996185303</v>
      </c>
      <c r="D5" s="61" t="n">
        <v>16.7900009155273</v>
      </c>
      <c r="E5" s="61" t="n">
        <v>53.6500015258789</v>
      </c>
      <c r="F5" s="61" t="n">
        <v>65.1699981689453</v>
      </c>
      <c r="G5" s="61" t="n">
        <v>13.270000457763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05999994277954</v>
      </c>
      <c r="C6" s="65" t="n">
        <v>-1.76000022888184</v>
      </c>
      <c r="D6" s="65" t="n">
        <v>0.760000228881836</v>
      </c>
      <c r="E6" s="65" t="n">
        <v>-0.029998779296875</v>
      </c>
      <c r="F6" s="65" t="n">
        <v>5.61999893188477</v>
      </c>
      <c r="G6" s="65" t="n">
        <v>-1.1699991226196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94000005722046</v>
      </c>
      <c r="C7" s="67" t="n">
        <v>9.5600004196167</v>
      </c>
      <c r="D7" s="67" t="n">
        <v>18.0200004577637</v>
      </c>
      <c r="E7" s="67" t="n">
        <v>56.3400001525879</v>
      </c>
      <c r="F7" s="67" t="n">
        <v>68.7399978637695</v>
      </c>
      <c r="G7" s="67" t="n">
        <v>14.189999580383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1100001335144</v>
      </c>
      <c r="C8" s="71" t="n">
        <v>-1.03999996185303</v>
      </c>
      <c r="D8" s="71" t="n">
        <v>0.870000839233398</v>
      </c>
      <c r="E8" s="71" t="n">
        <v>0.220001220703125</v>
      </c>
      <c r="F8" s="71" t="n">
        <v>7.21999740600586</v>
      </c>
      <c r="G8" s="71" t="n">
        <v>0.68999958038330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82000017166138</v>
      </c>
      <c r="C9" s="67" t="n">
        <v>6.82999992370606</v>
      </c>
      <c r="D9" s="67" t="n">
        <v>11.8100004196167</v>
      </c>
      <c r="E9" s="67" t="n">
        <v>42.4300003051758</v>
      </c>
      <c r="F9" s="67" t="n">
        <v>51.6399993896484</v>
      </c>
      <c r="G9" s="67" t="n">
        <v>9.75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800000190734863</v>
      </c>
      <c r="C10" s="71" t="n">
        <v>-4.84000015258789</v>
      </c>
      <c r="D10" s="71" t="n">
        <v>0.130000114440918</v>
      </c>
      <c r="E10" s="71" t="n">
        <v>-1.65999984741211</v>
      </c>
      <c r="F10" s="71" t="n">
        <v>0.209999084472656</v>
      </c>
      <c r="G10" s="71" t="n">
        <v>-9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67000007629395</v>
      </c>
      <c r="C11" s="61" t="n">
        <v>9.72999954223633</v>
      </c>
      <c r="D11" s="61" t="n">
        <v>14.0299997329712</v>
      </c>
      <c r="E11" s="61" t="n">
        <v>54.2000007629395</v>
      </c>
      <c r="F11" s="61" t="n">
        <v>67.7099990844727</v>
      </c>
      <c r="G11" s="61" t="n">
        <v>16.959999084472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57000017166138</v>
      </c>
      <c r="C12" s="65" t="n">
        <v>0.0799999237060547</v>
      </c>
      <c r="D12" s="65" t="n">
        <v>-0.390000343322754</v>
      </c>
      <c r="E12" s="65" t="n">
        <v>-0.590000152587891</v>
      </c>
      <c r="F12" s="65" t="n">
        <v>2.37999725341797</v>
      </c>
      <c r="G12" s="65" t="n">
        <v>3.2299995422363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19999980926514</v>
      </c>
      <c r="C13" s="67" t="n">
        <v>6.8899998664856</v>
      </c>
      <c r="D13" s="67" t="n">
        <v>12.5100002288818</v>
      </c>
      <c r="E13" s="67" t="n">
        <v>56.5999984741211</v>
      </c>
      <c r="F13" s="67" t="n">
        <v>69.0599975585938</v>
      </c>
      <c r="G13" s="67" t="n">
        <v>16.18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2.15999984741211</v>
      </c>
      <c r="C14" s="71" t="n">
        <v>0.119999885559082</v>
      </c>
      <c r="D14" s="71" t="n">
        <v>-0.0999994277954102</v>
      </c>
      <c r="E14" s="71" t="n">
        <v>0.919998168945313</v>
      </c>
      <c r="F14" s="71" t="n">
        <v>5.29999923706055</v>
      </c>
      <c r="G14" s="71" t="n">
        <v>1.5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8000001907349</v>
      </c>
      <c r="C15" s="67" t="n">
        <v>11.9499998092651</v>
      </c>
      <c r="D15" s="67" t="n">
        <v>14.8000001907349</v>
      </c>
      <c r="E15" s="67" t="n">
        <v>53.4099998474121</v>
      </c>
      <c r="F15" s="67" t="n">
        <v>68.5100021362305</v>
      </c>
      <c r="G15" s="67" t="n">
        <v>16.569999694824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889999866485596</v>
      </c>
      <c r="C16" s="71" t="n">
        <v>-0.170000076293945</v>
      </c>
      <c r="D16" s="71" t="n">
        <v>-0.989999771118164</v>
      </c>
      <c r="E16" s="71" t="n">
        <v>-2.02000045776367</v>
      </c>
      <c r="F16" s="71" t="n">
        <v>-0.849998474121094</v>
      </c>
      <c r="G16" s="71" t="n">
        <v>4.7699995040893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9.77999973297119</v>
      </c>
      <c r="C17" s="67" t="n">
        <v>17.5300006866455</v>
      </c>
      <c r="D17" s="67" t="n">
        <v>21.2600002288818</v>
      </c>
      <c r="E17" s="67" t="n">
        <v>40.7000007629395</v>
      </c>
      <c r="F17" s="67" t="n">
        <v>53.7099990844727</v>
      </c>
      <c r="G17" s="67" t="n">
        <v>24.0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0.350000381469727</v>
      </c>
      <c r="C18" s="71" t="n">
        <v>0.880001068115234</v>
      </c>
      <c r="D18" s="71" t="n">
        <v>-1.01000022888184</v>
      </c>
      <c r="E18" s="71" t="n">
        <v>0.760002136230469</v>
      </c>
      <c r="F18" s="71" t="n">
        <v>2.5</v>
      </c>
      <c r="G18" s="71" t="n">
        <v>4.15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98999977111816</v>
      </c>
      <c r="C19" s="61" t="n">
        <v>9.72999954223633</v>
      </c>
      <c r="D19" s="61" t="n">
        <v>16.1399993896484</v>
      </c>
      <c r="E19" s="61" t="n">
        <v>61.5</v>
      </c>
      <c r="F19" s="61" t="n">
        <v>75.6699981689453</v>
      </c>
      <c r="G19" s="61" t="n">
        <v>18.9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3.16999959945679</v>
      </c>
      <c r="C20" s="65" t="n">
        <v>0.729999542236328</v>
      </c>
      <c r="D20" s="65" t="n">
        <v>0.729999542236328</v>
      </c>
      <c r="E20" s="65" t="n">
        <v>0.110000610351563</v>
      </c>
      <c r="F20" s="65" t="n">
        <v>2.04999542236328</v>
      </c>
      <c r="G20" s="65" t="n">
        <v>2.35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39000034332275</v>
      </c>
      <c r="C21" s="67" t="n">
        <v>7.96999979019165</v>
      </c>
      <c r="D21" s="67" t="n">
        <v>14.8699998855591</v>
      </c>
      <c r="E21" s="67" t="n">
        <v>63.5900001525879</v>
      </c>
      <c r="F21" s="67" t="n">
        <v>77.4499969482422</v>
      </c>
      <c r="G21" s="67" t="n">
        <v>16.989999771118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10000038146973</v>
      </c>
      <c r="C22" s="71" t="n">
        <v>0.549999713897705</v>
      </c>
      <c r="D22" s="71" t="n">
        <v>0.609999656677246</v>
      </c>
      <c r="E22" s="71" t="n">
        <v>0.400001525878906</v>
      </c>
      <c r="F22" s="71" t="n">
        <v>2.28999328613281</v>
      </c>
      <c r="G22" s="71" t="n">
        <v>2.5500001907348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3.7000007629395</v>
      </c>
      <c r="C23" s="67" t="n">
        <v>32.1500015258789</v>
      </c>
      <c r="D23" s="67" t="n">
        <v>31.8600006103516</v>
      </c>
      <c r="E23" s="67" t="n">
        <v>35.4900016784668</v>
      </c>
      <c r="F23" s="67" t="n">
        <v>53.3300018310547</v>
      </c>
      <c r="G23" s="67" t="n">
        <v>38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1.95000076293945</v>
      </c>
      <c r="C24" s="71" t="n">
        <v>1.44000244140625</v>
      </c>
      <c r="D24" s="71" t="n">
        <v>1.31000137329102</v>
      </c>
      <c r="E24" s="71" t="n">
        <v>-2.55999755859375</v>
      </c>
      <c r="F24" s="71" t="n">
        <v>0.100002288818359</v>
      </c>
      <c r="G24" s="71" t="n">
        <v>-1.8199996948242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59000015258789</v>
      </c>
      <c r="C25" s="61" t="n">
        <v>7.90000009536743</v>
      </c>
      <c r="D25" s="61" t="n">
        <v>15.4499998092651</v>
      </c>
      <c r="E25" s="61" t="n">
        <v>55.5999984741211</v>
      </c>
      <c r="F25" s="61" t="n">
        <v>62.2999992370606</v>
      </c>
      <c r="G25" s="61" t="n">
        <v>12.270000457763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2.2199993133545</v>
      </c>
      <c r="C26" s="65" t="n">
        <v>-1.74999952316284</v>
      </c>
      <c r="D26" s="65" t="n">
        <v>-16.1700010299683</v>
      </c>
      <c r="E26" s="65" t="n">
        <v>-7.21000289916992</v>
      </c>
      <c r="F26" s="65" t="n">
        <v>-1.96999740600586</v>
      </c>
      <c r="G26" s="65" t="n">
        <v>-5.539999008178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099998474121</v>
      </c>
      <c r="C27" s="61" t="n">
        <v>17.7600002288818</v>
      </c>
      <c r="D27" s="61" t="n">
        <v>20.2600002288818</v>
      </c>
      <c r="E27" s="61" t="n">
        <v>61.3699989318848</v>
      </c>
      <c r="F27" s="61" t="n">
        <v>78.2099990844727</v>
      </c>
      <c r="G27" s="61" t="n">
        <v>25.420000076293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0999984741211</v>
      </c>
      <c r="C28" s="65" t="n">
        <v>2.3100004196167</v>
      </c>
      <c r="D28" s="65" t="n">
        <v>1.71000099182129</v>
      </c>
      <c r="E28" s="65" t="n">
        <v>0.0999984741210938</v>
      </c>
      <c r="F28" s="65" t="n">
        <v>2.61000061035156</v>
      </c>
      <c r="G28" s="65" t="n">
        <v>1.37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6.5799999237061</v>
      </c>
      <c r="C29" s="67" t="n">
        <v>18.7399997711182</v>
      </c>
      <c r="D29" s="67" t="n">
        <v>20.6100006103516</v>
      </c>
      <c r="E29" s="67" t="n">
        <v>65.4800033569336</v>
      </c>
      <c r="F29" s="67" t="n">
        <v>82.4899978637695</v>
      </c>
      <c r="G29" s="67" t="n">
        <v>27.409999847412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28999996185303</v>
      </c>
      <c r="C30" s="71" t="n">
        <v>4.27999973297119</v>
      </c>
      <c r="D30" s="71" t="n">
        <v>1.55000114440918</v>
      </c>
      <c r="E30" s="71" t="n">
        <v>-0.939994812011719</v>
      </c>
      <c r="F30" s="71" t="n">
        <v>2.25999450683594</v>
      </c>
      <c r="G30" s="71" t="n">
        <v>1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8.69999980926514</v>
      </c>
      <c r="C31" s="67" t="n">
        <v>14.9499998092651</v>
      </c>
      <c r="D31" s="67" t="n">
        <v>19.5100002288818</v>
      </c>
      <c r="E31" s="67" t="n">
        <v>55.3400001525879</v>
      </c>
      <c r="F31" s="67" t="n">
        <v>72.2300033569336</v>
      </c>
      <c r="G31" s="67" t="n">
        <v>21.04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2.75</v>
      </c>
      <c r="C32" s="71" t="n">
        <v>-3.01999950408936</v>
      </c>
      <c r="D32" s="71" t="n">
        <v>2.03000068664551</v>
      </c>
      <c r="E32" s="71" t="n">
        <v>4.93000030517578</v>
      </c>
      <c r="F32" s="71" t="n">
        <v>5.09000396728516</v>
      </c>
      <c r="G32" s="71" t="n">
        <v>2.0299987792968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0200004577637</v>
      </c>
      <c r="C33" s="67" t="n">
        <v>17.6000003814697</v>
      </c>
      <c r="D33" s="67" t="n">
        <v>19.1800003051758</v>
      </c>
      <c r="E33" s="67" t="n">
        <v>43.2000007629395</v>
      </c>
      <c r="F33" s="67" t="n">
        <v>58.8499984741211</v>
      </c>
      <c r="G33" s="67" t="n">
        <v>19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279999732971191</v>
      </c>
      <c r="C34" s="71" t="n">
        <v>0.819999694824219</v>
      </c>
      <c r="D34" s="71" t="n">
        <v>2.31999969482422</v>
      </c>
      <c r="E34" s="71" t="n">
        <v>-1.04999923706055</v>
      </c>
      <c r="F34" s="71" t="n">
        <v>1.7599983215332</v>
      </c>
      <c r="G34" s="71" t="n">
        <v>0.31999969482421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02000045776367</v>
      </c>
      <c r="C35" s="61" t="n">
        <v>10.5699996948242</v>
      </c>
      <c r="D35" s="61" t="n">
        <v>16.3600006103516</v>
      </c>
      <c r="E35" s="61" t="n">
        <v>58.0699996948242</v>
      </c>
      <c r="F35" s="61" t="n">
        <v>71.8000030517578</v>
      </c>
      <c r="G35" s="61" t="n">
        <v>18.260000228881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98000049591064</v>
      </c>
      <c r="C36" s="65" t="n">
        <v>0.25999927520752</v>
      </c>
      <c r="D36" s="65" t="n">
        <v>0.319999694824219</v>
      </c>
      <c r="E36" s="65" t="n">
        <v>-0.189998626708984</v>
      </c>
      <c r="F36" s="65" t="n">
        <v>2.81999969482422</v>
      </c>
      <c r="G36" s="65" t="n">
        <v>1.6399993896484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26.0300006866455</v>
      </c>
      <c r="C5" s="52" t="n">
        <v>39.8699989318848</v>
      </c>
      <c r="D5" s="52" t="n">
        <v>60.4000015258789</v>
      </c>
      <c r="E5" s="52" t="n">
        <v>49.2400016784668</v>
      </c>
      <c r="F5" s="52" t="n">
        <v>38.6199989318848</v>
      </c>
      <c r="G5" s="52" t="n">
        <v>44.4799995422363</v>
      </c>
      <c r="H5" s="52" t="n">
        <v>44.3178777804772</v>
      </c>
      <c r="I5" s="52" t="n">
        <v>44.02792752915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24.2600002288818</v>
      </c>
      <c r="C6" s="52" t="n">
        <v>39.5200004577637</v>
      </c>
      <c r="D6" s="52" t="n">
        <v>61.9199981689453</v>
      </c>
      <c r="E6" s="52" t="n">
        <v>49.1599998474121</v>
      </c>
      <c r="F6" s="52" t="n">
        <v>36.2900009155273</v>
      </c>
      <c r="G6" s="52" t="n">
        <v>46.0400009155273</v>
      </c>
      <c r="H6" s="52" t="n">
        <v>43.4238853480599</v>
      </c>
      <c r="I6" s="52" t="n">
        <v>43.115761625580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1.9500007629395</v>
      </c>
      <c r="C7" s="52" t="n">
        <v>40.9500007629395</v>
      </c>
      <c r="D7" s="52" t="n">
        <v>55.7799987792969</v>
      </c>
      <c r="E7" s="52" t="n">
        <v>49.5</v>
      </c>
      <c r="F7" s="52" t="n">
        <v>45.4500007629395</v>
      </c>
      <c r="G7" s="52" t="n">
        <v>40.060001373291</v>
      </c>
      <c r="H7" s="52" t="n">
        <v>47.1320387730374</v>
      </c>
      <c r="I7" s="52" t="n">
        <v>46.90185869636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4.6899995803833</v>
      </c>
      <c r="C8" s="52" t="n">
        <v>21</v>
      </c>
      <c r="D8" s="52" t="n">
        <v>42.1399993896484</v>
      </c>
      <c r="E8" s="52" t="n">
        <v>42.439998626709</v>
      </c>
      <c r="F8" s="52" t="n">
        <v>29.2299995422363</v>
      </c>
      <c r="G8" s="52" t="n">
        <v>46.0499992370606</v>
      </c>
      <c r="H8" s="52" t="n">
        <v>35.6074982334997</v>
      </c>
      <c r="I8" s="52" t="n">
        <v>35.1809645131732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5.960000038147</v>
      </c>
      <c r="C9" s="52" t="n">
        <v>27.0799999237061</v>
      </c>
      <c r="D9" s="52" t="n">
        <v>49.6100006103516</v>
      </c>
      <c r="E9" s="52" t="n">
        <v>50.2299995422363</v>
      </c>
      <c r="F9" s="52" t="n">
        <v>36.0400009155273</v>
      </c>
      <c r="G9" s="52" t="n">
        <v>56.2000007629395</v>
      </c>
      <c r="H9" s="52" t="n">
        <v>43.0991337556277</v>
      </c>
      <c r="I9" s="52" t="n">
        <v>42.76709538633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900003433228</v>
      </c>
      <c r="C10" s="52" t="n">
        <v>13.2200002670288</v>
      </c>
      <c r="D10" s="52" t="n">
        <v>30.4699993133545</v>
      </c>
      <c r="E10" s="52" t="n">
        <v>23.9099998474121</v>
      </c>
      <c r="F10" s="52" t="n">
        <v>15.460000038147</v>
      </c>
      <c r="G10" s="52" t="n">
        <v>31.9899997711182</v>
      </c>
      <c r="H10" s="52" t="n">
        <v>20.3239769931774</v>
      </c>
      <c r="I10" s="52" t="n">
        <v>20.0658372162807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3700008392334</v>
      </c>
      <c r="C11" s="52" t="n">
        <v>30.5300006866455</v>
      </c>
      <c r="D11" s="52" t="n">
        <v>46.0699996948242</v>
      </c>
      <c r="E11" s="52" t="n">
        <v>48.7000007629395</v>
      </c>
      <c r="F11" s="52" t="n">
        <v>28.1499996185303</v>
      </c>
      <c r="G11" s="52" t="n">
        <v>41.4700012207031</v>
      </c>
      <c r="H11" s="52" t="n">
        <v>38.1941236256121</v>
      </c>
      <c r="I11" s="52" t="n">
        <v>37.191415889847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9.9699993133545</v>
      </c>
      <c r="C12" s="52" t="n">
        <v>25.25</v>
      </c>
      <c r="D12" s="52" t="n">
        <v>39.3400001525879</v>
      </c>
      <c r="E12" s="52" t="n">
        <v>32.4799995422363</v>
      </c>
      <c r="F12" s="52" t="n">
        <v>23.1200008392334</v>
      </c>
      <c r="G12" s="52" t="n">
        <v>46.4799995422363</v>
      </c>
      <c r="H12" s="52" t="n">
        <v>29.0044046589108</v>
      </c>
      <c r="I12" s="52" t="n">
        <v>29.028465700702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6.2000007629395</v>
      </c>
      <c r="C13" s="52" t="n">
        <v>30.5599994659424</v>
      </c>
      <c r="D13" s="52" t="n">
        <v>45.0099983215332</v>
      </c>
      <c r="E13" s="52" t="n">
        <v>33.2799987792969</v>
      </c>
      <c r="F13" s="52" t="n">
        <v>23.8299999237061</v>
      </c>
      <c r="G13" s="52" t="n">
        <v>54.8600006103516</v>
      </c>
      <c r="H13" s="52" t="n">
        <v>30.3781743206361</v>
      </c>
      <c r="I13" s="52" t="n">
        <v>30.503078343540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28999996185303</v>
      </c>
      <c r="C14" s="52" t="n">
        <v>7.38000011444092</v>
      </c>
      <c r="D14" s="52" t="n">
        <v>6.36999988555908</v>
      </c>
      <c r="E14" s="52" t="n">
        <v>15.2700004577637</v>
      </c>
      <c r="F14" s="52" t="n">
        <v>8.4399995803833</v>
      </c>
      <c r="G14" s="52" t="n">
        <v>7.09000015258789</v>
      </c>
      <c r="H14" s="52" t="n">
        <v>9.48988849541983</v>
      </c>
      <c r="I14" s="52" t="n">
        <v>9.1842880630300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9.0499992370605</v>
      </c>
      <c r="C15" s="52" t="n">
        <v>38.5299987792969</v>
      </c>
      <c r="D15" s="52" t="n">
        <v>55.3400001525879</v>
      </c>
      <c r="E15" s="52" t="n">
        <v>44.3300018310547</v>
      </c>
      <c r="F15" s="52" t="n">
        <v>37.7099990844727</v>
      </c>
      <c r="G15" s="52" t="n">
        <v>46.6199989318848</v>
      </c>
      <c r="H15" s="52" t="n">
        <v>41.9404226114271</v>
      </c>
      <c r="I15" s="52" t="n">
        <v>41.7216996432047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7.0699996948242</v>
      </c>
      <c r="C16" s="52" t="n">
        <v>15.5500001907349</v>
      </c>
      <c r="D16" s="52" t="n">
        <v>22.6399993896484</v>
      </c>
      <c r="E16" s="52" t="n">
        <v>18.0499992370605</v>
      </c>
      <c r="F16" s="52" t="n">
        <v>12.2399997711182</v>
      </c>
      <c r="G16" s="52" t="n">
        <v>23.3799991607666</v>
      </c>
      <c r="H16" s="52" t="n">
        <v>16.0504764718846</v>
      </c>
      <c r="I16" s="52" t="n">
        <v>16.080290906579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7.4899997711182</v>
      </c>
      <c r="C17" s="52" t="n">
        <v>14.1499996185303</v>
      </c>
      <c r="D17" s="52" t="n">
        <v>22.3299999237061</v>
      </c>
      <c r="E17" s="52" t="n">
        <v>18.7299995422363</v>
      </c>
      <c r="F17" s="52" t="n">
        <v>11.6300001144409</v>
      </c>
      <c r="G17" s="52" t="n">
        <v>25</v>
      </c>
      <c r="H17" s="52" t="n">
        <v>16.0583192261768</v>
      </c>
      <c r="I17" s="52" t="n">
        <v>16.101868157415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5500001907349</v>
      </c>
      <c r="C18" s="52" t="n">
        <v>16.3199996948242</v>
      </c>
      <c r="D18" s="52" t="n">
        <v>18.8899993896484</v>
      </c>
      <c r="E18" s="52" t="n">
        <v>14.75</v>
      </c>
      <c r="F18" s="52" t="n">
        <v>11.4300003051758</v>
      </c>
      <c r="G18" s="52" t="n">
        <v>14.9499998092651</v>
      </c>
      <c r="H18" s="52" t="n">
        <v>13.5742498195842</v>
      </c>
      <c r="I18" s="52" t="n">
        <v>13.596390338848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5900001525879</v>
      </c>
      <c r="C19" s="52" t="n">
        <v>22.3400001525879</v>
      </c>
      <c r="D19" s="52" t="n">
        <v>30.75</v>
      </c>
      <c r="E19" s="52" t="n">
        <v>19.3600006103516</v>
      </c>
      <c r="F19" s="52" t="n">
        <v>18.9899997711182</v>
      </c>
      <c r="G19" s="52" t="n">
        <v>27.6800003051758</v>
      </c>
      <c r="H19" s="52" t="n">
        <v>21.1381370069418</v>
      </c>
      <c r="I19" s="52" t="n">
        <v>21.013360195651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3.3799991607666</v>
      </c>
      <c r="C20" s="52" t="n">
        <v>24.8899993896484</v>
      </c>
      <c r="D20" s="52" t="n">
        <v>41.5200004577637</v>
      </c>
      <c r="E20" s="52" t="n">
        <v>36.5999984741211</v>
      </c>
      <c r="F20" s="52" t="n">
        <v>26.3899993896484</v>
      </c>
      <c r="G20" s="52" t="n">
        <v>41.5299987792969</v>
      </c>
      <c r="H20" s="52" t="n">
        <v>31.9209929328188</v>
      </c>
      <c r="I20" s="52" t="n">
        <v>31.7278544794009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7.8300018310547</v>
      </c>
      <c r="C5" s="55" t="n">
        <v>54.3600006103516</v>
      </c>
      <c r="D5" s="55" t="n">
        <v>-3.47000122070313</v>
      </c>
      <c r="E5" s="52" t="n">
        <v>39.8699989318848</v>
      </c>
      <c r="F5" s="55" t="n">
        <v>-14.490001678466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9.1599998474121</v>
      </c>
      <c r="C6" s="52" t="n">
        <v>59.5900001525879</v>
      </c>
      <c r="D6" s="55" t="n">
        <v>0.430000305175781</v>
      </c>
      <c r="E6" s="52" t="n">
        <v>39.5200004577637</v>
      </c>
      <c r="F6" s="55" t="n">
        <v>-20.069999694824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51.4900016784668</v>
      </c>
      <c r="C7" s="52" t="n">
        <v>34.5400009155273</v>
      </c>
      <c r="D7" s="55" t="n">
        <v>-16.9500007629395</v>
      </c>
      <c r="E7" s="52" t="n">
        <v>40.9500007629395</v>
      </c>
      <c r="F7" s="55" t="n">
        <v>6.4099998474121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30.1100006103516</v>
      </c>
      <c r="C8" s="52" t="n">
        <v>28.0200004577637</v>
      </c>
      <c r="D8" s="55" t="n">
        <v>-2.09000015258789</v>
      </c>
      <c r="E8" s="52" t="n">
        <v>21</v>
      </c>
      <c r="F8" s="55" t="n">
        <v>-7.0200004577636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37.4500007629395</v>
      </c>
      <c r="C9" s="52" t="n">
        <v>33.9199981689453</v>
      </c>
      <c r="D9" s="55" t="n">
        <v>-3.53000259399414</v>
      </c>
      <c r="E9" s="52" t="n">
        <v>27.0799999237061</v>
      </c>
      <c r="F9" s="55" t="n">
        <v>-6.8399982452392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22</v>
      </c>
      <c r="C10" s="52" t="n">
        <v>21.7099990844727</v>
      </c>
      <c r="D10" s="55" t="n">
        <v>-0.290000915527344</v>
      </c>
      <c r="E10" s="52" t="n">
        <v>13.2200002670288</v>
      </c>
      <c r="F10" s="55" t="n">
        <v>-8.4899988174438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8.3800010681152</v>
      </c>
      <c r="C11" s="52" t="n">
        <v>36.2400016784668</v>
      </c>
      <c r="D11" s="55" t="n">
        <v>-2.13999938964844</v>
      </c>
      <c r="E11" s="52" t="n">
        <v>30.5300006866455</v>
      </c>
      <c r="F11" s="55" t="n">
        <v>-5.7100009918212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27.5699996948242</v>
      </c>
      <c r="C12" s="52" t="n">
        <v>30.2999992370605</v>
      </c>
      <c r="D12" s="55" t="n">
        <v>2.72999954223633</v>
      </c>
      <c r="E12" s="52" t="n">
        <v>25.25</v>
      </c>
      <c r="F12" s="55" t="n">
        <v>-5.0499992370605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5.6300010681152</v>
      </c>
      <c r="C13" s="52" t="n">
        <v>37.4199981689453</v>
      </c>
      <c r="D13" s="55" t="n">
        <v>1.78999710083008</v>
      </c>
      <c r="E13" s="52" t="n">
        <v>30.5599994659424</v>
      </c>
      <c r="F13" s="55" t="n">
        <v>-6.8599987030029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7.67000007629395</v>
      </c>
      <c r="C14" s="52" t="n">
        <v>6.17999982833862</v>
      </c>
      <c r="D14" s="55" t="n">
        <v>-1.49000024795532</v>
      </c>
      <c r="E14" s="52" t="n">
        <v>7.38000011444092</v>
      </c>
      <c r="F14" s="55" t="n">
        <v>1.200000286102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57.2000007629395</v>
      </c>
      <c r="C15" s="52" t="s">
        <v>108</v>
      </c>
      <c r="D15" s="55" t="e">
        <f aca="false"/>
        <v>#VALUE!</v>
      </c>
      <c r="E15" s="52" t="n">
        <v>38.5299987792969</v>
      </c>
      <c r="F15" s="55" t="e">
        <f aca="false"/>
        <v>#VALUE!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21.4500007629395</v>
      </c>
      <c r="C16" s="52" t="n">
        <v>19.1299991607666</v>
      </c>
      <c r="D16" s="55" t="n">
        <v>-2.32000160217285</v>
      </c>
      <c r="E16" s="52" t="n">
        <v>15.5500001907349</v>
      </c>
      <c r="F16" s="55" t="n">
        <v>-3.5799989700317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21.7900009155273</v>
      </c>
      <c r="C17" s="52" t="n">
        <v>18.1700000762939</v>
      </c>
      <c r="D17" s="55" t="n">
        <v>-3.6200008392334</v>
      </c>
      <c r="E17" s="52" t="n">
        <v>14.1499996185303</v>
      </c>
      <c r="F17" s="55" t="n">
        <v>-4.0200004577636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20.2900009155273</v>
      </c>
      <c r="C18" s="52" t="n">
        <v>17.3199996948242</v>
      </c>
      <c r="D18" s="55" t="n">
        <v>-2.97000122070313</v>
      </c>
      <c r="E18" s="52" t="n">
        <v>16.3199996948242</v>
      </c>
      <c r="F18" s="55" t="n">
        <v>-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2.1000003814697</v>
      </c>
      <c r="C19" s="52" t="n">
        <v>31.2299995422363</v>
      </c>
      <c r="D19" s="55" t="n">
        <v>9.1299991607666</v>
      </c>
      <c r="E19" s="52" t="n">
        <v>22.3400001525879</v>
      </c>
      <c r="F19" s="55" t="n">
        <v>-8.8899993896484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4.1599998474121</v>
      </c>
      <c r="C20" s="52" t="n">
        <v>33.4500007629395</v>
      </c>
      <c r="D20" s="55" t="n">
        <v>-0.709999084472656</v>
      </c>
      <c r="E20" s="52" t="n">
        <v>24.8899993896484</v>
      </c>
      <c r="F20" s="55" t="n">
        <v>-8.5600013732910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3.5099983215332</v>
      </c>
      <c r="C5" s="56" t="n">
        <v>38.4599990844727</v>
      </c>
      <c r="D5" s="56" t="n">
        <v>39.869998931884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5.9799995422363</v>
      </c>
      <c r="C6" s="56" t="n">
        <v>38.1100006103516</v>
      </c>
      <c r="D6" s="56" t="n">
        <v>39.520000457763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41.189998626709</v>
      </c>
      <c r="C7" s="56" t="n">
        <v>40.6100006103516</v>
      </c>
      <c r="D7" s="56" t="n">
        <v>40.950000762939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23.6399993896484</v>
      </c>
      <c r="C8" s="56" t="n">
        <v>20.3299999237061</v>
      </c>
      <c r="D8" s="56" t="n">
        <v>21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27.7999992370605</v>
      </c>
      <c r="C9" s="56" t="n">
        <v>26.9200000762939</v>
      </c>
      <c r="D9" s="56" t="n">
        <v>27.0799999237061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11.4899997711182</v>
      </c>
      <c r="C10" s="56" t="n">
        <v>13.4399995803833</v>
      </c>
      <c r="D10" s="56" t="n">
        <v>13.220000267028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30.530000686645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18.0100002288818</v>
      </c>
      <c r="C12" s="56" t="n">
        <v>26.5499992370605</v>
      </c>
      <c r="D12" s="56" t="n">
        <v>25.2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4.5100002288818</v>
      </c>
      <c r="C13" s="56" t="n">
        <v>31.2999992370605</v>
      </c>
      <c r="D13" s="56" t="n">
        <v>30.559999465942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10</v>
      </c>
      <c r="C14" s="56" t="n">
        <v>6.28000020980835</v>
      </c>
      <c r="D14" s="56" t="n">
        <v>7.3800001144409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5.7199993133545</v>
      </c>
      <c r="C15" s="56" t="n">
        <v>43.2099990844727</v>
      </c>
      <c r="D15" s="56" t="n">
        <v>38.5299987792969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3.7900009155273</v>
      </c>
      <c r="C16" s="56" t="n">
        <v>14.4499998092651</v>
      </c>
      <c r="D16" s="56" t="n">
        <v>15.550000190734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s">
        <v>108</v>
      </c>
      <c r="C17" s="56" t="s">
        <v>108</v>
      </c>
      <c r="D17" s="56" t="n">
        <v>14.149999618530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8.6000003814697</v>
      </c>
      <c r="C18" s="56" t="n">
        <v>12.6800003051758</v>
      </c>
      <c r="D18" s="56" t="n">
        <v>16.3199996948242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s">
        <v>108</v>
      </c>
      <c r="C19" s="56" t="s">
        <v>108</v>
      </c>
      <c r="D19" s="56" t="n">
        <v>22.340000152587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27.25</v>
      </c>
      <c r="C20" s="56" t="n">
        <v>24.3700008392334</v>
      </c>
      <c r="D20" s="56" t="n">
        <v>24.8899993896484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3.1599998474121</v>
      </c>
      <c r="C5" s="57" t="n">
        <v>27.8299999237061</v>
      </c>
      <c r="D5" s="57" t="n">
        <v>39.8699989318848</v>
      </c>
    </row>
    <row r="6" customFormat="false" ht="15" hidden="false" customHeight="false" outlineLevel="0" collapsed="false">
      <c r="A6" s="14" t="s">
        <v>89</v>
      </c>
      <c r="B6" s="57" t="n">
        <v>56.7799987792969</v>
      </c>
      <c r="C6" s="57" t="n">
        <v>26.8600006103516</v>
      </c>
      <c r="D6" s="57" t="n">
        <v>39.5200004577637</v>
      </c>
    </row>
    <row r="7" customFormat="false" ht="15" hidden="false" customHeight="false" outlineLevel="0" collapsed="false">
      <c r="A7" s="15" t="s">
        <v>90</v>
      </c>
      <c r="B7" s="57" t="n">
        <v>45.6500015258789</v>
      </c>
      <c r="C7" s="57" t="n">
        <v>32.6800003051758</v>
      </c>
      <c r="D7" s="57" t="n">
        <v>40.9500007629395</v>
      </c>
    </row>
    <row r="8" customFormat="false" ht="15" hidden="false" customHeight="false" outlineLevel="0" collapsed="false">
      <c r="A8" s="12" t="s">
        <v>91</v>
      </c>
      <c r="B8" s="57" t="n">
        <v>34.3699989318848</v>
      </c>
      <c r="C8" s="57" t="n">
        <v>12.8500003814697</v>
      </c>
      <c r="D8" s="57" t="n">
        <v>21</v>
      </c>
    </row>
    <row r="9" customFormat="false" ht="15" hidden="false" customHeight="false" outlineLevel="0" collapsed="false">
      <c r="A9" s="15" t="s">
        <v>92</v>
      </c>
      <c r="B9" s="57" t="n">
        <v>47.0099983215332</v>
      </c>
      <c r="C9" s="57" t="n">
        <v>18.2900009155273</v>
      </c>
      <c r="D9" s="57" t="n">
        <v>27.0799999237061</v>
      </c>
    </row>
    <row r="10" customFormat="false" ht="15" hidden="false" customHeight="false" outlineLevel="0" collapsed="false">
      <c r="A10" s="15" t="s">
        <v>93</v>
      </c>
      <c r="B10" s="57" t="n">
        <v>23.0900001525879</v>
      </c>
      <c r="C10" s="57" t="n">
        <v>8.4399995803833</v>
      </c>
      <c r="D10" s="57" t="n">
        <v>13.2200002670288</v>
      </c>
    </row>
    <row r="11" customFormat="false" ht="15" hidden="false" customHeight="false" outlineLevel="0" collapsed="false">
      <c r="A11" s="15" t="s">
        <v>94</v>
      </c>
      <c r="B11" s="57" t="n">
        <v>37.2599983215332</v>
      </c>
      <c r="C11" s="57" t="n">
        <v>13.2200002670288</v>
      </c>
      <c r="D11" s="57" t="n">
        <v>30.5300006866455</v>
      </c>
    </row>
    <row r="12" customFormat="false" ht="15" hidden="false" customHeight="false" outlineLevel="0" collapsed="false">
      <c r="A12" s="12" t="s">
        <v>95</v>
      </c>
      <c r="B12" s="57" t="n">
        <v>33.2999992370606</v>
      </c>
      <c r="C12" s="57" t="n">
        <v>19.4799995422363</v>
      </c>
      <c r="D12" s="57" t="n">
        <v>25.25</v>
      </c>
    </row>
    <row r="13" customFormat="false" ht="15" hidden="false" customHeight="false" outlineLevel="0" collapsed="false">
      <c r="A13" s="15" t="s">
        <v>96</v>
      </c>
      <c r="B13" s="57" t="n">
        <v>45.75</v>
      </c>
      <c r="C13" s="57" t="n">
        <v>21.8600006103516</v>
      </c>
      <c r="D13" s="57" t="n">
        <v>30.5599994659424</v>
      </c>
    </row>
    <row r="14" customFormat="false" ht="15" hidden="false" customHeight="false" outlineLevel="0" collapsed="false">
      <c r="A14" s="15" t="s">
        <v>97</v>
      </c>
      <c r="B14" s="57" t="n">
        <v>7.78000020980835</v>
      </c>
      <c r="C14" s="57" t="n">
        <v>6.78999996185303</v>
      </c>
      <c r="D14" s="57" t="n">
        <v>7.38000011444092</v>
      </c>
    </row>
    <row r="15" customFormat="false" ht="15" hidden="false" customHeight="false" outlineLevel="0" collapsed="false">
      <c r="A15" s="12" t="s">
        <v>98</v>
      </c>
      <c r="B15" s="57" t="n">
        <v>51.1599998474121</v>
      </c>
      <c r="C15" s="57" t="n">
        <v>26.5400009155273</v>
      </c>
      <c r="D15" s="57" t="n">
        <v>38.5299987792969</v>
      </c>
    </row>
    <row r="16" customFormat="false" ht="15" hidden="false" customHeight="false" outlineLevel="0" collapsed="false">
      <c r="A16" s="12" t="s">
        <v>99</v>
      </c>
      <c r="B16" s="57" t="n">
        <v>30.1700000762939</v>
      </c>
      <c r="C16" s="57" t="n">
        <v>5.23000001907349</v>
      </c>
      <c r="D16" s="57" t="n">
        <v>15.5500001907349</v>
      </c>
    </row>
    <row r="17" customFormat="false" ht="15" hidden="false" customHeight="false" outlineLevel="0" collapsed="false">
      <c r="A17" s="15" t="s">
        <v>100</v>
      </c>
      <c r="B17" s="57" t="n">
        <v>33.75</v>
      </c>
      <c r="C17" s="57" t="n">
        <v>5.17000007629395</v>
      </c>
      <c r="D17" s="57" t="n">
        <v>14.1499996185303</v>
      </c>
    </row>
    <row r="18" customFormat="false" ht="15" hidden="false" customHeight="false" outlineLevel="0" collapsed="false">
      <c r="A18" s="15" t="s">
        <v>101</v>
      </c>
      <c r="B18" s="57" t="n">
        <v>20.7299995422363</v>
      </c>
      <c r="C18" s="57" t="n">
        <v>7</v>
      </c>
      <c r="D18" s="57" t="n">
        <v>16.3199996948242</v>
      </c>
    </row>
    <row r="19" customFormat="false" ht="15" hidden="false" customHeight="false" outlineLevel="0" collapsed="false">
      <c r="A19" s="15" t="s">
        <v>102</v>
      </c>
      <c r="B19" s="57" t="s">
        <v>108</v>
      </c>
      <c r="C19" s="57" t="s">
        <v>108</v>
      </c>
      <c r="D19" s="57" t="n">
        <v>22.3400001525879</v>
      </c>
    </row>
    <row r="20" customFormat="false" ht="15" hidden="false" customHeight="false" outlineLevel="0" collapsed="false">
      <c r="A20" s="12" t="s">
        <v>103</v>
      </c>
      <c r="B20" s="57" t="n">
        <v>37.0999984741211</v>
      </c>
      <c r="C20" s="57" t="n">
        <v>16.1299991607666</v>
      </c>
      <c r="D20" s="57" t="n">
        <v>24.88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26.0300006866455</v>
      </c>
      <c r="C5" s="61" t="n">
        <v>39.8699989318848</v>
      </c>
      <c r="D5" s="61" t="n">
        <v>60.4000015258789</v>
      </c>
      <c r="E5" s="61" t="n">
        <v>49.2400016784668</v>
      </c>
      <c r="F5" s="61" t="n">
        <v>38.6199989318848</v>
      </c>
      <c r="G5" s="61" t="n">
        <v>44.479999542236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3.0799999237061</v>
      </c>
      <c r="C6" s="65" t="n">
        <v>-14.4900016784668</v>
      </c>
      <c r="D6" s="65" t="n">
        <v>-4.33999633789063</v>
      </c>
      <c r="E6" s="65" t="n">
        <v>-4.37999725341797</v>
      </c>
      <c r="F6" s="65" t="n">
        <v>1.40999984741211</v>
      </c>
      <c r="G6" s="65" t="n">
        <v>-7.350002288818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4.2600002288818</v>
      </c>
      <c r="C7" s="67" t="n">
        <v>39.5200004577637</v>
      </c>
      <c r="D7" s="67" t="n">
        <v>61.9199981689453</v>
      </c>
      <c r="E7" s="67" t="n">
        <v>49.1599998474121</v>
      </c>
      <c r="F7" s="67" t="n">
        <v>36.2900009155273</v>
      </c>
      <c r="G7" s="67" t="n">
        <v>46.040000915527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6.2600002288818</v>
      </c>
      <c r="C8" s="71" t="n">
        <v>-20.0699996948242</v>
      </c>
      <c r="D8" s="71" t="n">
        <v>-6.02000427246094</v>
      </c>
      <c r="E8" s="71" t="n">
        <v>-3.88000106811523</v>
      </c>
      <c r="F8" s="71" t="n">
        <v>-1.2599983215332</v>
      </c>
      <c r="G8" s="71" t="n">
        <v>-12.129997253418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1.9500007629395</v>
      </c>
      <c r="C9" s="67" t="n">
        <v>40.9500007629395</v>
      </c>
      <c r="D9" s="67" t="n">
        <v>55.7799987792969</v>
      </c>
      <c r="E9" s="67" t="n">
        <v>49.5</v>
      </c>
      <c r="F9" s="67" t="n">
        <v>45.4500007629395</v>
      </c>
      <c r="G9" s="67" t="n">
        <v>40.06000137329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72999954223633</v>
      </c>
      <c r="C10" s="71" t="n">
        <v>6.40999984741211</v>
      </c>
      <c r="D10" s="71" t="n">
        <v>2.25</v>
      </c>
      <c r="E10" s="71" t="n">
        <v>-6.25</v>
      </c>
      <c r="F10" s="71" t="n">
        <v>9.44000244140625</v>
      </c>
      <c r="G10" s="71" t="n">
        <v>4.56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4.6899995803833</v>
      </c>
      <c r="C11" s="61" t="n">
        <v>21</v>
      </c>
      <c r="D11" s="61" t="n">
        <v>42.1399993896484</v>
      </c>
      <c r="E11" s="61" t="n">
        <v>42.439998626709</v>
      </c>
      <c r="F11" s="61" t="n">
        <v>29.2299995422363</v>
      </c>
      <c r="G11" s="61" t="n">
        <v>46.049999237060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94999980926514</v>
      </c>
      <c r="C12" s="65" t="n">
        <v>-7.02000045776367</v>
      </c>
      <c r="D12" s="65" t="n">
        <v>-4.7400016784668</v>
      </c>
      <c r="E12" s="65" t="n">
        <v>-1.05000305175781</v>
      </c>
      <c r="F12" s="65" t="n">
        <v>1.72999954223633</v>
      </c>
      <c r="G12" s="65" t="n">
        <v>-2.0600013732910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5.960000038147</v>
      </c>
      <c r="C13" s="67" t="n">
        <v>27.0799999237061</v>
      </c>
      <c r="D13" s="67" t="n">
        <v>49.6100006103516</v>
      </c>
      <c r="E13" s="67" t="n">
        <v>50.2299995422363</v>
      </c>
      <c r="F13" s="67" t="n">
        <v>36.0400009155273</v>
      </c>
      <c r="G13" s="67" t="n">
        <v>56.200000762939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3.93000030517578</v>
      </c>
      <c r="C14" s="71" t="n">
        <v>-6.83999824523926</v>
      </c>
      <c r="D14" s="71" t="n">
        <v>-8.66999816894531</v>
      </c>
      <c r="E14" s="71" t="n">
        <v>-1.38000106811523</v>
      </c>
      <c r="F14" s="71" t="n">
        <v>2.34000015258789</v>
      </c>
      <c r="G14" s="71" t="n">
        <v>-3.93000030517578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900003433228</v>
      </c>
      <c r="C15" s="67" t="n">
        <v>13.2200002670288</v>
      </c>
      <c r="D15" s="67" t="n">
        <v>30.4699993133545</v>
      </c>
      <c r="E15" s="67" t="n">
        <v>23.9099998474121</v>
      </c>
      <c r="F15" s="67" t="n">
        <v>15.460000038147</v>
      </c>
      <c r="G15" s="67" t="n">
        <v>31.989999771118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7000026702881</v>
      </c>
      <c r="C16" s="71" t="n">
        <v>-8.48999881744385</v>
      </c>
      <c r="D16" s="71" t="n">
        <v>-0.940000534057617</v>
      </c>
      <c r="E16" s="71" t="n">
        <v>-2.79000091552734</v>
      </c>
      <c r="F16" s="71" t="n">
        <v>0.230000495910645</v>
      </c>
      <c r="G16" s="71" t="n">
        <v>4.7099990844726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3700008392334</v>
      </c>
      <c r="C17" s="67" t="n">
        <v>30.5300006866455</v>
      </c>
      <c r="D17" s="67" t="n">
        <v>46.0699996948242</v>
      </c>
      <c r="E17" s="67" t="n">
        <v>48.7000007629395</v>
      </c>
      <c r="F17" s="67" t="n">
        <v>28.1499996185303</v>
      </c>
      <c r="G17" s="67" t="n">
        <v>41.470001220703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03999900817871</v>
      </c>
      <c r="C18" s="71" t="n">
        <v>-5.71000099182129</v>
      </c>
      <c r="D18" s="71" t="n">
        <v>-3.18000030517578</v>
      </c>
      <c r="E18" s="71" t="n">
        <v>3.85000228881836</v>
      </c>
      <c r="F18" s="71" t="n">
        <v>-5.3799991607666</v>
      </c>
      <c r="G18" s="71" t="n">
        <v>-1.159999847412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9.9699993133545</v>
      </c>
      <c r="C19" s="61" t="n">
        <v>25.25</v>
      </c>
      <c r="D19" s="61" t="n">
        <v>39.3400001525879</v>
      </c>
      <c r="E19" s="61" t="n">
        <v>32.4799995422363</v>
      </c>
      <c r="F19" s="61" t="n">
        <v>23.1200008392334</v>
      </c>
      <c r="G19" s="61" t="n">
        <v>46.4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0.7199993133545</v>
      </c>
      <c r="C20" s="65" t="n">
        <v>-5.04999923706055</v>
      </c>
      <c r="D20" s="65" t="n">
        <v>-3.77999877929688</v>
      </c>
      <c r="E20" s="65" t="n">
        <v>-2.31000137329102</v>
      </c>
      <c r="F20" s="65" t="n">
        <v>2.31000137329102</v>
      </c>
      <c r="G20" s="65" t="n">
        <v>2.1699981689453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6.2000007629395</v>
      </c>
      <c r="C21" s="67" t="n">
        <v>30.5599994659424</v>
      </c>
      <c r="D21" s="67" t="n">
        <v>45.0099983215332</v>
      </c>
      <c r="E21" s="67" t="n">
        <v>33.2799987792969</v>
      </c>
      <c r="F21" s="67" t="n">
        <v>23.8299999237061</v>
      </c>
      <c r="G21" s="67" t="n">
        <v>54.86000061035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5.3400011062622</v>
      </c>
      <c r="C22" s="71" t="n">
        <v>-6.85999870300293</v>
      </c>
      <c r="D22" s="71" t="n">
        <v>-3.28000259399414</v>
      </c>
      <c r="E22" s="71" t="n">
        <v>-2.40999984741211</v>
      </c>
      <c r="F22" s="71" t="n">
        <v>2.3799991607666</v>
      </c>
      <c r="G22" s="71" t="n">
        <v>1.2999992370605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28999996185303</v>
      </c>
      <c r="C23" s="67" t="n">
        <v>7.38000011444092</v>
      </c>
      <c r="D23" s="67" t="n">
        <v>6.36999988555908</v>
      </c>
      <c r="E23" s="67" t="n">
        <v>15.2700004577637</v>
      </c>
      <c r="F23" s="67" t="n">
        <v>8.4399995803833</v>
      </c>
      <c r="G23" s="67" t="n">
        <v>7.090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409999847412109</v>
      </c>
      <c r="C24" s="71" t="n">
        <v>1.2000002861023</v>
      </c>
      <c r="D24" s="71" t="n">
        <v>-7.11999988555908</v>
      </c>
      <c r="E24" s="71" t="n">
        <v>0.75</v>
      </c>
      <c r="F24" s="71" t="n">
        <v>0.289999961853027</v>
      </c>
      <c r="G24" s="71" t="n">
        <v>-0.73000001907348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9.0499992370605</v>
      </c>
      <c r="C25" s="61" t="n">
        <v>38.5299987792969</v>
      </c>
      <c r="D25" s="61" t="n">
        <v>55.3400001525879</v>
      </c>
      <c r="E25" s="61" t="n">
        <v>44.3300018310547</v>
      </c>
      <c r="F25" s="61" t="n">
        <v>37.7099990844727</v>
      </c>
      <c r="G25" s="61" t="n">
        <v>46.6199989318848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10.0800018310547</v>
      </c>
      <c r="E26" s="65" t="n">
        <v>13.7600021362305</v>
      </c>
      <c r="F26" s="65" t="n">
        <v>5.02999877929688</v>
      </c>
      <c r="G26" s="65" t="n">
        <v>16.669998168945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7.0699996948242</v>
      </c>
      <c r="C27" s="61" t="n">
        <v>15.5500001907349</v>
      </c>
      <c r="D27" s="61" t="n">
        <v>22.6399993896484</v>
      </c>
      <c r="E27" s="61" t="n">
        <v>18.0499992370605</v>
      </c>
      <c r="F27" s="61" t="n">
        <v>12.2399997711182</v>
      </c>
      <c r="G27" s="61" t="n">
        <v>23.37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5.84999942779541</v>
      </c>
      <c r="C28" s="65" t="n">
        <v>-3.57999897003174</v>
      </c>
      <c r="D28" s="65" t="n">
        <v>-2.85000038146973</v>
      </c>
      <c r="E28" s="65" t="n">
        <v>-0.900001525878906</v>
      </c>
      <c r="F28" s="65" t="n">
        <v>-0.460000038146973</v>
      </c>
      <c r="G28" s="65" t="n">
        <v>1.8599987030029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4899997711182</v>
      </c>
      <c r="C29" s="67" t="n">
        <v>14.1499996185303</v>
      </c>
      <c r="D29" s="67" t="n">
        <v>22.3299999237061</v>
      </c>
      <c r="E29" s="67" t="n">
        <v>18.7299995422363</v>
      </c>
      <c r="F29" s="67" t="n">
        <v>11.6300001144409</v>
      </c>
      <c r="G29" s="67" t="n">
        <v>2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6.28999996185303</v>
      </c>
      <c r="C30" s="71" t="n">
        <v>-4.02000045776367</v>
      </c>
      <c r="D30" s="71" t="n">
        <v>-4.23999977111816</v>
      </c>
      <c r="E30" s="71" t="n">
        <v>-1.40999984741211</v>
      </c>
      <c r="F30" s="71" t="n">
        <v>-1.09999942779541</v>
      </c>
      <c r="G30" s="71" t="n">
        <v>1.1700000762939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5500001907349</v>
      </c>
      <c r="C31" s="67" t="n">
        <v>16.3199996948242</v>
      </c>
      <c r="D31" s="67" t="n">
        <v>18.8899993896484</v>
      </c>
      <c r="E31" s="67" t="n">
        <v>14.75</v>
      </c>
      <c r="F31" s="67" t="n">
        <v>11.4300003051758</v>
      </c>
      <c r="G31" s="67" t="n">
        <v>14.9499998092651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4.38000011444092</v>
      </c>
      <c r="C32" s="71" t="n">
        <v>-1</v>
      </c>
      <c r="D32" s="71" t="n">
        <v>0.35999870300293</v>
      </c>
      <c r="E32" s="71" t="n">
        <v>0</v>
      </c>
      <c r="F32" s="71" t="n">
        <v>0.869999885559082</v>
      </c>
      <c r="G32" s="71" t="n">
        <v>4.8599996566772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5900001525879</v>
      </c>
      <c r="C33" s="67" t="n">
        <v>22.3400001525879</v>
      </c>
      <c r="D33" s="67" t="n">
        <v>30.75</v>
      </c>
      <c r="E33" s="67" t="n">
        <v>19.3600006103516</v>
      </c>
      <c r="F33" s="67" t="n">
        <v>18.9899997711182</v>
      </c>
      <c r="G33" s="67" t="n">
        <v>27.680000305175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3.64000034332275</v>
      </c>
      <c r="C34" s="71" t="n">
        <v>-8.88999938964844</v>
      </c>
      <c r="D34" s="71" t="n">
        <v>1.13999938964844</v>
      </c>
      <c r="E34" s="71" t="n">
        <v>2.64000129699707</v>
      </c>
      <c r="F34" s="71" t="n">
        <v>2.5</v>
      </c>
      <c r="G34" s="71" t="n">
        <v>1.4500007629394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3.3799991607666</v>
      </c>
      <c r="C35" s="61" t="n">
        <v>24.8899993896484</v>
      </c>
      <c r="D35" s="61" t="n">
        <v>41.5200004577637</v>
      </c>
      <c r="E35" s="61" t="n">
        <v>36.5999984741211</v>
      </c>
      <c r="F35" s="61" t="n">
        <v>26.3899993896484</v>
      </c>
      <c r="G35" s="61" t="n">
        <v>41.52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7.78999900817871</v>
      </c>
      <c r="C36" s="65" t="n">
        <v>-8.56000137329102</v>
      </c>
      <c r="D36" s="65" t="n">
        <v>-4.18999862670898</v>
      </c>
      <c r="E36" s="65" t="n">
        <v>-1.85000228881836</v>
      </c>
      <c r="F36" s="65" t="n">
        <v>1.97999954223633</v>
      </c>
      <c r="G36" s="65" t="n">
        <v>0.22999954223632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2.99000000953674</v>
      </c>
      <c r="C6" s="73" t="n">
        <v>4.07999992370606</v>
      </c>
      <c r="D6" s="73" t="n">
        <v>3.29999995231628</v>
      </c>
      <c r="E6" s="73" t="n">
        <v>5.13000011444092</v>
      </c>
      <c r="F6" s="73" t="n">
        <v>3.21000003814697</v>
      </c>
      <c r="G6" s="73" t="n">
        <v>4.76000022888184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3.15000009536743</v>
      </c>
      <c r="C7" s="73" t="n">
        <v>5.26999998092651</v>
      </c>
      <c r="D7" s="73" t="n">
        <v>3.32999992370605</v>
      </c>
      <c r="E7" s="73" t="n">
        <v>5.28000020980835</v>
      </c>
      <c r="F7" s="73" t="n">
        <v>3.29999995231628</v>
      </c>
      <c r="G7" s="73" t="n">
        <v>5.28000020980835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2.85999989509583</v>
      </c>
      <c r="C8" s="73" t="n">
        <v>3.29999995231628</v>
      </c>
      <c r="D8" s="73" t="n">
        <v>3.16000008583069</v>
      </c>
      <c r="E8" s="73" t="n">
        <v>4.40000009536743</v>
      </c>
      <c r="F8" s="73" t="n">
        <v>2.98000001907349</v>
      </c>
      <c r="G8" s="73" t="n">
        <v>3.67000007629395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2.52999997138977</v>
      </c>
      <c r="C9" s="73" t="n">
        <v>3.26999998092651</v>
      </c>
      <c r="D9" s="73" t="n">
        <v>2.84999990463257</v>
      </c>
      <c r="E9" s="73" t="n">
        <v>3.90000009536743</v>
      </c>
      <c r="F9" s="73" t="n">
        <v>2.77999997138977</v>
      </c>
      <c r="G9" s="73" t="n">
        <v>3.7400000095367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2.5699999332428</v>
      </c>
      <c r="C10" s="73" t="n">
        <v>4.55000019073486</v>
      </c>
      <c r="D10" s="73" t="n">
        <v>2.90000009536743</v>
      </c>
      <c r="E10" s="73" t="n">
        <v>5.1100001335144</v>
      </c>
      <c r="F10" s="73" t="n">
        <v>2.83999991416931</v>
      </c>
      <c r="G10" s="73" t="n">
        <v>5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2.46000003814697</v>
      </c>
      <c r="C11" s="73" t="n">
        <v>3.08999991416931</v>
      </c>
      <c r="D11" s="73" t="n">
        <v>2.77999997138977</v>
      </c>
      <c r="E11" s="73" t="n">
        <v>3.16000008583069</v>
      </c>
      <c r="F11" s="73" t="n">
        <v>2.74000000953674</v>
      </c>
      <c r="G11" s="73" t="n">
        <v>3.15000009536743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2.79999995231628</v>
      </c>
      <c r="G12" s="73" t="n">
        <v>2.8900001049041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3.77999997138977</v>
      </c>
      <c r="C13" s="73" t="n">
        <v>3.17000007629395</v>
      </c>
      <c r="D13" s="73" t="n">
        <v>3.70000004768372</v>
      </c>
      <c r="E13" s="73" t="n">
        <v>3.5</v>
      </c>
      <c r="F13" s="73" t="n">
        <v>3.71000003814697</v>
      </c>
      <c r="G13" s="73" t="n">
        <v>3.46000003814697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2.4300000667572</v>
      </c>
      <c r="C14" s="73" t="n">
        <v>3.09999990463257</v>
      </c>
      <c r="D14" s="73" t="n">
        <v>3.08999991416931</v>
      </c>
      <c r="E14" s="73" t="n">
        <v>3.50999999046326</v>
      </c>
      <c r="F14" s="73" t="n">
        <v>3</v>
      </c>
      <c r="G14" s="73" t="n">
        <v>3.47000002861023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8.88000011444092</v>
      </c>
      <c r="C15" s="73" t="n">
        <v>3.42000007629395</v>
      </c>
      <c r="D15" s="73" t="n">
        <v>9.61999988555908</v>
      </c>
      <c r="E15" s="73" t="n">
        <v>3.25999999046326</v>
      </c>
      <c r="F15" s="73" t="n">
        <v>9.39000034332275</v>
      </c>
      <c r="G15" s="73" t="n">
        <v>3.3199999332428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3.05999994277954</v>
      </c>
      <c r="C16" s="73" t="n">
        <v>2.79999995231628</v>
      </c>
      <c r="D16" s="73" t="n">
        <v>3.61999988555908</v>
      </c>
      <c r="E16" s="73" t="n">
        <v>4.40000009536743</v>
      </c>
      <c r="F16" s="73" t="n">
        <v>3.42000007629395</v>
      </c>
      <c r="G16" s="73" t="n">
        <v>3.99000000953674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2.8199999332428</v>
      </c>
      <c r="C17" s="73" t="n">
        <v>2.66000008583069</v>
      </c>
      <c r="D17" s="73" t="n">
        <v>3.34999990463257</v>
      </c>
      <c r="E17" s="73" t="n">
        <v>2.86999988555908</v>
      </c>
      <c r="F17" s="73" t="n">
        <v>3.28999996185303</v>
      </c>
      <c r="G17" s="73" t="n">
        <v>2.82999992370605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s">
        <v>108</v>
      </c>
      <c r="C18" s="73" t="s">
        <v>108</v>
      </c>
      <c r="D18" s="73" t="s">
        <v>108</v>
      </c>
      <c r="E18" s="73" t="s">
        <v>108</v>
      </c>
      <c r="F18" s="73" t="n">
        <v>3.07999992370605</v>
      </c>
      <c r="G18" s="73" t="n">
        <v>2.88000011444092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n">
        <v>2.76999998092651</v>
      </c>
      <c r="C19" s="73" t="n">
        <v>2.4300000667572</v>
      </c>
      <c r="D19" s="73" t="n">
        <v>4.53000020980835</v>
      </c>
      <c r="E19" s="73" t="n">
        <v>3.13000011444092</v>
      </c>
      <c r="F19" s="73" t="n">
        <v>4.03000020980835</v>
      </c>
      <c r="G19" s="73" t="n">
        <v>2.80999994277954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71000003814697</v>
      </c>
      <c r="G20" s="73" t="n">
        <v>2.69000005722046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3.00999999046326</v>
      </c>
      <c r="C21" s="73" t="n">
        <v>3.4300000667572</v>
      </c>
      <c r="D21" s="73" t="n">
        <v>3.30999994277954</v>
      </c>
      <c r="E21" s="73" t="n">
        <v>3.76999998092651</v>
      </c>
      <c r="F21" s="73" t="n">
        <v>3.25</v>
      </c>
      <c r="G21" s="73" t="n">
        <v>3.70000004768372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291433</v>
      </c>
      <c r="D6" s="13" t="s">
        <v>108</v>
      </c>
      <c r="E6" s="13" t="n">
        <v>119489</v>
      </c>
      <c r="F6" s="13" t="n">
        <v>141</v>
      </c>
      <c r="G6" s="13" t="n">
        <v>410922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14757</v>
      </c>
      <c r="D7" s="13" t="s">
        <v>108</v>
      </c>
      <c r="E7" s="13" t="n">
        <v>94967</v>
      </c>
      <c r="F7" s="13" t="n">
        <v>102</v>
      </c>
      <c r="G7" s="13" t="n">
        <v>309724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76676</v>
      </c>
      <c r="D8" s="13" t="s">
        <v>108</v>
      </c>
      <c r="E8" s="13" t="n">
        <v>24522</v>
      </c>
      <c r="F8" s="13" t="n">
        <v>39</v>
      </c>
      <c r="G8" s="13" t="n">
        <v>101198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443245</v>
      </c>
      <c r="D9" s="13" t="s">
        <v>108</v>
      </c>
      <c r="E9" s="13" t="n">
        <v>128774</v>
      </c>
      <c r="F9" s="13" t="n">
        <v>88</v>
      </c>
      <c r="G9" s="13" t="n">
        <v>572019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251028</v>
      </c>
      <c r="D10" s="13" t="s">
        <v>108</v>
      </c>
      <c r="E10" s="13" t="n">
        <v>77854</v>
      </c>
      <c r="F10" s="13" t="n">
        <v>39</v>
      </c>
      <c r="G10" s="13" t="n">
        <v>328882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54643</v>
      </c>
      <c r="D11" s="13" t="s">
        <v>108</v>
      </c>
      <c r="E11" s="13" t="n">
        <v>44125</v>
      </c>
      <c r="F11" s="13" t="n">
        <v>29</v>
      </c>
      <c r="G11" s="13" t="n">
        <v>198768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37574</v>
      </c>
      <c r="D12" s="13" t="s">
        <v>108</v>
      </c>
      <c r="E12" s="13" t="n">
        <v>6795</v>
      </c>
      <c r="F12" s="13" t="n">
        <v>20</v>
      </c>
      <c r="G12" s="13" t="n">
        <v>44369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526661</v>
      </c>
      <c r="D13" s="13" t="s">
        <v>108</v>
      </c>
      <c r="E13" s="13" t="n">
        <v>241676</v>
      </c>
      <c r="F13" s="13" t="n">
        <v>106</v>
      </c>
      <c r="G13" s="13" t="n">
        <v>768337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470569</v>
      </c>
      <c r="D14" s="13" t="s">
        <v>108</v>
      </c>
      <c r="E14" s="13" t="n">
        <v>227478</v>
      </c>
      <c r="F14" s="13" t="n">
        <v>77</v>
      </c>
      <c r="G14" s="13" t="n">
        <v>698047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56092</v>
      </c>
      <c r="D15" s="13" t="s">
        <v>108</v>
      </c>
      <c r="E15" s="13" t="n">
        <v>14198</v>
      </c>
      <c r="F15" s="13" t="n">
        <v>29</v>
      </c>
      <c r="G15" s="13" t="n">
        <v>70290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31869</v>
      </c>
      <c r="D16" s="13" t="s">
        <v>108</v>
      </c>
      <c r="E16" s="13" t="n">
        <v>14793</v>
      </c>
      <c r="F16" s="13" t="n">
        <v>23</v>
      </c>
      <c r="G16" s="13" t="n">
        <v>46662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170798</v>
      </c>
      <c r="D17" s="13" t="s">
        <v>108</v>
      </c>
      <c r="E17" s="13" t="n">
        <v>68845</v>
      </c>
      <c r="F17" s="13" t="n">
        <v>85</v>
      </c>
      <c r="G17" s="13" t="n">
        <v>239643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97309</v>
      </c>
      <c r="D18" s="13" t="s">
        <v>108</v>
      </c>
      <c r="E18" s="13" t="n">
        <v>54647</v>
      </c>
      <c r="F18" s="13" t="n">
        <v>34</v>
      </c>
      <c r="G18" s="13" t="n">
        <v>151956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45322</v>
      </c>
      <c r="D19" s="13" t="s">
        <v>108</v>
      </c>
      <c r="E19" s="13" t="n">
        <v>8773</v>
      </c>
      <c r="F19" s="13" t="n">
        <v>24</v>
      </c>
      <c r="G19" s="13" t="n">
        <v>54095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28167</v>
      </c>
      <c r="D20" s="13" t="s">
        <v>108</v>
      </c>
      <c r="E20" s="13" t="n">
        <v>5425</v>
      </c>
      <c r="F20" s="13" t="n">
        <v>27</v>
      </c>
      <c r="G20" s="13" t="n">
        <v>33592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464006</v>
      </c>
      <c r="D21" s="13" t="s">
        <v>108</v>
      </c>
      <c r="E21" s="13" t="n">
        <v>573577</v>
      </c>
      <c r="F21" s="13" t="n">
        <v>443</v>
      </c>
      <c r="G21" s="13" t="n">
        <v>2037583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2.8199999332428</v>
      </c>
      <c r="C6" s="73" t="n">
        <v>4.03999996185303</v>
      </c>
      <c r="D6" s="73" t="n">
        <v>3.5</v>
      </c>
      <c r="E6" s="73" t="n">
        <v>6.8600001335144</v>
      </c>
      <c r="F6" s="73" t="n">
        <v>3.21000003814697</v>
      </c>
      <c r="G6" s="73" t="n">
        <v>4.76000022888184</v>
      </c>
    </row>
    <row r="7" customFormat="false" ht="15" hidden="false" customHeight="false" outlineLevel="0" collapsed="false">
      <c r="A7" s="14" t="s">
        <v>89</v>
      </c>
      <c r="B7" s="73" t="n">
        <v>2.86999988555908</v>
      </c>
      <c r="C7" s="73" t="n">
        <v>4.65999984741211</v>
      </c>
      <c r="D7" s="73" t="n">
        <v>3.51999998092651</v>
      </c>
      <c r="E7" s="73" t="n">
        <v>6.61999988555908</v>
      </c>
      <c r="F7" s="73" t="n">
        <v>3.29999995231628</v>
      </c>
      <c r="G7" s="73" t="n">
        <v>5.28000020980835</v>
      </c>
    </row>
    <row r="8" customFormat="false" ht="15" hidden="false" customHeight="false" outlineLevel="0" collapsed="false">
      <c r="A8" s="15" t="s">
        <v>90</v>
      </c>
      <c r="B8" s="73" t="n">
        <v>2.74000000953674</v>
      </c>
      <c r="C8" s="73" t="n">
        <v>3</v>
      </c>
      <c r="D8" s="73" t="n">
        <v>3.40000009536743</v>
      </c>
      <c r="E8" s="73" t="n">
        <v>8.10999965667725</v>
      </c>
      <c r="F8" s="73" t="n">
        <v>2.98000001907349</v>
      </c>
      <c r="G8" s="73" t="n">
        <v>3.67000007629395</v>
      </c>
    </row>
    <row r="9" customFormat="false" ht="15" hidden="false" customHeight="false" outlineLevel="0" collapsed="false">
      <c r="A9" s="12" t="s">
        <v>91</v>
      </c>
      <c r="B9" s="73" t="n">
        <v>2.27999997138977</v>
      </c>
      <c r="C9" s="73" t="n">
        <v>3.23000001907349</v>
      </c>
      <c r="D9" s="73" t="n">
        <v>3.07999992370605</v>
      </c>
      <c r="E9" s="73" t="n">
        <v>5.03999996185303</v>
      </c>
      <c r="F9" s="73" t="n">
        <v>2.77999997138977</v>
      </c>
      <c r="G9" s="73" t="n">
        <v>3.74000000953674</v>
      </c>
    </row>
    <row r="10" customFormat="false" ht="15" hidden="false" customHeight="false" outlineLevel="0" collapsed="false">
      <c r="A10" s="15" t="s">
        <v>92</v>
      </c>
      <c r="B10" s="73" t="n">
        <v>2.14000010490418</v>
      </c>
      <c r="C10" s="73" t="n">
        <v>4.26999998092651</v>
      </c>
      <c r="D10" s="73" t="n">
        <v>3.13000011444092</v>
      </c>
      <c r="E10" s="73" t="n">
        <v>6.19000005722046</v>
      </c>
      <c r="F10" s="73" t="n">
        <v>2.83999991416931</v>
      </c>
      <c r="G10" s="73" t="n">
        <v>5</v>
      </c>
    </row>
    <row r="11" customFormat="false" ht="15" hidden="false" customHeight="false" outlineLevel="0" collapsed="false">
      <c r="A11" s="15" t="s">
        <v>93</v>
      </c>
      <c r="B11" s="73" t="n">
        <v>2.30999994277954</v>
      </c>
      <c r="C11" s="73" t="n">
        <v>2.78999996185303</v>
      </c>
      <c r="D11" s="73" t="n">
        <v>2.96000003814697</v>
      </c>
      <c r="E11" s="73" t="n">
        <v>3.80999994277954</v>
      </c>
      <c r="F11" s="73" t="n">
        <v>2.74000000953674</v>
      </c>
      <c r="G11" s="73" t="n">
        <v>3.15000009536743</v>
      </c>
    </row>
    <row r="12" customFormat="false" ht="15" hidden="false" customHeight="false" outlineLevel="0" collapsed="false">
      <c r="A12" s="15" t="s">
        <v>94</v>
      </c>
      <c r="B12" s="73" t="n">
        <v>2.38000011444092</v>
      </c>
      <c r="C12" s="73" t="n">
        <v>2.73000001907349</v>
      </c>
      <c r="D12" s="73" t="n">
        <v>4.1399998664856</v>
      </c>
      <c r="E12" s="73" t="n">
        <v>5.07000017166138</v>
      </c>
      <c r="F12" s="73" t="n">
        <v>2.79999995231628</v>
      </c>
      <c r="G12" s="73" t="n">
        <v>2.89000010490418</v>
      </c>
    </row>
    <row r="13" customFormat="false" ht="15" hidden="false" customHeight="false" outlineLevel="0" collapsed="false">
      <c r="A13" s="12" t="s">
        <v>95</v>
      </c>
      <c r="B13" s="73" t="n">
        <v>3.67000007629395</v>
      </c>
      <c r="C13" s="73" t="n">
        <v>3.23000001907349</v>
      </c>
      <c r="D13" s="73" t="n">
        <v>3.74000000953674</v>
      </c>
      <c r="E13" s="73" t="n">
        <v>3.78999996185303</v>
      </c>
      <c r="F13" s="73" t="n">
        <v>3.71000003814697</v>
      </c>
      <c r="G13" s="73" t="n">
        <v>3.46000003814697</v>
      </c>
    </row>
    <row r="14" customFormat="false" ht="15" hidden="false" customHeight="false" outlineLevel="0" collapsed="false">
      <c r="A14" s="15" t="s">
        <v>96</v>
      </c>
      <c r="B14" s="73" t="n">
        <v>2.40000009536743</v>
      </c>
      <c r="C14" s="73" t="n">
        <v>3.28999996185303</v>
      </c>
      <c r="D14" s="73" t="n">
        <v>3.3199999332428</v>
      </c>
      <c r="E14" s="73" t="n">
        <v>3.71000003814697</v>
      </c>
      <c r="F14" s="73" t="n">
        <v>3</v>
      </c>
      <c r="G14" s="73" t="n">
        <v>3.47000002861023</v>
      </c>
    </row>
    <row r="15" customFormat="false" ht="15" hidden="false" customHeight="false" outlineLevel="0" collapsed="false">
      <c r="A15" s="15" t="s">
        <v>97</v>
      </c>
      <c r="B15" s="73" t="n">
        <v>10.210000038147</v>
      </c>
      <c r="C15" s="73" t="n">
        <v>2.61999988555908</v>
      </c>
      <c r="D15" s="73" t="n">
        <v>8.39999961853027</v>
      </c>
      <c r="E15" s="73" t="n">
        <v>6.15000009536743</v>
      </c>
      <c r="F15" s="73" t="n">
        <v>9.39000034332275</v>
      </c>
      <c r="G15" s="73" t="n">
        <v>3.3199999332428</v>
      </c>
    </row>
    <row r="16" customFormat="false" ht="15" hidden="false" customHeight="false" outlineLevel="0" collapsed="false">
      <c r="A16" s="12" t="s">
        <v>98</v>
      </c>
      <c r="B16" s="73" t="n">
        <v>2.89000010490418</v>
      </c>
      <c r="C16" s="73" t="n">
        <v>3.50999999046326</v>
      </c>
      <c r="D16" s="73" t="n">
        <v>3.85999989509583</v>
      </c>
      <c r="E16" s="73" t="n">
        <v>5.30999994277954</v>
      </c>
      <c r="F16" s="73" t="n">
        <v>3.42000007629395</v>
      </c>
      <c r="G16" s="73" t="n">
        <v>3.99000000953674</v>
      </c>
    </row>
    <row r="17" customFormat="false" ht="15" hidden="false" customHeight="false" outlineLevel="0" collapsed="false">
      <c r="A17" s="12" t="s">
        <v>99</v>
      </c>
      <c r="B17" s="73" t="n">
        <v>3.07999992370605</v>
      </c>
      <c r="C17" s="73" t="n">
        <v>2.61999988555908</v>
      </c>
      <c r="D17" s="73" t="n">
        <v>3.41000008583069</v>
      </c>
      <c r="E17" s="73" t="n">
        <v>4.26999998092651</v>
      </c>
      <c r="F17" s="73" t="n">
        <v>3.28999996185303</v>
      </c>
      <c r="G17" s="73" t="n">
        <v>2.82999992370605</v>
      </c>
    </row>
    <row r="18" customFormat="false" ht="15" hidden="false" customHeight="false" outlineLevel="0" collapsed="false">
      <c r="A18" s="15" t="s">
        <v>100</v>
      </c>
      <c r="B18" s="73" t="n">
        <v>2.66000008583069</v>
      </c>
      <c r="C18" s="73" t="n">
        <v>2.60999989509583</v>
      </c>
      <c r="D18" s="73" t="n">
        <v>3.24000000953674</v>
      </c>
      <c r="E18" s="73" t="n">
        <v>4.23000001907349</v>
      </c>
      <c r="F18" s="73" t="n">
        <v>3.07999992370605</v>
      </c>
      <c r="G18" s="73" t="n">
        <v>2.88000011444092</v>
      </c>
    </row>
    <row r="19" customFormat="false" ht="15" hidden="false" customHeight="false" outlineLevel="0" collapsed="false">
      <c r="A19" s="15" t="s">
        <v>101</v>
      </c>
      <c r="B19" s="73" t="n">
        <v>3.77999997138977</v>
      </c>
      <c r="C19" s="73" t="n">
        <v>2.58999991416931</v>
      </c>
      <c r="D19" s="73" t="n">
        <v>4.55999994277954</v>
      </c>
      <c r="E19" s="73" t="n">
        <v>5.76000022888184</v>
      </c>
      <c r="F19" s="73" t="n">
        <v>4.03000020980835</v>
      </c>
      <c r="G19" s="73" t="n">
        <v>2.80999994277954</v>
      </c>
    </row>
    <row r="20" customFormat="false" ht="15" hidden="false" customHeight="false" outlineLevel="0" collapsed="false">
      <c r="A20" s="15" t="s">
        <v>102</v>
      </c>
      <c r="B20" s="73" t="s">
        <v>108</v>
      </c>
      <c r="C20" s="73" t="s">
        <v>108</v>
      </c>
      <c r="D20" s="73" t="s">
        <v>108</v>
      </c>
      <c r="E20" s="73" t="s">
        <v>108</v>
      </c>
      <c r="F20" s="73" t="n">
        <v>3.71000003814697</v>
      </c>
      <c r="G20" s="73" t="n">
        <v>2.69000005722046</v>
      </c>
    </row>
    <row r="21" customFormat="false" ht="15" hidden="false" customHeight="false" outlineLevel="0" collapsed="false">
      <c r="A21" s="12" t="s">
        <v>103</v>
      </c>
      <c r="B21" s="73" t="n">
        <v>2.97000002861023</v>
      </c>
      <c r="C21" s="73" t="n">
        <v>3.28999996185303</v>
      </c>
      <c r="D21" s="73" t="n">
        <v>3.4300000667572</v>
      </c>
      <c r="E21" s="73" t="n">
        <v>4.65999984741211</v>
      </c>
      <c r="F21" s="73" t="n">
        <v>3.25</v>
      </c>
      <c r="G21" s="73" t="n">
        <v>3.70000004768372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0248</v>
      </c>
      <c r="C5" s="74" t="n">
        <v>23022</v>
      </c>
      <c r="D5" s="74" t="n">
        <v>31819</v>
      </c>
      <c r="E5" s="74" t="n">
        <v>162459</v>
      </c>
      <c r="F5" s="74" t="n">
        <v>168683</v>
      </c>
      <c r="G5" s="74" t="n">
        <v>23474</v>
      </c>
      <c r="H5" s="74" t="n">
        <v>409457</v>
      </c>
      <c r="I5" s="74" t="n">
        <v>41970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569</v>
      </c>
      <c r="C6" s="74" t="n">
        <v>16655</v>
      </c>
      <c r="D6" s="74" t="n">
        <v>21739</v>
      </c>
      <c r="E6" s="74" t="n">
        <v>121775</v>
      </c>
      <c r="F6" s="74" t="n">
        <v>117094</v>
      </c>
      <c r="G6" s="74" t="n">
        <v>15363</v>
      </c>
      <c r="H6" s="74" t="n">
        <v>292626</v>
      </c>
      <c r="I6" s="74" t="n">
        <v>30019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2683</v>
      </c>
      <c r="C7" s="74" t="n">
        <v>6372</v>
      </c>
      <c r="D7" s="74" t="n">
        <v>10076</v>
      </c>
      <c r="E7" s="74" t="n">
        <v>40685</v>
      </c>
      <c r="F7" s="74" t="n">
        <v>51590</v>
      </c>
      <c r="G7" s="74" t="n">
        <v>8110</v>
      </c>
      <c r="H7" s="74" t="n">
        <v>116833</v>
      </c>
      <c r="I7" s="74" t="n">
        <v>11951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682</v>
      </c>
      <c r="C8" s="74" t="n">
        <v>42835</v>
      </c>
      <c r="D8" s="74" t="n">
        <v>46457</v>
      </c>
      <c r="E8" s="74" t="n">
        <v>180533</v>
      </c>
      <c r="F8" s="74" t="n">
        <v>228899</v>
      </c>
      <c r="G8" s="74" t="n">
        <v>42957</v>
      </c>
      <c r="H8" s="74" t="n">
        <v>541681</v>
      </c>
      <c r="I8" s="74" t="n">
        <v>56136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790</v>
      </c>
      <c r="C9" s="74" t="n">
        <v>14522</v>
      </c>
      <c r="D9" s="74" t="n">
        <v>19849</v>
      </c>
      <c r="E9" s="74" t="n">
        <v>104729</v>
      </c>
      <c r="F9" s="74" t="n">
        <v>128510</v>
      </c>
      <c r="G9" s="74" t="n">
        <v>16593</v>
      </c>
      <c r="H9" s="74" t="n">
        <v>284203</v>
      </c>
      <c r="I9" s="74" t="n">
        <v>289993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9034</v>
      </c>
      <c r="C10" s="74" t="n">
        <v>21523</v>
      </c>
      <c r="D10" s="74" t="n">
        <v>19438</v>
      </c>
      <c r="E10" s="74" t="n">
        <v>60562</v>
      </c>
      <c r="F10" s="74" t="n">
        <v>79351</v>
      </c>
      <c r="G10" s="74" t="n">
        <v>16197</v>
      </c>
      <c r="H10" s="74" t="n">
        <v>197071</v>
      </c>
      <c r="I10" s="74" t="n">
        <v>20610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4864</v>
      </c>
      <c r="C11" s="74" t="n">
        <v>6791</v>
      </c>
      <c r="D11" s="74" t="n">
        <v>7170</v>
      </c>
      <c r="E11" s="74" t="n">
        <v>15245</v>
      </c>
      <c r="F11" s="74" t="n">
        <v>21041</v>
      </c>
      <c r="G11" s="74" t="n">
        <v>10170</v>
      </c>
      <c r="H11" s="74" t="n">
        <v>60417</v>
      </c>
      <c r="I11" s="74" t="n">
        <v>6528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28706</v>
      </c>
      <c r="C12" s="74" t="n">
        <v>48574</v>
      </c>
      <c r="D12" s="74" t="n">
        <v>65099</v>
      </c>
      <c r="E12" s="74" t="n">
        <v>247312</v>
      </c>
      <c r="F12" s="74" t="n">
        <v>324322</v>
      </c>
      <c r="G12" s="74" t="n">
        <v>51629</v>
      </c>
      <c r="H12" s="74" t="n">
        <v>736936</v>
      </c>
      <c r="I12" s="74" t="n">
        <v>76564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5877</v>
      </c>
      <c r="C13" s="74" t="n">
        <v>43679</v>
      </c>
      <c r="D13" s="74" t="n">
        <v>60628</v>
      </c>
      <c r="E13" s="74" t="n">
        <v>234821</v>
      </c>
      <c r="F13" s="74" t="n">
        <v>305465</v>
      </c>
      <c r="G13" s="74" t="n">
        <v>46156</v>
      </c>
      <c r="H13" s="74" t="n">
        <v>690749</v>
      </c>
      <c r="I13" s="74" t="n">
        <v>71662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827</v>
      </c>
      <c r="C14" s="74" t="n">
        <v>4898</v>
      </c>
      <c r="D14" s="74" t="n">
        <v>4471</v>
      </c>
      <c r="E14" s="74" t="n">
        <v>12492</v>
      </c>
      <c r="F14" s="74" t="n">
        <v>18854</v>
      </c>
      <c r="G14" s="74" t="n">
        <v>5471</v>
      </c>
      <c r="H14" s="74" t="n">
        <v>46186</v>
      </c>
      <c r="I14" s="74" t="n">
        <v>4901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941</v>
      </c>
      <c r="C15" s="74" t="n">
        <v>2302</v>
      </c>
      <c r="D15" s="74" t="n">
        <v>3390</v>
      </c>
      <c r="E15" s="74" t="n">
        <v>11252</v>
      </c>
      <c r="F15" s="74" t="n">
        <v>15109</v>
      </c>
      <c r="G15" s="74" t="n">
        <v>3156</v>
      </c>
      <c r="H15" s="74" t="n">
        <v>35209</v>
      </c>
      <c r="I15" s="74" t="n">
        <v>36150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5809</v>
      </c>
      <c r="C16" s="74" t="n">
        <v>32104</v>
      </c>
      <c r="D16" s="74" t="n">
        <v>37378</v>
      </c>
      <c r="E16" s="74" t="n">
        <v>119072</v>
      </c>
      <c r="F16" s="74" t="n">
        <v>156759</v>
      </c>
      <c r="G16" s="74" t="n">
        <v>33067</v>
      </c>
      <c r="H16" s="74" t="n">
        <v>378380</v>
      </c>
      <c r="I16" s="74" t="n">
        <v>39418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1952</v>
      </c>
      <c r="C17" s="74" t="n">
        <v>23283</v>
      </c>
      <c r="D17" s="74" t="n">
        <v>26427</v>
      </c>
      <c r="E17" s="74" t="n">
        <v>79390</v>
      </c>
      <c r="F17" s="74" t="n">
        <v>99485</v>
      </c>
      <c r="G17" s="74" t="n">
        <v>22829</v>
      </c>
      <c r="H17" s="74" t="n">
        <v>251414</v>
      </c>
      <c r="I17" s="74" t="n">
        <v>26336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80</v>
      </c>
      <c r="C18" s="74" t="n">
        <v>5185</v>
      </c>
      <c r="D18" s="74" t="n">
        <v>6495</v>
      </c>
      <c r="E18" s="74" t="n">
        <v>24687</v>
      </c>
      <c r="F18" s="74" t="n">
        <v>39251</v>
      </c>
      <c r="G18" s="74" t="n">
        <v>5933</v>
      </c>
      <c r="H18" s="74" t="n">
        <v>81551</v>
      </c>
      <c r="I18" s="74" t="n">
        <v>837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681</v>
      </c>
      <c r="C19" s="74" t="n">
        <v>3637</v>
      </c>
      <c r="D19" s="74" t="n">
        <v>4455</v>
      </c>
      <c r="E19" s="74" t="n">
        <v>14999</v>
      </c>
      <c r="F19" s="74" t="n">
        <v>18028</v>
      </c>
      <c r="G19" s="74" t="n">
        <v>4308</v>
      </c>
      <c r="H19" s="74" t="n">
        <v>45427</v>
      </c>
      <c r="I19" s="74" t="n">
        <v>47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5394</v>
      </c>
      <c r="C20" s="74" t="n">
        <v>148850</v>
      </c>
      <c r="D20" s="74" t="n">
        <v>184142</v>
      </c>
      <c r="E20" s="74" t="n">
        <v>720638</v>
      </c>
      <c r="F20" s="74" t="n">
        <v>893769</v>
      </c>
      <c r="G20" s="74" t="n">
        <v>154282</v>
      </c>
      <c r="H20" s="74" t="n">
        <v>2101681</v>
      </c>
      <c r="I20" s="74" t="n">
        <v>21770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7845</v>
      </c>
      <c r="C5" s="74" t="n">
        <v>22084</v>
      </c>
      <c r="D5" s="75" t="n">
        <v>0.237545530961054</v>
      </c>
      <c r="E5" s="74" t="n">
        <v>23022</v>
      </c>
      <c r="F5" s="75" t="n">
        <v>0.042474189458431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13990</v>
      </c>
      <c r="C6" s="74" t="n">
        <v>16553</v>
      </c>
      <c r="D6" s="75" t="n">
        <v>0.183202287348106</v>
      </c>
      <c r="E6" s="74" t="n">
        <v>16655</v>
      </c>
      <c r="F6" s="75" t="n">
        <v>0.006162025010572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846</v>
      </c>
      <c r="C7" s="74" t="n">
        <v>5531</v>
      </c>
      <c r="D7" s="75" t="n">
        <v>0.438117524700988</v>
      </c>
      <c r="E7" s="74" t="n">
        <v>6372</v>
      </c>
      <c r="F7" s="75" t="n">
        <v>0.15205207015006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27175</v>
      </c>
      <c r="C8" s="74" t="n">
        <v>34320</v>
      </c>
      <c r="D8" s="75" t="n">
        <v>0.262925482980681</v>
      </c>
      <c r="E8" s="74" t="n">
        <v>42835</v>
      </c>
      <c r="F8" s="75" t="n">
        <v>0.24810606060606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7794</v>
      </c>
      <c r="C9" s="74" t="n">
        <v>11097</v>
      </c>
      <c r="D9" s="75" t="n">
        <v>0.42378752886836</v>
      </c>
      <c r="E9" s="74" t="n">
        <v>14522</v>
      </c>
      <c r="F9" s="75" t="n">
        <v>0.30864197530864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13701</v>
      </c>
      <c r="C10" s="74" t="n">
        <v>18222</v>
      </c>
      <c r="D10" s="75" t="n">
        <v>0.329975914166849</v>
      </c>
      <c r="E10" s="74" t="n">
        <v>21523</v>
      </c>
      <c r="F10" s="75" t="n">
        <v>0.18115464822741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675</v>
      </c>
      <c r="C11" s="74" t="n">
        <v>5001</v>
      </c>
      <c r="D11" s="75" t="n">
        <v>-0.118766519823789</v>
      </c>
      <c r="E11" s="74" t="n">
        <v>6791</v>
      </c>
      <c r="F11" s="75" t="n">
        <v>0.35792841431713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7428</v>
      </c>
      <c r="C12" s="74" t="n">
        <v>39107</v>
      </c>
      <c r="D12" s="75" t="n">
        <v>0.425805745953041</v>
      </c>
      <c r="E12" s="74" t="n">
        <v>48574</v>
      </c>
      <c r="F12" s="75" t="n">
        <v>0.2420794231211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3021</v>
      </c>
      <c r="C13" s="74" t="n">
        <v>34185</v>
      </c>
      <c r="D13" s="75" t="n">
        <v>0.484948525259546</v>
      </c>
      <c r="E13" s="74" t="n">
        <v>43679</v>
      </c>
      <c r="F13" s="75" t="n">
        <v>0.2777241480181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4405</v>
      </c>
      <c r="C14" s="74" t="n">
        <v>4926</v>
      </c>
      <c r="D14" s="75" t="n">
        <v>0.118274687854711</v>
      </c>
      <c r="E14" s="74" t="n">
        <v>4898</v>
      </c>
      <c r="F14" s="75" t="n">
        <v>-0.0056841250507511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987</v>
      </c>
      <c r="C15" s="74" t="s">
        <v>108</v>
      </c>
      <c r="D15" s="75" t="e">
        <f aca="false"/>
        <v>#VALUE!</v>
      </c>
      <c r="E15" s="74" t="n">
        <v>2302</v>
      </c>
      <c r="F15" s="75" t="e">
        <f aca="false"/>
        <v>#VALUE!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21218</v>
      </c>
      <c r="C16" s="74" t="n">
        <v>22019</v>
      </c>
      <c r="D16" s="75" t="n">
        <v>0.0377509661608069</v>
      </c>
      <c r="E16" s="74" t="n">
        <v>32104</v>
      </c>
      <c r="F16" s="75" t="n">
        <v>0.45801353376629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15545</v>
      </c>
      <c r="C17" s="74" t="n">
        <v>15312</v>
      </c>
      <c r="D17" s="75" t="n">
        <v>-0.0149887423608877</v>
      </c>
      <c r="E17" s="74" t="n">
        <v>23283</v>
      </c>
      <c r="F17" s="75" t="n">
        <v>0.5205721003134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3867</v>
      </c>
      <c r="C18" s="74" t="n">
        <v>4625</v>
      </c>
      <c r="D18" s="75" t="n">
        <v>0.196017584690975</v>
      </c>
      <c r="E18" s="74" t="n">
        <v>5185</v>
      </c>
      <c r="F18" s="75" t="n">
        <v>0.12108108108108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800</v>
      </c>
      <c r="C19" s="74" t="n">
        <v>2089</v>
      </c>
      <c r="D19" s="75" t="n">
        <v>0.160555555555556</v>
      </c>
      <c r="E19" s="74" t="n">
        <v>3637</v>
      </c>
      <c r="F19" s="75" t="n">
        <v>0.74102441359502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95655</v>
      </c>
      <c r="C20" s="74" t="n">
        <v>119486</v>
      </c>
      <c r="D20" s="75" t="n">
        <v>0.249134911923057</v>
      </c>
      <c r="E20" s="74" t="n">
        <v>148850</v>
      </c>
      <c r="F20" s="75" t="n">
        <v>0.245752640476709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0248</v>
      </c>
      <c r="C5" s="76" t="n">
        <v>23022</v>
      </c>
      <c r="D5" s="76" t="n">
        <v>31819</v>
      </c>
      <c r="E5" s="76" t="n">
        <v>162459</v>
      </c>
      <c r="F5" s="76" t="n">
        <v>168683</v>
      </c>
      <c r="G5" s="76" t="n">
        <v>23474</v>
      </c>
      <c r="H5" s="76" t="n">
        <v>409457</v>
      </c>
      <c r="I5" s="76" t="n">
        <v>41970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83918669131238</v>
      </c>
      <c r="C6" s="77" t="n">
        <v>0.0424741894584314</v>
      </c>
      <c r="D6" s="77" t="n">
        <v>-0.0459070464767616</v>
      </c>
      <c r="E6" s="77" t="n">
        <v>0.318864110536528</v>
      </c>
      <c r="F6" s="77" t="n">
        <v>0.211150601328307</v>
      </c>
      <c r="G6" s="77" t="n">
        <v>0.210998761865456</v>
      </c>
      <c r="H6" s="77" t="n">
        <v>0.214018868931492</v>
      </c>
      <c r="I6" s="77" t="n">
        <v>0.21326568959038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569</v>
      </c>
      <c r="C7" s="76" t="n">
        <v>16655</v>
      </c>
      <c r="D7" s="76" t="n">
        <v>21739</v>
      </c>
      <c r="E7" s="76" t="n">
        <v>121775</v>
      </c>
      <c r="F7" s="76" t="n">
        <v>117094</v>
      </c>
      <c r="G7" s="76" t="n">
        <v>15363</v>
      </c>
      <c r="H7" s="76" t="n">
        <v>292626</v>
      </c>
      <c r="I7" s="76" t="n">
        <v>300195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0879689521345408</v>
      </c>
      <c r="C8" s="77" t="n">
        <v>0.0061620250105721</v>
      </c>
      <c r="D8" s="77" t="n">
        <v>-0.0977421764754711</v>
      </c>
      <c r="E8" s="77" t="n">
        <v>0.331412702404251</v>
      </c>
      <c r="F8" s="77" t="n">
        <v>0.155662146424271</v>
      </c>
      <c r="G8" s="77" t="n">
        <v>0.171853546910755</v>
      </c>
      <c r="H8" s="77" t="n">
        <v>0.186921498162585</v>
      </c>
      <c r="I8" s="77" t="n">
        <v>0.184205854855443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2683</v>
      </c>
      <c r="C9" s="76" t="n">
        <v>6372</v>
      </c>
      <c r="D9" s="76" t="n">
        <v>10076</v>
      </c>
      <c r="E9" s="76" t="n">
        <v>40685</v>
      </c>
      <c r="F9" s="76" t="n">
        <v>51590</v>
      </c>
      <c r="G9" s="76" t="n">
        <v>8110</v>
      </c>
      <c r="H9" s="76" t="n">
        <v>116833</v>
      </c>
      <c r="I9" s="76" t="n">
        <v>119516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81025338833235</v>
      </c>
      <c r="C10" s="77" t="n">
        <v>0.152052070150063</v>
      </c>
      <c r="D10" s="77" t="n">
        <v>0.0887088060507834</v>
      </c>
      <c r="E10" s="77" t="n">
        <v>0.282750575401204</v>
      </c>
      <c r="F10" s="77" t="n">
        <v>0.359348650927487</v>
      </c>
      <c r="G10" s="77" t="n">
        <v>0.291812679197197</v>
      </c>
      <c r="H10" s="77" t="n">
        <v>0.287657191980867</v>
      </c>
      <c r="I10" s="77" t="n">
        <v>0.29304338418262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682</v>
      </c>
      <c r="C11" s="76" t="n">
        <v>42835</v>
      </c>
      <c r="D11" s="76" t="n">
        <v>46457</v>
      </c>
      <c r="E11" s="76" t="n">
        <v>180533</v>
      </c>
      <c r="F11" s="76" t="n">
        <v>228899</v>
      </c>
      <c r="G11" s="76" t="n">
        <v>42957</v>
      </c>
      <c r="H11" s="76" t="n">
        <v>541681</v>
      </c>
      <c r="I11" s="76" t="n">
        <v>56136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409885386819484</v>
      </c>
      <c r="C12" s="77" t="n">
        <v>0.248106060606061</v>
      </c>
      <c r="D12" s="77" t="n">
        <v>-0.0400454592416572</v>
      </c>
      <c r="E12" s="77" t="n">
        <v>0.0989414349977782</v>
      </c>
      <c r="F12" s="77" t="n">
        <v>0.144592290344679</v>
      </c>
      <c r="G12" s="77" t="n">
        <v>0.460228431572507</v>
      </c>
      <c r="H12" s="77" t="n">
        <v>0.137041740572424</v>
      </c>
      <c r="I12" s="77" t="n">
        <v>0.14480937280133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790</v>
      </c>
      <c r="C13" s="76" t="n">
        <v>14522</v>
      </c>
      <c r="D13" s="76" t="n">
        <v>19849</v>
      </c>
      <c r="E13" s="76" t="n">
        <v>104729</v>
      </c>
      <c r="F13" s="76" t="n">
        <v>128510</v>
      </c>
      <c r="G13" s="76" t="n">
        <v>16593</v>
      </c>
      <c r="H13" s="76" t="n">
        <v>284203</v>
      </c>
      <c r="I13" s="76" t="n">
        <v>289993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65807560137457</v>
      </c>
      <c r="C14" s="77" t="n">
        <v>0.308641975308642</v>
      </c>
      <c r="D14" s="77" t="n">
        <v>-0.0522822765469824</v>
      </c>
      <c r="E14" s="77" t="n">
        <v>0.125307574113273</v>
      </c>
      <c r="F14" s="77" t="n">
        <v>0.218693396807936</v>
      </c>
      <c r="G14" s="77" t="n">
        <v>0.403807106598985</v>
      </c>
      <c r="H14" s="77" t="n">
        <v>0.172565878775626</v>
      </c>
      <c r="I14" s="77" t="n">
        <v>0.17946142051254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9034</v>
      </c>
      <c r="C15" s="76" t="n">
        <v>21523</v>
      </c>
      <c r="D15" s="76" t="n">
        <v>19438</v>
      </c>
      <c r="E15" s="76" t="n">
        <v>60562</v>
      </c>
      <c r="F15" s="76" t="n">
        <v>79351</v>
      </c>
      <c r="G15" s="76" t="n">
        <v>16197</v>
      </c>
      <c r="H15" s="76" t="n">
        <v>197071</v>
      </c>
      <c r="I15" s="76" t="n">
        <v>20610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246412803532009</v>
      </c>
      <c r="C16" s="77" t="n">
        <v>0.181154648227417</v>
      </c>
      <c r="D16" s="77" t="n">
        <v>-0.129979410974846</v>
      </c>
      <c r="E16" s="77" t="n">
        <v>8.25668378552438E-005</v>
      </c>
      <c r="F16" s="77" t="n">
        <v>0.00641765489251062</v>
      </c>
      <c r="G16" s="77" t="n">
        <v>0.301277416244878</v>
      </c>
      <c r="H16" s="77" t="n">
        <v>0.0242083435110933</v>
      </c>
      <c r="I16" s="77" t="n">
        <v>0.03227470562603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4864</v>
      </c>
      <c r="C17" s="76" t="n">
        <v>6791</v>
      </c>
      <c r="D17" s="76" t="n">
        <v>7170</v>
      </c>
      <c r="E17" s="76" t="n">
        <v>15245</v>
      </c>
      <c r="F17" s="76" t="n">
        <v>21041</v>
      </c>
      <c r="G17" s="76" t="n">
        <v>10170</v>
      </c>
      <c r="H17" s="76" t="n">
        <v>60417</v>
      </c>
      <c r="I17" s="76" t="n">
        <v>65281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511497824735861</v>
      </c>
      <c r="C18" s="77" t="n">
        <v>0.357928414317137</v>
      </c>
      <c r="D18" s="77" t="n">
        <v>0.403955355394557</v>
      </c>
      <c r="E18" s="77" t="n">
        <v>0.430380934509289</v>
      </c>
      <c r="F18" s="77" t="n">
        <v>0.341045251752709</v>
      </c>
      <c r="G18" s="77" t="n">
        <v>0.974757281553398</v>
      </c>
      <c r="H18" s="77" t="n">
        <v>0.452122290054319</v>
      </c>
      <c r="I18" s="77" t="n">
        <v>0.45638497233624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28706</v>
      </c>
      <c r="C19" s="76" t="n">
        <v>48574</v>
      </c>
      <c r="D19" s="76" t="n">
        <v>65099</v>
      </c>
      <c r="E19" s="76" t="n">
        <v>247312</v>
      </c>
      <c r="F19" s="76" t="n">
        <v>324322</v>
      </c>
      <c r="G19" s="76" t="n">
        <v>51629</v>
      </c>
      <c r="H19" s="76" t="n">
        <v>736936</v>
      </c>
      <c r="I19" s="76" t="n">
        <v>76564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562571444123891</v>
      </c>
      <c r="C20" s="77" t="n">
        <v>0.24207942312118</v>
      </c>
      <c r="D20" s="77" t="n">
        <v>0.000199735734259288</v>
      </c>
      <c r="E20" s="77" t="n">
        <v>0.0595059591640891</v>
      </c>
      <c r="F20" s="77" t="n">
        <v>0.0948132394889193</v>
      </c>
      <c r="G20" s="77" t="n">
        <v>0.192961781967743</v>
      </c>
      <c r="H20" s="77" t="n">
        <v>0.0883259885870914</v>
      </c>
      <c r="I20" s="77" t="n">
        <v>0.10085276901907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5877</v>
      </c>
      <c r="C21" s="76" t="n">
        <v>43679</v>
      </c>
      <c r="D21" s="76" t="n">
        <v>60628</v>
      </c>
      <c r="E21" s="76" t="n">
        <v>234821</v>
      </c>
      <c r="F21" s="76" t="n">
        <v>305465</v>
      </c>
      <c r="G21" s="76" t="n">
        <v>46156</v>
      </c>
      <c r="H21" s="76" t="n">
        <v>690749</v>
      </c>
      <c r="I21" s="76" t="n">
        <v>71662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675754435953892</v>
      </c>
      <c r="C22" s="77" t="n">
        <v>0.277724148018137</v>
      </c>
      <c r="D22" s="77" t="n">
        <v>0.0234128390810418</v>
      </c>
      <c r="E22" s="77" t="n">
        <v>0.0585580915201212</v>
      </c>
      <c r="F22" s="77" t="n">
        <v>0.102419465436724</v>
      </c>
      <c r="G22" s="77" t="n">
        <v>0.239553120635944</v>
      </c>
      <c r="H22" s="77" t="n">
        <v>0.0971601657615645</v>
      </c>
      <c r="I22" s="77" t="n">
        <v>0.11101188953537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827</v>
      </c>
      <c r="C23" s="76" t="n">
        <v>4898</v>
      </c>
      <c r="D23" s="76" t="n">
        <v>4471</v>
      </c>
      <c r="E23" s="76" t="n">
        <v>12492</v>
      </c>
      <c r="F23" s="76" t="n">
        <v>18854</v>
      </c>
      <c r="G23" s="76" t="n">
        <v>5471</v>
      </c>
      <c r="H23" s="76" t="n">
        <v>46186</v>
      </c>
      <c r="I23" s="76" t="n">
        <v>4901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51535836177474</v>
      </c>
      <c r="C24" s="77" t="n">
        <v>-0.00568412505075112</v>
      </c>
      <c r="D24" s="77" t="n">
        <v>-0.235726495726496</v>
      </c>
      <c r="E24" s="77" t="n">
        <v>0.077639751552795</v>
      </c>
      <c r="F24" s="77" t="n">
        <v>-0.0152512274104252</v>
      </c>
      <c r="G24" s="77" t="n">
        <v>-0.0940553071700613</v>
      </c>
      <c r="H24" s="77" t="n">
        <v>-0.028746871911341</v>
      </c>
      <c r="I24" s="77" t="n">
        <v>-0.029118713230196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941</v>
      </c>
      <c r="C25" s="76" t="n">
        <v>2302</v>
      </c>
      <c r="D25" s="76" t="n">
        <v>3390</v>
      </c>
      <c r="E25" s="76" t="n">
        <v>11252</v>
      </c>
      <c r="F25" s="76" t="n">
        <v>15109</v>
      </c>
      <c r="G25" s="76" t="n">
        <v>3156</v>
      </c>
      <c r="H25" s="76" t="n">
        <v>35209</v>
      </c>
      <c r="I25" s="76" t="n">
        <v>36150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358197652404392</v>
      </c>
      <c r="E26" s="77" t="n">
        <v>-0.140675118374828</v>
      </c>
      <c r="F26" s="77" t="n">
        <v>-0.0111910994764398</v>
      </c>
      <c r="G26" s="77" t="n">
        <v>0.103110800419434</v>
      </c>
      <c r="H26" s="77" t="n">
        <v>-0.0846245840266223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5809</v>
      </c>
      <c r="C27" s="76" t="n">
        <v>32104</v>
      </c>
      <c r="D27" s="76" t="n">
        <v>37378</v>
      </c>
      <c r="E27" s="76" t="n">
        <v>119072</v>
      </c>
      <c r="F27" s="76" t="n">
        <v>156759</v>
      </c>
      <c r="G27" s="76" t="n">
        <v>33067</v>
      </c>
      <c r="H27" s="76" t="n">
        <v>378380</v>
      </c>
      <c r="I27" s="76" t="n">
        <v>39418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44931907503884</v>
      </c>
      <c r="C28" s="77" t="n">
        <v>0.458013533766293</v>
      </c>
      <c r="D28" s="77" t="n">
        <v>0.200051369313256</v>
      </c>
      <c r="E28" s="77" t="n">
        <v>0.0826892651257524</v>
      </c>
      <c r="F28" s="77" t="n">
        <v>0.116477333428297</v>
      </c>
      <c r="G28" s="77" t="n">
        <v>0.15906621332679</v>
      </c>
      <c r="H28" s="77" t="n">
        <v>0.139431097513235</v>
      </c>
      <c r="I28" s="77" t="n">
        <v>0.149175410108478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1952</v>
      </c>
      <c r="C29" s="76" t="n">
        <v>23283</v>
      </c>
      <c r="D29" s="76" t="n">
        <v>26427</v>
      </c>
      <c r="E29" s="76" t="n">
        <v>79390</v>
      </c>
      <c r="F29" s="76" t="n">
        <v>99485</v>
      </c>
      <c r="G29" s="76" t="n">
        <v>22829</v>
      </c>
      <c r="H29" s="76" t="n">
        <v>251414</v>
      </c>
      <c r="I29" s="76" t="n">
        <v>26336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534077782056219</v>
      </c>
      <c r="C30" s="77" t="n">
        <v>0.52057210031348</v>
      </c>
      <c r="D30" s="77" t="n">
        <v>0.17364657814096</v>
      </c>
      <c r="E30" s="77" t="n">
        <v>0.0546802348752557</v>
      </c>
      <c r="F30" s="77" t="n">
        <v>0.0508719855496519</v>
      </c>
      <c r="G30" s="77" t="n">
        <v>0.102903521909271</v>
      </c>
      <c r="H30" s="77" t="n">
        <v>0.100419746926306</v>
      </c>
      <c r="I30" s="77" t="n">
        <v>0.11472009887328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80</v>
      </c>
      <c r="C31" s="76" t="n">
        <v>5185</v>
      </c>
      <c r="D31" s="76" t="n">
        <v>6495</v>
      </c>
      <c r="E31" s="76" t="n">
        <v>24687</v>
      </c>
      <c r="F31" s="76" t="n">
        <v>39251</v>
      </c>
      <c r="G31" s="76" t="n">
        <v>5933</v>
      </c>
      <c r="H31" s="76" t="n">
        <v>81551</v>
      </c>
      <c r="I31" s="76" t="n">
        <v>837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0312204351939451</v>
      </c>
      <c r="C32" s="77" t="n">
        <v>0.121081081081081</v>
      </c>
      <c r="D32" s="77" t="n">
        <v>0.370253164556962</v>
      </c>
      <c r="E32" s="77" t="n">
        <v>0.174508777772492</v>
      </c>
      <c r="F32" s="77" t="n">
        <v>0.356335740695947</v>
      </c>
      <c r="G32" s="77" t="n">
        <v>0.208596455489916</v>
      </c>
      <c r="H32" s="77" t="n">
        <v>0.269631959148088</v>
      </c>
      <c r="I32" s="77" t="n">
        <v>0.26203539022699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681</v>
      </c>
      <c r="C33" s="76" t="n">
        <v>3637</v>
      </c>
      <c r="D33" s="76" t="n">
        <v>4455</v>
      </c>
      <c r="E33" s="76" t="n">
        <v>14999</v>
      </c>
      <c r="F33" s="76" t="n">
        <v>18028</v>
      </c>
      <c r="G33" s="76" t="n">
        <v>4308</v>
      </c>
      <c r="H33" s="76" t="n">
        <v>45427</v>
      </c>
      <c r="I33" s="76" t="n">
        <v>47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621022179363549</v>
      </c>
      <c r="C34" s="77" t="n">
        <v>0.741024413595022</v>
      </c>
      <c r="D34" s="77" t="n">
        <v>0.144655704008222</v>
      </c>
      <c r="E34" s="77" t="n">
        <v>0.0962578570384447</v>
      </c>
      <c r="F34" s="77" t="n">
        <v>0.0730952380952381</v>
      </c>
      <c r="G34" s="77" t="n">
        <v>0.47584789311408</v>
      </c>
      <c r="H34" s="77" t="n">
        <v>0.153496521253365</v>
      </c>
      <c r="I34" s="77" t="n">
        <v>0.165491476780722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5394</v>
      </c>
      <c r="C35" s="76" t="n">
        <v>148850</v>
      </c>
      <c r="D35" s="76" t="n">
        <v>184142</v>
      </c>
      <c r="E35" s="76" t="n">
        <v>720638</v>
      </c>
      <c r="F35" s="76" t="n">
        <v>893769</v>
      </c>
      <c r="G35" s="76" t="n">
        <v>154282</v>
      </c>
      <c r="H35" s="76" t="n">
        <v>2101681</v>
      </c>
      <c r="I35" s="76" t="n">
        <v>21770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409101953088496</v>
      </c>
      <c r="C36" s="77" t="n">
        <v>0.245752640476709</v>
      </c>
      <c r="D36" s="77" t="n">
        <v>0.00481831724499206</v>
      </c>
      <c r="E36" s="77" t="n">
        <v>0.119088253609358</v>
      </c>
      <c r="F36" s="77" t="n">
        <v>0.129665815617179</v>
      </c>
      <c r="G36" s="77" t="n">
        <v>0.249560618454835</v>
      </c>
      <c r="H36" s="77" t="n">
        <v>0.129119534530138</v>
      </c>
      <c r="I36" s="77" t="n">
        <v>0.136942841475834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084</v>
      </c>
      <c r="C5" s="30" t="n">
        <v>23022</v>
      </c>
      <c r="D5" s="78" t="n">
        <v>0.0424741894584314</v>
      </c>
    </row>
    <row r="6" s="33" customFormat="true" ht="17.25" hidden="false" customHeight="false" outlineLevel="0" collapsed="false">
      <c r="A6" s="34" t="s">
        <v>118</v>
      </c>
      <c r="B6" s="30" t="n">
        <v>13417</v>
      </c>
      <c r="C6" s="30" t="n">
        <v>15904</v>
      </c>
      <c r="D6" s="78" t="n">
        <v>0.185361854363867</v>
      </c>
    </row>
    <row r="7" s="33" customFormat="true" ht="17.25" hidden="false" customHeight="false" outlineLevel="0" collapsed="false">
      <c r="A7" s="35" t="s">
        <v>119</v>
      </c>
      <c r="B7" s="30" t="n">
        <v>8667</v>
      </c>
      <c r="C7" s="30" t="n">
        <v>7118</v>
      </c>
      <c r="D7" s="78" t="n">
        <v>-0.178723895234799</v>
      </c>
    </row>
    <row r="8" s="33" customFormat="true" ht="15" hidden="false" customHeight="false" outlineLevel="0" collapsed="false">
      <c r="A8" s="36" t="s">
        <v>120</v>
      </c>
      <c r="B8" s="30" t="n">
        <v>8629</v>
      </c>
      <c r="C8" s="30" t="n">
        <v>7064</v>
      </c>
      <c r="D8" s="78" t="n">
        <v>-0.181365163981921</v>
      </c>
    </row>
    <row r="9" s="33" customFormat="true" ht="15" hidden="false" customHeight="false" outlineLevel="0" collapsed="false">
      <c r="A9" s="37" t="s">
        <v>121</v>
      </c>
      <c r="B9" s="30" t="n">
        <v>688</v>
      </c>
      <c r="C9" s="30" t="n">
        <v>958</v>
      </c>
      <c r="D9" s="78" t="n">
        <v>0.392441860465116</v>
      </c>
    </row>
    <row r="10" s="33" customFormat="true" ht="15" hidden="false" customHeight="false" outlineLevel="0" collapsed="false">
      <c r="A10" s="37" t="s">
        <v>122</v>
      </c>
      <c r="B10" s="30" t="n">
        <v>334</v>
      </c>
      <c r="C10" s="30" t="n">
        <v>464</v>
      </c>
      <c r="D10" s="78" t="n">
        <v>0.389221556886228</v>
      </c>
    </row>
    <row r="11" s="33" customFormat="true" ht="15" hidden="false" customHeight="false" outlineLevel="0" collapsed="false">
      <c r="A11" s="37" t="s">
        <v>123</v>
      </c>
      <c r="B11" s="30" t="n">
        <v>54</v>
      </c>
      <c r="C11" s="30" t="n">
        <v>32</v>
      </c>
      <c r="D11" s="78" t="n">
        <v>-0.407407407407407</v>
      </c>
    </row>
    <row r="12" s="33" customFormat="true" ht="15" hidden="false" customHeight="false" outlineLevel="0" collapsed="false">
      <c r="A12" s="37" t="s">
        <v>124</v>
      </c>
      <c r="B12" s="30" t="n">
        <v>180</v>
      </c>
      <c r="C12" s="30" t="n">
        <v>144</v>
      </c>
      <c r="D12" s="78" t="n">
        <v>-0.2</v>
      </c>
    </row>
    <row r="13" s="33" customFormat="true" ht="15" hidden="false" customHeight="false" outlineLevel="0" collapsed="false">
      <c r="A13" s="37" t="s">
        <v>125</v>
      </c>
      <c r="B13" s="30" t="n">
        <v>14</v>
      </c>
      <c r="C13" s="30" t="n">
        <v>27</v>
      </c>
      <c r="D13" s="78" t="n">
        <v>0.928571428571429</v>
      </c>
    </row>
    <row r="14" s="33" customFormat="true" ht="15" hidden="false" customHeight="false" outlineLevel="0" collapsed="false">
      <c r="A14" s="37" t="s">
        <v>126</v>
      </c>
      <c r="B14" s="30" t="n">
        <v>3706</v>
      </c>
      <c r="C14" s="30" t="n">
        <v>2966</v>
      </c>
      <c r="D14" s="78" t="n">
        <v>-0.199676200755532</v>
      </c>
    </row>
    <row r="15" s="33" customFormat="true" ht="15" hidden="false" customHeight="false" outlineLevel="0" collapsed="false">
      <c r="A15" s="37" t="s">
        <v>127</v>
      </c>
      <c r="B15" s="30" t="n">
        <v>3268</v>
      </c>
      <c r="C15" s="30" t="n">
        <v>2271</v>
      </c>
      <c r="D15" s="78" t="n">
        <v>-0.305079559363525</v>
      </c>
    </row>
    <row r="16" s="33" customFormat="true" ht="15" hidden="false" customHeight="false" outlineLevel="0" collapsed="false">
      <c r="A16" s="37" t="s">
        <v>128</v>
      </c>
      <c r="B16" s="30" t="n">
        <v>109</v>
      </c>
      <c r="C16" s="30" t="n">
        <v>117</v>
      </c>
      <c r="D16" s="78" t="n">
        <v>0.073394495412844</v>
      </c>
    </row>
    <row r="17" s="33" customFormat="true" ht="15" hidden="false" customHeight="false" outlineLevel="0" collapsed="false">
      <c r="A17" s="37" t="s">
        <v>129</v>
      </c>
      <c r="B17" s="30" t="n">
        <v>276</v>
      </c>
      <c r="C17" s="30" t="n">
        <v>85</v>
      </c>
      <c r="D17" s="78" t="n">
        <v>-0.692028985507246</v>
      </c>
    </row>
    <row r="18" s="33" customFormat="true" ht="15" hidden="false" customHeight="false" outlineLevel="0" collapsed="false">
      <c r="A18" s="36" t="s">
        <v>130</v>
      </c>
      <c r="B18" s="30" t="n">
        <v>38</v>
      </c>
      <c r="C18" s="30" t="n">
        <v>54</v>
      </c>
      <c r="D18" s="78" t="n">
        <v>0.42105263157894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553</v>
      </c>
      <c r="C5" s="30" t="n">
        <v>16655</v>
      </c>
      <c r="D5" s="78" t="n">
        <v>0.0061620250105721</v>
      </c>
    </row>
    <row r="6" s="33" customFormat="true" ht="17.25" hidden="false" customHeight="false" outlineLevel="0" collapsed="false">
      <c r="A6" s="34" t="s">
        <v>118</v>
      </c>
      <c r="B6" s="30" t="n">
        <v>9808</v>
      </c>
      <c r="C6" s="30" t="n">
        <v>11827</v>
      </c>
      <c r="D6" s="78" t="n">
        <v>0.205852365415987</v>
      </c>
    </row>
    <row r="7" s="33" customFormat="true" ht="17.25" hidden="false" customHeight="false" outlineLevel="0" collapsed="false">
      <c r="A7" s="35" t="s">
        <v>119</v>
      </c>
      <c r="B7" s="30" t="n">
        <v>6745</v>
      </c>
      <c r="C7" s="30" t="n">
        <v>4828</v>
      </c>
      <c r="D7" s="78" t="n">
        <v>-0.28421052631578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531</v>
      </c>
      <c r="C5" s="30" t="n">
        <v>6372</v>
      </c>
      <c r="D5" s="78" t="n">
        <v>0.152052070150063</v>
      </c>
    </row>
    <row r="6" s="33" customFormat="true" ht="17.25" hidden="false" customHeight="false" outlineLevel="0" collapsed="false">
      <c r="A6" s="34" t="s">
        <v>118</v>
      </c>
      <c r="B6" s="30" t="n">
        <v>3608</v>
      </c>
      <c r="C6" s="30" t="n">
        <v>4076</v>
      </c>
      <c r="D6" s="78" t="n">
        <v>0.129711751662971</v>
      </c>
    </row>
    <row r="7" s="33" customFormat="true" ht="17.25" hidden="false" customHeight="false" outlineLevel="0" collapsed="false">
      <c r="A7" s="35" t="s">
        <v>119</v>
      </c>
      <c r="B7" s="30" t="n">
        <v>1923</v>
      </c>
      <c r="C7" s="30" t="n">
        <v>2296</v>
      </c>
      <c r="D7" s="78" t="n">
        <v>0.19396775871034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4320</v>
      </c>
      <c r="C5" s="30" t="n">
        <v>42835</v>
      </c>
      <c r="D5" s="78" t="n">
        <v>0.248106060606061</v>
      </c>
    </row>
    <row r="6" s="33" customFormat="true" ht="17.25" hidden="false" customHeight="false" outlineLevel="0" collapsed="false">
      <c r="A6" s="34" t="s">
        <v>118</v>
      </c>
      <c r="B6" s="30" t="n">
        <v>26318</v>
      </c>
      <c r="C6" s="30" t="n">
        <v>35770</v>
      </c>
      <c r="D6" s="78" t="n">
        <v>0.359145831750133</v>
      </c>
    </row>
    <row r="7" s="33" customFormat="true" ht="17.25" hidden="false" customHeight="false" outlineLevel="0" collapsed="false">
      <c r="A7" s="35" t="s">
        <v>119</v>
      </c>
      <c r="B7" s="30" t="n">
        <v>8002</v>
      </c>
      <c r="C7" s="30" t="n">
        <v>7065</v>
      </c>
      <c r="D7" s="78" t="n">
        <v>-0.117095726068483</v>
      </c>
    </row>
    <row r="8" s="33" customFormat="true" ht="15" hidden="false" customHeight="false" outlineLevel="0" collapsed="false">
      <c r="A8" s="36" t="s">
        <v>120</v>
      </c>
      <c r="B8" s="30" t="n">
        <v>7970</v>
      </c>
      <c r="C8" s="30" t="n">
        <v>7033</v>
      </c>
      <c r="D8" s="78" t="n">
        <v>-0.117565872020075</v>
      </c>
    </row>
    <row r="9" s="33" customFormat="true" ht="15" hidden="false" customHeight="false" outlineLevel="0" collapsed="false">
      <c r="A9" s="37" t="s">
        <v>121</v>
      </c>
      <c r="B9" s="30" t="n">
        <v>3183</v>
      </c>
      <c r="C9" s="30" t="n">
        <v>2571</v>
      </c>
      <c r="D9" s="78" t="n">
        <v>-0.192271442035815</v>
      </c>
    </row>
    <row r="10" s="33" customFormat="true" ht="15" hidden="false" customHeight="false" outlineLevel="0" collapsed="false">
      <c r="A10" s="37" t="s">
        <v>122</v>
      </c>
      <c r="B10" s="30" t="n">
        <v>373</v>
      </c>
      <c r="C10" s="30" t="n">
        <v>430</v>
      </c>
      <c r="D10" s="78" t="n">
        <v>0.152815013404826</v>
      </c>
    </row>
    <row r="11" s="33" customFormat="true" ht="15" hidden="false" customHeight="false" outlineLevel="0" collapsed="false">
      <c r="A11" s="37" t="s">
        <v>123</v>
      </c>
      <c r="B11" s="30" t="n">
        <v>29</v>
      </c>
      <c r="C11" s="30" t="n">
        <v>35</v>
      </c>
      <c r="D11" s="78" t="n">
        <v>0.206896551724138</v>
      </c>
    </row>
    <row r="12" s="33" customFormat="true" ht="15" hidden="false" customHeight="false" outlineLevel="0" collapsed="false">
      <c r="A12" s="37" t="s">
        <v>124</v>
      </c>
      <c r="B12" s="30" t="n">
        <v>453</v>
      </c>
      <c r="C12" s="30" t="n">
        <v>393</v>
      </c>
      <c r="D12" s="78" t="n">
        <v>-0.132450331125828</v>
      </c>
    </row>
    <row r="13" s="33" customFormat="true" ht="15" hidden="false" customHeight="false" outlineLevel="0" collapsed="false">
      <c r="A13" s="37" t="s">
        <v>125</v>
      </c>
      <c r="B13" s="30" t="n">
        <v>77</v>
      </c>
      <c r="C13" s="30" t="n">
        <v>58</v>
      </c>
      <c r="D13" s="78" t="n">
        <v>-0.246753246753247</v>
      </c>
    </row>
    <row r="14" s="33" customFormat="true" ht="15" hidden="false" customHeight="false" outlineLevel="0" collapsed="false">
      <c r="A14" s="37" t="s">
        <v>126</v>
      </c>
      <c r="B14" s="30" t="n">
        <v>1403</v>
      </c>
      <c r="C14" s="30" t="n">
        <v>1367</v>
      </c>
      <c r="D14" s="78" t="n">
        <v>-0.0256593014967926</v>
      </c>
    </row>
    <row r="15" s="33" customFormat="true" ht="15" hidden="false" customHeight="false" outlineLevel="0" collapsed="false">
      <c r="A15" s="37" t="s">
        <v>127</v>
      </c>
      <c r="B15" s="30" t="n">
        <v>1593</v>
      </c>
      <c r="C15" s="30" t="n">
        <v>1385</v>
      </c>
      <c r="D15" s="78" t="n">
        <v>-0.130571249215317</v>
      </c>
    </row>
    <row r="16" s="33" customFormat="true" ht="15" hidden="false" customHeight="false" outlineLevel="0" collapsed="false">
      <c r="A16" s="37" t="s">
        <v>128</v>
      </c>
      <c r="B16" s="30" t="n">
        <v>477</v>
      </c>
      <c r="C16" s="30" t="n">
        <v>361</v>
      </c>
      <c r="D16" s="78" t="n">
        <v>-0.243186582809224</v>
      </c>
    </row>
    <row r="17" s="33" customFormat="true" ht="15" hidden="false" customHeight="false" outlineLevel="0" collapsed="false">
      <c r="A17" s="37" t="s">
        <v>129</v>
      </c>
      <c r="B17" s="30" t="n">
        <v>382</v>
      </c>
      <c r="C17" s="30" t="n">
        <v>433</v>
      </c>
      <c r="D17" s="78" t="n">
        <v>0.133507853403141</v>
      </c>
    </row>
    <row r="18" s="33" customFormat="true" ht="15" hidden="false" customHeight="false" outlineLevel="0" collapsed="false">
      <c r="A18" s="36" t="s">
        <v>130</v>
      </c>
      <c r="B18" s="30" t="n">
        <v>32</v>
      </c>
      <c r="C18" s="30" t="n">
        <v>32</v>
      </c>
      <c r="D18" s="78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097</v>
      </c>
      <c r="C5" s="30" t="n">
        <v>14522</v>
      </c>
      <c r="D5" s="78" t="n">
        <v>0.308641975308642</v>
      </c>
    </row>
    <row r="6" s="33" customFormat="true" ht="17.25" hidden="false" customHeight="false" outlineLevel="0" collapsed="false">
      <c r="A6" s="34" t="s">
        <v>118</v>
      </c>
      <c r="B6" s="30" t="n">
        <v>8496</v>
      </c>
      <c r="C6" s="30" t="n">
        <v>11994</v>
      </c>
      <c r="D6" s="78" t="n">
        <v>0.411723163841808</v>
      </c>
    </row>
    <row r="7" s="33" customFormat="true" ht="17.25" hidden="false" customHeight="false" outlineLevel="0" collapsed="false">
      <c r="A7" s="35" t="s">
        <v>119</v>
      </c>
      <c r="B7" s="30" t="n">
        <v>2601</v>
      </c>
      <c r="C7" s="30" t="n">
        <v>2528</v>
      </c>
      <c r="D7" s="78" t="n">
        <v>-0.0280661284121492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194</v>
      </c>
      <c r="C5" s="13" t="n">
        <v>7099</v>
      </c>
      <c r="D5" s="13" t="n">
        <v>7293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59</v>
      </c>
      <c r="C6" s="13" t="n">
        <v>5757</v>
      </c>
      <c r="D6" s="13" t="n">
        <v>5916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s">
        <v>108</v>
      </c>
      <c r="C7" s="13" t="s">
        <v>108</v>
      </c>
      <c r="D7" s="13" t="n">
        <v>1377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s">
        <v>108</v>
      </c>
      <c r="C8" s="13" t="s">
        <v>108</v>
      </c>
      <c r="D8" s="13" t="n">
        <v>8184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s">
        <v>108</v>
      </c>
      <c r="C9" s="13" t="s">
        <v>108</v>
      </c>
      <c r="D9" s="13" t="s">
        <v>10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s">
        <v>108</v>
      </c>
      <c r="C10" s="13" t="s">
        <v>108</v>
      </c>
      <c r="D10" s="13" t="s">
        <v>108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s">
        <v>1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s">
        <v>108</v>
      </c>
      <c r="C12" s="13" t="s">
        <v>108</v>
      </c>
      <c r="D12" s="13" t="n">
        <v>1765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1400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s">
        <v>108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s">
        <v>108</v>
      </c>
      <c r="C16" s="13" t="s">
        <v>108</v>
      </c>
      <c r="D16" s="13" t="n">
        <v>714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505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s">
        <v>108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106</v>
      </c>
      <c r="C20" s="13" t="n">
        <v>39690</v>
      </c>
      <c r="D20" s="13" t="n">
        <v>40796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222</v>
      </c>
      <c r="C5" s="30" t="n">
        <v>21523</v>
      </c>
      <c r="D5" s="78" t="n">
        <v>0.181154648227417</v>
      </c>
    </row>
    <row r="6" s="33" customFormat="true" ht="17.25" hidden="false" customHeight="false" outlineLevel="0" collapsed="false">
      <c r="A6" s="34" t="s">
        <v>118</v>
      </c>
      <c r="B6" s="30" t="n">
        <v>14569</v>
      </c>
      <c r="C6" s="30" t="n">
        <v>19012</v>
      </c>
      <c r="D6" s="78" t="n">
        <v>0.304962591804516</v>
      </c>
    </row>
    <row r="7" s="33" customFormat="true" ht="17.25" hidden="false" customHeight="false" outlineLevel="0" collapsed="false">
      <c r="A7" s="35" t="s">
        <v>119</v>
      </c>
      <c r="B7" s="30" t="n">
        <v>3653</v>
      </c>
      <c r="C7" s="30" t="n">
        <v>2511</v>
      </c>
      <c r="D7" s="78" t="n">
        <v>-0.3126197645770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001</v>
      </c>
      <c r="C5" s="30" t="n">
        <v>6791</v>
      </c>
      <c r="D5" s="78" t="n">
        <v>0.357928414317137</v>
      </c>
    </row>
    <row r="6" s="33" customFormat="true" ht="17.25" hidden="false" customHeight="false" outlineLevel="0" collapsed="false">
      <c r="A6" s="34" t="s">
        <v>118</v>
      </c>
      <c r="B6" s="30" t="n">
        <v>3253</v>
      </c>
      <c r="C6" s="30" t="n">
        <v>4764</v>
      </c>
      <c r="D6" s="78" t="n">
        <v>0.4644943129419</v>
      </c>
    </row>
    <row r="7" s="33" customFormat="true" ht="17.25" hidden="false" customHeight="false" outlineLevel="0" collapsed="false">
      <c r="A7" s="35" t="s">
        <v>119</v>
      </c>
      <c r="B7" s="30" t="n">
        <v>1748</v>
      </c>
      <c r="C7" s="30" t="n">
        <v>2027</v>
      </c>
      <c r="D7" s="78" t="n">
        <v>0.15961098398169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9107</v>
      </c>
      <c r="C5" s="30" t="n">
        <v>48574</v>
      </c>
      <c r="D5" s="78" t="n">
        <v>0.24207942312118</v>
      </c>
    </row>
    <row r="6" s="33" customFormat="true" ht="17.25" hidden="false" customHeight="false" outlineLevel="0" collapsed="false">
      <c r="A6" s="34" t="s">
        <v>118</v>
      </c>
      <c r="B6" s="30" t="n">
        <v>25687</v>
      </c>
      <c r="C6" s="30" t="n">
        <v>35652</v>
      </c>
      <c r="D6" s="78" t="n">
        <v>0.387939424611671</v>
      </c>
    </row>
    <row r="7" s="33" customFormat="true" ht="17.25" hidden="false" customHeight="false" outlineLevel="0" collapsed="false">
      <c r="A7" s="35" t="s">
        <v>119</v>
      </c>
      <c r="B7" s="30" t="n">
        <v>13420</v>
      </c>
      <c r="C7" s="30" t="n">
        <v>12922</v>
      </c>
      <c r="D7" s="78" t="n">
        <v>-0.0371087928464978</v>
      </c>
    </row>
    <row r="8" s="33" customFormat="true" ht="15" hidden="false" customHeight="false" outlineLevel="0" collapsed="false">
      <c r="A8" s="36" t="s">
        <v>120</v>
      </c>
      <c r="B8" s="30" t="n">
        <v>13392</v>
      </c>
      <c r="C8" s="30" t="n">
        <v>12895</v>
      </c>
      <c r="D8" s="78" t="n">
        <v>-0.0371117084826762</v>
      </c>
    </row>
    <row r="9" s="33" customFormat="true" ht="15" hidden="false" customHeight="false" outlineLevel="0" collapsed="false">
      <c r="A9" s="37" t="s">
        <v>121</v>
      </c>
      <c r="B9" s="30" t="n">
        <v>1863</v>
      </c>
      <c r="C9" s="30" t="n">
        <v>2351</v>
      </c>
      <c r="D9" s="78" t="n">
        <v>0.261943102522813</v>
      </c>
    </row>
    <row r="10" s="33" customFormat="true" ht="15" hidden="false" customHeight="false" outlineLevel="0" collapsed="false">
      <c r="A10" s="37" t="s">
        <v>122</v>
      </c>
      <c r="B10" s="30" t="n">
        <v>324</v>
      </c>
      <c r="C10" s="30" t="n">
        <v>390</v>
      </c>
      <c r="D10" s="78" t="n">
        <v>0.203703703703704</v>
      </c>
    </row>
    <row r="11" s="33" customFormat="true" ht="15" hidden="false" customHeight="false" outlineLevel="0" collapsed="false">
      <c r="A11" s="37" t="s">
        <v>123</v>
      </c>
      <c r="B11" s="30" t="n">
        <v>29</v>
      </c>
      <c r="C11" s="30" t="n">
        <v>29</v>
      </c>
      <c r="D11" s="78" t="n">
        <v>0</v>
      </c>
    </row>
    <row r="12" s="33" customFormat="true" ht="15" hidden="false" customHeight="false" outlineLevel="0" collapsed="false">
      <c r="A12" s="37" t="s">
        <v>124</v>
      </c>
      <c r="B12" s="30" t="n">
        <v>6429</v>
      </c>
      <c r="C12" s="30" t="n">
        <v>5933</v>
      </c>
      <c r="D12" s="78" t="n">
        <v>-0.0771504121947426</v>
      </c>
    </row>
    <row r="13" s="33" customFormat="true" ht="15" hidden="false" customHeight="false" outlineLevel="0" collapsed="false">
      <c r="A13" s="37" t="s">
        <v>125</v>
      </c>
      <c r="B13" s="30" t="n">
        <v>31</v>
      </c>
      <c r="C13" s="30" t="n">
        <v>47</v>
      </c>
      <c r="D13" s="78" t="n">
        <v>0.516129032258065</v>
      </c>
    </row>
    <row r="14" s="33" customFormat="true" ht="15" hidden="false" customHeight="false" outlineLevel="0" collapsed="false">
      <c r="A14" s="37" t="s">
        <v>126</v>
      </c>
      <c r="B14" s="30" t="n">
        <v>1899</v>
      </c>
      <c r="C14" s="30" t="n">
        <v>1880</v>
      </c>
      <c r="D14" s="78" t="n">
        <v>-0.0100052659294365</v>
      </c>
    </row>
    <row r="15" s="33" customFormat="true" ht="15" hidden="false" customHeight="false" outlineLevel="0" collapsed="false">
      <c r="A15" s="37" t="s">
        <v>127</v>
      </c>
      <c r="B15" s="30" t="n">
        <v>2292</v>
      </c>
      <c r="C15" s="30" t="n">
        <v>1754</v>
      </c>
      <c r="D15" s="78" t="n">
        <v>-0.234729493891798</v>
      </c>
    </row>
    <row r="16" s="33" customFormat="true" ht="15" hidden="false" customHeight="false" outlineLevel="0" collapsed="false">
      <c r="A16" s="37" t="s">
        <v>128</v>
      </c>
      <c r="B16" s="30" t="n">
        <v>282</v>
      </c>
      <c r="C16" s="30" t="n">
        <v>300</v>
      </c>
      <c r="D16" s="78" t="n">
        <v>0.0638297872340426</v>
      </c>
    </row>
    <row r="17" s="33" customFormat="true" ht="15" hidden="false" customHeight="false" outlineLevel="0" collapsed="false">
      <c r="A17" s="37" t="s">
        <v>129</v>
      </c>
      <c r="B17" s="30" t="n">
        <v>243</v>
      </c>
      <c r="C17" s="30" t="n">
        <v>211</v>
      </c>
      <c r="D17" s="78" t="n">
        <v>-0.131687242798354</v>
      </c>
    </row>
    <row r="18" s="33" customFormat="true" ht="15" hidden="false" customHeight="false" outlineLevel="0" collapsed="false">
      <c r="A18" s="36" t="s">
        <v>130</v>
      </c>
      <c r="B18" s="30" t="n">
        <v>28</v>
      </c>
      <c r="C18" s="30" t="n">
        <v>27</v>
      </c>
      <c r="D18" s="78" t="n">
        <v>-0.0357142857142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4185</v>
      </c>
      <c r="C5" s="30" t="n">
        <v>43679</v>
      </c>
      <c r="D5" s="78" t="n">
        <v>0.277724148018137</v>
      </c>
    </row>
    <row r="6" s="33" customFormat="true" ht="17.25" hidden="false" customHeight="false" outlineLevel="0" collapsed="false">
      <c r="A6" s="34" t="s">
        <v>118</v>
      </c>
      <c r="B6" s="30" t="n">
        <v>21786</v>
      </c>
      <c r="C6" s="30" t="n">
        <v>31654</v>
      </c>
      <c r="D6" s="78" t="n">
        <v>0.452951436702469</v>
      </c>
    </row>
    <row r="7" s="33" customFormat="true" ht="17.25" hidden="false" customHeight="false" outlineLevel="0" collapsed="false">
      <c r="A7" s="35" t="s">
        <v>119</v>
      </c>
      <c r="B7" s="30" t="n">
        <v>12399</v>
      </c>
      <c r="C7" s="30" t="n">
        <v>12025</v>
      </c>
      <c r="D7" s="78" t="n">
        <v>-0.030163722880877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926</v>
      </c>
      <c r="C5" s="30" t="n">
        <v>4898</v>
      </c>
      <c r="D5" s="78" t="n">
        <v>-0.00568412505075112</v>
      </c>
    </row>
    <row r="6" s="33" customFormat="true" ht="17.25" hidden="false" customHeight="false" outlineLevel="0" collapsed="false">
      <c r="A6" s="34" t="s">
        <v>118</v>
      </c>
      <c r="B6" s="30" t="n">
        <v>3902</v>
      </c>
      <c r="C6" s="30" t="n">
        <v>3998</v>
      </c>
      <c r="D6" s="78" t="n">
        <v>0.0246027678113788</v>
      </c>
    </row>
    <row r="7" s="33" customFormat="true" ht="17.25" hidden="false" customHeight="false" outlineLevel="0" collapsed="false">
      <c r="A7" s="35" t="s">
        <v>119</v>
      </c>
      <c r="B7" s="30" t="n">
        <v>1024</v>
      </c>
      <c r="C7" s="30" t="n">
        <v>900</v>
      </c>
      <c r="D7" s="78" t="n">
        <v>-0.1210937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s">
        <v>108</v>
      </c>
      <c r="C5" s="30" t="n">
        <v>2302</v>
      </c>
      <c r="D5" s="78" t="e">
        <f aca="false"/>
        <v>#VALUE!</v>
      </c>
    </row>
    <row r="6" s="33" customFormat="true" ht="17.25" hidden="false" customHeight="false" outlineLevel="0" collapsed="false">
      <c r="A6" s="34" t="s">
        <v>118</v>
      </c>
      <c r="B6" s="30" t="s">
        <v>108</v>
      </c>
      <c r="C6" s="30" t="n">
        <v>1501</v>
      </c>
      <c r="D6" s="78" t="e">
        <f aca="false"/>
        <v>#VALUE!</v>
      </c>
    </row>
    <row r="7" s="33" customFormat="true" ht="17.25" hidden="false" customHeight="false" outlineLevel="0" collapsed="false">
      <c r="A7" s="35" t="s">
        <v>119</v>
      </c>
      <c r="B7" s="30" t="s">
        <v>108</v>
      </c>
      <c r="C7" s="30" t="n">
        <v>801</v>
      </c>
      <c r="D7" s="78" t="e">
        <f aca="false"/>
        <v>#VALUE!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n">
        <v>801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n">
        <v>59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n">
        <v>32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n">
        <v>0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n">
        <v>23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n">
        <v>4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n">
        <v>362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n">
        <v>295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n">
        <v>11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n">
        <v>15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n">
        <v>0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019</v>
      </c>
      <c r="C5" s="30" t="n">
        <v>32104</v>
      </c>
      <c r="D5" s="78" t="n">
        <v>0.458013533766293</v>
      </c>
    </row>
    <row r="6" s="33" customFormat="true" ht="17.25" hidden="false" customHeight="false" outlineLevel="0" collapsed="false">
      <c r="A6" s="34" t="s">
        <v>118</v>
      </c>
      <c r="B6" s="30" t="n">
        <v>16944</v>
      </c>
      <c r="C6" s="30" t="n">
        <v>26453</v>
      </c>
      <c r="D6" s="78" t="n">
        <v>0.561201605288008</v>
      </c>
    </row>
    <row r="7" s="33" customFormat="true" ht="17.25" hidden="false" customHeight="false" outlineLevel="0" collapsed="false">
      <c r="A7" s="35" t="s">
        <v>119</v>
      </c>
      <c r="B7" s="30" t="n">
        <v>5075</v>
      </c>
      <c r="C7" s="30" t="n">
        <v>5651</v>
      </c>
      <c r="D7" s="78" t="n">
        <v>0.113497536945813</v>
      </c>
    </row>
    <row r="8" s="33" customFormat="true" ht="15" hidden="false" customHeight="false" outlineLevel="0" collapsed="false">
      <c r="A8" s="36" t="s">
        <v>120</v>
      </c>
      <c r="B8" s="30" t="n">
        <v>5007</v>
      </c>
      <c r="C8" s="30" t="n">
        <v>5590</v>
      </c>
      <c r="D8" s="78" t="n">
        <v>0.116436988216497</v>
      </c>
    </row>
    <row r="9" s="33" customFormat="true" ht="15" hidden="false" customHeight="false" outlineLevel="0" collapsed="false">
      <c r="A9" s="37" t="s">
        <v>121</v>
      </c>
      <c r="B9" s="30" t="n">
        <v>781</v>
      </c>
      <c r="C9" s="30" t="n">
        <v>877</v>
      </c>
      <c r="D9" s="78" t="n">
        <v>0.12291933418694</v>
      </c>
    </row>
    <row r="10" s="33" customFormat="true" ht="15" hidden="false" customHeight="false" outlineLevel="0" collapsed="false">
      <c r="A10" s="37" t="s">
        <v>122</v>
      </c>
      <c r="B10" s="30" t="n">
        <v>256</v>
      </c>
      <c r="C10" s="30" t="n">
        <v>277</v>
      </c>
      <c r="D10" s="78" t="n">
        <v>0.08203125</v>
      </c>
    </row>
    <row r="11" s="33" customFormat="true" ht="15" hidden="false" customHeight="false" outlineLevel="0" collapsed="false">
      <c r="A11" s="37" t="s">
        <v>123</v>
      </c>
      <c r="B11" s="30" t="n">
        <v>40</v>
      </c>
      <c r="C11" s="30" t="n">
        <v>17</v>
      </c>
      <c r="D11" s="78" t="n">
        <v>-0.575</v>
      </c>
    </row>
    <row r="12" s="33" customFormat="true" ht="15" hidden="false" customHeight="false" outlineLevel="0" collapsed="false">
      <c r="A12" s="37" t="s">
        <v>124</v>
      </c>
      <c r="B12" s="30" t="n">
        <v>548</v>
      </c>
      <c r="C12" s="30" t="n">
        <v>747</v>
      </c>
      <c r="D12" s="78" t="n">
        <v>0.363138686131387</v>
      </c>
    </row>
    <row r="13" s="33" customFormat="true" ht="15" hidden="false" customHeight="false" outlineLevel="0" collapsed="false">
      <c r="A13" s="37" t="s">
        <v>125</v>
      </c>
      <c r="B13" s="30" t="n">
        <v>61</v>
      </c>
      <c r="C13" s="30" t="n">
        <v>39</v>
      </c>
      <c r="D13" s="78" t="n">
        <v>-0.360655737704918</v>
      </c>
    </row>
    <row r="14" s="33" customFormat="true" ht="15" hidden="false" customHeight="false" outlineLevel="0" collapsed="false">
      <c r="A14" s="37" t="s">
        <v>126</v>
      </c>
      <c r="B14" s="30" t="n">
        <v>1534</v>
      </c>
      <c r="C14" s="30" t="n">
        <v>1912</v>
      </c>
      <c r="D14" s="78" t="n">
        <v>0.246414602346806</v>
      </c>
    </row>
    <row r="15" s="33" customFormat="true" ht="15" hidden="false" customHeight="false" outlineLevel="0" collapsed="false">
      <c r="A15" s="37" t="s">
        <v>127</v>
      </c>
      <c r="B15" s="30" t="n">
        <v>1504</v>
      </c>
      <c r="C15" s="30" t="n">
        <v>1353</v>
      </c>
      <c r="D15" s="78" t="n">
        <v>-0.100398936170213</v>
      </c>
    </row>
    <row r="16" s="33" customFormat="true" ht="15" hidden="false" customHeight="false" outlineLevel="0" collapsed="false">
      <c r="A16" s="37" t="s">
        <v>128</v>
      </c>
      <c r="B16" s="30" t="n">
        <v>105</v>
      </c>
      <c r="C16" s="30" t="n">
        <v>142</v>
      </c>
      <c r="D16" s="78" t="n">
        <v>0.352380952380952</v>
      </c>
    </row>
    <row r="17" s="33" customFormat="true" ht="15" hidden="false" customHeight="false" outlineLevel="0" collapsed="false">
      <c r="A17" s="37" t="s">
        <v>129</v>
      </c>
      <c r="B17" s="30" t="n">
        <v>178</v>
      </c>
      <c r="C17" s="30" t="n">
        <v>226</v>
      </c>
      <c r="D17" s="78" t="n">
        <v>0.269662921348315</v>
      </c>
    </row>
    <row r="18" s="33" customFormat="true" ht="15" hidden="false" customHeight="false" outlineLevel="0" collapsed="false">
      <c r="A18" s="36" t="s">
        <v>130</v>
      </c>
      <c r="B18" s="30" t="n">
        <v>68</v>
      </c>
      <c r="C18" s="30" t="n">
        <v>61</v>
      </c>
      <c r="D18" s="78" t="n">
        <v>-0.10294117647058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5312</v>
      </c>
      <c r="C5" s="30" t="n">
        <v>23283</v>
      </c>
      <c r="D5" s="78" t="n">
        <v>0.52057210031348</v>
      </c>
    </row>
    <row r="6" s="33" customFormat="true" ht="17.25" hidden="false" customHeight="false" outlineLevel="0" collapsed="false">
      <c r="A6" s="34" t="s">
        <v>118</v>
      </c>
      <c r="B6" s="30" t="n">
        <v>12252</v>
      </c>
      <c r="C6" s="30" t="n">
        <v>19798</v>
      </c>
      <c r="D6" s="78" t="n">
        <v>0.615899444988573</v>
      </c>
    </row>
    <row r="7" s="33" customFormat="true" ht="17.25" hidden="false" customHeight="false" outlineLevel="0" collapsed="false">
      <c r="A7" s="35" t="s">
        <v>119</v>
      </c>
      <c r="B7" s="30" t="n">
        <v>3060</v>
      </c>
      <c r="C7" s="30" t="n">
        <v>3485</v>
      </c>
      <c r="D7" s="78" t="n">
        <v>0.13888888888888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625</v>
      </c>
      <c r="C5" s="30" t="n">
        <v>5185</v>
      </c>
      <c r="D5" s="78" t="n">
        <v>0.121081081081081</v>
      </c>
    </row>
    <row r="6" s="33" customFormat="true" ht="17.25" hidden="false" customHeight="false" outlineLevel="0" collapsed="false">
      <c r="A6" s="34" t="s">
        <v>118</v>
      </c>
      <c r="B6" s="30" t="n">
        <v>3340</v>
      </c>
      <c r="C6" s="30" t="n">
        <v>4051</v>
      </c>
      <c r="D6" s="78" t="n">
        <v>0.212874251497006</v>
      </c>
    </row>
    <row r="7" s="33" customFormat="true" ht="17.25" hidden="false" customHeight="false" outlineLevel="0" collapsed="false">
      <c r="A7" s="35" t="s">
        <v>119</v>
      </c>
      <c r="B7" s="30" t="n">
        <v>1285</v>
      </c>
      <c r="C7" s="30" t="n">
        <v>1134</v>
      </c>
      <c r="D7" s="78" t="n">
        <v>-0.11750972762645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89</v>
      </c>
      <c r="C5" s="30" t="n">
        <v>3637</v>
      </c>
      <c r="D5" s="78" t="n">
        <v>0.741024413595022</v>
      </c>
    </row>
    <row r="6" s="33" customFormat="true" ht="17.25" hidden="false" customHeight="false" outlineLevel="0" collapsed="false">
      <c r="A6" s="34" t="s">
        <v>118</v>
      </c>
      <c r="B6" s="30" t="n">
        <v>1352</v>
      </c>
      <c r="C6" s="30" t="n">
        <v>2605</v>
      </c>
      <c r="D6" s="78" t="n">
        <v>0.926775147928994</v>
      </c>
    </row>
    <row r="7" s="33" customFormat="true" ht="17.25" hidden="false" customHeight="false" outlineLevel="0" collapsed="false">
      <c r="A7" s="35" t="s">
        <v>119</v>
      </c>
      <c r="B7" s="30" t="n">
        <v>737</v>
      </c>
      <c r="C7" s="30" t="n">
        <v>1032</v>
      </c>
      <c r="D7" s="78" t="n">
        <v>0.40027137042062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7293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5916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1377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8184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s">
        <v>108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s">
        <v>108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s">
        <v>108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17655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14009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s">
        <v>108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7142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5057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s">
        <v>108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4079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9486</v>
      </c>
      <c r="C5" s="30" t="n">
        <v>148850</v>
      </c>
      <c r="D5" s="78" t="n">
        <v>0.245752640476709</v>
      </c>
    </row>
    <row r="6" s="33" customFormat="true" ht="17.25" hidden="false" customHeight="false" outlineLevel="0" collapsed="false">
      <c r="A6" s="34" t="s">
        <v>118</v>
      </c>
      <c r="B6" s="30" t="n">
        <v>83330</v>
      </c>
      <c r="C6" s="30" t="n">
        <v>115281</v>
      </c>
      <c r="D6" s="78" t="n">
        <v>0.383427337093484</v>
      </c>
    </row>
    <row r="7" s="33" customFormat="true" ht="17.25" hidden="false" customHeight="false" outlineLevel="0" collapsed="false">
      <c r="A7" s="35" t="s">
        <v>119</v>
      </c>
      <c r="B7" s="30" t="n">
        <v>36156</v>
      </c>
      <c r="C7" s="30" t="n">
        <v>33569</v>
      </c>
      <c r="D7" s="78" t="n">
        <v>-0.0715510565328023</v>
      </c>
    </row>
    <row r="8" s="33" customFormat="true" ht="15" hidden="false" customHeight="false" outlineLevel="0" collapsed="false">
      <c r="A8" s="36" t="s">
        <v>120</v>
      </c>
      <c r="B8" s="30" t="n">
        <v>35982</v>
      </c>
      <c r="C8" s="30" t="n">
        <v>33396</v>
      </c>
      <c r="D8" s="78" t="n">
        <v>-0.071869267967317</v>
      </c>
    </row>
    <row r="9" s="33" customFormat="true" ht="15" hidden="false" customHeight="false" outlineLevel="0" collapsed="false">
      <c r="A9" s="37" t="s">
        <v>121</v>
      </c>
      <c r="B9" s="30" t="n">
        <v>6605</v>
      </c>
      <c r="C9" s="30" t="n">
        <v>6816</v>
      </c>
      <c r="D9" s="78" t="n">
        <v>0.0319454958364875</v>
      </c>
    </row>
    <row r="10" s="33" customFormat="true" ht="15" hidden="false" customHeight="false" outlineLevel="0" collapsed="false">
      <c r="A10" s="37" t="s">
        <v>122</v>
      </c>
      <c r="B10" s="30" t="n">
        <v>1356</v>
      </c>
      <c r="C10" s="30" t="n">
        <v>1595</v>
      </c>
      <c r="D10" s="78" t="n">
        <v>0.176253687315634</v>
      </c>
    </row>
    <row r="11" s="33" customFormat="true" ht="15" hidden="false" customHeight="false" outlineLevel="0" collapsed="false">
      <c r="A11" s="37" t="s">
        <v>123</v>
      </c>
      <c r="B11" s="30" t="n">
        <v>159</v>
      </c>
      <c r="C11" s="30" t="n">
        <v>114</v>
      </c>
      <c r="D11" s="78" t="n">
        <v>-0.283018867924528</v>
      </c>
    </row>
    <row r="12" s="33" customFormat="true" ht="15" hidden="false" customHeight="false" outlineLevel="0" collapsed="false">
      <c r="A12" s="37" t="s">
        <v>124</v>
      </c>
      <c r="B12" s="30" t="n">
        <v>7696</v>
      </c>
      <c r="C12" s="30" t="n">
        <v>7239</v>
      </c>
      <c r="D12" s="78" t="n">
        <v>-0.0593814968814969</v>
      </c>
    </row>
    <row r="13" s="33" customFormat="true" ht="15" hidden="false" customHeight="false" outlineLevel="0" collapsed="false">
      <c r="A13" s="37" t="s">
        <v>125</v>
      </c>
      <c r="B13" s="30" t="n">
        <v>189</v>
      </c>
      <c r="C13" s="30" t="n">
        <v>177</v>
      </c>
      <c r="D13" s="78" t="n">
        <v>-0.0634920634920635</v>
      </c>
    </row>
    <row r="14" s="33" customFormat="true" ht="15" hidden="false" customHeight="false" outlineLevel="0" collapsed="false">
      <c r="A14" s="37" t="s">
        <v>126</v>
      </c>
      <c r="B14" s="30" t="n">
        <v>8904</v>
      </c>
      <c r="C14" s="30" t="n">
        <v>8491</v>
      </c>
      <c r="D14" s="78" t="n">
        <v>-0.0463836477987421</v>
      </c>
    </row>
    <row r="15" s="33" customFormat="true" ht="15" hidden="false" customHeight="false" outlineLevel="0" collapsed="false">
      <c r="A15" s="37" t="s">
        <v>127</v>
      </c>
      <c r="B15" s="30" t="n">
        <v>8960</v>
      </c>
      <c r="C15" s="30" t="n">
        <v>7058</v>
      </c>
      <c r="D15" s="78" t="n">
        <v>-0.212276785714286</v>
      </c>
    </row>
    <row r="16" s="33" customFormat="true" ht="15" hidden="false" customHeight="false" outlineLevel="0" collapsed="false">
      <c r="A16" s="37" t="s">
        <v>128</v>
      </c>
      <c r="B16" s="30" t="n">
        <v>984</v>
      </c>
      <c r="C16" s="30" t="n">
        <v>935</v>
      </c>
      <c r="D16" s="78" t="n">
        <v>-0.0497967479674797</v>
      </c>
    </row>
    <row r="17" s="33" customFormat="true" ht="15" hidden="false" customHeight="false" outlineLevel="0" collapsed="false">
      <c r="A17" s="37" t="s">
        <v>129</v>
      </c>
      <c r="B17" s="30" t="n">
        <v>1129</v>
      </c>
      <c r="C17" s="30" t="n">
        <v>971</v>
      </c>
      <c r="D17" s="78" t="n">
        <v>-0.139946855624446</v>
      </c>
    </row>
    <row r="18" s="33" customFormat="true" ht="15" hidden="false" customHeight="false" outlineLevel="0" collapsed="false">
      <c r="A18" s="36" t="s">
        <v>130</v>
      </c>
      <c r="B18" s="30" t="n">
        <v>174</v>
      </c>
      <c r="C18" s="30" t="n">
        <v>173</v>
      </c>
      <c r="D18" s="78" t="n">
        <v>-0.005747126436781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1918</v>
      </c>
      <c r="C5" s="74" t="n">
        <v>85018</v>
      </c>
      <c r="D5" s="74" t="n">
        <v>169964</v>
      </c>
      <c r="E5" s="74" t="n">
        <v>973801</v>
      </c>
      <c r="F5" s="74" t="n">
        <v>1257148</v>
      </c>
      <c r="G5" s="74" t="n">
        <v>115421</v>
      </c>
      <c r="H5" s="74" t="n">
        <v>2601352</v>
      </c>
      <c r="I5" s="74" t="n">
        <v>264327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2259</v>
      </c>
      <c r="C6" s="74" t="n">
        <v>64454</v>
      </c>
      <c r="D6" s="74" t="n">
        <v>127798</v>
      </c>
      <c r="E6" s="74" t="n">
        <v>758355</v>
      </c>
      <c r="F6" s="74" t="n">
        <v>938095</v>
      </c>
      <c r="G6" s="74" t="n">
        <v>85412</v>
      </c>
      <c r="H6" s="74" t="n">
        <v>1974114</v>
      </c>
      <c r="I6" s="74" t="n">
        <v>200637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9658</v>
      </c>
      <c r="C7" s="74" t="n">
        <v>20567</v>
      </c>
      <c r="D7" s="74" t="n">
        <v>42164</v>
      </c>
      <c r="E7" s="74" t="n">
        <v>215445</v>
      </c>
      <c r="F7" s="74" t="n">
        <v>319057</v>
      </c>
      <c r="G7" s="74" t="n">
        <v>30007</v>
      </c>
      <c r="H7" s="74" t="n">
        <v>627240</v>
      </c>
      <c r="I7" s="74" t="n">
        <v>6368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71965</v>
      </c>
      <c r="C8" s="74" t="n">
        <v>125773</v>
      </c>
      <c r="D8" s="74" t="n">
        <v>194393</v>
      </c>
      <c r="E8" s="74" t="n">
        <v>1279633</v>
      </c>
      <c r="F8" s="74" t="n">
        <v>1639484</v>
      </c>
      <c r="G8" s="74" t="n">
        <v>218118</v>
      </c>
      <c r="H8" s="74" t="n">
        <v>3457401</v>
      </c>
      <c r="I8" s="74" t="n">
        <v>3529366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6630</v>
      </c>
      <c r="C9" s="74" t="n">
        <v>46681</v>
      </c>
      <c r="D9" s="74" t="n">
        <v>98963</v>
      </c>
      <c r="E9" s="74" t="n">
        <v>842138</v>
      </c>
      <c r="F9" s="74" t="n">
        <v>1048034</v>
      </c>
      <c r="G9" s="74" t="n">
        <v>114501</v>
      </c>
      <c r="H9" s="74" t="n">
        <v>2150317</v>
      </c>
      <c r="I9" s="74" t="n">
        <v>217694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2440</v>
      </c>
      <c r="C10" s="74" t="n">
        <v>59917</v>
      </c>
      <c r="D10" s="74" t="n">
        <v>71411</v>
      </c>
      <c r="E10" s="74" t="n">
        <v>374963</v>
      </c>
      <c r="F10" s="74" t="n">
        <v>511728</v>
      </c>
      <c r="G10" s="74" t="n">
        <v>72614</v>
      </c>
      <c r="H10" s="74" t="n">
        <v>1090633</v>
      </c>
      <c r="I10" s="74" t="n">
        <v>1123073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896</v>
      </c>
      <c r="C11" s="74" t="n">
        <v>19173</v>
      </c>
      <c r="D11" s="74" t="n">
        <v>24022</v>
      </c>
      <c r="E11" s="74" t="n">
        <v>62536</v>
      </c>
      <c r="F11" s="74" t="n">
        <v>79724</v>
      </c>
      <c r="G11" s="74" t="n">
        <v>31003</v>
      </c>
      <c r="H11" s="74" t="n">
        <v>216460</v>
      </c>
      <c r="I11" s="74" t="n">
        <v>22935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33410</v>
      </c>
      <c r="C12" s="74" t="n">
        <v>177080</v>
      </c>
      <c r="D12" s="74" t="n">
        <v>312365</v>
      </c>
      <c r="E12" s="74" t="n">
        <v>1887447</v>
      </c>
      <c r="F12" s="74" t="n">
        <v>2499540</v>
      </c>
      <c r="G12" s="74" t="n">
        <v>319203</v>
      </c>
      <c r="H12" s="74" t="n">
        <v>5195635</v>
      </c>
      <c r="I12" s="74" t="n">
        <v>53290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06514</v>
      </c>
      <c r="C13" s="74" t="n">
        <v>136533</v>
      </c>
      <c r="D13" s="74" t="n">
        <v>266510</v>
      </c>
      <c r="E13" s="74" t="n">
        <v>1803546</v>
      </c>
      <c r="F13" s="74" t="n">
        <v>2384160</v>
      </c>
      <c r="G13" s="74" t="n">
        <v>263197</v>
      </c>
      <c r="H13" s="74" t="n">
        <v>4853952</v>
      </c>
      <c r="I13" s="74" t="n">
        <v>4960460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895</v>
      </c>
      <c r="C14" s="74" t="n">
        <v>40547</v>
      </c>
      <c r="D14" s="74" t="n">
        <v>45853</v>
      </c>
      <c r="E14" s="74" t="n">
        <v>83898</v>
      </c>
      <c r="F14" s="74" t="n">
        <v>115385</v>
      </c>
      <c r="G14" s="74" t="n">
        <v>56008</v>
      </c>
      <c r="H14" s="74" t="n">
        <v>341690</v>
      </c>
      <c r="I14" s="74" t="n">
        <v>36858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3924</v>
      </c>
      <c r="C15" s="74" t="n">
        <v>8340</v>
      </c>
      <c r="D15" s="74" t="n">
        <v>15891</v>
      </c>
      <c r="E15" s="74" t="n">
        <v>83674</v>
      </c>
      <c r="F15" s="74" t="n">
        <v>105817</v>
      </c>
      <c r="G15" s="74" t="n">
        <v>13579</v>
      </c>
      <c r="H15" s="74" t="n">
        <v>227301</v>
      </c>
      <c r="I15" s="74" t="n">
        <v>23122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1234</v>
      </c>
      <c r="C16" s="74" t="n">
        <v>102935</v>
      </c>
      <c r="D16" s="74" t="n">
        <v>151936</v>
      </c>
      <c r="E16" s="74" t="n">
        <v>681734</v>
      </c>
      <c r="F16" s="74" t="n">
        <v>923241</v>
      </c>
      <c r="G16" s="74" t="n">
        <v>163988</v>
      </c>
      <c r="H16" s="74" t="n">
        <v>2023834</v>
      </c>
      <c r="I16" s="74" t="n">
        <v>208506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45482</v>
      </c>
      <c r="C17" s="74" t="n">
        <v>71003</v>
      </c>
      <c r="D17" s="74" t="n">
        <v>106405</v>
      </c>
      <c r="E17" s="74" t="n">
        <v>497360</v>
      </c>
      <c r="F17" s="74" t="n">
        <v>658539</v>
      </c>
      <c r="G17" s="74" t="n">
        <v>118087</v>
      </c>
      <c r="H17" s="74" t="n">
        <v>1451391</v>
      </c>
      <c r="I17" s="74" t="n">
        <v>149687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8998</v>
      </c>
      <c r="C18" s="74" t="n">
        <v>19501</v>
      </c>
      <c r="D18" s="74" t="n">
        <v>28383</v>
      </c>
      <c r="E18" s="74" t="n">
        <v>125039</v>
      </c>
      <c r="F18" s="74" t="n">
        <v>183252</v>
      </c>
      <c r="G18" s="74" t="n">
        <v>30432</v>
      </c>
      <c r="H18" s="74" t="n">
        <v>386607</v>
      </c>
      <c r="I18" s="74" t="n">
        <v>39560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6758</v>
      </c>
      <c r="C19" s="74" t="n">
        <v>12428</v>
      </c>
      <c r="D19" s="74" t="n">
        <v>17145</v>
      </c>
      <c r="E19" s="74" t="n">
        <v>59337</v>
      </c>
      <c r="F19" s="74" t="n">
        <v>81451</v>
      </c>
      <c r="G19" s="74" t="n">
        <v>15468</v>
      </c>
      <c r="H19" s="74" t="n">
        <v>185830</v>
      </c>
      <c r="I19" s="74" t="n">
        <v>192587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12449</v>
      </c>
      <c r="C20" s="74" t="n">
        <v>499145</v>
      </c>
      <c r="D20" s="74" t="n">
        <v>844549</v>
      </c>
      <c r="E20" s="74" t="n">
        <v>4906293</v>
      </c>
      <c r="F20" s="74" t="n">
        <v>6425234</v>
      </c>
      <c r="G20" s="74" t="n">
        <v>830305</v>
      </c>
      <c r="H20" s="74" t="n">
        <v>13505526</v>
      </c>
      <c r="I20" s="74" t="n">
        <v>138179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86205</v>
      </c>
      <c r="C5" s="74" t="n">
        <v>101732</v>
      </c>
      <c r="D5" s="75" t="n">
        <v>0.180117162577577</v>
      </c>
      <c r="E5" s="74" t="n">
        <v>85018</v>
      </c>
      <c r="F5" s="75" t="n">
        <v>-0.16429442063460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71270</v>
      </c>
      <c r="C6" s="74" t="n">
        <v>80499</v>
      </c>
      <c r="D6" s="75" t="n">
        <v>0.129493475515645</v>
      </c>
      <c r="E6" s="74" t="n">
        <v>64454</v>
      </c>
      <c r="F6" s="75" t="n">
        <v>-0.19931924620181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14931</v>
      </c>
      <c r="C7" s="74" t="n">
        <v>21235</v>
      </c>
      <c r="D7" s="75" t="n">
        <v>0.422208827272118</v>
      </c>
      <c r="E7" s="74" t="n">
        <v>20567</v>
      </c>
      <c r="F7" s="75" t="n">
        <v>-0.031457499411349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90469</v>
      </c>
      <c r="C8" s="74" t="n">
        <v>117569</v>
      </c>
      <c r="D8" s="75" t="n">
        <v>0.299550122141286</v>
      </c>
      <c r="E8" s="74" t="n">
        <v>125773</v>
      </c>
      <c r="F8" s="75" t="n">
        <v>0.069780299228538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29849</v>
      </c>
      <c r="C9" s="74" t="n">
        <v>42929</v>
      </c>
      <c r="D9" s="75" t="n">
        <v>0.438205635029649</v>
      </c>
      <c r="E9" s="74" t="n">
        <v>46681</v>
      </c>
      <c r="F9" s="75" t="n">
        <v>0.087400125789093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43963</v>
      </c>
      <c r="C10" s="74" t="n">
        <v>59664</v>
      </c>
      <c r="D10" s="75" t="n">
        <v>0.357141232399973</v>
      </c>
      <c r="E10" s="74" t="n">
        <v>59917</v>
      </c>
      <c r="F10" s="75" t="n">
        <v>0.0042404129793510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6658</v>
      </c>
      <c r="C11" s="74" t="n">
        <v>14975</v>
      </c>
      <c r="D11" s="75" t="n">
        <v>-0.101032536919198</v>
      </c>
      <c r="E11" s="74" t="n">
        <v>19173</v>
      </c>
      <c r="F11" s="75" t="n">
        <v>0.28033388981636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28741</v>
      </c>
      <c r="C12" s="74" t="n">
        <v>167164</v>
      </c>
      <c r="D12" s="75" t="n">
        <v>0.298451930620393</v>
      </c>
      <c r="E12" s="74" t="n">
        <v>177080</v>
      </c>
      <c r="F12" s="75" t="n">
        <v>0.059318992127491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91623</v>
      </c>
      <c r="C13" s="74" t="n">
        <v>129070</v>
      </c>
      <c r="D13" s="75" t="n">
        <v>0.408707420625825</v>
      </c>
      <c r="E13" s="74" t="n">
        <v>136533</v>
      </c>
      <c r="F13" s="75" t="n">
        <v>0.057821337258851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37114</v>
      </c>
      <c r="C14" s="74" t="n">
        <v>38096</v>
      </c>
      <c r="D14" s="75" t="n">
        <v>0.026459018160263</v>
      </c>
      <c r="E14" s="74" t="n">
        <v>40547</v>
      </c>
      <c r="F14" s="75" t="n">
        <v>0.06433746325073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8462</v>
      </c>
      <c r="C15" s="74" t="s">
        <v>108</v>
      </c>
      <c r="D15" s="75" t="e">
        <f aca="false"/>
        <v>#VALUE!</v>
      </c>
      <c r="E15" s="74" t="n">
        <v>8340</v>
      </c>
      <c r="F15" s="75" t="e">
        <f aca="false"/>
        <v>#VALUE!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80369</v>
      </c>
      <c r="C16" s="74" t="n">
        <v>78960</v>
      </c>
      <c r="D16" s="75" t="n">
        <v>-0.017531635332031</v>
      </c>
      <c r="E16" s="74" t="n">
        <v>102935</v>
      </c>
      <c r="F16" s="75" t="n">
        <v>0.3036347517730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53246</v>
      </c>
      <c r="C17" s="74" t="n">
        <v>51175</v>
      </c>
      <c r="D17" s="75" t="n">
        <v>-0.0388949404650115</v>
      </c>
      <c r="E17" s="74" t="n">
        <v>71003</v>
      </c>
      <c r="F17" s="75" t="n">
        <v>0.38745481191988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9578</v>
      </c>
      <c r="C18" s="74" t="n">
        <v>20666</v>
      </c>
      <c r="D18" s="75" t="n">
        <v>0.0555725814689958</v>
      </c>
      <c r="E18" s="74" t="n">
        <v>19501</v>
      </c>
      <c r="F18" s="75" t="n">
        <v>-0.056372786218910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7546</v>
      </c>
      <c r="C19" s="74" t="n">
        <v>7118</v>
      </c>
      <c r="D19" s="75" t="n">
        <v>-0.056718791412669</v>
      </c>
      <c r="E19" s="74" t="n">
        <v>12428</v>
      </c>
      <c r="F19" s="75" t="n">
        <v>0.74599606631076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394244</v>
      </c>
      <c r="C20" s="74" t="n">
        <v>473994</v>
      </c>
      <c r="D20" s="75" t="n">
        <v>0.202285894014874</v>
      </c>
      <c r="E20" s="74" t="n">
        <v>499145</v>
      </c>
      <c r="F20" s="75" t="n">
        <v>0.053061853103625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1918</v>
      </c>
      <c r="C5" s="76" t="n">
        <v>85018</v>
      </c>
      <c r="D5" s="76" t="n">
        <v>169964</v>
      </c>
      <c r="E5" s="76" t="n">
        <v>973801</v>
      </c>
      <c r="F5" s="76" t="n">
        <v>1257148</v>
      </c>
      <c r="G5" s="76" t="n">
        <v>115421</v>
      </c>
      <c r="H5" s="76" t="n">
        <v>2601352</v>
      </c>
      <c r="I5" s="76" t="n">
        <v>264327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35804476236926</v>
      </c>
      <c r="C6" s="77" t="n">
        <v>-0.164294420634609</v>
      </c>
      <c r="D6" s="77" t="n">
        <v>-0.00923934269509003</v>
      </c>
      <c r="E6" s="77" t="n">
        <v>0.0150950673393654</v>
      </c>
      <c r="F6" s="77" t="n">
        <v>0.158641461578092</v>
      </c>
      <c r="G6" s="77" t="n">
        <v>0.0460580574411586</v>
      </c>
      <c r="H6" s="77" t="n">
        <v>0.0714151268616974</v>
      </c>
      <c r="I6" s="77" t="n">
        <v>0.072379217523069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2259</v>
      </c>
      <c r="C7" s="76" t="n">
        <v>64454</v>
      </c>
      <c r="D7" s="76" t="n">
        <v>127798</v>
      </c>
      <c r="E7" s="76" t="n">
        <v>758355</v>
      </c>
      <c r="F7" s="76" t="n">
        <v>938095</v>
      </c>
      <c r="G7" s="76" t="n">
        <v>85412</v>
      </c>
      <c r="H7" s="76" t="n">
        <v>1974114</v>
      </c>
      <c r="I7" s="76" t="n">
        <v>200637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10001363977358</v>
      </c>
      <c r="C8" s="77" t="n">
        <v>-0.199319246201816</v>
      </c>
      <c r="D8" s="77" t="n">
        <v>-0.0426972688729419</v>
      </c>
      <c r="E8" s="77" t="n">
        <v>0.00560114887201295</v>
      </c>
      <c r="F8" s="77" t="n">
        <v>0.104481882091427</v>
      </c>
      <c r="G8" s="77" t="n">
        <v>0.0742972140116974</v>
      </c>
      <c r="H8" s="77" t="n">
        <v>0.0406581809248988</v>
      </c>
      <c r="I8" s="77" t="n">
        <v>0.041561803072399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9658</v>
      </c>
      <c r="C9" s="76" t="n">
        <v>20567</v>
      </c>
      <c r="D9" s="76" t="n">
        <v>42164</v>
      </c>
      <c r="E9" s="76" t="n">
        <v>215445</v>
      </c>
      <c r="F9" s="76" t="n">
        <v>319057</v>
      </c>
      <c r="G9" s="76" t="n">
        <v>30007</v>
      </c>
      <c r="H9" s="76" t="n">
        <v>627240</v>
      </c>
      <c r="I9" s="76" t="n">
        <v>63689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274478754288731</v>
      </c>
      <c r="C10" s="77" t="n">
        <v>-0.0314574994113492</v>
      </c>
      <c r="D10" s="77" t="n">
        <v>0.108208268720267</v>
      </c>
      <c r="E10" s="77" t="n">
        <v>0.0500190075152791</v>
      </c>
      <c r="F10" s="77" t="n">
        <v>0.353858230963444</v>
      </c>
      <c r="G10" s="77" t="n">
        <v>-0.0266947778138177</v>
      </c>
      <c r="H10" s="77" t="n">
        <v>0.181334151977836</v>
      </c>
      <c r="I10" s="77" t="n">
        <v>0.18264483220280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71965</v>
      </c>
      <c r="C11" s="76" t="n">
        <v>125773</v>
      </c>
      <c r="D11" s="76" t="n">
        <v>194393</v>
      </c>
      <c r="E11" s="76" t="n">
        <v>1279633</v>
      </c>
      <c r="F11" s="76" t="n">
        <v>1639484</v>
      </c>
      <c r="G11" s="76" t="n">
        <v>218118</v>
      </c>
      <c r="H11" s="76" t="n">
        <v>3457401</v>
      </c>
      <c r="I11" s="76" t="n">
        <v>3529366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10814010673758</v>
      </c>
      <c r="C12" s="77" t="n">
        <v>0.0697802992285381</v>
      </c>
      <c r="D12" s="77" t="n">
        <v>0.0181162076948055</v>
      </c>
      <c r="E12" s="77" t="n">
        <v>0.0499811277405803</v>
      </c>
      <c r="F12" s="77" t="n">
        <v>0.100096691357296</v>
      </c>
      <c r="G12" s="77" t="n">
        <v>0.312066891241578</v>
      </c>
      <c r="H12" s="77" t="n">
        <v>0.0859449106280224</v>
      </c>
      <c r="I12" s="77" t="n">
        <v>0.089756823242111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6630</v>
      </c>
      <c r="C13" s="76" t="n">
        <v>46681</v>
      </c>
      <c r="D13" s="76" t="n">
        <v>98963</v>
      </c>
      <c r="E13" s="76" t="n">
        <v>842138</v>
      </c>
      <c r="F13" s="76" t="n">
        <v>1048034</v>
      </c>
      <c r="G13" s="76" t="n">
        <v>114501</v>
      </c>
      <c r="H13" s="76" t="n">
        <v>2150317</v>
      </c>
      <c r="I13" s="76" t="n">
        <v>217694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834527418021494</v>
      </c>
      <c r="C14" s="77" t="n">
        <v>0.0874001257890936</v>
      </c>
      <c r="D14" s="77" t="n">
        <v>0.00728775433346565</v>
      </c>
      <c r="E14" s="77" t="n">
        <v>0.0747121596132691</v>
      </c>
      <c r="F14" s="77" t="n">
        <v>0.137664931639194</v>
      </c>
      <c r="G14" s="77" t="n">
        <v>0.178054426668038</v>
      </c>
      <c r="H14" s="77" t="n">
        <v>0.106596918453257</v>
      </c>
      <c r="I14" s="77" t="n">
        <v>0.11199440566870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2440</v>
      </c>
      <c r="C15" s="76" t="n">
        <v>59917</v>
      </c>
      <c r="D15" s="76" t="n">
        <v>71411</v>
      </c>
      <c r="E15" s="76" t="n">
        <v>374963</v>
      </c>
      <c r="F15" s="76" t="n">
        <v>511728</v>
      </c>
      <c r="G15" s="76" t="n">
        <v>72614</v>
      </c>
      <c r="H15" s="76" t="n">
        <v>1090633</v>
      </c>
      <c r="I15" s="76" t="n">
        <v>112307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143259911894273</v>
      </c>
      <c r="C16" s="77" t="n">
        <v>0.00424041297935103</v>
      </c>
      <c r="D16" s="77" t="n">
        <v>-0.04933636859832</v>
      </c>
      <c r="E16" s="77" t="n">
        <v>-0.0223295882688833</v>
      </c>
      <c r="F16" s="77" t="n">
        <v>0.0241380759585884</v>
      </c>
      <c r="G16" s="77" t="n">
        <v>0.412888664046387</v>
      </c>
      <c r="H16" s="77" t="n">
        <v>0.0198846235490275</v>
      </c>
      <c r="I16" s="77" t="n">
        <v>0.0230736856680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896</v>
      </c>
      <c r="C17" s="76" t="n">
        <v>19173</v>
      </c>
      <c r="D17" s="76" t="n">
        <v>24022</v>
      </c>
      <c r="E17" s="76" t="n">
        <v>62536</v>
      </c>
      <c r="F17" s="76" t="n">
        <v>79724</v>
      </c>
      <c r="G17" s="76" t="n">
        <v>31003</v>
      </c>
      <c r="H17" s="76" t="n">
        <v>216460</v>
      </c>
      <c r="I17" s="76" t="n">
        <v>22935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738612707136314</v>
      </c>
      <c r="C18" s="77" t="n">
        <v>0.280333889816361</v>
      </c>
      <c r="D18" s="77" t="n">
        <v>0.367294666742558</v>
      </c>
      <c r="E18" s="77" t="n">
        <v>0.212008450103688</v>
      </c>
      <c r="F18" s="77" t="n">
        <v>0.148429847306252</v>
      </c>
      <c r="G18" s="77" t="n">
        <v>0.756543909348442</v>
      </c>
      <c r="H18" s="77" t="n">
        <v>0.264287925425352</v>
      </c>
      <c r="I18" s="77" t="n">
        <v>0.2517956554961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33410</v>
      </c>
      <c r="C19" s="76" t="n">
        <v>177080</v>
      </c>
      <c r="D19" s="76" t="n">
        <v>312365</v>
      </c>
      <c r="E19" s="76" t="n">
        <v>1887447</v>
      </c>
      <c r="F19" s="76" t="n">
        <v>2499540</v>
      </c>
      <c r="G19" s="76" t="n">
        <v>319203</v>
      </c>
      <c r="H19" s="76" t="n">
        <v>5195635</v>
      </c>
      <c r="I19" s="76" t="n">
        <v>53290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421614594433315</v>
      </c>
      <c r="C20" s="77" t="n">
        <v>0.0593189921274916</v>
      </c>
      <c r="D20" s="77" t="n">
        <v>-0.00161089785181658</v>
      </c>
      <c r="E20" s="77" t="n">
        <v>0.0255333738305875</v>
      </c>
      <c r="F20" s="77" t="n">
        <v>0.0457000639667858</v>
      </c>
      <c r="G20" s="77" t="n">
        <v>0.122724762671863</v>
      </c>
      <c r="H20" s="77" t="n">
        <v>0.0401461351832526</v>
      </c>
      <c r="I20" s="77" t="n">
        <v>0.0471807024835207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06514</v>
      </c>
      <c r="C21" s="76" t="n">
        <v>136533</v>
      </c>
      <c r="D21" s="76" t="n">
        <v>266510</v>
      </c>
      <c r="E21" s="76" t="n">
        <v>1803546</v>
      </c>
      <c r="F21" s="76" t="n">
        <v>2384160</v>
      </c>
      <c r="G21" s="76" t="n">
        <v>263197</v>
      </c>
      <c r="H21" s="76" t="n">
        <v>4853952</v>
      </c>
      <c r="I21" s="76" t="n">
        <v>4960460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553610758616666</v>
      </c>
      <c r="C22" s="77" t="n">
        <v>0.0578213372588518</v>
      </c>
      <c r="D22" s="77" t="n">
        <v>0.000307775459035837</v>
      </c>
      <c r="E22" s="77" t="n">
        <v>0.0232890912278532</v>
      </c>
      <c r="F22" s="77" t="n">
        <v>0.047839635038742</v>
      </c>
      <c r="G22" s="77" t="n">
        <v>0.160429434328292</v>
      </c>
      <c r="H22" s="77" t="n">
        <v>0.0415944492380771</v>
      </c>
      <c r="I22" s="77" t="n">
        <v>0.0490166803561927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895</v>
      </c>
      <c r="C23" s="76" t="n">
        <v>40547</v>
      </c>
      <c r="D23" s="76" t="n">
        <v>45853</v>
      </c>
      <c r="E23" s="76" t="n">
        <v>83898</v>
      </c>
      <c r="F23" s="76" t="n">
        <v>115385</v>
      </c>
      <c r="G23" s="76" t="n">
        <v>56008</v>
      </c>
      <c r="H23" s="76" t="n">
        <v>341690</v>
      </c>
      <c r="I23" s="76" t="n">
        <v>368586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633376823627091</v>
      </c>
      <c r="C24" s="77" t="n">
        <v>0.064337463250735</v>
      </c>
      <c r="D24" s="77" t="n">
        <v>-0.0126824856810646</v>
      </c>
      <c r="E24" s="77" t="n">
        <v>0.0762086791436305</v>
      </c>
      <c r="F24" s="77" t="n">
        <v>0.00340017740056003</v>
      </c>
      <c r="G24" s="77" t="n">
        <v>-0.0259986435490322</v>
      </c>
      <c r="H24" s="77" t="n">
        <v>0.0199945073315184</v>
      </c>
      <c r="I24" s="77" t="n">
        <v>0.0230400932595029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3924</v>
      </c>
      <c r="C25" s="76" t="n">
        <v>8340</v>
      </c>
      <c r="D25" s="76" t="n">
        <v>15891</v>
      </c>
      <c r="E25" s="76" t="n">
        <v>83674</v>
      </c>
      <c r="F25" s="76" t="n">
        <v>105817</v>
      </c>
      <c r="G25" s="76" t="n">
        <v>13579</v>
      </c>
      <c r="H25" s="76" t="n">
        <v>227301</v>
      </c>
      <c r="I25" s="76" t="n">
        <v>23122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482950478297651</v>
      </c>
      <c r="E26" s="77" t="n">
        <v>0.00824195686227256</v>
      </c>
      <c r="F26" s="77" t="n">
        <v>0.20260256847369</v>
      </c>
      <c r="G26" s="77" t="n">
        <v>-0.0286143500965734</v>
      </c>
      <c r="H26" s="77" t="n">
        <v>0.0135601533933827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1234</v>
      </c>
      <c r="C27" s="76" t="n">
        <v>102935</v>
      </c>
      <c r="D27" s="76" t="n">
        <v>151936</v>
      </c>
      <c r="E27" s="76" t="n">
        <v>681734</v>
      </c>
      <c r="F27" s="76" t="n">
        <v>923241</v>
      </c>
      <c r="G27" s="76" t="n">
        <v>163988</v>
      </c>
      <c r="H27" s="76" t="n">
        <v>2023834</v>
      </c>
      <c r="I27" s="76" t="n">
        <v>208506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64998325278722</v>
      </c>
      <c r="C28" s="77" t="n">
        <v>0.30363475177305</v>
      </c>
      <c r="D28" s="77" t="n">
        <v>0.152794427836538</v>
      </c>
      <c r="E28" s="77" t="n">
        <v>-0.00098328705094482</v>
      </c>
      <c r="F28" s="77" t="n">
        <v>0.0175192457113887</v>
      </c>
      <c r="G28" s="77" t="n">
        <v>0.0842755319289615</v>
      </c>
      <c r="H28" s="77" t="n">
        <v>0.0369330088382221</v>
      </c>
      <c r="I28" s="77" t="n">
        <v>-0.00405054004016149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45482</v>
      </c>
      <c r="C29" s="76" t="n">
        <v>71003</v>
      </c>
      <c r="D29" s="76" t="n">
        <v>106405</v>
      </c>
      <c r="E29" s="76" t="n">
        <v>497360</v>
      </c>
      <c r="F29" s="76" t="n">
        <v>658539</v>
      </c>
      <c r="G29" s="76" t="n">
        <v>118087</v>
      </c>
      <c r="H29" s="76" t="n">
        <v>1451391</v>
      </c>
      <c r="I29" s="76" t="n">
        <v>149687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600689800802421</v>
      </c>
      <c r="C30" s="77" t="n">
        <v>0.387454811919883</v>
      </c>
      <c r="D30" s="77" t="n">
        <v>0.158780288592431</v>
      </c>
      <c r="E30" s="77" t="n">
        <v>-0.0230104071313797</v>
      </c>
      <c r="F30" s="77" t="n">
        <v>-0.0119904400545511</v>
      </c>
      <c r="G30" s="77" t="n">
        <v>0.0857276831275342</v>
      </c>
      <c r="H30" s="77" t="n">
        <v>0.0168309902078442</v>
      </c>
      <c r="I30" s="77" t="n">
        <v>-0.037862631139838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8998</v>
      </c>
      <c r="C31" s="76" t="n">
        <v>19501</v>
      </c>
      <c r="D31" s="76" t="n">
        <v>28383</v>
      </c>
      <c r="E31" s="76" t="n">
        <v>125039</v>
      </c>
      <c r="F31" s="76" t="n">
        <v>183252</v>
      </c>
      <c r="G31" s="76" t="n">
        <v>30432</v>
      </c>
      <c r="H31" s="76" t="n">
        <v>386607</v>
      </c>
      <c r="I31" s="76" t="n">
        <v>39560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496408956485002</v>
      </c>
      <c r="C32" s="77" t="n">
        <v>-0.0563727862189103</v>
      </c>
      <c r="D32" s="77" t="n">
        <v>0.195325331648768</v>
      </c>
      <c r="E32" s="77" t="n">
        <v>0.108432987314617</v>
      </c>
      <c r="F32" s="77" t="n">
        <v>0.155945246956412</v>
      </c>
      <c r="G32" s="77" t="n">
        <v>0.0901665771090811</v>
      </c>
      <c r="H32" s="77" t="n">
        <v>0.124959626145381</v>
      </c>
      <c r="I32" s="77" t="n">
        <v>0.1202783103154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6758</v>
      </c>
      <c r="C33" s="76" t="n">
        <v>12428</v>
      </c>
      <c r="D33" s="76" t="n">
        <v>17145</v>
      </c>
      <c r="E33" s="76" t="n">
        <v>59337</v>
      </c>
      <c r="F33" s="76" t="n">
        <v>81451</v>
      </c>
      <c r="G33" s="76" t="n">
        <v>15468</v>
      </c>
      <c r="H33" s="76" t="n">
        <v>185830</v>
      </c>
      <c r="I33" s="76" t="n">
        <v>192587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726181353767561</v>
      </c>
      <c r="C34" s="77" t="n">
        <v>0.745996066310761</v>
      </c>
      <c r="D34" s="77" t="n">
        <v>0.0563119955640441</v>
      </c>
      <c r="E34" s="77" t="n">
        <v>-0.0195958561208136</v>
      </c>
      <c r="F34" s="77" t="n">
        <v>-0.0101114446483478</v>
      </c>
      <c r="G34" s="77" t="n">
        <v>0.0619250308938624</v>
      </c>
      <c r="H34" s="77" t="n">
        <v>0.0282700958936704</v>
      </c>
      <c r="I34" s="77" t="n">
        <v>0.0430631079529453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12449</v>
      </c>
      <c r="C35" s="76" t="n">
        <v>499145</v>
      </c>
      <c r="D35" s="76" t="n">
        <v>844549</v>
      </c>
      <c r="E35" s="76" t="n">
        <v>4906293</v>
      </c>
      <c r="F35" s="76" t="n">
        <v>6425234</v>
      </c>
      <c r="G35" s="76" t="n">
        <v>830305</v>
      </c>
      <c r="H35" s="76" t="n">
        <v>13505526</v>
      </c>
      <c r="I35" s="76" t="n">
        <v>138179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328038729805203</v>
      </c>
      <c r="C36" s="77" t="n">
        <v>0.0530618531036258</v>
      </c>
      <c r="D36" s="77" t="n">
        <v>0.00796057664650863</v>
      </c>
      <c r="E36" s="77" t="n">
        <v>0.0255901442199657</v>
      </c>
      <c r="F36" s="77" t="n">
        <v>0.0778855959634697</v>
      </c>
      <c r="G36" s="77" t="n">
        <v>0.143500691357209</v>
      </c>
      <c r="H36" s="77" t="n">
        <v>0.0565363807125354</v>
      </c>
      <c r="I36" s="77" t="n">
        <v>0.05335290122713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1732</v>
      </c>
      <c r="C5" s="30" t="n">
        <v>85018</v>
      </c>
      <c r="D5" s="78" t="n">
        <v>-0.164294420634609</v>
      </c>
    </row>
    <row r="6" s="33" customFormat="true" ht="17.25" hidden="false" customHeight="false" outlineLevel="0" collapsed="false">
      <c r="A6" s="34" t="s">
        <v>118</v>
      </c>
      <c r="B6" s="30" t="n">
        <v>46429</v>
      </c>
      <c r="C6" s="30" t="n">
        <v>51127</v>
      </c>
      <c r="D6" s="78" t="n">
        <v>0.101186758276077</v>
      </c>
    </row>
    <row r="7" s="33" customFormat="true" ht="17.25" hidden="false" customHeight="false" outlineLevel="0" collapsed="false">
      <c r="A7" s="35" t="s">
        <v>119</v>
      </c>
      <c r="B7" s="30" t="n">
        <v>55303</v>
      </c>
      <c r="C7" s="30" t="n">
        <v>33891</v>
      </c>
      <c r="D7" s="78" t="n">
        <v>-0.387176102562248</v>
      </c>
    </row>
    <row r="8" s="33" customFormat="true" ht="15" hidden="false" customHeight="false" outlineLevel="0" collapsed="false">
      <c r="A8" s="36" t="s">
        <v>120</v>
      </c>
      <c r="B8" s="30" t="n">
        <v>55211</v>
      </c>
      <c r="C8" s="30" t="n">
        <v>33766</v>
      </c>
      <c r="D8" s="78" t="n">
        <v>-0.388418974479723</v>
      </c>
    </row>
    <row r="9" s="33" customFormat="true" ht="15" hidden="false" customHeight="false" outlineLevel="0" collapsed="false">
      <c r="A9" s="37" t="s">
        <v>121</v>
      </c>
      <c r="B9" s="30" t="n">
        <v>2751</v>
      </c>
      <c r="C9" s="30" t="n">
        <v>3133</v>
      </c>
      <c r="D9" s="78" t="n">
        <v>0.138858596873864</v>
      </c>
    </row>
    <row r="10" s="33" customFormat="true" ht="15" hidden="false" customHeight="false" outlineLevel="0" collapsed="false">
      <c r="A10" s="37" t="s">
        <v>122</v>
      </c>
      <c r="B10" s="30" t="n">
        <v>1749</v>
      </c>
      <c r="C10" s="30" t="n">
        <v>1725</v>
      </c>
      <c r="D10" s="78" t="n">
        <v>-0.0137221269296741</v>
      </c>
    </row>
    <row r="11" s="33" customFormat="true" ht="15" hidden="false" customHeight="false" outlineLevel="0" collapsed="false">
      <c r="A11" s="37" t="s">
        <v>123</v>
      </c>
      <c r="B11" s="30" t="n">
        <v>263</v>
      </c>
      <c r="C11" s="30" t="n">
        <v>50</v>
      </c>
      <c r="D11" s="78" t="n">
        <v>-0.809885931558935</v>
      </c>
    </row>
    <row r="12" s="33" customFormat="true" ht="15" hidden="false" customHeight="false" outlineLevel="0" collapsed="false">
      <c r="A12" s="37" t="s">
        <v>124</v>
      </c>
      <c r="B12" s="30" t="n">
        <v>712</v>
      </c>
      <c r="C12" s="30" t="n">
        <v>664</v>
      </c>
      <c r="D12" s="78" t="n">
        <v>-0.0674157303370787</v>
      </c>
    </row>
    <row r="13" s="33" customFormat="true" ht="15" hidden="false" customHeight="false" outlineLevel="0" collapsed="false">
      <c r="A13" s="37" t="s">
        <v>125</v>
      </c>
      <c r="B13" s="30" t="n">
        <v>72</v>
      </c>
      <c r="C13" s="30" t="n">
        <v>52</v>
      </c>
      <c r="D13" s="78" t="n">
        <v>-0.277777777777778</v>
      </c>
    </row>
    <row r="14" s="33" customFormat="true" ht="15" hidden="false" customHeight="false" outlineLevel="0" collapsed="false">
      <c r="A14" s="37" t="s">
        <v>126</v>
      </c>
      <c r="B14" s="30" t="n">
        <v>29413</v>
      </c>
      <c r="C14" s="30" t="n">
        <v>16961</v>
      </c>
      <c r="D14" s="78" t="n">
        <v>-0.42335021929079</v>
      </c>
    </row>
    <row r="15" s="33" customFormat="true" ht="15" hidden="false" customHeight="false" outlineLevel="0" collapsed="false">
      <c r="A15" s="37" t="s">
        <v>127</v>
      </c>
      <c r="B15" s="30" t="n">
        <v>18442</v>
      </c>
      <c r="C15" s="30" t="n">
        <v>10578</v>
      </c>
      <c r="D15" s="78" t="n">
        <v>-0.426417959006615</v>
      </c>
    </row>
    <row r="16" s="33" customFormat="true" ht="15" hidden="false" customHeight="false" outlineLevel="0" collapsed="false">
      <c r="A16" s="37" t="s">
        <v>128</v>
      </c>
      <c r="B16" s="30" t="n">
        <v>335</v>
      </c>
      <c r="C16" s="30" t="n">
        <v>372</v>
      </c>
      <c r="D16" s="78" t="n">
        <v>0.11044776119403</v>
      </c>
    </row>
    <row r="17" s="33" customFormat="true" ht="15" hidden="false" customHeight="false" outlineLevel="0" collapsed="false">
      <c r="A17" s="37" t="s">
        <v>129</v>
      </c>
      <c r="B17" s="30" t="n">
        <v>1474</v>
      </c>
      <c r="C17" s="30" t="n">
        <v>231</v>
      </c>
      <c r="D17" s="78" t="n">
        <v>-0.843283582089552</v>
      </c>
    </row>
    <row r="18" s="33" customFormat="true" ht="15" hidden="false" customHeight="false" outlineLevel="0" collapsed="false">
      <c r="A18" s="36" t="s">
        <v>130</v>
      </c>
      <c r="B18" s="30" t="n">
        <v>92</v>
      </c>
      <c r="C18" s="30" t="n">
        <v>125</v>
      </c>
      <c r="D18" s="78" t="n">
        <v>0.35869565217391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0499</v>
      </c>
      <c r="C5" s="30" t="n">
        <v>64454</v>
      </c>
      <c r="D5" s="78" t="n">
        <v>-0.199319246201816</v>
      </c>
    </row>
    <row r="6" s="33" customFormat="true" ht="17.25" hidden="false" customHeight="false" outlineLevel="0" collapsed="false">
      <c r="A6" s="34" t="s">
        <v>118</v>
      </c>
      <c r="B6" s="30" t="n">
        <v>32529</v>
      </c>
      <c r="C6" s="30" t="n">
        <v>38984</v>
      </c>
      <c r="D6" s="78" t="n">
        <v>0.198438316579053</v>
      </c>
    </row>
    <row r="7" s="33" customFormat="true" ht="17.25" hidden="false" customHeight="false" outlineLevel="0" collapsed="false">
      <c r="A7" s="35" t="s">
        <v>119</v>
      </c>
      <c r="B7" s="30" t="n">
        <v>47970</v>
      </c>
      <c r="C7" s="30" t="n">
        <v>25470</v>
      </c>
      <c r="D7" s="78" t="n">
        <v>-0.46904315196998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235</v>
      </c>
      <c r="C5" s="30" t="n">
        <v>20567</v>
      </c>
      <c r="D5" s="78" t="n">
        <v>-0.0314574994113492</v>
      </c>
    </row>
    <row r="6" s="33" customFormat="true" ht="17.25" hidden="false" customHeight="false" outlineLevel="0" collapsed="false">
      <c r="A6" s="34" t="s">
        <v>118</v>
      </c>
      <c r="B6" s="30" t="n">
        <v>13901</v>
      </c>
      <c r="C6" s="30" t="n">
        <v>12144</v>
      </c>
      <c r="D6" s="78" t="n">
        <v>-0.126393784619812</v>
      </c>
    </row>
    <row r="7" s="33" customFormat="true" ht="17.25" hidden="false" customHeight="false" outlineLevel="0" collapsed="false">
      <c r="A7" s="35" t="s">
        <v>119</v>
      </c>
      <c r="B7" s="30" t="n">
        <v>7334</v>
      </c>
      <c r="C7" s="30" t="n">
        <v>8423</v>
      </c>
      <c r="D7" s="78" t="n">
        <v>0.14848650122716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7569</v>
      </c>
      <c r="C5" s="30" t="n">
        <v>125773</v>
      </c>
      <c r="D5" s="78" t="n">
        <v>0.0697802992285381</v>
      </c>
    </row>
    <row r="6" s="33" customFormat="true" ht="17.25" hidden="false" customHeight="false" outlineLevel="0" collapsed="false">
      <c r="A6" s="34" t="s">
        <v>118</v>
      </c>
      <c r="B6" s="30" t="n">
        <v>84627</v>
      </c>
      <c r="C6" s="30" t="n">
        <v>99362</v>
      </c>
      <c r="D6" s="78" t="n">
        <v>0.174117007574415</v>
      </c>
    </row>
    <row r="7" s="33" customFormat="true" ht="17.25" hidden="false" customHeight="false" outlineLevel="0" collapsed="false">
      <c r="A7" s="35" t="s">
        <v>119</v>
      </c>
      <c r="B7" s="30" t="n">
        <v>32942</v>
      </c>
      <c r="C7" s="30" t="n">
        <v>26411</v>
      </c>
      <c r="D7" s="78" t="n">
        <v>-0.198257543561411</v>
      </c>
    </row>
    <row r="8" s="33" customFormat="true" ht="15" hidden="false" customHeight="false" outlineLevel="0" collapsed="false">
      <c r="A8" s="36" t="s">
        <v>120</v>
      </c>
      <c r="B8" s="30" t="n">
        <v>32881</v>
      </c>
      <c r="C8" s="30" t="n">
        <v>26342</v>
      </c>
      <c r="D8" s="78" t="n">
        <v>-0.198868647547216</v>
      </c>
    </row>
    <row r="9" s="33" customFormat="true" ht="15" hidden="false" customHeight="false" outlineLevel="0" collapsed="false">
      <c r="A9" s="37" t="s">
        <v>121</v>
      </c>
      <c r="B9" s="30" t="n">
        <v>14560</v>
      </c>
      <c r="C9" s="30" t="n">
        <v>11254</v>
      </c>
      <c r="D9" s="78" t="n">
        <v>-0.22706043956044</v>
      </c>
    </row>
    <row r="10" s="33" customFormat="true" ht="15" hidden="false" customHeight="false" outlineLevel="0" collapsed="false">
      <c r="A10" s="37" t="s">
        <v>122</v>
      </c>
      <c r="B10" s="30" t="n">
        <v>1407</v>
      </c>
      <c r="C10" s="30" t="n">
        <v>1505</v>
      </c>
      <c r="D10" s="78" t="n">
        <v>0.0696517412935323</v>
      </c>
    </row>
    <row r="11" s="33" customFormat="true" ht="15" hidden="false" customHeight="false" outlineLevel="0" collapsed="false">
      <c r="A11" s="37" t="s">
        <v>123</v>
      </c>
      <c r="B11" s="30" t="n">
        <v>74</v>
      </c>
      <c r="C11" s="30" t="n">
        <v>83</v>
      </c>
      <c r="D11" s="78" t="n">
        <v>0.121621621621622</v>
      </c>
    </row>
    <row r="12" s="33" customFormat="true" ht="15" hidden="false" customHeight="false" outlineLevel="0" collapsed="false">
      <c r="A12" s="37" t="s">
        <v>124</v>
      </c>
      <c r="B12" s="30" t="n">
        <v>1524</v>
      </c>
      <c r="C12" s="30" t="n">
        <v>1048</v>
      </c>
      <c r="D12" s="78" t="n">
        <v>-0.312335958005249</v>
      </c>
    </row>
    <row r="13" s="33" customFormat="true" ht="15" hidden="false" customHeight="false" outlineLevel="0" collapsed="false">
      <c r="A13" s="37" t="s">
        <v>125</v>
      </c>
      <c r="B13" s="30" t="n">
        <v>126</v>
      </c>
      <c r="C13" s="30" t="n">
        <v>125</v>
      </c>
      <c r="D13" s="78" t="n">
        <v>-0.00793650793650794</v>
      </c>
    </row>
    <row r="14" s="33" customFormat="true" ht="15" hidden="false" customHeight="false" outlineLevel="0" collapsed="false">
      <c r="A14" s="37" t="s">
        <v>126</v>
      </c>
      <c r="B14" s="30" t="n">
        <v>5949</v>
      </c>
      <c r="C14" s="30" t="n">
        <v>5340</v>
      </c>
      <c r="D14" s="78" t="n">
        <v>-0.102370146243066</v>
      </c>
    </row>
    <row r="15" s="33" customFormat="true" ht="15" hidden="false" customHeight="false" outlineLevel="0" collapsed="false">
      <c r="A15" s="37" t="s">
        <v>127</v>
      </c>
      <c r="B15" s="30" t="n">
        <v>5582</v>
      </c>
      <c r="C15" s="30" t="n">
        <v>4356</v>
      </c>
      <c r="D15" s="78" t="n">
        <v>-0.219634539591544</v>
      </c>
    </row>
    <row r="16" s="33" customFormat="true" ht="15" hidden="false" customHeight="false" outlineLevel="0" collapsed="false">
      <c r="A16" s="37" t="s">
        <v>128</v>
      </c>
      <c r="B16" s="30" t="n">
        <v>1919</v>
      </c>
      <c r="C16" s="30" t="n">
        <v>1273</v>
      </c>
      <c r="D16" s="78" t="n">
        <v>-0.336633663366337</v>
      </c>
    </row>
    <row r="17" s="33" customFormat="true" ht="15" hidden="false" customHeight="false" outlineLevel="0" collapsed="false">
      <c r="A17" s="37" t="s">
        <v>129</v>
      </c>
      <c r="B17" s="30" t="n">
        <v>1740</v>
      </c>
      <c r="C17" s="30" t="n">
        <v>1358</v>
      </c>
      <c r="D17" s="78" t="n">
        <v>-0.219540229885057</v>
      </c>
    </row>
    <row r="18" s="33" customFormat="true" ht="15" hidden="false" customHeight="false" outlineLevel="0" collapsed="false">
      <c r="A18" s="36" t="s">
        <v>130</v>
      </c>
      <c r="B18" s="30" t="n">
        <v>61</v>
      </c>
      <c r="C18" s="30" t="n">
        <v>69</v>
      </c>
      <c r="D18" s="78" t="n">
        <v>0.13114754098360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2929</v>
      </c>
      <c r="C5" s="30" t="n">
        <v>46681</v>
      </c>
      <c r="D5" s="78" t="n">
        <v>0.0874001257890936</v>
      </c>
    </row>
    <row r="6" s="33" customFormat="true" ht="17.25" hidden="false" customHeight="false" outlineLevel="0" collapsed="false">
      <c r="A6" s="34" t="s">
        <v>118</v>
      </c>
      <c r="B6" s="30" t="n">
        <v>28369</v>
      </c>
      <c r="C6" s="30" t="n">
        <v>34042</v>
      </c>
      <c r="D6" s="78" t="n">
        <v>0.199971800204449</v>
      </c>
    </row>
    <row r="7" s="33" customFormat="true" ht="17.25" hidden="false" customHeight="false" outlineLevel="0" collapsed="false">
      <c r="A7" s="35" t="s">
        <v>119</v>
      </c>
      <c r="B7" s="30" t="n">
        <v>14560</v>
      </c>
      <c r="C7" s="30" t="n">
        <v>12639</v>
      </c>
      <c r="D7" s="78" t="n">
        <v>-0.13193681318681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9664</v>
      </c>
      <c r="C5" s="30" t="n">
        <v>59917</v>
      </c>
      <c r="D5" s="78" t="n">
        <v>0.00424041297935103</v>
      </c>
    </row>
    <row r="6" s="33" customFormat="true" ht="17.25" hidden="false" customHeight="false" outlineLevel="0" collapsed="false">
      <c r="A6" s="34" t="s">
        <v>118</v>
      </c>
      <c r="B6" s="30" t="n">
        <v>46711</v>
      </c>
      <c r="C6" s="30" t="n">
        <v>51998</v>
      </c>
      <c r="D6" s="78" t="n">
        <v>0.113185331078333</v>
      </c>
    </row>
    <row r="7" s="33" customFormat="true" ht="17.25" hidden="false" customHeight="false" outlineLevel="0" collapsed="false">
      <c r="A7" s="35" t="s">
        <v>119</v>
      </c>
      <c r="B7" s="30" t="n">
        <v>12953</v>
      </c>
      <c r="C7" s="30" t="n">
        <v>7919</v>
      </c>
      <c r="D7" s="78" t="n">
        <v>-0.38863583725777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4975</v>
      </c>
      <c r="C5" s="30" t="n">
        <v>19173</v>
      </c>
      <c r="D5" s="78" t="n">
        <v>0.280333889816361</v>
      </c>
    </row>
    <row r="6" s="33" customFormat="true" ht="17.25" hidden="false" customHeight="false" outlineLevel="0" collapsed="false">
      <c r="A6" s="34" t="s">
        <v>118</v>
      </c>
      <c r="B6" s="30" t="n">
        <v>9548</v>
      </c>
      <c r="C6" s="30" t="n">
        <v>13320</v>
      </c>
      <c r="D6" s="78" t="n">
        <v>0.395056556346879</v>
      </c>
    </row>
    <row r="7" s="33" customFormat="true" ht="17.25" hidden="false" customHeight="false" outlineLevel="0" collapsed="false">
      <c r="A7" s="35" t="s">
        <v>119</v>
      </c>
      <c r="B7" s="30" t="n">
        <v>5427</v>
      </c>
      <c r="C7" s="30" t="n">
        <v>5853</v>
      </c>
      <c r="D7" s="78" t="n">
        <v>0.078496406854615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7164</v>
      </c>
      <c r="C5" s="30" t="n">
        <v>177080</v>
      </c>
      <c r="D5" s="78" t="n">
        <v>0.0593189921274916</v>
      </c>
    </row>
    <row r="6" s="33" customFormat="true" ht="17.25" hidden="false" customHeight="false" outlineLevel="0" collapsed="false">
      <c r="A6" s="34" t="s">
        <v>118</v>
      </c>
      <c r="B6" s="30" t="n">
        <v>116515</v>
      </c>
      <c r="C6" s="30" t="n">
        <v>132362</v>
      </c>
      <c r="D6" s="78" t="n">
        <v>0.136008239282496</v>
      </c>
    </row>
    <row r="7" s="33" customFormat="true" ht="17.25" hidden="false" customHeight="false" outlineLevel="0" collapsed="false">
      <c r="A7" s="35" t="s">
        <v>119</v>
      </c>
      <c r="B7" s="30" t="n">
        <v>50649</v>
      </c>
      <c r="C7" s="30" t="n">
        <v>44718</v>
      </c>
      <c r="D7" s="78" t="n">
        <v>-0.117100041461826</v>
      </c>
    </row>
    <row r="8" s="33" customFormat="true" ht="15" hidden="false" customHeight="false" outlineLevel="0" collapsed="false">
      <c r="A8" s="36" t="s">
        <v>120</v>
      </c>
      <c r="B8" s="30" t="n">
        <v>50593</v>
      </c>
      <c r="C8" s="30" t="n">
        <v>44649</v>
      </c>
      <c r="D8" s="78" t="n">
        <v>-0.117486608819402</v>
      </c>
    </row>
    <row r="9" s="33" customFormat="true" ht="15" hidden="false" customHeight="false" outlineLevel="0" collapsed="false">
      <c r="A9" s="37" t="s">
        <v>121</v>
      </c>
      <c r="B9" s="30" t="n">
        <v>8630</v>
      </c>
      <c r="C9" s="30" t="n">
        <v>10070</v>
      </c>
      <c r="D9" s="78" t="n">
        <v>0.166859791425261</v>
      </c>
    </row>
    <row r="10" s="33" customFormat="true" ht="15" hidden="false" customHeight="false" outlineLevel="0" collapsed="false">
      <c r="A10" s="37" t="s">
        <v>122</v>
      </c>
      <c r="B10" s="30" t="n">
        <v>1315</v>
      </c>
      <c r="C10" s="30" t="n">
        <v>1357</v>
      </c>
      <c r="D10" s="78" t="n">
        <v>0.0319391634980989</v>
      </c>
    </row>
    <row r="11" s="33" customFormat="true" ht="15" hidden="false" customHeight="false" outlineLevel="0" collapsed="false">
      <c r="A11" s="37" t="s">
        <v>123</v>
      </c>
      <c r="B11" s="30" t="n">
        <v>51</v>
      </c>
      <c r="C11" s="30" t="n">
        <v>75</v>
      </c>
      <c r="D11" s="78" t="n">
        <v>0.470588235294118</v>
      </c>
    </row>
    <row r="12" s="33" customFormat="true" ht="15" hidden="false" customHeight="false" outlineLevel="0" collapsed="false">
      <c r="A12" s="37" t="s">
        <v>124</v>
      </c>
      <c r="B12" s="30" t="n">
        <v>19104</v>
      </c>
      <c r="C12" s="30" t="n">
        <v>15428</v>
      </c>
      <c r="D12" s="78" t="n">
        <v>-0.192420435510888</v>
      </c>
    </row>
    <row r="13" s="33" customFormat="true" ht="15" hidden="false" customHeight="false" outlineLevel="0" collapsed="false">
      <c r="A13" s="37" t="s">
        <v>125</v>
      </c>
      <c r="B13" s="30" t="n">
        <v>45</v>
      </c>
      <c r="C13" s="30" t="n">
        <v>99</v>
      </c>
      <c r="D13" s="78" t="n">
        <v>1.2</v>
      </c>
    </row>
    <row r="14" s="33" customFormat="true" ht="15" hidden="false" customHeight="false" outlineLevel="0" collapsed="false">
      <c r="A14" s="37" t="s">
        <v>126</v>
      </c>
      <c r="B14" s="30" t="n">
        <v>8957</v>
      </c>
      <c r="C14" s="30" t="n">
        <v>7597</v>
      </c>
      <c r="D14" s="78" t="n">
        <v>-0.151836552417104</v>
      </c>
    </row>
    <row r="15" s="33" customFormat="true" ht="15" hidden="false" customHeight="false" outlineLevel="0" collapsed="false">
      <c r="A15" s="37" t="s">
        <v>127</v>
      </c>
      <c r="B15" s="30" t="n">
        <v>10578</v>
      </c>
      <c r="C15" s="30" t="n">
        <v>8461</v>
      </c>
      <c r="D15" s="78" t="n">
        <v>-0.200132350160711</v>
      </c>
    </row>
    <row r="16" s="33" customFormat="true" ht="15" hidden="false" customHeight="false" outlineLevel="0" collapsed="false">
      <c r="A16" s="37" t="s">
        <v>128</v>
      </c>
      <c r="B16" s="30" t="n">
        <v>862</v>
      </c>
      <c r="C16" s="30" t="n">
        <v>952</v>
      </c>
      <c r="D16" s="78" t="n">
        <v>0.104408352668213</v>
      </c>
    </row>
    <row r="17" s="33" customFormat="true" ht="15" hidden="false" customHeight="false" outlineLevel="0" collapsed="false">
      <c r="A17" s="37" t="s">
        <v>129</v>
      </c>
      <c r="B17" s="30" t="n">
        <v>1051</v>
      </c>
      <c r="C17" s="30" t="n">
        <v>610</v>
      </c>
      <c r="D17" s="78" t="n">
        <v>-0.419600380589914</v>
      </c>
    </row>
    <row r="18" s="33" customFormat="true" ht="15" hidden="false" customHeight="false" outlineLevel="0" collapsed="false">
      <c r="A18" s="36" t="s">
        <v>130</v>
      </c>
      <c r="B18" s="30" t="n">
        <v>56</v>
      </c>
      <c r="C18" s="30" t="n">
        <v>69</v>
      </c>
      <c r="D18" s="78" t="n">
        <v>0.2321428571428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9070</v>
      </c>
      <c r="C5" s="30" t="n">
        <v>136533</v>
      </c>
      <c r="D5" s="78" t="n">
        <v>0.0578213372588518</v>
      </c>
    </row>
    <row r="6" s="33" customFormat="true" ht="17.25" hidden="false" customHeight="false" outlineLevel="0" collapsed="false">
      <c r="A6" s="34" t="s">
        <v>118</v>
      </c>
      <c r="B6" s="30" t="n">
        <v>80771</v>
      </c>
      <c r="C6" s="30" t="n">
        <v>94807</v>
      </c>
      <c r="D6" s="78" t="n">
        <v>0.173775241113766</v>
      </c>
    </row>
    <row r="7" s="33" customFormat="true" ht="17.25" hidden="false" customHeight="false" outlineLevel="0" collapsed="false">
      <c r="A7" s="35" t="s">
        <v>119</v>
      </c>
      <c r="B7" s="30" t="n">
        <v>48299</v>
      </c>
      <c r="C7" s="30" t="n">
        <v>41726</v>
      </c>
      <c r="D7" s="78" t="n">
        <v>-0.13608977411540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8096</v>
      </c>
      <c r="C5" s="30" t="n">
        <v>40547</v>
      </c>
      <c r="D5" s="78" t="n">
        <v>0.064337463250735</v>
      </c>
    </row>
    <row r="6" s="33" customFormat="true" ht="17.25" hidden="false" customHeight="false" outlineLevel="0" collapsed="false">
      <c r="A6" s="34" t="s">
        <v>118</v>
      </c>
      <c r="B6" s="30" t="n">
        <v>35743</v>
      </c>
      <c r="C6" s="30" t="n">
        <v>37555</v>
      </c>
      <c r="D6" s="78" t="n">
        <v>0.0506952410262149</v>
      </c>
    </row>
    <row r="7" s="33" customFormat="true" ht="17.25" hidden="false" customHeight="false" outlineLevel="0" collapsed="false">
      <c r="A7" s="35" t="s">
        <v>119</v>
      </c>
      <c r="B7" s="30" t="n">
        <v>2353</v>
      </c>
      <c r="C7" s="30" t="n">
        <v>2992</v>
      </c>
      <c r="D7" s="78" t="n">
        <v>0.2715682107947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s">
        <v>108</v>
      </c>
      <c r="C5" s="30" t="n">
        <v>8340</v>
      </c>
      <c r="D5" s="78" t="e">
        <f aca="false"/>
        <v>#VALUE!</v>
      </c>
    </row>
    <row r="6" s="33" customFormat="true" ht="17.25" hidden="false" customHeight="false" outlineLevel="0" collapsed="false">
      <c r="A6" s="34" t="s">
        <v>118</v>
      </c>
      <c r="B6" s="30" t="s">
        <v>108</v>
      </c>
      <c r="C6" s="30" t="n">
        <v>5127</v>
      </c>
      <c r="D6" s="78" t="e">
        <f aca="false"/>
        <v>#VALUE!</v>
      </c>
    </row>
    <row r="7" s="33" customFormat="true" ht="17.25" hidden="false" customHeight="false" outlineLevel="0" collapsed="false">
      <c r="A7" s="35" t="s">
        <v>119</v>
      </c>
      <c r="B7" s="30" t="s">
        <v>108</v>
      </c>
      <c r="C7" s="30" t="n">
        <v>3213</v>
      </c>
      <c r="D7" s="78" t="e">
        <f aca="false"/>
        <v>#VALUE!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n">
        <v>3211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n">
        <v>160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n">
        <v>159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n">
        <v>0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n">
        <v>83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n">
        <v>7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n">
        <v>1582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n">
        <v>1176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n">
        <v>19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n">
        <v>25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n">
        <v>2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8960</v>
      </c>
      <c r="C5" s="30" t="n">
        <v>102935</v>
      </c>
      <c r="D5" s="78" t="n">
        <v>0.30363475177305</v>
      </c>
    </row>
    <row r="6" s="33" customFormat="true" ht="17.25" hidden="false" customHeight="false" outlineLevel="0" collapsed="false">
      <c r="A6" s="34" t="s">
        <v>118</v>
      </c>
      <c r="B6" s="30" t="n">
        <v>63858</v>
      </c>
      <c r="C6" s="30" t="n">
        <v>86927</v>
      </c>
      <c r="D6" s="78" t="n">
        <v>0.361254658774155</v>
      </c>
    </row>
    <row r="7" s="33" customFormat="true" ht="17.25" hidden="false" customHeight="false" outlineLevel="0" collapsed="false">
      <c r="A7" s="35" t="s">
        <v>119</v>
      </c>
      <c r="B7" s="30" t="n">
        <v>15102</v>
      </c>
      <c r="C7" s="30" t="n">
        <v>16008</v>
      </c>
      <c r="D7" s="78" t="n">
        <v>0.0599920540325785</v>
      </c>
    </row>
    <row r="8" s="33" customFormat="true" ht="15" hidden="false" customHeight="false" outlineLevel="0" collapsed="false">
      <c r="A8" s="36" t="s">
        <v>120</v>
      </c>
      <c r="B8" s="30" t="n">
        <v>14948</v>
      </c>
      <c r="C8" s="30" t="n">
        <v>15877</v>
      </c>
      <c r="D8" s="78" t="n">
        <v>0.0621487824458122</v>
      </c>
    </row>
    <row r="9" s="33" customFormat="true" ht="15" hidden="false" customHeight="false" outlineLevel="0" collapsed="false">
      <c r="A9" s="37" t="s">
        <v>121</v>
      </c>
      <c r="B9" s="30" t="n">
        <v>2044</v>
      </c>
      <c r="C9" s="30" t="n">
        <v>2621</v>
      </c>
      <c r="D9" s="78" t="n">
        <v>0.282289628180039</v>
      </c>
    </row>
    <row r="10" s="33" customFormat="true" ht="15" hidden="false" customHeight="false" outlineLevel="0" collapsed="false">
      <c r="A10" s="37" t="s">
        <v>122</v>
      </c>
      <c r="B10" s="30" t="n">
        <v>672</v>
      </c>
      <c r="C10" s="30" t="n">
        <v>860</v>
      </c>
      <c r="D10" s="78" t="n">
        <v>0.279761904761905</v>
      </c>
    </row>
    <row r="11" s="33" customFormat="true" ht="15" hidden="false" customHeight="false" outlineLevel="0" collapsed="false">
      <c r="A11" s="37" t="s">
        <v>123</v>
      </c>
      <c r="B11" s="30" t="n">
        <v>104</v>
      </c>
      <c r="C11" s="30" t="n">
        <v>36</v>
      </c>
      <c r="D11" s="78" t="n">
        <v>-0.653846153846154</v>
      </c>
    </row>
    <row r="12" s="33" customFormat="true" ht="15" hidden="false" customHeight="false" outlineLevel="0" collapsed="false">
      <c r="A12" s="37" t="s">
        <v>124</v>
      </c>
      <c r="B12" s="30" t="n">
        <v>1671</v>
      </c>
      <c r="C12" s="30" t="n">
        <v>1791</v>
      </c>
      <c r="D12" s="78" t="n">
        <v>0.0718132854578097</v>
      </c>
    </row>
    <row r="13" s="33" customFormat="true" ht="15" hidden="false" customHeight="false" outlineLevel="0" collapsed="false">
      <c r="A13" s="37" t="s">
        <v>125</v>
      </c>
      <c r="B13" s="30" t="n">
        <v>129</v>
      </c>
      <c r="C13" s="30" t="n">
        <v>72</v>
      </c>
      <c r="D13" s="78" t="n">
        <v>-0.441860465116279</v>
      </c>
    </row>
    <row r="14" s="33" customFormat="true" ht="15" hidden="false" customHeight="false" outlineLevel="0" collapsed="false">
      <c r="A14" s="37" t="s">
        <v>126</v>
      </c>
      <c r="B14" s="30" t="n">
        <v>4327</v>
      </c>
      <c r="C14" s="30" t="n">
        <v>5339</v>
      </c>
      <c r="D14" s="78" t="n">
        <v>0.233880286572683</v>
      </c>
    </row>
    <row r="15" s="33" customFormat="true" ht="15" hidden="false" customHeight="false" outlineLevel="0" collapsed="false">
      <c r="A15" s="37" t="s">
        <v>127</v>
      </c>
      <c r="B15" s="30" t="n">
        <v>5257</v>
      </c>
      <c r="C15" s="30" t="n">
        <v>4258</v>
      </c>
      <c r="D15" s="78" t="n">
        <v>-0.190032337835267</v>
      </c>
    </row>
    <row r="16" s="33" customFormat="true" ht="15" hidden="false" customHeight="false" outlineLevel="0" collapsed="false">
      <c r="A16" s="37" t="s">
        <v>128</v>
      </c>
      <c r="B16" s="30" t="n">
        <v>251</v>
      </c>
      <c r="C16" s="30" t="n">
        <v>383</v>
      </c>
      <c r="D16" s="78" t="n">
        <v>0.52589641434263</v>
      </c>
    </row>
    <row r="17" s="33" customFormat="true" ht="15" hidden="false" customHeight="false" outlineLevel="0" collapsed="false">
      <c r="A17" s="37" t="s">
        <v>129</v>
      </c>
      <c r="B17" s="30" t="n">
        <v>493</v>
      </c>
      <c r="C17" s="30" t="n">
        <v>517</v>
      </c>
      <c r="D17" s="78" t="n">
        <v>0.0486815415821501</v>
      </c>
    </row>
    <row r="18" s="33" customFormat="true" ht="15" hidden="false" customHeight="false" outlineLevel="0" collapsed="false">
      <c r="A18" s="36" t="s">
        <v>130</v>
      </c>
      <c r="B18" s="30" t="n">
        <v>154</v>
      </c>
      <c r="C18" s="30" t="n">
        <v>131</v>
      </c>
      <c r="D18" s="78" t="n">
        <v>-0.14935064935064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175</v>
      </c>
      <c r="C5" s="30" t="n">
        <v>71003</v>
      </c>
      <c r="D5" s="78" t="n">
        <v>0.387454811919883</v>
      </c>
    </row>
    <row r="6" s="33" customFormat="true" ht="17.25" hidden="false" customHeight="false" outlineLevel="0" collapsed="false">
      <c r="A6" s="34" t="s">
        <v>118</v>
      </c>
      <c r="B6" s="30" t="n">
        <v>41875</v>
      </c>
      <c r="C6" s="30" t="n">
        <v>60956</v>
      </c>
      <c r="D6" s="78" t="n">
        <v>0.455665671641791</v>
      </c>
    </row>
    <row r="7" s="33" customFormat="true" ht="17.25" hidden="false" customHeight="false" outlineLevel="0" collapsed="false">
      <c r="A7" s="35" t="s">
        <v>119</v>
      </c>
      <c r="B7" s="30" t="n">
        <v>9300</v>
      </c>
      <c r="C7" s="30" t="n">
        <v>10047</v>
      </c>
      <c r="D7" s="78" t="n">
        <v>0.080322580645161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666</v>
      </c>
      <c r="C5" s="30" t="n">
        <v>19501</v>
      </c>
      <c r="D5" s="78" t="n">
        <v>-0.0563727862189103</v>
      </c>
    </row>
    <row r="6" s="33" customFormat="true" ht="17.25" hidden="false" customHeight="false" outlineLevel="0" collapsed="false">
      <c r="A6" s="34" t="s">
        <v>118</v>
      </c>
      <c r="B6" s="30" t="n">
        <v>17087</v>
      </c>
      <c r="C6" s="30" t="n">
        <v>16318</v>
      </c>
      <c r="D6" s="78" t="n">
        <v>-0.0450049745420495</v>
      </c>
    </row>
    <row r="7" s="33" customFormat="true" ht="17.25" hidden="false" customHeight="false" outlineLevel="0" collapsed="false">
      <c r="A7" s="35" t="s">
        <v>119</v>
      </c>
      <c r="B7" s="30" t="n">
        <v>3579</v>
      </c>
      <c r="C7" s="30" t="n">
        <v>3183</v>
      </c>
      <c r="D7" s="78" t="n">
        <v>-0.11064543168482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118</v>
      </c>
      <c r="C5" s="30" t="n">
        <v>12428</v>
      </c>
      <c r="D5" s="78" t="n">
        <v>0.745996066310761</v>
      </c>
    </row>
    <row r="6" s="33" customFormat="true" ht="17.25" hidden="false" customHeight="false" outlineLevel="0" collapsed="false">
      <c r="A6" s="34" t="s">
        <v>118</v>
      </c>
      <c r="B6" s="30" t="n">
        <v>4895</v>
      </c>
      <c r="C6" s="30" t="n">
        <v>9652</v>
      </c>
      <c r="D6" s="78" t="n">
        <v>0.971807967313585</v>
      </c>
    </row>
    <row r="7" s="33" customFormat="true" ht="17.25" hidden="false" customHeight="false" outlineLevel="0" collapsed="false">
      <c r="A7" s="35" t="s">
        <v>119</v>
      </c>
      <c r="B7" s="30" t="n">
        <v>2223</v>
      </c>
      <c r="C7" s="30" t="n">
        <v>2776</v>
      </c>
      <c r="D7" s="78" t="n">
        <v>0.24876293297345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28969</v>
      </c>
      <c r="C5" s="30" t="n">
        <v>119881</v>
      </c>
      <c r="D5" s="30" t="n">
        <v>148850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21793</v>
      </c>
      <c r="C6" s="30" t="n">
        <v>93488</v>
      </c>
      <c r="D6" s="30" t="n">
        <v>115281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7176</v>
      </c>
      <c r="C7" s="30" t="n">
        <v>26393</v>
      </c>
      <c r="D7" s="30" t="n">
        <v>33569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7135</v>
      </c>
      <c r="C8" s="30" t="n">
        <v>26261</v>
      </c>
      <c r="D8" s="30" t="n">
        <v>33396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961</v>
      </c>
      <c r="C9" s="30" t="n">
        <v>4855</v>
      </c>
      <c r="D9" s="30" t="n">
        <v>6816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402</v>
      </c>
      <c r="C10" s="30" t="n">
        <v>1193</v>
      </c>
      <c r="D10" s="30" t="n">
        <v>1595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22</v>
      </c>
      <c r="C11" s="30" t="n">
        <v>92</v>
      </c>
      <c r="D11" s="30" t="n">
        <v>114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501</v>
      </c>
      <c r="C12" s="30" t="n">
        <v>6738</v>
      </c>
      <c r="D12" s="30" t="n">
        <v>7239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51</v>
      </c>
      <c r="C13" s="30" t="n">
        <v>126</v>
      </c>
      <c r="D13" s="30" t="n">
        <v>177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492</v>
      </c>
      <c r="C14" s="30" t="n">
        <v>5999</v>
      </c>
      <c r="D14" s="30" t="n">
        <v>8491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1363</v>
      </c>
      <c r="C15" s="30" t="n">
        <v>5695</v>
      </c>
      <c r="D15" s="30" t="n">
        <v>7058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35</v>
      </c>
      <c r="C16" s="30" t="n">
        <v>800</v>
      </c>
      <c r="D16" s="30" t="n">
        <v>935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208</v>
      </c>
      <c r="C17" s="30" t="n">
        <v>763</v>
      </c>
      <c r="D17" s="30" t="n">
        <v>971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41</v>
      </c>
      <c r="C18" s="30" t="n">
        <v>132</v>
      </c>
      <c r="D18" s="30" t="n">
        <v>173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73994</v>
      </c>
      <c r="C5" s="30" t="n">
        <v>499145</v>
      </c>
      <c r="D5" s="78" t="n">
        <v>0.0530618531036258</v>
      </c>
    </row>
    <row r="6" s="33" customFormat="true" ht="17.25" hidden="false" customHeight="false" outlineLevel="0" collapsed="false">
      <c r="A6" s="34" t="s">
        <v>118</v>
      </c>
      <c r="B6" s="30" t="n">
        <v>315433</v>
      </c>
      <c r="C6" s="30" t="n">
        <v>374903</v>
      </c>
      <c r="D6" s="78" t="n">
        <v>0.188534490684234</v>
      </c>
    </row>
    <row r="7" s="33" customFormat="true" ht="17.25" hidden="false" customHeight="false" outlineLevel="0" collapsed="false">
      <c r="A7" s="35" t="s">
        <v>119</v>
      </c>
      <c r="B7" s="30" t="n">
        <v>158561</v>
      </c>
      <c r="C7" s="30" t="n">
        <v>124242</v>
      </c>
      <c r="D7" s="78" t="n">
        <v>-0.216440360492177</v>
      </c>
    </row>
    <row r="8" s="33" customFormat="true" ht="15" hidden="false" customHeight="false" outlineLevel="0" collapsed="false">
      <c r="A8" s="36" t="s">
        <v>120</v>
      </c>
      <c r="B8" s="30" t="n">
        <v>158191</v>
      </c>
      <c r="C8" s="30" t="n">
        <v>123841</v>
      </c>
      <c r="D8" s="78" t="n">
        <v>-0.217142568161273</v>
      </c>
    </row>
    <row r="9" s="33" customFormat="true" ht="15" hidden="false" customHeight="false" outlineLevel="0" collapsed="false">
      <c r="A9" s="37" t="s">
        <v>121</v>
      </c>
      <c r="B9" s="30" t="n">
        <v>28158</v>
      </c>
      <c r="C9" s="30" t="n">
        <v>27238</v>
      </c>
      <c r="D9" s="78" t="n">
        <v>-0.0326727750550465</v>
      </c>
    </row>
    <row r="10" s="33" customFormat="true" ht="15" hidden="false" customHeight="false" outlineLevel="0" collapsed="false">
      <c r="A10" s="37" t="s">
        <v>122</v>
      </c>
      <c r="B10" s="30" t="n">
        <v>5385</v>
      </c>
      <c r="C10" s="30" t="n">
        <v>5605</v>
      </c>
      <c r="D10" s="78" t="n">
        <v>0.0408542246982358</v>
      </c>
    </row>
    <row r="11" s="33" customFormat="true" ht="15" hidden="false" customHeight="false" outlineLevel="0" collapsed="false">
      <c r="A11" s="37" t="s">
        <v>123</v>
      </c>
      <c r="B11" s="30" t="n">
        <v>520</v>
      </c>
      <c r="C11" s="30" t="n">
        <v>248</v>
      </c>
      <c r="D11" s="78" t="n">
        <v>-0.523076923076923</v>
      </c>
    </row>
    <row r="12" s="33" customFormat="true" ht="15" hidden="false" customHeight="false" outlineLevel="0" collapsed="false">
      <c r="A12" s="37" t="s">
        <v>124</v>
      </c>
      <c r="B12" s="30" t="n">
        <v>23544</v>
      </c>
      <c r="C12" s="30" t="n">
        <v>19014</v>
      </c>
      <c r="D12" s="78" t="n">
        <v>-0.192405708460754</v>
      </c>
    </row>
    <row r="13" s="33" customFormat="true" ht="15" hidden="false" customHeight="false" outlineLevel="0" collapsed="false">
      <c r="A13" s="37" t="s">
        <v>125</v>
      </c>
      <c r="B13" s="30" t="n">
        <v>383</v>
      </c>
      <c r="C13" s="30" t="n">
        <v>353</v>
      </c>
      <c r="D13" s="78" t="n">
        <v>-0.0783289817232376</v>
      </c>
    </row>
    <row r="14" s="33" customFormat="true" ht="15" hidden="false" customHeight="false" outlineLevel="0" collapsed="false">
      <c r="A14" s="37" t="s">
        <v>126</v>
      </c>
      <c r="B14" s="30" t="n">
        <v>50765</v>
      </c>
      <c r="C14" s="30" t="n">
        <v>36817</v>
      </c>
      <c r="D14" s="78" t="n">
        <v>-0.274756229685807</v>
      </c>
    </row>
    <row r="15" s="33" customFormat="true" ht="15" hidden="false" customHeight="false" outlineLevel="0" collapsed="false">
      <c r="A15" s="37" t="s">
        <v>127</v>
      </c>
      <c r="B15" s="30" t="n">
        <v>41133</v>
      </c>
      <c r="C15" s="30" t="n">
        <v>28828</v>
      </c>
      <c r="D15" s="78" t="n">
        <v>-0.299151532832519</v>
      </c>
    </row>
    <row r="16" s="33" customFormat="true" ht="15" hidden="false" customHeight="false" outlineLevel="0" collapsed="false">
      <c r="A16" s="37" t="s">
        <v>128</v>
      </c>
      <c r="B16" s="30" t="n">
        <v>3398</v>
      </c>
      <c r="C16" s="30" t="n">
        <v>2998</v>
      </c>
      <c r="D16" s="78" t="n">
        <v>-0.117716303708064</v>
      </c>
    </row>
    <row r="17" s="33" customFormat="true" ht="15" hidden="false" customHeight="false" outlineLevel="0" collapsed="false">
      <c r="A17" s="37" t="s">
        <v>129</v>
      </c>
      <c r="B17" s="30" t="n">
        <v>4905</v>
      </c>
      <c r="C17" s="30" t="n">
        <v>2740</v>
      </c>
      <c r="D17" s="78" t="n">
        <v>-0.441386340468909</v>
      </c>
    </row>
    <row r="18" s="33" customFormat="true" ht="15" hidden="false" customHeight="false" outlineLevel="0" collapsed="false">
      <c r="A18" s="36" t="s">
        <v>130</v>
      </c>
      <c r="B18" s="30" t="n">
        <v>370</v>
      </c>
      <c r="C18" s="30" t="n">
        <v>401</v>
      </c>
      <c r="D18" s="78" t="n">
        <v>0.083783783783783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67705</v>
      </c>
      <c r="C5" s="30" t="n">
        <v>81146</v>
      </c>
      <c r="D5" s="30" t="n">
        <v>148850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44189</v>
      </c>
      <c r="C6" s="30" t="n">
        <v>71092</v>
      </c>
      <c r="D6" s="30" t="n">
        <v>115281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23516</v>
      </c>
      <c r="C7" s="30" t="n">
        <v>10054</v>
      </c>
      <c r="D7" s="30" t="n">
        <v>33569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33396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6816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1595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114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7239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177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8491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7058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935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971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173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08:56:08Z</dcterms:modified>
  <cp:revision>0</cp:revision>
  <dc:subject/>
  <dc:title/>
</cp:coreProperties>
</file>