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244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09 Mois : Juin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09 Mois : Juin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09 Mois : Juin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09 Mois : Juin Pays : Tous pays Catégorie : Toutes catégories</t>
  </si>
  <si>
    <t xml:space="preserve">Sommaire Arrivées</t>
  </si>
  <si>
    <t xml:space="preserve">Arrivées par catégorie et par pays</t>
  </si>
  <si>
    <t xml:space="preserve"> Année : 2009 Mois : Juin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09 Mois : Juin Zone : Aquitaine Catégorie : Toutes catégories</t>
  </si>
  <si>
    <t xml:space="preserve">Arrivées par Bassin touristique et par pays</t>
  </si>
  <si>
    <t xml:space="preserve"> Année : 2009 Mois : Juin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09 Type : Tous types Pays : Tous pays Catégorie : Toutes catégori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Juin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09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Juin Type : Tous types Zone : Dordogne Catégorie : Toutes catégories</t>
  </si>
  <si>
    <t xml:space="preserve">Evolution en %</t>
  </si>
  <si>
    <t xml:space="preserve">Evolution des arrivées par pays Périgord Noir</t>
  </si>
  <si>
    <t xml:space="preserve"> Mois : Juin Type : Tous types Zone : Périgord Noir Catégorie : Toutes catégories</t>
  </si>
  <si>
    <t xml:space="preserve">Evolution des arrivées par pays Périgord Vert Pourpre et Blanc</t>
  </si>
  <si>
    <t xml:space="preserve"> Mois : Juin Type : Tous types Zone : Périgord Vert Pourpre et Blanc Catégorie : Toutes catégories</t>
  </si>
  <si>
    <t xml:space="preserve">Evolution des arrivées par pays Gironde</t>
  </si>
  <si>
    <t xml:space="preserve"> Mois : Juin Type : Tous types Zone : Gironde Catégorie : Toutes catégories</t>
  </si>
  <si>
    <t xml:space="preserve">Evolution des arrivées par pays Côte médocaine</t>
  </si>
  <si>
    <t xml:space="preserve"> Mois : Juin Type : Tous types Zone : Côte médocaine Catégorie : Toutes catégories</t>
  </si>
  <si>
    <t xml:space="preserve">Evolution des arrivées par pays Bassin d'Arcachon</t>
  </si>
  <si>
    <t xml:space="preserve"> Mois : Juin Type : Tous types Zone : Bassin d'Arcachon Catégorie : Toutes catégories</t>
  </si>
  <si>
    <t xml:space="preserve">Evolution des arrivées par pays Gironde Intérieure et Vignoble</t>
  </si>
  <si>
    <t xml:space="preserve"> Mois : Juin Type : Tous types Zone : Gironde Intérieure et Vignoble Catégorie : Toutes catégories</t>
  </si>
  <si>
    <t xml:space="preserve">Evolution des arrivées par pays Landes</t>
  </si>
  <si>
    <t xml:space="preserve"> Mois : Juin Type : Tous types Zone : Landes Catégorie : Toutes catégories</t>
  </si>
  <si>
    <t xml:space="preserve">Evolution des arrivées par pays Côte landaise</t>
  </si>
  <si>
    <t xml:space="preserve"> Mois : Juin Type : Tous types Zone : Côte landaise Catégorie : Toutes catégories</t>
  </si>
  <si>
    <t xml:space="preserve">Evolution des arrivées par pays Intérieur des Landes</t>
  </si>
  <si>
    <t xml:space="preserve"> Mois : Juin Type : Tous types Zone : Intérieur des Landes Catégorie : Toutes catégories</t>
  </si>
  <si>
    <t xml:space="preserve">Evolution des arrivées par pays Lot-et-Garonne</t>
  </si>
  <si>
    <t xml:space="preserve"> Mois : Juin Type : Tous types Zone : Lot-et-Garonne Catégorie : Toutes catégories</t>
  </si>
  <si>
    <t xml:space="preserve">Evolution des arrivées par pays Pyrénées-Atlantiques</t>
  </si>
  <si>
    <t xml:space="preserve"> Mois : Juin Type : Tous types Zone : Pyrénées-Atlantiques Catégorie : Toutes catégories</t>
  </si>
  <si>
    <t xml:space="preserve">Evolution des arrivées par pays Côte basque</t>
  </si>
  <si>
    <t xml:space="preserve"> Mois : Juin Type : Tous types Zone : Côte basque Catégorie : Toutes catégories</t>
  </si>
  <si>
    <t xml:space="preserve">Evolution des arrivées par pays Intérieur Pays basque</t>
  </si>
  <si>
    <t xml:space="preserve"> Mois : Juin Type : Tous types Zone : Intérieur Pays basque Catégorie : Toutes catégories</t>
  </si>
  <si>
    <t xml:space="preserve">Evolution des arrivées par pays Béarn</t>
  </si>
  <si>
    <t xml:space="preserve"> Mois : Juin Type : Tous types Zone : Béarn Catégorie : Toutes catégories</t>
  </si>
  <si>
    <t xml:space="preserve">Evolution des arrivées par pays Aquitaine</t>
  </si>
  <si>
    <t xml:space="preserve"> Mois : Juin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31819</v>
      </c>
      <c r="C5" s="30" t="n">
        <v>21739</v>
      </c>
      <c r="D5" s="30" t="n">
        <v>10076</v>
      </c>
      <c r="E5" s="43" t="n">
        <v>46457</v>
      </c>
      <c r="F5" s="30" t="n">
        <v>19849</v>
      </c>
      <c r="G5" s="30" t="n">
        <v>19438</v>
      </c>
      <c r="H5" s="30" t="n">
        <v>7170</v>
      </c>
      <c r="I5" s="43" t="n">
        <v>65099</v>
      </c>
      <c r="J5" s="30" t="n">
        <v>60628</v>
      </c>
      <c r="K5" s="30" t="n">
        <v>4471</v>
      </c>
      <c r="L5" s="43" t="n">
        <v>3390</v>
      </c>
      <c r="M5" s="43" t="n">
        <v>37378</v>
      </c>
      <c r="N5" s="30" t="n">
        <v>26427</v>
      </c>
      <c r="O5" s="30" t="n">
        <v>6495</v>
      </c>
      <c r="P5" s="30" t="n">
        <v>4455</v>
      </c>
      <c r="Q5" s="43" t="n">
        <v>184142</v>
      </c>
    </row>
    <row r="6" customFormat="false" ht="17.25" hidden="false" customHeight="false" outlineLevel="0" collapsed="false">
      <c r="A6" s="34" t="s">
        <v>118</v>
      </c>
      <c r="B6" s="43" t="n">
        <v>15847</v>
      </c>
      <c r="C6" s="30" t="n">
        <v>10618</v>
      </c>
      <c r="D6" s="30" t="n">
        <v>5227</v>
      </c>
      <c r="E6" s="43" t="n">
        <v>30770</v>
      </c>
      <c r="F6" s="30" t="n">
        <v>12755</v>
      </c>
      <c r="G6" s="30" t="n">
        <v>13979</v>
      </c>
      <c r="H6" s="30" t="n">
        <v>4037</v>
      </c>
      <c r="I6" s="43" t="n">
        <v>39104</v>
      </c>
      <c r="J6" s="30" t="n">
        <v>35623</v>
      </c>
      <c r="K6" s="30" t="n">
        <v>3481</v>
      </c>
      <c r="L6" s="43" t="n">
        <v>1773</v>
      </c>
      <c r="M6" s="43" t="n">
        <v>26512</v>
      </c>
      <c r="N6" s="30" t="n">
        <v>19342</v>
      </c>
      <c r="O6" s="30" t="n">
        <v>4473</v>
      </c>
      <c r="P6" s="30" t="n">
        <v>2698</v>
      </c>
      <c r="Q6" s="43" t="n">
        <v>114009</v>
      </c>
    </row>
    <row r="7" customFormat="false" ht="17.25" hidden="false" customHeight="false" outlineLevel="0" collapsed="false">
      <c r="A7" s="35" t="s">
        <v>119</v>
      </c>
      <c r="B7" s="43" t="n">
        <v>15972</v>
      </c>
      <c r="C7" s="30" t="n">
        <v>11121</v>
      </c>
      <c r="D7" s="30" t="n">
        <v>4849</v>
      </c>
      <c r="E7" s="43" t="n">
        <v>15687</v>
      </c>
      <c r="F7" s="30" t="n">
        <v>7094</v>
      </c>
      <c r="G7" s="30" t="n">
        <v>5459</v>
      </c>
      <c r="H7" s="30" t="n">
        <v>3133</v>
      </c>
      <c r="I7" s="43" t="n">
        <v>25995</v>
      </c>
      <c r="J7" s="30" t="n">
        <v>25005</v>
      </c>
      <c r="K7" s="30" t="n">
        <v>990</v>
      </c>
      <c r="L7" s="43" t="n">
        <v>1617</v>
      </c>
      <c r="M7" s="43" t="n">
        <v>10866</v>
      </c>
      <c r="N7" s="30" t="n">
        <v>7085</v>
      </c>
      <c r="O7" s="30" t="n">
        <v>2022</v>
      </c>
      <c r="P7" s="30" t="n">
        <v>1757</v>
      </c>
      <c r="Q7" s="43" t="n">
        <v>70133</v>
      </c>
    </row>
    <row r="8" customFormat="false" ht="15" hidden="false" customHeight="false" outlineLevel="0" collapsed="false">
      <c r="A8" s="36" t="s">
        <v>120</v>
      </c>
      <c r="B8" s="43" t="n">
        <v>15899</v>
      </c>
      <c r="C8" s="30" t="s">
        <v>108</v>
      </c>
      <c r="D8" s="30" t="s">
        <v>108</v>
      </c>
      <c r="E8" s="43" t="n">
        <v>15602</v>
      </c>
      <c r="F8" s="30" t="s">
        <v>108</v>
      </c>
      <c r="G8" s="30" t="s">
        <v>108</v>
      </c>
      <c r="H8" s="30" t="s">
        <v>108</v>
      </c>
      <c r="I8" s="43" t="n">
        <v>25961</v>
      </c>
      <c r="J8" s="30" t="s">
        <v>108</v>
      </c>
      <c r="K8" s="30" t="s">
        <v>108</v>
      </c>
      <c r="L8" s="43" t="n">
        <v>1606</v>
      </c>
      <c r="M8" s="43" t="n">
        <v>10622</v>
      </c>
      <c r="N8" s="30" t="s">
        <v>108</v>
      </c>
      <c r="O8" s="30" t="s">
        <v>108</v>
      </c>
      <c r="P8" s="30" t="s">
        <v>108</v>
      </c>
      <c r="Q8" s="43" t="n">
        <v>69686</v>
      </c>
    </row>
    <row r="9" customFormat="false" ht="15" hidden="false" customHeight="false" outlineLevel="0" collapsed="false">
      <c r="A9" s="37" t="s">
        <v>121</v>
      </c>
      <c r="B9" s="43" t="n">
        <v>1541</v>
      </c>
      <c r="C9" s="30" t="s">
        <v>108</v>
      </c>
      <c r="D9" s="30" t="s">
        <v>108</v>
      </c>
      <c r="E9" s="43" t="n">
        <v>6435</v>
      </c>
      <c r="F9" s="30" t="s">
        <v>108</v>
      </c>
      <c r="G9" s="30" t="s">
        <v>108</v>
      </c>
      <c r="H9" s="30" t="s">
        <v>108</v>
      </c>
      <c r="I9" s="43" t="n">
        <v>4352</v>
      </c>
      <c r="J9" s="30" t="s">
        <v>108</v>
      </c>
      <c r="K9" s="30" t="s">
        <v>108</v>
      </c>
      <c r="L9" s="43" t="n">
        <v>85</v>
      </c>
      <c r="M9" s="43" t="n">
        <v>1463</v>
      </c>
      <c r="N9" s="30" t="s">
        <v>108</v>
      </c>
      <c r="O9" s="30" t="s">
        <v>108</v>
      </c>
      <c r="P9" s="30" t="s">
        <v>108</v>
      </c>
      <c r="Q9" s="43" t="n">
        <v>13878</v>
      </c>
    </row>
    <row r="10" customFormat="false" ht="15" hidden="false" customHeight="false" outlineLevel="0" collapsed="false">
      <c r="A10" s="37" t="s">
        <v>122</v>
      </c>
      <c r="B10" s="43" t="n">
        <v>1062</v>
      </c>
      <c r="C10" s="30" t="s">
        <v>108</v>
      </c>
      <c r="D10" s="30" t="s">
        <v>108</v>
      </c>
      <c r="E10" s="43" t="n">
        <v>1029</v>
      </c>
      <c r="F10" s="30" t="s">
        <v>108</v>
      </c>
      <c r="G10" s="30" t="s">
        <v>108</v>
      </c>
      <c r="H10" s="30" t="s">
        <v>108</v>
      </c>
      <c r="I10" s="43" t="n">
        <v>1192</v>
      </c>
      <c r="J10" s="30" t="s">
        <v>108</v>
      </c>
      <c r="K10" s="30" t="s">
        <v>108</v>
      </c>
      <c r="L10" s="43" t="n">
        <v>106</v>
      </c>
      <c r="M10" s="43" t="n">
        <v>653</v>
      </c>
      <c r="N10" s="30" t="s">
        <v>108</v>
      </c>
      <c r="O10" s="30" t="s">
        <v>108</v>
      </c>
      <c r="P10" s="30" t="s">
        <v>108</v>
      </c>
      <c r="Q10" s="43" t="n">
        <v>4042</v>
      </c>
    </row>
    <row r="11" customFormat="false" ht="15" hidden="false" customHeight="false" outlineLevel="0" collapsed="false">
      <c r="A11" s="37" t="s">
        <v>123</v>
      </c>
      <c r="B11" s="43" t="n">
        <v>91</v>
      </c>
      <c r="C11" s="30" t="s">
        <v>108</v>
      </c>
      <c r="D11" s="30" t="s">
        <v>108</v>
      </c>
      <c r="E11" s="43" t="n">
        <v>52</v>
      </c>
      <c r="F11" s="30" t="s">
        <v>108</v>
      </c>
      <c r="G11" s="30" t="s">
        <v>108</v>
      </c>
      <c r="H11" s="30" t="s">
        <v>108</v>
      </c>
      <c r="I11" s="43" t="n">
        <v>89</v>
      </c>
      <c r="J11" s="30" t="s">
        <v>108</v>
      </c>
      <c r="K11" s="30" t="s">
        <v>108</v>
      </c>
      <c r="L11" s="43" t="n">
        <v>2</v>
      </c>
      <c r="M11" s="43" t="n">
        <v>76</v>
      </c>
      <c r="N11" s="30" t="s">
        <v>108</v>
      </c>
      <c r="O11" s="30" t="s">
        <v>108</v>
      </c>
      <c r="P11" s="30" t="s">
        <v>108</v>
      </c>
      <c r="Q11" s="43" t="n">
        <v>310</v>
      </c>
    </row>
    <row r="12" customFormat="false" ht="15" hidden="false" customHeight="false" outlineLevel="0" collapsed="false">
      <c r="A12" s="37" t="s">
        <v>124</v>
      </c>
      <c r="B12" s="43" t="n">
        <v>249</v>
      </c>
      <c r="C12" s="30" t="s">
        <v>108</v>
      </c>
      <c r="D12" s="30" t="s">
        <v>108</v>
      </c>
      <c r="E12" s="43" t="n">
        <v>741</v>
      </c>
      <c r="F12" s="30" t="s">
        <v>108</v>
      </c>
      <c r="G12" s="30" t="s">
        <v>108</v>
      </c>
      <c r="H12" s="30" t="s">
        <v>108</v>
      </c>
      <c r="I12" s="43" t="n">
        <v>11640</v>
      </c>
      <c r="J12" s="30" t="s">
        <v>108</v>
      </c>
      <c r="K12" s="30" t="s">
        <v>108</v>
      </c>
      <c r="L12" s="43" t="n">
        <v>19</v>
      </c>
      <c r="M12" s="43" t="n">
        <v>1976</v>
      </c>
      <c r="N12" s="30" t="s">
        <v>108</v>
      </c>
      <c r="O12" s="30" t="s">
        <v>108</v>
      </c>
      <c r="P12" s="30" t="s">
        <v>108</v>
      </c>
      <c r="Q12" s="43" t="n">
        <v>14622</v>
      </c>
    </row>
    <row r="13" customFormat="false" ht="15" hidden="false" customHeight="false" outlineLevel="0" collapsed="false">
      <c r="A13" s="37" t="s">
        <v>125</v>
      </c>
      <c r="B13" s="43" t="n">
        <v>134</v>
      </c>
      <c r="C13" s="30" t="s">
        <v>108</v>
      </c>
      <c r="D13" s="30" t="s">
        <v>108</v>
      </c>
      <c r="E13" s="43" t="n">
        <v>293</v>
      </c>
      <c r="F13" s="30" t="s">
        <v>108</v>
      </c>
      <c r="G13" s="30" t="s">
        <v>108</v>
      </c>
      <c r="H13" s="30" t="s">
        <v>108</v>
      </c>
      <c r="I13" s="43" t="n">
        <v>110</v>
      </c>
      <c r="J13" s="30" t="s">
        <v>108</v>
      </c>
      <c r="K13" s="30" t="s">
        <v>108</v>
      </c>
      <c r="L13" s="43" t="n">
        <v>4</v>
      </c>
      <c r="M13" s="43" t="n">
        <v>201</v>
      </c>
      <c r="N13" s="30" t="s">
        <v>108</v>
      </c>
      <c r="O13" s="30" t="s">
        <v>108</v>
      </c>
      <c r="P13" s="30" t="s">
        <v>108</v>
      </c>
      <c r="Q13" s="43" t="n">
        <v>744</v>
      </c>
    </row>
    <row r="14" customFormat="false" ht="15" hidden="false" customHeight="false" outlineLevel="0" collapsed="false">
      <c r="A14" s="37" t="s">
        <v>126</v>
      </c>
      <c r="B14" s="43" t="n">
        <v>8024</v>
      </c>
      <c r="C14" s="30" t="s">
        <v>108</v>
      </c>
      <c r="D14" s="30" t="s">
        <v>108</v>
      </c>
      <c r="E14" s="43" t="n">
        <v>2787</v>
      </c>
      <c r="F14" s="30" t="s">
        <v>108</v>
      </c>
      <c r="G14" s="30" t="s">
        <v>108</v>
      </c>
      <c r="H14" s="30" t="s">
        <v>108</v>
      </c>
      <c r="I14" s="43" t="n">
        <v>3775</v>
      </c>
      <c r="J14" s="30" t="s">
        <v>108</v>
      </c>
      <c r="K14" s="30" t="s">
        <v>108</v>
      </c>
      <c r="L14" s="43" t="n">
        <v>762</v>
      </c>
      <c r="M14" s="43" t="n">
        <v>2582</v>
      </c>
      <c r="N14" s="30" t="s">
        <v>108</v>
      </c>
      <c r="O14" s="30" t="s">
        <v>108</v>
      </c>
      <c r="P14" s="30" t="s">
        <v>108</v>
      </c>
      <c r="Q14" s="43" t="n">
        <v>17928</v>
      </c>
    </row>
    <row r="15" customFormat="false" ht="15" hidden="false" customHeight="false" outlineLevel="0" collapsed="false">
      <c r="A15" s="37" t="s">
        <v>127</v>
      </c>
      <c r="B15" s="43" t="n">
        <v>4219</v>
      </c>
      <c r="C15" s="30" t="s">
        <v>108</v>
      </c>
      <c r="D15" s="30" t="s">
        <v>108</v>
      </c>
      <c r="E15" s="43" t="n">
        <v>2437</v>
      </c>
      <c r="F15" s="30" t="s">
        <v>108</v>
      </c>
      <c r="G15" s="30" t="s">
        <v>108</v>
      </c>
      <c r="H15" s="30" t="s">
        <v>108</v>
      </c>
      <c r="I15" s="43" t="n">
        <v>3548</v>
      </c>
      <c r="J15" s="30" t="s">
        <v>108</v>
      </c>
      <c r="K15" s="30" t="s">
        <v>108</v>
      </c>
      <c r="L15" s="43" t="n">
        <v>583</v>
      </c>
      <c r="M15" s="43" t="n">
        <v>2853</v>
      </c>
      <c r="N15" s="30" t="s">
        <v>108</v>
      </c>
      <c r="O15" s="30" t="s">
        <v>108</v>
      </c>
      <c r="P15" s="30" t="s">
        <v>108</v>
      </c>
      <c r="Q15" s="43" t="n">
        <v>13639</v>
      </c>
    </row>
    <row r="16" customFormat="false" ht="15" hidden="false" customHeight="false" outlineLevel="0" collapsed="false">
      <c r="A16" s="37" t="s">
        <v>128</v>
      </c>
      <c r="B16" s="43" t="n">
        <v>180</v>
      </c>
      <c r="C16" s="30" t="s">
        <v>108</v>
      </c>
      <c r="D16" s="30" t="s">
        <v>108</v>
      </c>
      <c r="E16" s="43" t="n">
        <v>971</v>
      </c>
      <c r="F16" s="30" t="s">
        <v>108</v>
      </c>
      <c r="G16" s="30" t="s">
        <v>108</v>
      </c>
      <c r="H16" s="30" t="s">
        <v>108</v>
      </c>
      <c r="I16" s="43" t="n">
        <v>724</v>
      </c>
      <c r="J16" s="30" t="s">
        <v>108</v>
      </c>
      <c r="K16" s="30" t="s">
        <v>108</v>
      </c>
      <c r="L16" s="43" t="n">
        <v>18</v>
      </c>
      <c r="M16" s="43" t="n">
        <v>329</v>
      </c>
      <c r="N16" s="30" t="s">
        <v>108</v>
      </c>
      <c r="O16" s="30" t="s">
        <v>108</v>
      </c>
      <c r="P16" s="30" t="s">
        <v>108</v>
      </c>
      <c r="Q16" s="43" t="n">
        <v>2222</v>
      </c>
    </row>
    <row r="17" customFormat="false" ht="15" hidden="false" customHeight="false" outlineLevel="0" collapsed="false">
      <c r="A17" s="37" t="s">
        <v>129</v>
      </c>
      <c r="B17" s="43" t="n">
        <v>399</v>
      </c>
      <c r="C17" s="30" t="s">
        <v>108</v>
      </c>
      <c r="D17" s="30" t="s">
        <v>108</v>
      </c>
      <c r="E17" s="43" t="n">
        <v>857</v>
      </c>
      <c r="F17" s="30" t="s">
        <v>108</v>
      </c>
      <c r="G17" s="30" t="s">
        <v>108</v>
      </c>
      <c r="H17" s="30" t="s">
        <v>108</v>
      </c>
      <c r="I17" s="43" t="n">
        <v>531</v>
      </c>
      <c r="J17" s="30" t="s">
        <v>108</v>
      </c>
      <c r="K17" s="30" t="s">
        <v>108</v>
      </c>
      <c r="L17" s="43" t="n">
        <v>24</v>
      </c>
      <c r="M17" s="43" t="n">
        <v>489</v>
      </c>
      <c r="N17" s="30" t="s">
        <v>108</v>
      </c>
      <c r="O17" s="30" t="s">
        <v>108</v>
      </c>
      <c r="P17" s="30" t="s">
        <v>108</v>
      </c>
      <c r="Q17" s="43" t="n">
        <v>2301</v>
      </c>
    </row>
    <row r="18" customFormat="false" ht="15" hidden="false" customHeight="false" outlineLevel="0" collapsed="false">
      <c r="A18" s="36" t="s">
        <v>130</v>
      </c>
      <c r="B18" s="43" t="n">
        <v>73</v>
      </c>
      <c r="C18" s="30" t="s">
        <v>108</v>
      </c>
      <c r="D18" s="30" t="s">
        <v>108</v>
      </c>
      <c r="E18" s="43" t="n">
        <v>85</v>
      </c>
      <c r="F18" s="30" t="s">
        <v>108</v>
      </c>
      <c r="G18" s="30" t="s">
        <v>108</v>
      </c>
      <c r="H18" s="30" t="s">
        <v>108</v>
      </c>
      <c r="I18" s="43" t="n">
        <v>34</v>
      </c>
      <c r="J18" s="30" t="s">
        <v>108</v>
      </c>
      <c r="K18" s="30" t="s">
        <v>108</v>
      </c>
      <c r="L18" s="43" t="n">
        <v>11</v>
      </c>
      <c r="M18" s="43" t="n">
        <v>244</v>
      </c>
      <c r="N18" s="30" t="s">
        <v>108</v>
      </c>
      <c r="O18" s="30" t="s">
        <v>108</v>
      </c>
      <c r="P18" s="30" t="s">
        <v>108</v>
      </c>
      <c r="Q18" s="43" t="n">
        <v>447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10446</v>
      </c>
      <c r="C5" s="13" t="n">
        <v>21373</v>
      </c>
      <c r="D5" s="13" t="n">
        <v>31819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3694</v>
      </c>
      <c r="C6" s="13" t="n">
        <v>18045</v>
      </c>
      <c r="D6" s="13" t="n">
        <v>21739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6750</v>
      </c>
      <c r="C7" s="13" t="n">
        <v>3326</v>
      </c>
      <c r="D7" s="13" t="n">
        <v>10076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11760</v>
      </c>
      <c r="C8" s="13" t="n">
        <v>34697</v>
      </c>
      <c r="D8" s="13" t="n">
        <v>46457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5298</v>
      </c>
      <c r="C9" s="13" t="n">
        <v>14551</v>
      </c>
      <c r="D9" s="13" t="n">
        <v>19849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3194</v>
      </c>
      <c r="C10" s="13" t="n">
        <v>16244</v>
      </c>
      <c r="D10" s="13" t="n">
        <v>19438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7170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9072</v>
      </c>
      <c r="C12" s="13" t="n">
        <v>56027</v>
      </c>
      <c r="D12" s="13" t="n">
        <v>65099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7529</v>
      </c>
      <c r="C13" s="13" t="n">
        <v>53099</v>
      </c>
      <c r="D13" s="13" t="n">
        <v>60628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544</v>
      </c>
      <c r="C14" s="13" t="n">
        <v>2927</v>
      </c>
      <c r="D14" s="13" t="n">
        <v>4471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1749</v>
      </c>
      <c r="C15" s="13" t="n">
        <v>1641</v>
      </c>
      <c r="D15" s="13" t="n">
        <v>3390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5923</v>
      </c>
      <c r="C16" s="13" t="n">
        <v>31455</v>
      </c>
      <c r="D16" s="13" t="n">
        <v>37378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1879</v>
      </c>
      <c r="C17" s="13" t="n">
        <v>24548</v>
      </c>
      <c r="D17" s="13" t="n">
        <v>26427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n">
        <v>2180</v>
      </c>
      <c r="C18" s="13" t="n">
        <v>4315</v>
      </c>
      <c r="D18" s="13" t="n">
        <v>6495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1866</v>
      </c>
      <c r="C19" s="13" t="n">
        <v>2589</v>
      </c>
      <c r="D19" s="13" t="n">
        <v>4455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38954</v>
      </c>
      <c r="C20" s="13" t="n">
        <v>145188</v>
      </c>
      <c r="D20" s="13" t="n">
        <v>184142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5446</v>
      </c>
      <c r="C6" s="13" t="n">
        <v>5000</v>
      </c>
      <c r="D6" s="13" t="n">
        <v>10401</v>
      </c>
      <c r="E6" s="13" t="n">
        <v>10972</v>
      </c>
      <c r="F6" s="13" t="n">
        <v>15847</v>
      </c>
      <c r="G6" s="13" t="n">
        <v>15972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1995</v>
      </c>
      <c r="C7" s="13" t="n">
        <v>1699</v>
      </c>
      <c r="D7" s="13" t="n">
        <v>8623</v>
      </c>
      <c r="E7" s="13" t="n">
        <v>9422</v>
      </c>
      <c r="F7" s="13" t="n">
        <v>10618</v>
      </c>
      <c r="G7" s="13" t="n">
        <v>11121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3450</v>
      </c>
      <c r="C8" s="13" t="n">
        <v>3300</v>
      </c>
      <c r="D8" s="13" t="n">
        <v>1777</v>
      </c>
      <c r="E8" s="13" t="n">
        <v>1549</v>
      </c>
      <c r="F8" s="13" t="n">
        <v>5227</v>
      </c>
      <c r="G8" s="13" t="n">
        <v>4849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7922</v>
      </c>
      <c r="C9" s="13" t="n">
        <v>3838</v>
      </c>
      <c r="D9" s="13" t="n">
        <v>22848</v>
      </c>
      <c r="E9" s="13" t="n">
        <v>11849</v>
      </c>
      <c r="F9" s="13" t="n">
        <v>30770</v>
      </c>
      <c r="G9" s="13" t="n">
        <v>15687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3377</v>
      </c>
      <c r="C10" s="13" t="n">
        <v>1921</v>
      </c>
      <c r="D10" s="13" t="n">
        <v>9378</v>
      </c>
      <c r="E10" s="13" t="n">
        <v>5173</v>
      </c>
      <c r="F10" s="13" t="n">
        <v>12755</v>
      </c>
      <c r="G10" s="13" t="n">
        <v>7094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2560</v>
      </c>
      <c r="C11" s="13" t="n">
        <v>634</v>
      </c>
      <c r="D11" s="13" t="n">
        <v>11419</v>
      </c>
      <c r="E11" s="13" t="n">
        <v>4825</v>
      </c>
      <c r="F11" s="13" t="n">
        <v>13979</v>
      </c>
      <c r="G11" s="13" t="n">
        <v>5459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4037</v>
      </c>
      <c r="G12" s="13" t="n">
        <v>3133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6875</v>
      </c>
      <c r="C13" s="13" t="n">
        <v>2197</v>
      </c>
      <c r="D13" s="13" t="n">
        <v>32229</v>
      </c>
      <c r="E13" s="13" t="n">
        <v>23798</v>
      </c>
      <c r="F13" s="13" t="n">
        <v>39104</v>
      </c>
      <c r="G13" s="13" t="n">
        <v>25995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5684</v>
      </c>
      <c r="C14" s="13" t="n">
        <v>1845</v>
      </c>
      <c r="D14" s="13" t="n">
        <v>29939</v>
      </c>
      <c r="E14" s="13" t="n">
        <v>23160</v>
      </c>
      <c r="F14" s="13" t="n">
        <v>35623</v>
      </c>
      <c r="G14" s="13" t="n">
        <v>25005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191</v>
      </c>
      <c r="C15" s="13" t="n">
        <v>353</v>
      </c>
      <c r="D15" s="13" t="n">
        <v>2290</v>
      </c>
      <c r="E15" s="13" t="n">
        <v>637</v>
      </c>
      <c r="F15" s="13" t="n">
        <v>3481</v>
      </c>
      <c r="G15" s="13" t="n">
        <v>990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1007</v>
      </c>
      <c r="C16" s="13" t="n">
        <v>742</v>
      </c>
      <c r="D16" s="13" t="n">
        <v>766</v>
      </c>
      <c r="E16" s="13" t="n">
        <v>875</v>
      </c>
      <c r="F16" s="13" t="n">
        <v>1773</v>
      </c>
      <c r="G16" s="13" t="n">
        <v>1617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4170</v>
      </c>
      <c r="C17" s="13" t="n">
        <v>1753</v>
      </c>
      <c r="D17" s="13" t="n">
        <v>22342</v>
      </c>
      <c r="E17" s="13" t="n">
        <v>9113</v>
      </c>
      <c r="F17" s="13" t="n">
        <v>26512</v>
      </c>
      <c r="G17" s="13" t="n">
        <v>10866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1726</v>
      </c>
      <c r="C18" s="13" t="n">
        <v>153</v>
      </c>
      <c r="D18" s="13" t="n">
        <v>17616</v>
      </c>
      <c r="E18" s="13" t="n">
        <v>6932</v>
      </c>
      <c r="F18" s="13" t="n">
        <v>19342</v>
      </c>
      <c r="G18" s="13" t="n">
        <v>7085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n">
        <v>1365</v>
      </c>
      <c r="C19" s="13" t="n">
        <v>815</v>
      </c>
      <c r="D19" s="13" t="n">
        <v>3108</v>
      </c>
      <c r="E19" s="13" t="n">
        <v>1207</v>
      </c>
      <c r="F19" s="13" t="n">
        <v>4473</v>
      </c>
      <c r="G19" s="13" t="n">
        <v>2022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1081</v>
      </c>
      <c r="C20" s="13" t="n">
        <v>785</v>
      </c>
      <c r="D20" s="13" t="n">
        <v>1617</v>
      </c>
      <c r="E20" s="13" t="n">
        <v>972</v>
      </c>
      <c r="F20" s="13" t="n">
        <v>2698</v>
      </c>
      <c r="G20" s="13" t="n">
        <v>1757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25422</v>
      </c>
      <c r="C21" s="13" t="n">
        <v>13532</v>
      </c>
      <c r="D21" s="13" t="n">
        <v>88587</v>
      </c>
      <c r="E21" s="13" t="n">
        <v>56601</v>
      </c>
      <c r="F21" s="13" t="n">
        <v>114009</v>
      </c>
      <c r="G21" s="13" t="n">
        <v>70133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20788</v>
      </c>
      <c r="C5" s="22" t="n">
        <v>11028</v>
      </c>
      <c r="D5" s="22" t="n">
        <v>31819</v>
      </c>
    </row>
    <row r="6" customFormat="false" ht="15" hidden="false" customHeight="false" outlineLevel="0" collapsed="false">
      <c r="A6" s="14" t="s">
        <v>89</v>
      </c>
      <c r="B6" s="22" t="n">
        <v>13084</v>
      </c>
      <c r="C6" s="22" t="n">
        <v>8655</v>
      </c>
      <c r="D6" s="22" t="n">
        <v>21739</v>
      </c>
    </row>
    <row r="7" customFormat="false" ht="15" hidden="false" customHeight="false" outlineLevel="0" collapsed="false">
      <c r="A7" s="15" t="s">
        <v>90</v>
      </c>
      <c r="B7" s="22" t="n">
        <v>7703</v>
      </c>
      <c r="C7" s="22" t="n">
        <v>2373</v>
      </c>
      <c r="D7" s="22" t="n">
        <v>10076</v>
      </c>
    </row>
    <row r="8" customFormat="false" ht="15" hidden="false" customHeight="false" outlineLevel="0" collapsed="false">
      <c r="A8" s="12" t="s">
        <v>91</v>
      </c>
      <c r="B8" s="22" t="n">
        <v>27132</v>
      </c>
      <c r="C8" s="22" t="n">
        <v>19325</v>
      </c>
      <c r="D8" s="22" t="n">
        <v>46457</v>
      </c>
    </row>
    <row r="9" customFormat="false" ht="15" hidden="false" customHeight="false" outlineLevel="0" collapsed="false">
      <c r="A9" s="15" t="s">
        <v>92</v>
      </c>
      <c r="B9" s="22" t="n">
        <v>10616</v>
      </c>
      <c r="C9" s="22" t="n">
        <v>9233</v>
      </c>
      <c r="D9" s="22" t="n">
        <v>19849</v>
      </c>
    </row>
    <row r="10" customFormat="false" ht="15" hidden="false" customHeight="false" outlineLevel="0" collapsed="false">
      <c r="A10" s="15" t="s">
        <v>93</v>
      </c>
      <c r="B10" s="22" t="n">
        <v>10658</v>
      </c>
      <c r="C10" s="22" t="n">
        <v>8780</v>
      </c>
      <c r="D10" s="22" t="n">
        <v>19438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7170</v>
      </c>
    </row>
    <row r="12" customFormat="false" ht="15" hidden="false" customHeight="false" outlineLevel="0" collapsed="false">
      <c r="A12" s="12" t="s">
        <v>95</v>
      </c>
      <c r="B12" s="22" t="n">
        <v>33564</v>
      </c>
      <c r="C12" s="22" t="n">
        <v>31536</v>
      </c>
      <c r="D12" s="22" t="n">
        <v>65099</v>
      </c>
    </row>
    <row r="13" customFormat="false" ht="15" hidden="false" customHeight="false" outlineLevel="0" collapsed="false">
      <c r="A13" s="15" t="s">
        <v>96</v>
      </c>
      <c r="B13" s="22" t="n">
        <v>30752</v>
      </c>
      <c r="C13" s="22" t="n">
        <v>29876</v>
      </c>
      <c r="D13" s="22" t="n">
        <v>60628</v>
      </c>
    </row>
    <row r="14" customFormat="false" ht="15" hidden="false" customHeight="false" outlineLevel="0" collapsed="false">
      <c r="A14" s="15" t="s">
        <v>97</v>
      </c>
      <c r="B14" s="22" t="n">
        <v>2811</v>
      </c>
      <c r="C14" s="22" t="n">
        <v>1660</v>
      </c>
      <c r="D14" s="22" t="n">
        <v>4471</v>
      </c>
    </row>
    <row r="15" customFormat="false" ht="15" hidden="false" customHeight="false" outlineLevel="0" collapsed="false">
      <c r="A15" s="12" t="s">
        <v>98</v>
      </c>
      <c r="B15" s="22" t="n">
        <v>2754</v>
      </c>
      <c r="C15" s="22" t="n">
        <v>636</v>
      </c>
      <c r="D15" s="22" t="n">
        <v>3390</v>
      </c>
    </row>
    <row r="16" customFormat="false" ht="15" hidden="false" customHeight="false" outlineLevel="0" collapsed="false">
      <c r="A16" s="12" t="s">
        <v>99</v>
      </c>
      <c r="B16" s="22" t="n">
        <v>22795</v>
      </c>
      <c r="C16" s="22" t="n">
        <v>14583</v>
      </c>
      <c r="D16" s="22" t="n">
        <v>37378</v>
      </c>
    </row>
    <row r="17" customFormat="false" ht="15" hidden="false" customHeight="false" outlineLevel="0" collapsed="false">
      <c r="A17" s="15" t="s">
        <v>100</v>
      </c>
      <c r="B17" s="22" t="n">
        <v>14227</v>
      </c>
      <c r="C17" s="22" t="n">
        <v>12200</v>
      </c>
      <c r="D17" s="22" t="n">
        <v>26427</v>
      </c>
    </row>
    <row r="18" customFormat="false" ht="15" hidden="false" customHeight="false" outlineLevel="0" collapsed="false">
      <c r="A18" s="15" t="s">
        <v>101</v>
      </c>
      <c r="B18" s="22" t="n">
        <v>5076</v>
      </c>
      <c r="C18" s="22" t="n">
        <v>1419</v>
      </c>
      <c r="D18" s="22" t="n">
        <v>6495</v>
      </c>
    </row>
    <row r="19" customFormat="false" ht="15" hidden="false" customHeight="false" outlineLevel="0" collapsed="false">
      <c r="A19" s="15" t="s">
        <v>102</v>
      </c>
      <c r="B19" s="22" t="n">
        <v>3492</v>
      </c>
      <c r="C19" s="22" t="n">
        <v>963</v>
      </c>
      <c r="D19" s="22" t="n">
        <v>4455</v>
      </c>
    </row>
    <row r="20" customFormat="false" ht="15" hidden="false" customHeight="false" outlineLevel="0" collapsed="false">
      <c r="A20" s="12" t="s">
        <v>103</v>
      </c>
      <c r="B20" s="22" t="n">
        <v>107033</v>
      </c>
      <c r="C20" s="22" t="n">
        <v>77110</v>
      </c>
      <c r="D20" s="22" t="n">
        <v>18414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8511</v>
      </c>
      <c r="C6" s="13" t="n">
        <v>12277</v>
      </c>
      <c r="D6" s="13" t="n">
        <v>7335</v>
      </c>
      <c r="E6" s="13" t="n">
        <v>3693</v>
      </c>
      <c r="F6" s="13" t="n">
        <v>15847</v>
      </c>
      <c r="G6" s="13" t="n">
        <v>15972</v>
      </c>
    </row>
    <row r="7" customFormat="false" ht="15" hidden="false" customHeight="false" outlineLevel="0" collapsed="false">
      <c r="A7" s="14" t="s">
        <v>89</v>
      </c>
      <c r="B7" s="13" t="n">
        <v>5081</v>
      </c>
      <c r="C7" s="13" t="n">
        <v>8003</v>
      </c>
      <c r="D7" s="13" t="n">
        <v>5537</v>
      </c>
      <c r="E7" s="13" t="n">
        <v>3118</v>
      </c>
      <c r="F7" s="13" t="n">
        <v>10618</v>
      </c>
      <c r="G7" s="13" t="n">
        <v>11121</v>
      </c>
    </row>
    <row r="8" customFormat="false" ht="15" hidden="false" customHeight="false" outlineLevel="0" collapsed="false">
      <c r="A8" s="15" t="s">
        <v>90</v>
      </c>
      <c r="B8" s="13" t="n">
        <v>3429</v>
      </c>
      <c r="C8" s="13" t="n">
        <v>4274</v>
      </c>
      <c r="D8" s="13" t="n">
        <v>1798</v>
      </c>
      <c r="E8" s="13" t="n">
        <v>575</v>
      </c>
      <c r="F8" s="13" t="n">
        <v>5227</v>
      </c>
      <c r="G8" s="13" t="n">
        <v>4849</v>
      </c>
    </row>
    <row r="9" customFormat="false" ht="15" hidden="false" customHeight="false" outlineLevel="0" collapsed="false">
      <c r="A9" s="12" t="s">
        <v>91</v>
      </c>
      <c r="B9" s="13" t="n">
        <v>15305</v>
      </c>
      <c r="C9" s="13" t="n">
        <v>11827</v>
      </c>
      <c r="D9" s="13" t="n">
        <v>15466</v>
      </c>
      <c r="E9" s="13" t="n">
        <v>3859</v>
      </c>
      <c r="F9" s="13" t="n">
        <v>30770</v>
      </c>
      <c r="G9" s="13" t="n">
        <v>15687</v>
      </c>
    </row>
    <row r="10" customFormat="false" ht="15" hidden="false" customHeight="false" outlineLevel="0" collapsed="false">
      <c r="A10" s="15" t="s">
        <v>92</v>
      </c>
      <c r="B10" s="13" t="n">
        <v>5589</v>
      </c>
      <c r="C10" s="13" t="n">
        <v>5027</v>
      </c>
      <c r="D10" s="13" t="n">
        <v>7166</v>
      </c>
      <c r="E10" s="13" t="n">
        <v>2067</v>
      </c>
      <c r="F10" s="13" t="n">
        <v>12755</v>
      </c>
      <c r="G10" s="13" t="n">
        <v>7094</v>
      </c>
    </row>
    <row r="11" customFormat="false" ht="15" hidden="false" customHeight="false" outlineLevel="0" collapsed="false">
      <c r="A11" s="15" t="s">
        <v>93</v>
      </c>
      <c r="B11" s="13" t="n">
        <v>6818</v>
      </c>
      <c r="C11" s="13" t="n">
        <v>3840</v>
      </c>
      <c r="D11" s="13" t="n">
        <v>7161</v>
      </c>
      <c r="E11" s="13" t="n">
        <v>1619</v>
      </c>
      <c r="F11" s="13" t="n">
        <v>13979</v>
      </c>
      <c r="G11" s="13" t="n">
        <v>5459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4037</v>
      </c>
      <c r="G12" s="13" t="n">
        <v>3133</v>
      </c>
    </row>
    <row r="13" customFormat="false" ht="15" hidden="false" customHeight="false" outlineLevel="0" collapsed="false">
      <c r="A13" s="12" t="s">
        <v>95</v>
      </c>
      <c r="B13" s="13" t="n">
        <v>18992</v>
      </c>
      <c r="C13" s="13" t="n">
        <v>14572</v>
      </c>
      <c r="D13" s="13" t="n">
        <v>20112</v>
      </c>
      <c r="E13" s="13" t="n">
        <v>11424</v>
      </c>
      <c r="F13" s="13" t="n">
        <v>39104</v>
      </c>
      <c r="G13" s="13" t="n">
        <v>25995</v>
      </c>
    </row>
    <row r="14" customFormat="false" ht="15" hidden="false" customHeight="false" outlineLevel="0" collapsed="false">
      <c r="A14" s="15" t="s">
        <v>96</v>
      </c>
      <c r="B14" s="13" t="n">
        <v>16974</v>
      </c>
      <c r="C14" s="13" t="n">
        <v>13778</v>
      </c>
      <c r="D14" s="13" t="n">
        <v>18649</v>
      </c>
      <c r="E14" s="13" t="n">
        <v>11227</v>
      </c>
      <c r="F14" s="13" t="n">
        <v>35623</v>
      </c>
      <c r="G14" s="13" t="n">
        <v>25005</v>
      </c>
    </row>
    <row r="15" customFormat="false" ht="15" hidden="false" customHeight="false" outlineLevel="0" collapsed="false">
      <c r="A15" s="15" t="s">
        <v>97</v>
      </c>
      <c r="B15" s="13" t="n">
        <v>2018</v>
      </c>
      <c r="C15" s="13" t="n">
        <v>793</v>
      </c>
      <c r="D15" s="13" t="n">
        <v>1463</v>
      </c>
      <c r="E15" s="13" t="n">
        <v>197</v>
      </c>
      <c r="F15" s="13" t="n">
        <v>3481</v>
      </c>
      <c r="G15" s="13" t="n">
        <v>990</v>
      </c>
    </row>
    <row r="16" customFormat="false" ht="15" hidden="false" customHeight="false" outlineLevel="0" collapsed="false">
      <c r="A16" s="12" t="s">
        <v>98</v>
      </c>
      <c r="B16" s="13" t="n">
        <v>1340</v>
      </c>
      <c r="C16" s="13" t="n">
        <v>1414</v>
      </c>
      <c r="D16" s="13" t="n">
        <v>433</v>
      </c>
      <c r="E16" s="13" t="n">
        <v>203</v>
      </c>
      <c r="F16" s="13" t="n">
        <v>1773</v>
      </c>
      <c r="G16" s="13" t="n">
        <v>1617</v>
      </c>
    </row>
    <row r="17" customFormat="false" ht="15" hidden="false" customHeight="false" outlineLevel="0" collapsed="false">
      <c r="A17" s="12" t="s">
        <v>99</v>
      </c>
      <c r="B17" s="13" t="n">
        <v>13381</v>
      </c>
      <c r="C17" s="13" t="n">
        <v>9414</v>
      </c>
      <c r="D17" s="13" t="n">
        <v>13133</v>
      </c>
      <c r="E17" s="13" t="n">
        <v>1450</v>
      </c>
      <c r="F17" s="13" t="n">
        <v>26512</v>
      </c>
      <c r="G17" s="13" t="n">
        <v>10866</v>
      </c>
    </row>
    <row r="18" customFormat="false" ht="15" hidden="false" customHeight="false" outlineLevel="0" collapsed="false">
      <c r="A18" s="15" t="s">
        <v>100</v>
      </c>
      <c r="B18" s="13" t="n">
        <v>8368</v>
      </c>
      <c r="C18" s="13" t="n">
        <v>5859</v>
      </c>
      <c r="D18" s="13" t="n">
        <v>10974</v>
      </c>
      <c r="E18" s="13" t="n">
        <v>1226</v>
      </c>
      <c r="F18" s="13" t="n">
        <v>19342</v>
      </c>
      <c r="G18" s="13" t="n">
        <v>7085</v>
      </c>
    </row>
    <row r="19" customFormat="false" ht="15" hidden="false" customHeight="false" outlineLevel="0" collapsed="false">
      <c r="A19" s="15" t="s">
        <v>101</v>
      </c>
      <c r="B19" s="13" t="n">
        <v>3220</v>
      </c>
      <c r="C19" s="13" t="n">
        <v>1856</v>
      </c>
      <c r="D19" s="13" t="n">
        <v>1253</v>
      </c>
      <c r="E19" s="13" t="n">
        <v>166</v>
      </c>
      <c r="F19" s="13" t="n">
        <v>4473</v>
      </c>
      <c r="G19" s="13" t="n">
        <v>2022</v>
      </c>
    </row>
    <row r="20" customFormat="false" ht="15" hidden="false" customHeight="false" outlineLevel="0" collapsed="false">
      <c r="A20" s="15" t="s">
        <v>102</v>
      </c>
      <c r="B20" s="13" t="n">
        <v>1792</v>
      </c>
      <c r="C20" s="13" t="n">
        <v>1700</v>
      </c>
      <c r="D20" s="13" t="n">
        <v>906</v>
      </c>
      <c r="E20" s="13" t="n">
        <v>57</v>
      </c>
      <c r="F20" s="13" t="n">
        <v>2698</v>
      </c>
      <c r="G20" s="13" t="n">
        <v>1757</v>
      </c>
    </row>
    <row r="21" customFormat="false" ht="15" hidden="false" customHeight="false" outlineLevel="0" collapsed="false">
      <c r="A21" s="12" t="s">
        <v>103</v>
      </c>
      <c r="B21" s="13" t="n">
        <v>57528</v>
      </c>
      <c r="C21" s="13" t="n">
        <v>49505</v>
      </c>
      <c r="D21" s="13" t="n">
        <v>56479</v>
      </c>
      <c r="E21" s="13" t="n">
        <v>20631</v>
      </c>
      <c r="F21" s="13" t="n">
        <v>114009</v>
      </c>
      <c r="G21" s="13" t="n">
        <v>7013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46199</v>
      </c>
      <c r="C5" s="13" t="n">
        <v>123765</v>
      </c>
      <c r="D5" s="13" t="n">
        <v>169964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9249</v>
      </c>
      <c r="C6" s="13" t="n">
        <v>108549</v>
      </c>
      <c r="D6" s="13" t="n">
        <v>127798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26951</v>
      </c>
      <c r="C7" s="13" t="n">
        <v>15213</v>
      </c>
      <c r="D7" s="13" t="n">
        <v>42164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46557</v>
      </c>
      <c r="C8" s="13" t="n">
        <v>147836</v>
      </c>
      <c r="D8" s="13" t="n">
        <v>194393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22772</v>
      </c>
      <c r="C9" s="13" t="n">
        <v>76191</v>
      </c>
      <c r="D9" s="13" t="n">
        <v>98963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12521</v>
      </c>
      <c r="C10" s="13" t="n">
        <v>58890</v>
      </c>
      <c r="D10" s="13" t="n">
        <v>71411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24022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42160</v>
      </c>
      <c r="C12" s="13" t="n">
        <v>270205</v>
      </c>
      <c r="D12" s="13" t="n">
        <v>312365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27965</v>
      </c>
      <c r="C13" s="13" t="n">
        <v>238545</v>
      </c>
      <c r="D13" s="13" t="n">
        <v>266510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4195</v>
      </c>
      <c r="C14" s="13" t="n">
        <v>31658</v>
      </c>
      <c r="D14" s="13" t="n">
        <v>45853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6846</v>
      </c>
      <c r="C15" s="13" t="n">
        <v>9045</v>
      </c>
      <c r="D15" s="13" t="n">
        <v>15891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20896</v>
      </c>
      <c r="C16" s="13" t="n">
        <v>131040</v>
      </c>
      <c r="D16" s="13" t="n">
        <v>151936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7360</v>
      </c>
      <c r="C17" s="13" t="n">
        <v>99045</v>
      </c>
      <c r="D17" s="13" t="n">
        <v>106405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n">
        <v>6411</v>
      </c>
      <c r="C18" s="13" t="n">
        <v>21972</v>
      </c>
      <c r="D18" s="13" t="n">
        <v>28383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7122</v>
      </c>
      <c r="C19" s="13" t="n">
        <v>10023</v>
      </c>
      <c r="D19" s="13" t="n">
        <v>17145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62664</v>
      </c>
      <c r="C20" s="13" t="n">
        <v>681885</v>
      </c>
      <c r="D20" s="13" t="n">
        <v>844549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19997</v>
      </c>
      <c r="C6" s="13" t="n">
        <v>26202</v>
      </c>
      <c r="D6" s="13" t="n">
        <v>47310</v>
      </c>
      <c r="E6" s="13" t="n">
        <v>76455</v>
      </c>
      <c r="F6" s="13" t="n">
        <v>67307</v>
      </c>
      <c r="G6" s="13" t="n">
        <v>102657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8563</v>
      </c>
      <c r="C7" s="13" t="n">
        <v>10686</v>
      </c>
      <c r="D7" s="13" t="n">
        <v>40099</v>
      </c>
      <c r="E7" s="13" t="n">
        <v>68450</v>
      </c>
      <c r="F7" s="13" t="n">
        <v>48662</v>
      </c>
      <c r="G7" s="13" t="n">
        <v>79136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11434</v>
      </c>
      <c r="C8" s="13" t="n">
        <v>15517</v>
      </c>
      <c r="D8" s="13" t="n">
        <v>7210</v>
      </c>
      <c r="E8" s="13" t="n">
        <v>8003</v>
      </c>
      <c r="F8" s="13" t="n">
        <v>18644</v>
      </c>
      <c r="G8" s="13" t="n">
        <v>23520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26330</v>
      </c>
      <c r="C9" s="13" t="n">
        <v>20227</v>
      </c>
      <c r="D9" s="13" t="n">
        <v>86140</v>
      </c>
      <c r="E9" s="13" t="n">
        <v>61696</v>
      </c>
      <c r="F9" s="13" t="n">
        <v>112470</v>
      </c>
      <c r="G9" s="13" t="n">
        <v>81923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10855</v>
      </c>
      <c r="C10" s="13" t="n">
        <v>11917</v>
      </c>
      <c r="D10" s="13" t="n">
        <v>39013</v>
      </c>
      <c r="E10" s="13" t="n">
        <v>37178</v>
      </c>
      <c r="F10" s="13" t="n">
        <v>49868</v>
      </c>
      <c r="G10" s="13" t="n">
        <v>49095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9773</v>
      </c>
      <c r="C11" s="13" t="n">
        <v>2748</v>
      </c>
      <c r="D11" s="13" t="n">
        <v>39877</v>
      </c>
      <c r="E11" s="13" t="n">
        <v>19013</v>
      </c>
      <c r="F11" s="13" t="n">
        <v>49650</v>
      </c>
      <c r="G11" s="13" t="n">
        <v>21761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12955</v>
      </c>
      <c r="G12" s="13" t="n">
        <v>11067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32516</v>
      </c>
      <c r="C13" s="13" t="n">
        <v>9644</v>
      </c>
      <c r="D13" s="13" t="n">
        <v>156976</v>
      </c>
      <c r="E13" s="13" t="n">
        <v>113229</v>
      </c>
      <c r="F13" s="13" t="n">
        <v>189492</v>
      </c>
      <c r="G13" s="13" t="n">
        <v>122873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19760</v>
      </c>
      <c r="C14" s="13" t="n">
        <v>8205</v>
      </c>
      <c r="D14" s="13" t="n">
        <v>126801</v>
      </c>
      <c r="E14" s="13" t="n">
        <v>111744</v>
      </c>
      <c r="F14" s="13" t="n">
        <v>146561</v>
      </c>
      <c r="G14" s="13" t="n">
        <v>119949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2756</v>
      </c>
      <c r="C15" s="13" t="n">
        <v>1439</v>
      </c>
      <c r="D15" s="13" t="n">
        <v>30175</v>
      </c>
      <c r="E15" s="13" t="n">
        <v>1483</v>
      </c>
      <c r="F15" s="13" t="n">
        <v>42931</v>
      </c>
      <c r="G15" s="13" t="n">
        <v>2922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4297</v>
      </c>
      <c r="C16" s="13" t="n">
        <v>2549</v>
      </c>
      <c r="D16" s="13" t="n">
        <v>2800</v>
      </c>
      <c r="E16" s="13" t="n">
        <v>6245</v>
      </c>
      <c r="F16" s="13" t="n">
        <v>7097</v>
      </c>
      <c r="G16" s="13" t="n">
        <v>8794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15168</v>
      </c>
      <c r="C17" s="13" t="n">
        <v>5728</v>
      </c>
      <c r="D17" s="13" t="n">
        <v>102368</v>
      </c>
      <c r="E17" s="13" t="n">
        <v>28672</v>
      </c>
      <c r="F17" s="13" t="n">
        <v>117536</v>
      </c>
      <c r="G17" s="13" t="n">
        <v>34400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6457</v>
      </c>
      <c r="C18" s="13" t="n">
        <v>903</v>
      </c>
      <c r="D18" s="13" t="n">
        <v>76185</v>
      </c>
      <c r="E18" s="13" t="n">
        <v>22860</v>
      </c>
      <c r="F18" s="13" t="n">
        <v>82642</v>
      </c>
      <c r="G18" s="13" t="n">
        <v>23763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n">
        <v>4157</v>
      </c>
      <c r="C19" s="13" t="n">
        <v>2254</v>
      </c>
      <c r="D19" s="13" t="n">
        <v>18864</v>
      </c>
      <c r="E19" s="13" t="n">
        <v>3108</v>
      </c>
      <c r="F19" s="13" t="n">
        <v>23021</v>
      </c>
      <c r="G19" s="13" t="n">
        <v>5362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4554</v>
      </c>
      <c r="C20" s="13" t="n">
        <v>2568</v>
      </c>
      <c r="D20" s="13" t="n">
        <v>7319</v>
      </c>
      <c r="E20" s="13" t="n">
        <v>2704</v>
      </c>
      <c r="F20" s="13" t="n">
        <v>11873</v>
      </c>
      <c r="G20" s="13" t="n">
        <v>5272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98309</v>
      </c>
      <c r="C21" s="13" t="n">
        <v>64355</v>
      </c>
      <c r="D21" s="13" t="n">
        <v>395593</v>
      </c>
      <c r="E21" s="13" t="n">
        <v>286292</v>
      </c>
      <c r="F21" s="13" t="n">
        <v>493902</v>
      </c>
      <c r="G21" s="13" t="n">
        <v>350647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97579</v>
      </c>
      <c r="C5" s="22" t="n">
        <v>72383</v>
      </c>
      <c r="D5" s="22" t="n">
        <v>169964</v>
      </c>
    </row>
    <row r="6" customFormat="false" ht="15" hidden="false" customHeight="false" outlineLevel="0" collapsed="false">
      <c r="A6" s="14" t="s">
        <v>89</v>
      </c>
      <c r="B6" s="22" t="n">
        <v>69262</v>
      </c>
      <c r="C6" s="22" t="n">
        <v>58536</v>
      </c>
      <c r="D6" s="22" t="n">
        <v>127798</v>
      </c>
    </row>
    <row r="7" customFormat="false" ht="15" hidden="false" customHeight="false" outlineLevel="0" collapsed="false">
      <c r="A7" s="15" t="s">
        <v>90</v>
      </c>
      <c r="B7" s="22" t="n">
        <v>28317</v>
      </c>
      <c r="C7" s="22" t="n">
        <v>13847</v>
      </c>
      <c r="D7" s="22" t="n">
        <v>42164</v>
      </c>
    </row>
    <row r="8" customFormat="false" ht="15" hidden="false" customHeight="false" outlineLevel="0" collapsed="false">
      <c r="A8" s="12" t="s">
        <v>91</v>
      </c>
      <c r="B8" s="22" t="n">
        <v>99559</v>
      </c>
      <c r="C8" s="22" t="n">
        <v>94835</v>
      </c>
      <c r="D8" s="22" t="n">
        <v>194393</v>
      </c>
    </row>
    <row r="9" customFormat="false" ht="15" hidden="false" customHeight="false" outlineLevel="0" collapsed="false">
      <c r="A9" s="15" t="s">
        <v>92</v>
      </c>
      <c r="B9" s="22" t="n">
        <v>48072</v>
      </c>
      <c r="C9" s="22" t="n">
        <v>50891</v>
      </c>
      <c r="D9" s="22" t="n">
        <v>98963</v>
      </c>
    </row>
    <row r="10" customFormat="false" ht="15" hidden="false" customHeight="false" outlineLevel="0" collapsed="false">
      <c r="A10" s="15" t="s">
        <v>93</v>
      </c>
      <c r="B10" s="22" t="n">
        <v>33419</v>
      </c>
      <c r="C10" s="22" t="n">
        <v>37992</v>
      </c>
      <c r="D10" s="22" t="n">
        <v>71411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24022</v>
      </c>
    </row>
    <row r="12" customFormat="false" ht="15" hidden="false" customHeight="false" outlineLevel="0" collapsed="false">
      <c r="A12" s="12" t="s">
        <v>95</v>
      </c>
      <c r="B12" s="22" t="n">
        <v>149633</v>
      </c>
      <c r="C12" s="22" t="n">
        <v>162732</v>
      </c>
      <c r="D12" s="22" t="n">
        <v>312365</v>
      </c>
    </row>
    <row r="13" customFormat="false" ht="15" hidden="false" customHeight="false" outlineLevel="0" collapsed="false">
      <c r="A13" s="15" t="s">
        <v>96</v>
      </c>
      <c r="B13" s="22" t="n">
        <v>123499</v>
      </c>
      <c r="C13" s="22" t="n">
        <v>143011</v>
      </c>
      <c r="D13" s="22" t="n">
        <v>266510</v>
      </c>
    </row>
    <row r="14" customFormat="false" ht="15" hidden="false" customHeight="false" outlineLevel="0" collapsed="false">
      <c r="A14" s="15" t="s">
        <v>97</v>
      </c>
      <c r="B14" s="22" t="n">
        <v>26132</v>
      </c>
      <c r="C14" s="22" t="n">
        <v>19721</v>
      </c>
      <c r="D14" s="22" t="n">
        <v>45853</v>
      </c>
    </row>
    <row r="15" customFormat="false" ht="15" hidden="false" customHeight="false" outlineLevel="0" collapsed="false">
      <c r="A15" s="12" t="s">
        <v>98</v>
      </c>
      <c r="B15" s="22" t="n">
        <v>11673</v>
      </c>
      <c r="C15" s="22" t="n">
        <v>4218</v>
      </c>
      <c r="D15" s="22" t="n">
        <v>15891</v>
      </c>
    </row>
    <row r="16" customFormat="false" ht="15" hidden="false" customHeight="false" outlineLevel="0" collapsed="false">
      <c r="A16" s="12" t="s">
        <v>99</v>
      </c>
      <c r="B16" s="22" t="n">
        <v>77299</v>
      </c>
      <c r="C16" s="22" t="n">
        <v>74633</v>
      </c>
      <c r="D16" s="22" t="n">
        <v>151936</v>
      </c>
    </row>
    <row r="17" customFormat="false" ht="15" hidden="false" customHeight="false" outlineLevel="0" collapsed="false">
      <c r="A17" s="15" t="s">
        <v>100</v>
      </c>
      <c r="B17" s="22" t="n">
        <v>45777</v>
      </c>
      <c r="C17" s="22" t="n">
        <v>60628</v>
      </c>
      <c r="D17" s="22" t="n">
        <v>106405</v>
      </c>
    </row>
    <row r="18" customFormat="false" ht="15" hidden="false" customHeight="false" outlineLevel="0" collapsed="false">
      <c r="A18" s="15" t="s">
        <v>101</v>
      </c>
      <c r="B18" s="22" t="n">
        <v>19711</v>
      </c>
      <c r="C18" s="22" t="n">
        <v>8672</v>
      </c>
      <c r="D18" s="22" t="n">
        <v>28383</v>
      </c>
    </row>
    <row r="19" customFormat="false" ht="15" hidden="false" customHeight="false" outlineLevel="0" collapsed="false">
      <c r="A19" s="15" t="s">
        <v>102</v>
      </c>
      <c r="B19" s="22" t="n">
        <v>11812</v>
      </c>
      <c r="C19" s="22" t="n">
        <v>5333</v>
      </c>
      <c r="D19" s="22" t="n">
        <v>17145</v>
      </c>
    </row>
    <row r="20" customFormat="false" ht="15" hidden="false" customHeight="false" outlineLevel="0" collapsed="false">
      <c r="A20" s="12" t="s">
        <v>103</v>
      </c>
      <c r="B20" s="22" t="n">
        <v>435743</v>
      </c>
      <c r="C20" s="22" t="n">
        <v>408799</v>
      </c>
      <c r="D20" s="22" t="n">
        <v>8445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28709</v>
      </c>
      <c r="C6" s="13" t="n">
        <v>68870</v>
      </c>
      <c r="D6" s="13" t="n">
        <v>38597</v>
      </c>
      <c r="E6" s="13" t="n">
        <v>33786</v>
      </c>
      <c r="F6" s="13" t="n">
        <v>67307</v>
      </c>
      <c r="G6" s="13" t="n">
        <v>102657</v>
      </c>
    </row>
    <row r="7" customFormat="false" ht="15" hidden="false" customHeight="false" outlineLevel="0" collapsed="false">
      <c r="A7" s="14" t="s">
        <v>89</v>
      </c>
      <c r="B7" s="13" t="n">
        <v>18203</v>
      </c>
      <c r="C7" s="13" t="n">
        <v>51059</v>
      </c>
      <c r="D7" s="13" t="n">
        <v>30459</v>
      </c>
      <c r="E7" s="13" t="n">
        <v>28077</v>
      </c>
      <c r="F7" s="13" t="n">
        <v>48662</v>
      </c>
      <c r="G7" s="13" t="n">
        <v>79136</v>
      </c>
    </row>
    <row r="8" customFormat="false" ht="15" hidden="false" customHeight="false" outlineLevel="0" collapsed="false">
      <c r="A8" s="15" t="s">
        <v>90</v>
      </c>
      <c r="B8" s="13" t="n">
        <v>10506</v>
      </c>
      <c r="C8" s="13" t="n">
        <v>17811</v>
      </c>
      <c r="D8" s="13" t="n">
        <v>8138</v>
      </c>
      <c r="E8" s="13" t="n">
        <v>5709</v>
      </c>
      <c r="F8" s="13" t="n">
        <v>18644</v>
      </c>
      <c r="G8" s="13" t="n">
        <v>23520</v>
      </c>
    </row>
    <row r="9" customFormat="false" ht="15" hidden="false" customHeight="false" outlineLevel="0" collapsed="false">
      <c r="A9" s="12" t="s">
        <v>91</v>
      </c>
      <c r="B9" s="13" t="n">
        <v>47461</v>
      </c>
      <c r="C9" s="13" t="n">
        <v>52098</v>
      </c>
      <c r="D9" s="13" t="n">
        <v>65010</v>
      </c>
      <c r="E9" s="13" t="n">
        <v>29825</v>
      </c>
      <c r="F9" s="13" t="n">
        <v>112470</v>
      </c>
      <c r="G9" s="13" t="n">
        <v>81923</v>
      </c>
    </row>
    <row r="10" customFormat="false" ht="15" hidden="false" customHeight="false" outlineLevel="0" collapsed="false">
      <c r="A10" s="15" t="s">
        <v>92</v>
      </c>
      <c r="B10" s="13" t="n">
        <v>19173</v>
      </c>
      <c r="C10" s="13" t="n">
        <v>28899</v>
      </c>
      <c r="D10" s="13" t="n">
        <v>30695</v>
      </c>
      <c r="E10" s="13" t="n">
        <v>20196</v>
      </c>
      <c r="F10" s="13" t="n">
        <v>49868</v>
      </c>
      <c r="G10" s="13" t="n">
        <v>49095</v>
      </c>
    </row>
    <row r="11" customFormat="false" ht="15" hidden="false" customHeight="false" outlineLevel="0" collapsed="false">
      <c r="A11" s="15" t="s">
        <v>93</v>
      </c>
      <c r="B11" s="13" t="n">
        <v>20283</v>
      </c>
      <c r="C11" s="13" t="n">
        <v>13136</v>
      </c>
      <c r="D11" s="13" t="n">
        <v>29367</v>
      </c>
      <c r="E11" s="13" t="n">
        <v>8625</v>
      </c>
      <c r="F11" s="13" t="n">
        <v>49650</v>
      </c>
      <c r="G11" s="13" t="n">
        <v>21761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12955</v>
      </c>
      <c r="G12" s="13" t="n">
        <v>11067</v>
      </c>
    </row>
    <row r="13" customFormat="false" ht="15" hidden="false" customHeight="false" outlineLevel="0" collapsed="false">
      <c r="A13" s="12" t="s">
        <v>95</v>
      </c>
      <c r="B13" s="13" t="n">
        <v>79931</v>
      </c>
      <c r="C13" s="13" t="n">
        <v>69702</v>
      </c>
      <c r="D13" s="13" t="n">
        <v>109561</v>
      </c>
      <c r="E13" s="13" t="n">
        <v>53171</v>
      </c>
      <c r="F13" s="13" t="n">
        <v>189492</v>
      </c>
      <c r="G13" s="13" t="n">
        <v>122873</v>
      </c>
    </row>
    <row r="14" customFormat="false" ht="15" hidden="false" customHeight="false" outlineLevel="0" collapsed="false">
      <c r="A14" s="15" t="s">
        <v>96</v>
      </c>
      <c r="B14" s="13" t="n">
        <v>55726</v>
      </c>
      <c r="C14" s="13" t="n">
        <v>67773</v>
      </c>
      <c r="D14" s="13" t="n">
        <v>90835</v>
      </c>
      <c r="E14" s="13" t="n">
        <v>52176</v>
      </c>
      <c r="F14" s="13" t="n">
        <v>146561</v>
      </c>
      <c r="G14" s="13" t="n">
        <v>119949</v>
      </c>
    </row>
    <row r="15" customFormat="false" ht="15" hidden="false" customHeight="false" outlineLevel="0" collapsed="false">
      <c r="A15" s="15" t="s">
        <v>97</v>
      </c>
      <c r="B15" s="13" t="n">
        <v>24205</v>
      </c>
      <c r="C15" s="13" t="n">
        <v>1927</v>
      </c>
      <c r="D15" s="13" t="n">
        <v>18726</v>
      </c>
      <c r="E15" s="13" t="n">
        <v>995</v>
      </c>
      <c r="F15" s="13" t="n">
        <v>42931</v>
      </c>
      <c r="G15" s="13" t="n">
        <v>2922</v>
      </c>
    </row>
    <row r="16" customFormat="false" ht="15" hidden="false" customHeight="false" outlineLevel="0" collapsed="false">
      <c r="A16" s="12" t="s">
        <v>98</v>
      </c>
      <c r="B16" s="13" t="n">
        <v>4912</v>
      </c>
      <c r="C16" s="13" t="n">
        <v>6761</v>
      </c>
      <c r="D16" s="13" t="n">
        <v>2185</v>
      </c>
      <c r="E16" s="13" t="n">
        <v>2033</v>
      </c>
      <c r="F16" s="13" t="n">
        <v>7097</v>
      </c>
      <c r="G16" s="13" t="n">
        <v>8794</v>
      </c>
    </row>
    <row r="17" customFormat="false" ht="15" hidden="false" customHeight="false" outlineLevel="0" collapsed="false">
      <c r="A17" s="12" t="s">
        <v>99</v>
      </c>
      <c r="B17" s="13" t="n">
        <v>49576</v>
      </c>
      <c r="C17" s="13" t="n">
        <v>27723</v>
      </c>
      <c r="D17" s="13" t="n">
        <v>67959</v>
      </c>
      <c r="E17" s="13" t="n">
        <v>6674</v>
      </c>
      <c r="F17" s="13" t="n">
        <v>117536</v>
      </c>
      <c r="G17" s="13" t="n">
        <v>34400</v>
      </c>
    </row>
    <row r="18" customFormat="false" ht="15" hidden="false" customHeight="false" outlineLevel="0" collapsed="false">
      <c r="A18" s="15" t="s">
        <v>100</v>
      </c>
      <c r="B18" s="13" t="n">
        <v>27720</v>
      </c>
      <c r="C18" s="13" t="n">
        <v>18057</v>
      </c>
      <c r="D18" s="13" t="n">
        <v>54922</v>
      </c>
      <c r="E18" s="13" t="n">
        <v>5706</v>
      </c>
      <c r="F18" s="13" t="n">
        <v>82642</v>
      </c>
      <c r="G18" s="13" t="n">
        <v>23763</v>
      </c>
    </row>
    <row r="19" customFormat="false" ht="15" hidden="false" customHeight="false" outlineLevel="0" collapsed="false">
      <c r="A19" s="15" t="s">
        <v>101</v>
      </c>
      <c r="B19" s="13" t="n">
        <v>15087</v>
      </c>
      <c r="C19" s="13" t="n">
        <v>4624</v>
      </c>
      <c r="D19" s="13" t="n">
        <v>7934</v>
      </c>
      <c r="E19" s="13" t="n">
        <v>738</v>
      </c>
      <c r="F19" s="13" t="n">
        <v>23021</v>
      </c>
      <c r="G19" s="13" t="n">
        <v>5362</v>
      </c>
    </row>
    <row r="20" customFormat="false" ht="15" hidden="false" customHeight="false" outlineLevel="0" collapsed="false">
      <c r="A20" s="15" t="s">
        <v>102</v>
      </c>
      <c r="B20" s="13" t="n">
        <v>6769</v>
      </c>
      <c r="C20" s="13" t="n">
        <v>5043</v>
      </c>
      <c r="D20" s="13" t="n">
        <v>5104</v>
      </c>
      <c r="E20" s="13" t="n">
        <v>229</v>
      </c>
      <c r="F20" s="13" t="n">
        <v>11873</v>
      </c>
      <c r="G20" s="13" t="n">
        <v>5272</v>
      </c>
    </row>
    <row r="21" customFormat="false" ht="15" hidden="false" customHeight="false" outlineLevel="0" collapsed="false">
      <c r="A21" s="12" t="s">
        <v>103</v>
      </c>
      <c r="B21" s="13" t="n">
        <v>210589</v>
      </c>
      <c r="C21" s="13" t="n">
        <v>225154</v>
      </c>
      <c r="D21" s="13" t="n">
        <v>283310</v>
      </c>
      <c r="E21" s="13" t="n">
        <v>125489</v>
      </c>
      <c r="F21" s="13" t="n">
        <v>493902</v>
      </c>
      <c r="G21" s="13" t="n">
        <v>35064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62664</v>
      </c>
      <c r="C5" s="30" t="n">
        <v>681885</v>
      </c>
      <c r="D5" s="30" t="n">
        <v>844549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98309</v>
      </c>
      <c r="C6" s="30" t="n">
        <v>395593</v>
      </c>
      <c r="D6" s="30" t="n">
        <v>493902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64355</v>
      </c>
      <c r="C7" s="30" t="n">
        <v>286292</v>
      </c>
      <c r="D7" s="30" t="n">
        <v>350647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64009</v>
      </c>
      <c r="C8" s="30" t="n">
        <v>285267</v>
      </c>
      <c r="D8" s="30" t="n">
        <v>349276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8615</v>
      </c>
      <c r="C9" s="30" t="n">
        <v>61682</v>
      </c>
      <c r="D9" s="30" t="n">
        <v>80297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4349</v>
      </c>
      <c r="C10" s="30" t="n">
        <v>16043</v>
      </c>
      <c r="D10" s="30" t="n">
        <v>20392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100</v>
      </c>
      <c r="C11" s="30" t="n">
        <v>1105</v>
      </c>
      <c r="D11" s="30" t="n">
        <v>1205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1530</v>
      </c>
      <c r="C12" s="30" t="n">
        <v>41694</v>
      </c>
      <c r="D12" s="30" t="n">
        <v>43224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429</v>
      </c>
      <c r="C13" s="30" t="n">
        <v>1915</v>
      </c>
      <c r="D13" s="30" t="n">
        <v>2344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26493</v>
      </c>
      <c r="C14" s="30" t="n">
        <v>86460</v>
      </c>
      <c r="D14" s="30" t="n">
        <v>112953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10086</v>
      </c>
      <c r="C15" s="30" t="n">
        <v>60025</v>
      </c>
      <c r="D15" s="30" t="n">
        <v>70111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1158</v>
      </c>
      <c r="C16" s="30" t="n">
        <v>7978</v>
      </c>
      <c r="D16" s="30" t="n">
        <v>9136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1249</v>
      </c>
      <c r="C17" s="30" t="n">
        <v>8365</v>
      </c>
      <c r="D17" s="30" t="n">
        <v>9614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346</v>
      </c>
      <c r="C18" s="30" t="n">
        <v>1025</v>
      </c>
      <c r="D18" s="30" t="n">
        <v>1371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69964</v>
      </c>
      <c r="C5" s="30" t="n">
        <v>127798</v>
      </c>
      <c r="D5" s="30" t="n">
        <v>42164</v>
      </c>
      <c r="E5" s="43" t="n">
        <v>194393</v>
      </c>
      <c r="F5" s="30" t="n">
        <v>98963</v>
      </c>
      <c r="G5" s="30" t="n">
        <v>71411</v>
      </c>
      <c r="H5" s="30" t="n">
        <v>24022</v>
      </c>
      <c r="I5" s="43" t="n">
        <v>312365</v>
      </c>
      <c r="J5" s="30" t="n">
        <v>266510</v>
      </c>
      <c r="K5" s="30" t="n">
        <v>45853</v>
      </c>
      <c r="L5" s="43" t="n">
        <v>15891</v>
      </c>
      <c r="M5" s="43" t="n">
        <v>151936</v>
      </c>
      <c r="N5" s="30" t="n">
        <v>106405</v>
      </c>
      <c r="O5" s="30" t="n">
        <v>28383</v>
      </c>
      <c r="P5" s="30" t="n">
        <v>17145</v>
      </c>
      <c r="Q5" s="43" t="n">
        <v>844549</v>
      </c>
    </row>
    <row r="6" customFormat="false" ht="17.25" hidden="false" customHeight="false" outlineLevel="0" collapsed="false">
      <c r="A6" s="34" t="s">
        <v>118</v>
      </c>
      <c r="B6" s="43" t="n">
        <v>67307</v>
      </c>
      <c r="C6" s="30" t="n">
        <v>48662</v>
      </c>
      <c r="D6" s="30" t="n">
        <v>18644</v>
      </c>
      <c r="E6" s="43" t="n">
        <v>112470</v>
      </c>
      <c r="F6" s="30" t="n">
        <v>49868</v>
      </c>
      <c r="G6" s="30" t="n">
        <v>49650</v>
      </c>
      <c r="H6" s="30" t="n">
        <v>12955</v>
      </c>
      <c r="I6" s="43" t="n">
        <v>189492</v>
      </c>
      <c r="J6" s="30" t="n">
        <v>146561</v>
      </c>
      <c r="K6" s="30" t="n">
        <v>42931</v>
      </c>
      <c r="L6" s="43" t="n">
        <v>7097</v>
      </c>
      <c r="M6" s="43" t="n">
        <v>117536</v>
      </c>
      <c r="N6" s="30" t="n">
        <v>82642</v>
      </c>
      <c r="O6" s="30" t="n">
        <v>23021</v>
      </c>
      <c r="P6" s="30" t="n">
        <v>11873</v>
      </c>
      <c r="Q6" s="43" t="n">
        <v>493902</v>
      </c>
    </row>
    <row r="7" customFormat="false" ht="17.25" hidden="false" customHeight="false" outlineLevel="0" collapsed="false">
      <c r="A7" s="35" t="s">
        <v>119</v>
      </c>
      <c r="B7" s="43" t="n">
        <v>102657</v>
      </c>
      <c r="C7" s="30" t="n">
        <v>79136</v>
      </c>
      <c r="D7" s="30" t="n">
        <v>23520</v>
      </c>
      <c r="E7" s="43" t="n">
        <v>81923</v>
      </c>
      <c r="F7" s="30" t="n">
        <v>49095</v>
      </c>
      <c r="G7" s="30" t="n">
        <v>21761</v>
      </c>
      <c r="H7" s="30" t="n">
        <v>11067</v>
      </c>
      <c r="I7" s="43" t="n">
        <v>122873</v>
      </c>
      <c r="J7" s="30" t="n">
        <v>119949</v>
      </c>
      <c r="K7" s="30" t="n">
        <v>2922</v>
      </c>
      <c r="L7" s="43" t="n">
        <v>8794</v>
      </c>
      <c r="M7" s="43" t="n">
        <v>34400</v>
      </c>
      <c r="N7" s="30" t="n">
        <v>23763</v>
      </c>
      <c r="O7" s="30" t="n">
        <v>5362</v>
      </c>
      <c r="P7" s="30" t="n">
        <v>5272</v>
      </c>
      <c r="Q7" s="43" t="n">
        <v>350647</v>
      </c>
    </row>
    <row r="8" customFormat="false" ht="15" hidden="false" customHeight="false" outlineLevel="0" collapsed="false">
      <c r="A8" s="36" t="s">
        <v>120</v>
      </c>
      <c r="B8" s="43" t="n">
        <v>102417</v>
      </c>
      <c r="C8" s="30" t="s">
        <v>108</v>
      </c>
      <c r="D8" s="30" t="s">
        <v>108</v>
      </c>
      <c r="E8" s="43" t="n">
        <v>81702</v>
      </c>
      <c r="F8" s="30" t="s">
        <v>108</v>
      </c>
      <c r="G8" s="30" t="s">
        <v>108</v>
      </c>
      <c r="H8" s="30" t="s">
        <v>108</v>
      </c>
      <c r="I8" s="43" t="n">
        <v>122748</v>
      </c>
      <c r="J8" s="30" t="s">
        <v>108</v>
      </c>
      <c r="K8" s="30" t="s">
        <v>108</v>
      </c>
      <c r="L8" s="43" t="n">
        <v>8765</v>
      </c>
      <c r="M8" s="43" t="n">
        <v>33644</v>
      </c>
      <c r="N8" s="30" t="s">
        <v>108</v>
      </c>
      <c r="O8" s="30" t="s">
        <v>108</v>
      </c>
      <c r="P8" s="30" t="s">
        <v>108</v>
      </c>
      <c r="Q8" s="43" t="n">
        <v>349276</v>
      </c>
    </row>
    <row r="9" customFormat="false" ht="15" hidden="false" customHeight="false" outlineLevel="0" collapsed="false">
      <c r="A9" s="37" t="s">
        <v>121</v>
      </c>
      <c r="B9" s="43" t="n">
        <v>6530</v>
      </c>
      <c r="C9" s="30" t="s">
        <v>108</v>
      </c>
      <c r="D9" s="30" t="s">
        <v>108</v>
      </c>
      <c r="E9" s="43" t="n">
        <v>40578</v>
      </c>
      <c r="F9" s="30" t="s">
        <v>108</v>
      </c>
      <c r="G9" s="30" t="s">
        <v>108</v>
      </c>
      <c r="H9" s="30" t="s">
        <v>108</v>
      </c>
      <c r="I9" s="43" t="n">
        <v>27651</v>
      </c>
      <c r="J9" s="30" t="s">
        <v>108</v>
      </c>
      <c r="K9" s="30" t="s">
        <v>108</v>
      </c>
      <c r="L9" s="43" t="n">
        <v>282</v>
      </c>
      <c r="M9" s="43" t="n">
        <v>5257</v>
      </c>
      <c r="N9" s="30" t="s">
        <v>108</v>
      </c>
      <c r="O9" s="30" t="s">
        <v>108</v>
      </c>
      <c r="P9" s="30" t="s">
        <v>108</v>
      </c>
      <c r="Q9" s="43" t="n">
        <v>80297</v>
      </c>
    </row>
    <row r="10" customFormat="false" ht="15" hidden="false" customHeight="false" outlineLevel="0" collapsed="false">
      <c r="A10" s="37" t="s">
        <v>122</v>
      </c>
      <c r="B10" s="43" t="n">
        <v>6903</v>
      </c>
      <c r="C10" s="30" t="s">
        <v>108</v>
      </c>
      <c r="D10" s="30" t="s">
        <v>108</v>
      </c>
      <c r="E10" s="43" t="n">
        <v>4827</v>
      </c>
      <c r="F10" s="30" t="s">
        <v>108</v>
      </c>
      <c r="G10" s="30" t="s">
        <v>108</v>
      </c>
      <c r="H10" s="30" t="s">
        <v>108</v>
      </c>
      <c r="I10" s="43" t="n">
        <v>6006</v>
      </c>
      <c r="J10" s="30" t="s">
        <v>108</v>
      </c>
      <c r="K10" s="30" t="s">
        <v>108</v>
      </c>
      <c r="L10" s="43" t="n">
        <v>593</v>
      </c>
      <c r="M10" s="43" t="n">
        <v>2061</v>
      </c>
      <c r="N10" s="30" t="s">
        <v>108</v>
      </c>
      <c r="O10" s="30" t="s">
        <v>108</v>
      </c>
      <c r="P10" s="30" t="s">
        <v>108</v>
      </c>
      <c r="Q10" s="43" t="n">
        <v>20392</v>
      </c>
    </row>
    <row r="11" customFormat="false" ht="15" hidden="false" customHeight="false" outlineLevel="0" collapsed="false">
      <c r="A11" s="37" t="s">
        <v>123</v>
      </c>
      <c r="B11" s="43" t="n">
        <v>493</v>
      </c>
      <c r="C11" s="30" t="s">
        <v>108</v>
      </c>
      <c r="D11" s="30" t="s">
        <v>108</v>
      </c>
      <c r="E11" s="43" t="n">
        <v>147</v>
      </c>
      <c r="F11" s="30" t="s">
        <v>108</v>
      </c>
      <c r="G11" s="30" t="s">
        <v>108</v>
      </c>
      <c r="H11" s="30" t="s">
        <v>108</v>
      </c>
      <c r="I11" s="43" t="n">
        <v>322</v>
      </c>
      <c r="J11" s="30" t="s">
        <v>108</v>
      </c>
      <c r="K11" s="30" t="s">
        <v>108</v>
      </c>
      <c r="L11" s="43" t="n">
        <v>14</v>
      </c>
      <c r="M11" s="43" t="n">
        <v>229</v>
      </c>
      <c r="N11" s="30" t="s">
        <v>108</v>
      </c>
      <c r="O11" s="30" t="s">
        <v>108</v>
      </c>
      <c r="P11" s="30" t="s">
        <v>108</v>
      </c>
      <c r="Q11" s="43" t="n">
        <v>1205</v>
      </c>
    </row>
    <row r="12" customFormat="false" ht="15" hidden="false" customHeight="false" outlineLevel="0" collapsed="false">
      <c r="A12" s="37" t="s">
        <v>124</v>
      </c>
      <c r="B12" s="43" t="n">
        <v>841</v>
      </c>
      <c r="C12" s="30" t="s">
        <v>108</v>
      </c>
      <c r="D12" s="30" t="s">
        <v>108</v>
      </c>
      <c r="E12" s="43" t="n">
        <v>1986</v>
      </c>
      <c r="F12" s="30" t="s">
        <v>108</v>
      </c>
      <c r="G12" s="30" t="s">
        <v>108</v>
      </c>
      <c r="H12" s="30" t="s">
        <v>108</v>
      </c>
      <c r="I12" s="43" t="n">
        <v>35206</v>
      </c>
      <c r="J12" s="30" t="s">
        <v>108</v>
      </c>
      <c r="K12" s="30" t="s">
        <v>108</v>
      </c>
      <c r="L12" s="43" t="n">
        <v>68</v>
      </c>
      <c r="M12" s="43" t="n">
        <v>5124</v>
      </c>
      <c r="N12" s="30" t="s">
        <v>108</v>
      </c>
      <c r="O12" s="30" t="s">
        <v>108</v>
      </c>
      <c r="P12" s="30" t="s">
        <v>108</v>
      </c>
      <c r="Q12" s="43" t="n">
        <v>43224</v>
      </c>
    </row>
    <row r="13" customFormat="false" ht="15" hidden="false" customHeight="false" outlineLevel="0" collapsed="false">
      <c r="A13" s="37" t="s">
        <v>125</v>
      </c>
      <c r="B13" s="43" t="n">
        <v>450</v>
      </c>
      <c r="C13" s="30" t="s">
        <v>108</v>
      </c>
      <c r="D13" s="30" t="s">
        <v>108</v>
      </c>
      <c r="E13" s="43" t="n">
        <v>739</v>
      </c>
      <c r="F13" s="30" t="s">
        <v>108</v>
      </c>
      <c r="G13" s="30" t="s">
        <v>108</v>
      </c>
      <c r="H13" s="30" t="s">
        <v>108</v>
      </c>
      <c r="I13" s="43" t="n">
        <v>582</v>
      </c>
      <c r="J13" s="30" t="s">
        <v>108</v>
      </c>
      <c r="K13" s="30" t="s">
        <v>108</v>
      </c>
      <c r="L13" s="43" t="n">
        <v>9</v>
      </c>
      <c r="M13" s="43" t="n">
        <v>564</v>
      </c>
      <c r="N13" s="30" t="s">
        <v>108</v>
      </c>
      <c r="O13" s="30" t="s">
        <v>108</v>
      </c>
      <c r="P13" s="30" t="s">
        <v>108</v>
      </c>
      <c r="Q13" s="43" t="n">
        <v>2344</v>
      </c>
    </row>
    <row r="14" customFormat="false" ht="15" hidden="false" customHeight="false" outlineLevel="0" collapsed="false">
      <c r="A14" s="37" t="s">
        <v>126</v>
      </c>
      <c r="B14" s="43" t="n">
        <v>60438</v>
      </c>
      <c r="C14" s="30" t="s">
        <v>108</v>
      </c>
      <c r="D14" s="30" t="s">
        <v>108</v>
      </c>
      <c r="E14" s="43" t="n">
        <v>15616</v>
      </c>
      <c r="F14" s="30" t="s">
        <v>108</v>
      </c>
      <c r="G14" s="30" t="s">
        <v>108</v>
      </c>
      <c r="H14" s="30" t="s">
        <v>108</v>
      </c>
      <c r="I14" s="43" t="n">
        <v>24277</v>
      </c>
      <c r="J14" s="30" t="s">
        <v>108</v>
      </c>
      <c r="K14" s="30" t="s">
        <v>108</v>
      </c>
      <c r="L14" s="43" t="n">
        <v>4736</v>
      </c>
      <c r="M14" s="43" t="n">
        <v>7883</v>
      </c>
      <c r="N14" s="30" t="s">
        <v>108</v>
      </c>
      <c r="O14" s="30" t="s">
        <v>108</v>
      </c>
      <c r="P14" s="30" t="s">
        <v>108</v>
      </c>
      <c r="Q14" s="43" t="n">
        <v>112953</v>
      </c>
    </row>
    <row r="15" customFormat="false" ht="15" hidden="false" customHeight="false" outlineLevel="0" collapsed="false">
      <c r="A15" s="37" t="s">
        <v>127</v>
      </c>
      <c r="B15" s="43" t="n">
        <v>24266</v>
      </c>
      <c r="C15" s="30" t="s">
        <v>108</v>
      </c>
      <c r="D15" s="30" t="s">
        <v>108</v>
      </c>
      <c r="E15" s="43" t="n">
        <v>10304</v>
      </c>
      <c r="F15" s="30" t="s">
        <v>108</v>
      </c>
      <c r="G15" s="30" t="s">
        <v>108</v>
      </c>
      <c r="H15" s="30" t="s">
        <v>108</v>
      </c>
      <c r="I15" s="43" t="n">
        <v>22802</v>
      </c>
      <c r="J15" s="30" t="s">
        <v>108</v>
      </c>
      <c r="K15" s="30" t="s">
        <v>108</v>
      </c>
      <c r="L15" s="43" t="n">
        <v>2953</v>
      </c>
      <c r="M15" s="43" t="n">
        <v>9788</v>
      </c>
      <c r="N15" s="30" t="s">
        <v>108</v>
      </c>
      <c r="O15" s="30" t="s">
        <v>108</v>
      </c>
      <c r="P15" s="30" t="s">
        <v>108</v>
      </c>
      <c r="Q15" s="43" t="n">
        <v>70111</v>
      </c>
    </row>
    <row r="16" customFormat="false" ht="15" hidden="false" customHeight="false" outlineLevel="0" collapsed="false">
      <c r="A16" s="37" t="s">
        <v>128</v>
      </c>
      <c r="B16" s="43" t="n">
        <v>500</v>
      </c>
      <c r="C16" s="30" t="s">
        <v>108</v>
      </c>
      <c r="D16" s="30" t="s">
        <v>108</v>
      </c>
      <c r="E16" s="43" t="n">
        <v>4374</v>
      </c>
      <c r="F16" s="30" t="s">
        <v>108</v>
      </c>
      <c r="G16" s="30" t="s">
        <v>108</v>
      </c>
      <c r="H16" s="30" t="s">
        <v>108</v>
      </c>
      <c r="I16" s="43" t="n">
        <v>3269</v>
      </c>
      <c r="J16" s="30" t="s">
        <v>108</v>
      </c>
      <c r="K16" s="30" t="s">
        <v>108</v>
      </c>
      <c r="L16" s="43" t="n">
        <v>64</v>
      </c>
      <c r="M16" s="43" t="n">
        <v>927</v>
      </c>
      <c r="N16" s="30" t="s">
        <v>108</v>
      </c>
      <c r="O16" s="30" t="s">
        <v>108</v>
      </c>
      <c r="P16" s="30" t="s">
        <v>108</v>
      </c>
      <c r="Q16" s="43" t="n">
        <v>9136</v>
      </c>
    </row>
    <row r="17" customFormat="false" ht="15" hidden="false" customHeight="false" outlineLevel="0" collapsed="false">
      <c r="A17" s="37" t="s">
        <v>129</v>
      </c>
      <c r="B17" s="43" t="n">
        <v>1996</v>
      </c>
      <c r="C17" s="30" t="s">
        <v>108</v>
      </c>
      <c r="D17" s="30" t="s">
        <v>108</v>
      </c>
      <c r="E17" s="43" t="n">
        <v>3131</v>
      </c>
      <c r="F17" s="30" t="s">
        <v>108</v>
      </c>
      <c r="G17" s="30" t="s">
        <v>108</v>
      </c>
      <c r="H17" s="30" t="s">
        <v>108</v>
      </c>
      <c r="I17" s="43" t="n">
        <v>2633</v>
      </c>
      <c r="J17" s="30" t="s">
        <v>108</v>
      </c>
      <c r="K17" s="30" t="s">
        <v>108</v>
      </c>
      <c r="L17" s="43" t="n">
        <v>46</v>
      </c>
      <c r="M17" s="43" t="n">
        <v>1811</v>
      </c>
      <c r="N17" s="30" t="s">
        <v>108</v>
      </c>
      <c r="O17" s="30" t="s">
        <v>108</v>
      </c>
      <c r="P17" s="30" t="s">
        <v>108</v>
      </c>
      <c r="Q17" s="43" t="n">
        <v>9614</v>
      </c>
    </row>
    <row r="18" customFormat="false" ht="15" hidden="false" customHeight="false" outlineLevel="0" collapsed="false">
      <c r="A18" s="36" t="s">
        <v>130</v>
      </c>
      <c r="B18" s="43" t="n">
        <v>240</v>
      </c>
      <c r="C18" s="30" t="s">
        <v>108</v>
      </c>
      <c r="D18" s="30" t="s">
        <v>108</v>
      </c>
      <c r="E18" s="43" t="n">
        <v>221</v>
      </c>
      <c r="F18" s="30" t="s">
        <v>108</v>
      </c>
      <c r="G18" s="30" t="s">
        <v>108</v>
      </c>
      <c r="H18" s="30" t="s">
        <v>108</v>
      </c>
      <c r="I18" s="43" t="n">
        <v>125</v>
      </c>
      <c r="J18" s="30" t="s">
        <v>108</v>
      </c>
      <c r="K18" s="30" t="s">
        <v>108</v>
      </c>
      <c r="L18" s="43" t="n">
        <v>29</v>
      </c>
      <c r="M18" s="43" t="n">
        <v>756</v>
      </c>
      <c r="N18" s="30" t="s">
        <v>108</v>
      </c>
      <c r="O18" s="30" t="s">
        <v>108</v>
      </c>
      <c r="P18" s="30" t="s">
        <v>108</v>
      </c>
      <c r="Q18" s="43" t="n">
        <v>1371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n">
        <v>5.78999996185303</v>
      </c>
      <c r="C5" s="52" t="n">
        <v>8.76000022888184</v>
      </c>
      <c r="D5" s="52" t="n">
        <v>14.9099998474121</v>
      </c>
      <c r="E5" s="52" t="n">
        <v>49.0200004577637</v>
      </c>
      <c r="F5" s="52" t="n">
        <v>59.7700004577637</v>
      </c>
      <c r="G5" s="52" t="n">
        <v>11.75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n">
        <v>5.98999977111816</v>
      </c>
      <c r="C6" s="52" t="n">
        <v>8.85000038146973</v>
      </c>
      <c r="D6" s="52" t="n">
        <v>15.6000003814697</v>
      </c>
      <c r="E6" s="52" t="n">
        <v>52.810001373291</v>
      </c>
      <c r="F6" s="52" t="n">
        <v>65.0500030517578</v>
      </c>
      <c r="G6" s="52" t="n">
        <v>12.2399997711182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n">
        <v>5.17999982833862</v>
      </c>
      <c r="C7" s="52" t="n">
        <v>8.48999977111816</v>
      </c>
      <c r="D7" s="52" t="n">
        <v>13.2200002670288</v>
      </c>
      <c r="E7" s="52" t="n">
        <v>39.9500007629395</v>
      </c>
      <c r="F7" s="52" t="n">
        <v>47.5299987792969</v>
      </c>
      <c r="G7" s="52" t="n">
        <v>10.539999961853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n">
        <v>6.32999992370606</v>
      </c>
      <c r="C8" s="52" t="n">
        <v>8.4399995803833</v>
      </c>
      <c r="D8" s="52" t="n">
        <v>11.4200000762939</v>
      </c>
      <c r="E8" s="52" t="n">
        <v>49.9300003051758</v>
      </c>
      <c r="F8" s="52" t="n">
        <v>61.8899993896484</v>
      </c>
      <c r="G8" s="52" t="n">
        <v>14.0900001525879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n">
        <v>3.48000001907349</v>
      </c>
      <c r="C9" s="52" t="n">
        <v>4.98000001907349</v>
      </c>
      <c r="D9" s="52" t="n">
        <v>8.5</v>
      </c>
      <c r="E9" s="52" t="n">
        <v>50.6500015258789</v>
      </c>
      <c r="F9" s="52" t="n">
        <v>61.560001373291</v>
      </c>
      <c r="G9" s="52" t="n">
        <v>11.25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n">
        <v>8.1899995803833</v>
      </c>
      <c r="C10" s="52" t="n">
        <v>11.460000038147</v>
      </c>
      <c r="D10" s="52" t="n">
        <v>14.5600004196167</v>
      </c>
      <c r="E10" s="52" t="n">
        <v>51.8499984741211</v>
      </c>
      <c r="F10" s="52" t="n">
        <v>66.9400024414063</v>
      </c>
      <c r="G10" s="52" t="n">
        <v>15.7299995422363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n">
        <v>20.9300003051758</v>
      </c>
      <c r="C11" s="52" t="n">
        <v>20.5</v>
      </c>
      <c r="D11" s="52" t="n">
        <v>23.6299991607666</v>
      </c>
      <c r="E11" s="52" t="n">
        <v>36.8899993896484</v>
      </c>
      <c r="F11" s="52" t="n">
        <v>45.7700004577637</v>
      </c>
      <c r="G11" s="52" t="n">
        <v>27.5300006866455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n">
        <v>9.89999961853027</v>
      </c>
      <c r="C12" s="52" t="n">
        <v>9.60999965667725</v>
      </c>
      <c r="D12" s="52" t="n">
        <v>15.2399997711182</v>
      </c>
      <c r="E12" s="52" t="n">
        <v>57.4199981689453</v>
      </c>
      <c r="F12" s="52" t="n">
        <v>71.9100036621094</v>
      </c>
      <c r="G12" s="52" t="n">
        <v>18.4300003051758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n">
        <v>8.14999961853027</v>
      </c>
      <c r="C13" s="52" t="n">
        <v>7.57000017166138</v>
      </c>
      <c r="D13" s="52" t="n">
        <v>13.7299995422363</v>
      </c>
      <c r="E13" s="52" t="n">
        <v>59.7900009155273</v>
      </c>
      <c r="F13" s="52" t="n">
        <v>74.1600036621094</v>
      </c>
      <c r="G13" s="52" t="n">
        <v>16.0900001525879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n">
        <v>21.3999996185303</v>
      </c>
      <c r="C14" s="52" t="n">
        <v>29.9200000762939</v>
      </c>
      <c r="D14" s="52" t="n">
        <v>29.9099998474121</v>
      </c>
      <c r="E14" s="52" t="n">
        <v>35.2299995422363</v>
      </c>
      <c r="F14" s="52" t="n">
        <v>49.8600006103516</v>
      </c>
      <c r="G14" s="52" t="n">
        <v>37.1699981689453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n">
        <v>6.09000015258789</v>
      </c>
      <c r="C15" s="52" t="n">
        <v>7.82999992370606</v>
      </c>
      <c r="D15" s="52" t="n">
        <v>15.6000003814697</v>
      </c>
      <c r="E15" s="52" t="n">
        <v>43.4199981689453</v>
      </c>
      <c r="F15" s="52" t="n">
        <v>49.4900016784668</v>
      </c>
      <c r="G15" s="52" t="n">
        <v>12.4799995422363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n">
        <v>13.3000001907349</v>
      </c>
      <c r="C16" s="52" t="n">
        <v>16.1900005340576</v>
      </c>
      <c r="D16" s="52" t="n">
        <v>18.3400001525879</v>
      </c>
      <c r="E16" s="52" t="n">
        <v>54.0400009155273</v>
      </c>
      <c r="F16" s="52" t="n">
        <v>71.9000015258789</v>
      </c>
      <c r="G16" s="52" t="n">
        <v>22.9899997711182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n">
        <v>14.8299999237061</v>
      </c>
      <c r="C17" s="52" t="n">
        <v>16.5599994659424</v>
      </c>
      <c r="D17" s="52" t="n">
        <v>18.3099994659424</v>
      </c>
      <c r="E17" s="52" t="n">
        <v>59.6599998474121</v>
      </c>
      <c r="F17" s="52" t="n">
        <v>79.1500015258789</v>
      </c>
      <c r="G17" s="52" t="n">
        <v>25.5599994659424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n">
        <v>10.0600004196167</v>
      </c>
      <c r="C18" s="52" t="n">
        <v>15.6599998474121</v>
      </c>
      <c r="D18" s="52" t="n">
        <v>20.5300006866455</v>
      </c>
      <c r="E18" s="52" t="n">
        <v>48.9000015258789</v>
      </c>
      <c r="F18" s="52" t="n">
        <v>67.2399978637695</v>
      </c>
      <c r="G18" s="52" t="n">
        <v>21.7199993133545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n">
        <v>12.0100002288818</v>
      </c>
      <c r="C19" s="52" t="n">
        <v>15.3699998855591</v>
      </c>
      <c r="D19" s="52" t="n">
        <v>15.8000001907349</v>
      </c>
      <c r="E19" s="52" t="n">
        <v>38.1500015258789</v>
      </c>
      <c r="F19" s="52" t="n">
        <v>49.3600006103516</v>
      </c>
      <c r="G19" s="52" t="n">
        <v>14.4799995422363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n">
        <v>8.35999965667725</v>
      </c>
      <c r="C20" s="52" t="n">
        <v>9.85000038146973</v>
      </c>
      <c r="D20" s="52" t="n">
        <v>14.5200004577637</v>
      </c>
      <c r="E20" s="52" t="n">
        <v>52.7200012207031</v>
      </c>
      <c r="F20" s="52" t="n">
        <v>66</v>
      </c>
      <c r="G20" s="52" t="n">
        <v>16.3099994659424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7</v>
      </c>
      <c r="C4" s="54" t="n">
        <v>2008</v>
      </c>
      <c r="D4" s="54" t="s">
        <v>160</v>
      </c>
      <c r="E4" s="54" t="n">
        <v>2009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15.710000038147</v>
      </c>
      <c r="C5" s="52" t="n">
        <v>14.2299995422363</v>
      </c>
      <c r="D5" s="55" t="n">
        <v>-1.48000049591064</v>
      </c>
      <c r="E5" s="52" t="n">
        <v>14.9099998474121</v>
      </c>
      <c r="F5" s="55" t="n">
        <v>0.680000305175781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16.7299995422363</v>
      </c>
      <c r="C6" s="52" t="n">
        <v>14.9399995803833</v>
      </c>
      <c r="D6" s="55" t="n">
        <v>-1.78999996185303</v>
      </c>
      <c r="E6" s="52" t="n">
        <v>15.6000003814697</v>
      </c>
      <c r="F6" s="55" t="n">
        <v>0.660000801086426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13.1199998855591</v>
      </c>
      <c r="C7" s="52" t="n">
        <v>12.5</v>
      </c>
      <c r="D7" s="55" t="n">
        <v>-0.619999885559082</v>
      </c>
      <c r="E7" s="52" t="n">
        <v>13.2200002670288</v>
      </c>
      <c r="F7" s="55" t="n">
        <v>0.720000267028809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10.7399997711182</v>
      </c>
      <c r="C8" s="52" t="n">
        <v>11.0299997329712</v>
      </c>
      <c r="D8" s="55" t="n">
        <v>0.289999961853027</v>
      </c>
      <c r="E8" s="52" t="n">
        <v>11.4200000762939</v>
      </c>
      <c r="F8" s="55" t="n">
        <v>0.390000343322754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8.10999965667725</v>
      </c>
      <c r="C9" s="52" t="n">
        <v>8.53999996185303</v>
      </c>
      <c r="D9" s="55" t="n">
        <v>0.430000305175781</v>
      </c>
      <c r="E9" s="52" t="n">
        <v>8.5</v>
      </c>
      <c r="F9" s="55" t="n">
        <v>-0.039999961853027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13.75</v>
      </c>
      <c r="C10" s="52" t="n">
        <v>14.4300003051758</v>
      </c>
      <c r="D10" s="55" t="n">
        <v>0.680000305175781</v>
      </c>
      <c r="E10" s="52" t="n">
        <v>14.5600004196167</v>
      </c>
      <c r="F10" s="55" t="n">
        <v>0.130000114440918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20.7299995422363</v>
      </c>
      <c r="C11" s="52" t="n">
        <v>17.7000007629395</v>
      </c>
      <c r="D11" s="55" t="n">
        <v>-3.02999877929688</v>
      </c>
      <c r="E11" s="52" t="n">
        <v>23.6299991607666</v>
      </c>
      <c r="F11" s="55" t="n">
        <v>5.92999839782715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13.8000001907349</v>
      </c>
      <c r="C12" s="52" t="n">
        <v>14.5900001525879</v>
      </c>
      <c r="D12" s="55" t="n">
        <v>0.789999961853027</v>
      </c>
      <c r="E12" s="52" t="n">
        <v>15.2399997711182</v>
      </c>
      <c r="F12" s="55" t="n">
        <v>0.64999961853027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12.3500003814697</v>
      </c>
      <c r="C13" s="52" t="n">
        <v>12.9399995803833</v>
      </c>
      <c r="D13" s="55" t="n">
        <v>0.589999198913574</v>
      </c>
      <c r="E13" s="52" t="n">
        <v>13.7299995422363</v>
      </c>
      <c r="F13" s="55" t="n">
        <v>0.78999996185302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28.2900009155273</v>
      </c>
      <c r="C14" s="52" t="n">
        <v>30.5499992370605</v>
      </c>
      <c r="D14" s="55" t="n">
        <v>2.2599983215332</v>
      </c>
      <c r="E14" s="52" t="n">
        <v>29.9099998474121</v>
      </c>
      <c r="F14" s="55" t="n">
        <v>-0.639999389648438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16.2700004577637</v>
      </c>
      <c r="C15" s="52" t="n">
        <v>21.9099998474121</v>
      </c>
      <c r="D15" s="55" t="n">
        <v>5.63999938964844</v>
      </c>
      <c r="E15" s="52" t="n">
        <v>15.6000003814697</v>
      </c>
      <c r="F15" s="55" t="n">
        <v>-6.30999946594238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19.0300006866455</v>
      </c>
      <c r="C16" s="52" t="n">
        <v>16.6200008392334</v>
      </c>
      <c r="D16" s="55" t="n">
        <v>-2.40999984741211</v>
      </c>
      <c r="E16" s="52" t="n">
        <v>18.3400001525879</v>
      </c>
      <c r="F16" s="55" t="n">
        <v>1.71999931335449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19.5</v>
      </c>
      <c r="C17" s="52" t="n">
        <v>16.9799995422363</v>
      </c>
      <c r="D17" s="55" t="n">
        <v>-2.52000045776367</v>
      </c>
      <c r="E17" s="52" t="n">
        <v>18.3099994659424</v>
      </c>
      <c r="F17" s="55" t="n">
        <v>1.32999992370605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20.9599990844727</v>
      </c>
      <c r="C18" s="52" t="n">
        <v>17.0799999237061</v>
      </c>
      <c r="D18" s="55" t="n">
        <v>-3.8799991607666</v>
      </c>
      <c r="E18" s="52" t="n">
        <v>20.5300006866455</v>
      </c>
      <c r="F18" s="55" t="n">
        <v>3.4500007629394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14.7399997711182</v>
      </c>
      <c r="C19" s="52" t="n">
        <v>14.5699996948242</v>
      </c>
      <c r="D19" s="55" t="n">
        <v>-0.170000076293945</v>
      </c>
      <c r="E19" s="52" t="n">
        <v>15.8000001907349</v>
      </c>
      <c r="F19" s="55" t="n">
        <v>1.23000049591064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14.0799999237061</v>
      </c>
      <c r="C20" s="52" t="n">
        <v>13.9399995803833</v>
      </c>
      <c r="D20" s="55" t="n">
        <v>-0.140000343322754</v>
      </c>
      <c r="E20" s="52" t="n">
        <v>14.5200004577637</v>
      </c>
      <c r="F20" s="55" t="n">
        <v>0.58000087738037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1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2.25999999046326</v>
      </c>
      <c r="C5" s="56" t="n">
        <v>2.29999995231628</v>
      </c>
      <c r="D5" s="56" t="n">
        <v>2.28999996185303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2.14000010490418</v>
      </c>
      <c r="C6" s="56" t="n">
        <v>2.33999991416931</v>
      </c>
      <c r="D6" s="56" t="n">
        <v>2.30999994277954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2.34999990463257</v>
      </c>
      <c r="C7" s="56" t="n">
        <v>2.02999997138977</v>
      </c>
      <c r="D7" s="56" t="n">
        <v>2.22000002861023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2.25999999046326</v>
      </c>
      <c r="C8" s="56" t="n">
        <v>2.57999992370605</v>
      </c>
      <c r="D8" s="56" t="n">
        <v>2.49000000953674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2.53999996185303</v>
      </c>
      <c r="C9" s="56" t="n">
        <v>2.80999994277954</v>
      </c>
      <c r="D9" s="56" t="n">
        <v>2.74000000953674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2.04999995231628</v>
      </c>
      <c r="C10" s="56" t="n">
        <v>2.42000007629395</v>
      </c>
      <c r="D10" s="56" t="n">
        <v>2.33999991416931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2.10999989509583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2.23000001907349</v>
      </c>
      <c r="C12" s="56" t="n">
        <v>2.50999999046326</v>
      </c>
      <c r="D12" s="56" t="n">
        <v>2.47000002861023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2.41000008583069</v>
      </c>
      <c r="C13" s="56" t="n">
        <v>2.59999990463257</v>
      </c>
      <c r="D13" s="56" t="n">
        <v>2.57999992370605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.92999994754791</v>
      </c>
      <c r="C14" s="56" t="n">
        <v>1.99000000953674</v>
      </c>
      <c r="D14" s="56" t="n">
        <v>1.97000002861023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1.99000000953674</v>
      </c>
      <c r="C15" s="56" t="n">
        <v>1.75999999046326</v>
      </c>
      <c r="D15" s="56" t="n">
        <v>1.85000002384186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.26999998092651</v>
      </c>
      <c r="C16" s="56" t="n">
        <v>2.55999994277954</v>
      </c>
      <c r="D16" s="56" t="n">
        <v>2.50999999046326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2.75</v>
      </c>
      <c r="C17" s="56" t="n">
        <v>2.66000008583069</v>
      </c>
      <c r="D17" s="56" t="n">
        <v>2.67000007629395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2.04999995231628</v>
      </c>
      <c r="C18" s="56" t="n">
        <v>2.3199999332428</v>
      </c>
      <c r="D18" s="56" t="n">
        <v>2.25999999046326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.08999991416931</v>
      </c>
      <c r="C19" s="56" t="n">
        <v>2.1800000667572</v>
      </c>
      <c r="D19" s="56" t="n">
        <v>2.1400001049041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.24000000953674</v>
      </c>
      <c r="C20" s="56" t="n">
        <v>2.48000001907349</v>
      </c>
      <c r="D20" s="56" t="n">
        <v>2.4300000667572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2.15000009536743</v>
      </c>
      <c r="C5" s="57" t="n">
        <v>2.5</v>
      </c>
      <c r="D5" s="57" t="n">
        <v>2.28999996185303</v>
      </c>
    </row>
    <row r="6" customFormat="false" ht="15" hidden="false" customHeight="false" outlineLevel="0" collapsed="false">
      <c r="A6" s="14" t="s">
        <v>89</v>
      </c>
      <c r="B6" s="57" t="n">
        <v>2.11999988555908</v>
      </c>
      <c r="C6" s="57" t="n">
        <v>2.5699999332428</v>
      </c>
      <c r="D6" s="57" t="n">
        <v>2.30999994277954</v>
      </c>
    </row>
    <row r="7" customFormat="false" ht="15" hidden="false" customHeight="false" outlineLevel="0" collapsed="false">
      <c r="A7" s="15" t="s">
        <v>90</v>
      </c>
      <c r="B7" s="57" t="n">
        <v>2.22000002861023</v>
      </c>
      <c r="C7" s="57" t="n">
        <v>2.22000002861023</v>
      </c>
      <c r="D7" s="57" t="n">
        <v>2.22000002861023</v>
      </c>
    </row>
    <row r="8" customFormat="false" ht="15" hidden="false" customHeight="false" outlineLevel="0" collapsed="false">
      <c r="A8" s="12" t="s">
        <v>91</v>
      </c>
      <c r="B8" s="57" t="n">
        <v>2.23000001907349</v>
      </c>
      <c r="C8" s="57" t="n">
        <v>2.84999990463257</v>
      </c>
      <c r="D8" s="57" t="n">
        <v>2.49000000953674</v>
      </c>
    </row>
    <row r="9" customFormat="false" ht="15" hidden="false" customHeight="false" outlineLevel="0" collapsed="false">
      <c r="A9" s="15" t="s">
        <v>92</v>
      </c>
      <c r="B9" s="57" t="n">
        <v>2.47000002861023</v>
      </c>
      <c r="C9" s="57" t="n">
        <v>3.05999994277954</v>
      </c>
      <c r="D9" s="57" t="n">
        <v>2.74000000953674</v>
      </c>
    </row>
    <row r="10" customFormat="false" ht="15" hidden="false" customHeight="false" outlineLevel="0" collapsed="false">
      <c r="A10" s="15" t="s">
        <v>93</v>
      </c>
      <c r="B10" s="57" t="n">
        <v>2.05999994277954</v>
      </c>
      <c r="C10" s="57" t="n">
        <v>2.67000007629395</v>
      </c>
      <c r="D10" s="57" t="n">
        <v>2.33999991416931</v>
      </c>
    </row>
    <row r="11" customFormat="false" ht="15" hidden="false" customHeight="false" outlineLevel="0" collapsed="false">
      <c r="A11" s="15" t="s">
        <v>94</v>
      </c>
      <c r="B11" s="57" t="s">
        <v>108</v>
      </c>
      <c r="C11" s="57" t="s">
        <v>108</v>
      </c>
      <c r="D11" s="57" t="n">
        <v>2.10999989509583</v>
      </c>
    </row>
    <row r="12" customFormat="false" ht="15" hidden="false" customHeight="false" outlineLevel="0" collapsed="false">
      <c r="A12" s="12" t="s">
        <v>95</v>
      </c>
      <c r="B12" s="57" t="n">
        <v>2.26999998092651</v>
      </c>
      <c r="C12" s="57" t="n">
        <v>2.69000005722046</v>
      </c>
      <c r="D12" s="57" t="n">
        <v>2.47000002861023</v>
      </c>
    </row>
    <row r="13" customFormat="false" ht="15" hidden="false" customHeight="false" outlineLevel="0" collapsed="false">
      <c r="A13" s="15" t="s">
        <v>96</v>
      </c>
      <c r="B13" s="57" t="n">
        <v>2.36999988555908</v>
      </c>
      <c r="C13" s="57" t="n">
        <v>2.78999996185303</v>
      </c>
      <c r="D13" s="57" t="n">
        <v>2.57999992370605</v>
      </c>
    </row>
    <row r="14" customFormat="false" ht="15" hidden="false" customHeight="false" outlineLevel="0" collapsed="false">
      <c r="A14" s="15" t="s">
        <v>97</v>
      </c>
      <c r="B14" s="57" t="n">
        <v>1.87000000476837</v>
      </c>
      <c r="C14" s="57" t="n">
        <v>2.13000011444092</v>
      </c>
      <c r="D14" s="57" t="n">
        <v>1.97000002861023</v>
      </c>
    </row>
    <row r="15" customFormat="false" ht="15" hidden="false" customHeight="false" outlineLevel="0" collapsed="false">
      <c r="A15" s="12" t="s">
        <v>98</v>
      </c>
      <c r="B15" s="57" t="n">
        <v>1.91999995708466</v>
      </c>
      <c r="C15" s="57" t="n">
        <v>1.69000005722046</v>
      </c>
      <c r="D15" s="57" t="n">
        <v>1.85000002384186</v>
      </c>
    </row>
    <row r="16" customFormat="false" ht="15" hidden="false" customHeight="false" outlineLevel="0" collapsed="false">
      <c r="A16" s="12" t="s">
        <v>99</v>
      </c>
      <c r="B16" s="57" t="n">
        <v>2.33999991416931</v>
      </c>
      <c r="C16" s="57" t="n">
        <v>2.72000002861023</v>
      </c>
      <c r="D16" s="57" t="n">
        <v>2.50999999046326</v>
      </c>
    </row>
    <row r="17" customFormat="false" ht="15" hidden="false" customHeight="false" outlineLevel="0" collapsed="false">
      <c r="A17" s="15" t="s">
        <v>100</v>
      </c>
      <c r="B17" s="57" t="n">
        <v>2.55999994277954</v>
      </c>
      <c r="C17" s="57" t="n">
        <v>2.75999999046326</v>
      </c>
      <c r="D17" s="57" t="n">
        <v>2.67000007629395</v>
      </c>
    </row>
    <row r="18" customFormat="false" ht="15" hidden="false" customHeight="false" outlineLevel="0" collapsed="false">
      <c r="A18" s="15" t="s">
        <v>101</v>
      </c>
      <c r="B18" s="57" t="n">
        <v>2.1800000667572</v>
      </c>
      <c r="C18" s="57" t="n">
        <v>2.44000005722046</v>
      </c>
      <c r="D18" s="57" t="n">
        <v>2.25999999046326</v>
      </c>
    </row>
    <row r="19" customFormat="false" ht="15" hidden="false" customHeight="false" outlineLevel="0" collapsed="false">
      <c r="A19" s="15" t="s">
        <v>102</v>
      </c>
      <c r="B19" s="57" t="n">
        <v>1.92999994754791</v>
      </c>
      <c r="C19" s="57" t="n">
        <v>2.83999991416931</v>
      </c>
      <c r="D19" s="57" t="n">
        <v>2.14000010490418</v>
      </c>
    </row>
    <row r="20" customFormat="false" ht="15" hidden="false" customHeight="false" outlineLevel="0" collapsed="false">
      <c r="A20" s="12" t="s">
        <v>103</v>
      </c>
      <c r="B20" s="57" t="n">
        <v>2.23000001907349</v>
      </c>
      <c r="C20" s="57" t="n">
        <v>2.6800000667572</v>
      </c>
      <c r="D20" s="57" t="n">
        <v>2.43000006675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11.5200004577637</v>
      </c>
      <c r="C5" s="56" t="n">
        <v>16.7900009155273</v>
      </c>
      <c r="D5" s="56" t="n">
        <v>14.9099998474121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9.21000003814697</v>
      </c>
      <c r="C6" s="56" t="n">
        <v>18.0200004577637</v>
      </c>
      <c r="D6" s="56" t="n">
        <v>15.6000003814697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14.3400001525879</v>
      </c>
      <c r="C7" s="56" t="n">
        <v>11.8100004196167</v>
      </c>
      <c r="D7" s="56" t="n">
        <v>13.2200002670288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7.53000020980835</v>
      </c>
      <c r="C8" s="56" t="n">
        <v>14.0299997329712</v>
      </c>
      <c r="D8" s="56" t="n">
        <v>11.4200000762939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4.30999994277954</v>
      </c>
      <c r="C9" s="56" t="n">
        <v>12.5100002288818</v>
      </c>
      <c r="D9" s="56" t="n">
        <v>8.5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3.6700000762939</v>
      </c>
      <c r="C10" s="56" t="n">
        <v>14.8000001907349</v>
      </c>
      <c r="D10" s="56" t="n">
        <v>14.560000419616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26.8600006103516</v>
      </c>
      <c r="C11" s="56" t="n">
        <v>21.2600002288818</v>
      </c>
      <c r="D11" s="56" t="n">
        <v>23.6299991607666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11.5799999237061</v>
      </c>
      <c r="C12" s="56" t="n">
        <v>16.1399993896484</v>
      </c>
      <c r="D12" s="56" t="n">
        <v>15.2399997711182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8.55000019073486</v>
      </c>
      <c r="C13" s="56" t="n">
        <v>14.8699998855591</v>
      </c>
      <c r="D13" s="56" t="n">
        <v>13.7299995422363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26.4300003051758</v>
      </c>
      <c r="C14" s="56" t="n">
        <v>31.8600006103516</v>
      </c>
      <c r="D14" s="56" t="n">
        <v>29.9099998474121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15.8299999237061</v>
      </c>
      <c r="C15" s="56" t="n">
        <v>15.4499998092651</v>
      </c>
      <c r="D15" s="56" t="n">
        <v>15.6000003814697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11.9899997711182</v>
      </c>
      <c r="C16" s="56" t="n">
        <v>20.2600002288818</v>
      </c>
      <c r="D16" s="56" t="n">
        <v>18.3400001525879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7.17000007629395</v>
      </c>
      <c r="C17" s="56" t="n">
        <v>20.6100006103516</v>
      </c>
      <c r="D17" s="56" t="n">
        <v>18.3099994659424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24.4099998474121</v>
      </c>
      <c r="C18" s="56" t="n">
        <v>19.5100002288818</v>
      </c>
      <c r="D18" s="56" t="n">
        <v>20.5300006866455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12.7600002288818</v>
      </c>
      <c r="C19" s="56" t="n">
        <v>19.1800003051758</v>
      </c>
      <c r="D19" s="56" t="n">
        <v>15.8000001907349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10.1899995803833</v>
      </c>
      <c r="C20" s="56" t="n">
        <v>16.3600006103516</v>
      </c>
      <c r="D20" s="56" t="n">
        <v>14.5200004577637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12.539999961853</v>
      </c>
      <c r="C5" s="57" t="n">
        <v>21.2000007629395</v>
      </c>
      <c r="D5" s="57" t="n">
        <v>14.9099998474121</v>
      </c>
    </row>
    <row r="6" customFormat="false" ht="15" hidden="false" customHeight="false" outlineLevel="0" collapsed="false">
      <c r="A6" s="14" t="s">
        <v>89</v>
      </c>
      <c r="B6" s="57" t="n">
        <v>12.9200000762939</v>
      </c>
      <c r="C6" s="57" t="n">
        <v>22.2000007629395</v>
      </c>
      <c r="D6" s="57" t="n">
        <v>15.6000003814697</v>
      </c>
    </row>
    <row r="7" customFormat="false" ht="15" hidden="false" customHeight="false" outlineLevel="0" collapsed="false">
      <c r="A7" s="15" t="s">
        <v>90</v>
      </c>
      <c r="B7" s="57" t="n">
        <v>11.6499996185303</v>
      </c>
      <c r="C7" s="57" t="n">
        <v>18.2099990844727</v>
      </c>
      <c r="D7" s="57" t="n">
        <v>13.2200002670288</v>
      </c>
    </row>
    <row r="8" customFormat="false" ht="15" hidden="false" customHeight="false" outlineLevel="0" collapsed="false">
      <c r="A8" s="12" t="s">
        <v>91</v>
      </c>
      <c r="B8" s="57" t="n">
        <v>8.26000022888184</v>
      </c>
      <c r="C8" s="57" t="n">
        <v>23.1900005340576</v>
      </c>
      <c r="D8" s="57" t="n">
        <v>11.4200000762939</v>
      </c>
    </row>
    <row r="9" customFormat="false" ht="15" hidden="false" customHeight="false" outlineLevel="0" collapsed="false">
      <c r="A9" s="15" t="s">
        <v>92</v>
      </c>
      <c r="B9" s="57" t="n">
        <v>5.73999977111816</v>
      </c>
      <c r="C9" s="57" t="n">
        <v>19.3099994659424</v>
      </c>
      <c r="D9" s="57" t="n">
        <v>8.5</v>
      </c>
    </row>
    <row r="10" customFormat="false" ht="15" hidden="false" customHeight="false" outlineLevel="0" collapsed="false">
      <c r="A10" s="15" t="s">
        <v>93</v>
      </c>
      <c r="B10" s="57" t="n">
        <v>10.0500001907349</v>
      </c>
      <c r="C10" s="57" t="n">
        <v>28.9599990844727</v>
      </c>
      <c r="D10" s="57" t="n">
        <v>14.5600004196167</v>
      </c>
    </row>
    <row r="11" customFormat="false" ht="15" hidden="false" customHeight="false" outlineLevel="0" collapsed="false">
      <c r="A11" s="15" t="s">
        <v>94</v>
      </c>
      <c r="B11" s="57" t="n">
        <v>22.4699993133545</v>
      </c>
      <c r="C11" s="57" t="n">
        <v>29.3500003814697</v>
      </c>
      <c r="D11" s="57" t="n">
        <v>23.6299991607666</v>
      </c>
    </row>
    <row r="12" customFormat="false" ht="15" hidden="false" customHeight="false" outlineLevel="0" collapsed="false">
      <c r="A12" s="12" t="s">
        <v>95</v>
      </c>
      <c r="B12" s="57" t="n">
        <v>11.5500001907349</v>
      </c>
      <c r="C12" s="57" t="n">
        <v>23.1100006103516</v>
      </c>
      <c r="D12" s="57" t="n">
        <v>15.2399997711182</v>
      </c>
    </row>
    <row r="13" customFormat="false" ht="15" hidden="false" customHeight="false" outlineLevel="0" collapsed="false">
      <c r="A13" s="15" t="s">
        <v>96</v>
      </c>
      <c r="B13" s="57" t="n">
        <v>10.2200002670288</v>
      </c>
      <c r="C13" s="57" t="n">
        <v>20.7900009155273</v>
      </c>
      <c r="D13" s="57" t="n">
        <v>13.7299995422363</v>
      </c>
    </row>
    <row r="14" customFormat="false" ht="15" hidden="false" customHeight="false" outlineLevel="0" collapsed="false">
      <c r="A14" s="15" t="s">
        <v>97</v>
      </c>
      <c r="B14" s="57" t="n">
        <v>22.2999992370605</v>
      </c>
      <c r="C14" s="57" t="n">
        <v>60.5099983215332</v>
      </c>
      <c r="D14" s="57" t="n">
        <v>29.9099998474121</v>
      </c>
    </row>
    <row r="15" customFormat="false" ht="15" hidden="false" customHeight="false" outlineLevel="0" collapsed="false">
      <c r="A15" s="12" t="s">
        <v>98</v>
      </c>
      <c r="B15" s="57" t="n">
        <v>15.3000001907349</v>
      </c>
      <c r="C15" s="57" t="n">
        <v>16.3899993896484</v>
      </c>
      <c r="D15" s="57" t="n">
        <v>15.6000003814697</v>
      </c>
    </row>
    <row r="16" customFormat="false" ht="15" hidden="false" customHeight="false" outlineLevel="0" collapsed="false">
      <c r="A16" s="12" t="s">
        <v>99</v>
      </c>
      <c r="B16" s="57" t="n">
        <v>13.2399997711182</v>
      </c>
      <c r="C16" s="57" t="n">
        <v>34.1800003051758</v>
      </c>
      <c r="D16" s="57" t="n">
        <v>18.3400001525879</v>
      </c>
    </row>
    <row r="17" customFormat="false" ht="15" hidden="false" customHeight="false" outlineLevel="0" collapsed="false">
      <c r="A17" s="15" t="s">
        <v>100</v>
      </c>
      <c r="B17" s="57" t="n">
        <v>11.6499996185303</v>
      </c>
      <c r="C17" s="57" t="n">
        <v>34.2400016784668</v>
      </c>
      <c r="D17" s="57" t="n">
        <v>18.3099994659424</v>
      </c>
    </row>
    <row r="18" customFormat="false" ht="15" hidden="false" customHeight="false" outlineLevel="0" collapsed="false">
      <c r="A18" s="15" t="s">
        <v>101</v>
      </c>
      <c r="B18" s="57" t="n">
        <v>17.4899997711182</v>
      </c>
      <c r="C18" s="57" t="n">
        <v>36.75</v>
      </c>
      <c r="D18" s="57" t="n">
        <v>20.5300006866455</v>
      </c>
    </row>
    <row r="19" customFormat="false" ht="15" hidden="false" customHeight="false" outlineLevel="0" collapsed="false">
      <c r="A19" s="15" t="s">
        <v>102</v>
      </c>
      <c r="B19" s="57" t="n">
        <v>13.8100004196167</v>
      </c>
      <c r="C19" s="57" t="n">
        <v>29.5799999237061</v>
      </c>
      <c r="D19" s="57" t="n">
        <v>15.8000001907349</v>
      </c>
    </row>
    <row r="20" customFormat="false" ht="15" hidden="false" customHeight="false" outlineLevel="0" collapsed="false">
      <c r="A20" s="12" t="s">
        <v>103</v>
      </c>
      <c r="B20" s="57" t="n">
        <v>11.0699996948242</v>
      </c>
      <c r="C20" s="57" t="n">
        <v>23.9500007629395</v>
      </c>
      <c r="D20" s="57" t="n">
        <v>14.520000457763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5.78999996185303</v>
      </c>
      <c r="C5" s="61" t="n">
        <v>8.76000022888184</v>
      </c>
      <c r="D5" s="61" t="n">
        <v>14.9099998474121</v>
      </c>
      <c r="E5" s="61" t="n">
        <v>49.0200004577637</v>
      </c>
      <c r="F5" s="61" t="n">
        <v>59.7700004577637</v>
      </c>
      <c r="G5" s="61" t="n">
        <v>11.75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0.550000190734863</v>
      </c>
      <c r="C6" s="65" t="n">
        <v>-0.84999942779541</v>
      </c>
      <c r="D6" s="65" t="n">
        <v>0.680000305175781</v>
      </c>
      <c r="E6" s="65" t="n">
        <v>1.70000076293945</v>
      </c>
      <c r="F6" s="65" t="n">
        <v>5.56999969482422</v>
      </c>
      <c r="G6" s="65" t="n">
        <v>-0.420000076293945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5.98999977111816</v>
      </c>
      <c r="C7" s="67" t="n">
        <v>8.85000038146973</v>
      </c>
      <c r="D7" s="67" t="n">
        <v>15.6000003814697</v>
      </c>
      <c r="E7" s="67" t="n">
        <v>52.810001373291</v>
      </c>
      <c r="F7" s="67" t="n">
        <v>65.0500030517578</v>
      </c>
      <c r="G7" s="67" t="n">
        <v>12.239999771118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0.799999713897705</v>
      </c>
      <c r="C8" s="71" t="n">
        <v>-0.609999656677246</v>
      </c>
      <c r="D8" s="71" t="n">
        <v>0.660000801086426</v>
      </c>
      <c r="E8" s="71" t="n">
        <v>1.34000015258789</v>
      </c>
      <c r="F8" s="71" t="n">
        <v>6.82000350952148</v>
      </c>
      <c r="G8" s="71" t="n">
        <v>0.699999809265137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17999982833862</v>
      </c>
      <c r="C9" s="67" t="n">
        <v>8.48999977111816</v>
      </c>
      <c r="D9" s="67" t="n">
        <v>13.2200002670288</v>
      </c>
      <c r="E9" s="67" t="n">
        <v>39.9500007629395</v>
      </c>
      <c r="F9" s="67" t="n">
        <v>47.5299987792969</v>
      </c>
      <c r="G9" s="67" t="n">
        <v>10.539999961853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0.200000286102295</v>
      </c>
      <c r="C10" s="71" t="n">
        <v>-1.57999992370605</v>
      </c>
      <c r="D10" s="71" t="n">
        <v>0.720000267028809</v>
      </c>
      <c r="E10" s="71" t="n">
        <v>2.25</v>
      </c>
      <c r="F10" s="71" t="n">
        <v>2.78999710083008</v>
      </c>
      <c r="G10" s="71" t="n">
        <v>-3.35999965667725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6.32999992370606</v>
      </c>
      <c r="C11" s="61" t="n">
        <v>8.4399995803833</v>
      </c>
      <c r="D11" s="61" t="n">
        <v>11.4200000762939</v>
      </c>
      <c r="E11" s="61" t="n">
        <v>49.9300003051758</v>
      </c>
      <c r="F11" s="61" t="n">
        <v>61.8899993896484</v>
      </c>
      <c r="G11" s="61" t="n">
        <v>14.0900001525879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1.3600001335144</v>
      </c>
      <c r="C12" s="65" t="n">
        <v>0.519999504089356</v>
      </c>
      <c r="D12" s="65" t="n">
        <v>0.390000343322754</v>
      </c>
      <c r="E12" s="65" t="n">
        <v>2</v>
      </c>
      <c r="F12" s="65" t="n">
        <v>4.14999771118164</v>
      </c>
      <c r="G12" s="65" t="n">
        <v>3.10000038146973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3.48000001907349</v>
      </c>
      <c r="C13" s="67" t="n">
        <v>4.98000001907349</v>
      </c>
      <c r="D13" s="67" t="n">
        <v>8.5</v>
      </c>
      <c r="E13" s="67" t="n">
        <v>50.6500015258789</v>
      </c>
      <c r="F13" s="67" t="n">
        <v>61.560001373291</v>
      </c>
      <c r="G13" s="67" t="n">
        <v>11.25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1.41000008583069</v>
      </c>
      <c r="C14" s="71" t="n">
        <v>0.150000095367432</v>
      </c>
      <c r="D14" s="71" t="n">
        <v>-0.0399999618530273</v>
      </c>
      <c r="E14" s="71" t="n">
        <v>2.5</v>
      </c>
      <c r="F14" s="71" t="n">
        <v>5.68000030517578</v>
      </c>
      <c r="G14" s="71" t="n">
        <v>1.0799999237060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8.1899995803833</v>
      </c>
      <c r="C15" s="67" t="n">
        <v>11.460000038147</v>
      </c>
      <c r="D15" s="67" t="n">
        <v>14.5600004196167</v>
      </c>
      <c r="E15" s="67" t="n">
        <v>51.8499984741211</v>
      </c>
      <c r="F15" s="67" t="n">
        <v>66.9400024414063</v>
      </c>
      <c r="G15" s="67" t="n">
        <v>15.7299995422363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0.589999675750732</v>
      </c>
      <c r="C16" s="71" t="n">
        <v>0.289999961853027</v>
      </c>
      <c r="D16" s="71" t="n">
        <v>0.130000114440918</v>
      </c>
      <c r="E16" s="71" t="n">
        <v>0.959999084472656</v>
      </c>
      <c r="F16" s="71" t="n">
        <v>1.86000061035156</v>
      </c>
      <c r="G16" s="71" t="n">
        <v>4.78999996185303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0.9300003051758</v>
      </c>
      <c r="C17" s="67" t="n">
        <v>20.5</v>
      </c>
      <c r="D17" s="67" t="n">
        <v>23.6299991607666</v>
      </c>
      <c r="E17" s="67" t="n">
        <v>36.8899993896484</v>
      </c>
      <c r="F17" s="67" t="n">
        <v>45.7700004577637</v>
      </c>
      <c r="G17" s="67" t="n">
        <v>27.5300006866455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4.98000049591064</v>
      </c>
      <c r="C18" s="71" t="n">
        <v>5.27000045776367</v>
      </c>
      <c r="D18" s="71" t="n">
        <v>5.92999839782715</v>
      </c>
      <c r="E18" s="71" t="n">
        <v>4.02999877929688</v>
      </c>
      <c r="F18" s="71" t="n">
        <v>3.17000198364258</v>
      </c>
      <c r="G18" s="71" t="n">
        <v>10.3200016021729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9.89999961853027</v>
      </c>
      <c r="C19" s="61" t="n">
        <v>9.60999965667725</v>
      </c>
      <c r="D19" s="61" t="n">
        <v>15.2399997711182</v>
      </c>
      <c r="E19" s="61" t="n">
        <v>57.4199981689453</v>
      </c>
      <c r="F19" s="61" t="n">
        <v>71.9100036621094</v>
      </c>
      <c r="G19" s="61" t="n">
        <v>18.4300003051758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2.85999965667725</v>
      </c>
      <c r="C20" s="65" t="n">
        <v>0.819999694824219</v>
      </c>
      <c r="D20" s="65" t="n">
        <v>0.649999618530273</v>
      </c>
      <c r="E20" s="65" t="n">
        <v>0.389999389648438</v>
      </c>
      <c r="F20" s="65" t="n">
        <v>1.54000091552734</v>
      </c>
      <c r="G20" s="65" t="n">
        <v>2.76000022888184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8.14999961853027</v>
      </c>
      <c r="C21" s="67" t="n">
        <v>7.57000017166138</v>
      </c>
      <c r="D21" s="67" t="n">
        <v>13.7299995422363</v>
      </c>
      <c r="E21" s="67" t="n">
        <v>59.7900009155273</v>
      </c>
      <c r="F21" s="67" t="n">
        <v>74.1600036621094</v>
      </c>
      <c r="G21" s="67" t="n">
        <v>16.0900001525879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3.05999946594238</v>
      </c>
      <c r="C22" s="71" t="n">
        <v>0.75</v>
      </c>
      <c r="D22" s="71" t="n">
        <v>0.789999961853027</v>
      </c>
      <c r="E22" s="71" t="n">
        <v>0.580001831054688</v>
      </c>
      <c r="F22" s="71" t="n">
        <v>1.53000640869141</v>
      </c>
      <c r="G22" s="71" t="n">
        <v>2.9899997711181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1.3999996185303</v>
      </c>
      <c r="C23" s="67" t="n">
        <v>29.9200000762939</v>
      </c>
      <c r="D23" s="67" t="n">
        <v>29.9099998474121</v>
      </c>
      <c r="E23" s="67" t="n">
        <v>35.2299995422363</v>
      </c>
      <c r="F23" s="67" t="n">
        <v>49.8600006103516</v>
      </c>
      <c r="G23" s="67" t="n">
        <v>37.1699981689453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809999465942383</v>
      </c>
      <c r="C24" s="71" t="n">
        <v>1.98999977111816</v>
      </c>
      <c r="D24" s="71" t="n">
        <v>-0.639999389648438</v>
      </c>
      <c r="E24" s="71" t="n">
        <v>-0.840000152587891</v>
      </c>
      <c r="F24" s="71" t="n">
        <v>1.63999938964844</v>
      </c>
      <c r="G24" s="71" t="n">
        <v>-0.0200004577636719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6.09000015258789</v>
      </c>
      <c r="C25" s="61" t="n">
        <v>7.82999992370606</v>
      </c>
      <c r="D25" s="61" t="n">
        <v>15.6000003814697</v>
      </c>
      <c r="E25" s="61" t="n">
        <v>43.4199981689453</v>
      </c>
      <c r="F25" s="61" t="n">
        <v>49.4900016784668</v>
      </c>
      <c r="G25" s="61" t="n">
        <v>12.479999542236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9.15999984741211</v>
      </c>
      <c r="C26" s="65" t="n">
        <v>-1.65999984741211</v>
      </c>
      <c r="D26" s="65" t="n">
        <v>-6.30999946594238</v>
      </c>
      <c r="E26" s="65" t="n">
        <v>-1.9900016784668</v>
      </c>
      <c r="F26" s="65" t="n">
        <v>-0.199996948242188</v>
      </c>
      <c r="G26" s="65" t="n">
        <v>-1.75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3.3000001907349</v>
      </c>
      <c r="C27" s="61" t="n">
        <v>16.1900005340576</v>
      </c>
      <c r="D27" s="61" t="n">
        <v>18.3400001525879</v>
      </c>
      <c r="E27" s="61" t="n">
        <v>54.0400009155273</v>
      </c>
      <c r="F27" s="61" t="n">
        <v>71.9000015258789</v>
      </c>
      <c r="G27" s="61" t="n">
        <v>22.9899997711182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2.32999992370605</v>
      </c>
      <c r="C28" s="65" t="n">
        <v>2.41000080108643</v>
      </c>
      <c r="D28" s="65" t="n">
        <v>1.71999931335449</v>
      </c>
      <c r="E28" s="65" t="n">
        <v>0.389999389648438</v>
      </c>
      <c r="F28" s="65" t="n">
        <v>2.3800048828125</v>
      </c>
      <c r="G28" s="65" t="n">
        <v>1.53000068664551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4.8299999237061</v>
      </c>
      <c r="C29" s="67" t="n">
        <v>16.5599994659424</v>
      </c>
      <c r="D29" s="67" t="n">
        <v>18.3099994659424</v>
      </c>
      <c r="E29" s="67" t="n">
        <v>59.6599998474121</v>
      </c>
      <c r="F29" s="67" t="n">
        <v>79.1500015258789</v>
      </c>
      <c r="G29" s="67" t="n">
        <v>25.5599994659424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3.61999988555908</v>
      </c>
      <c r="C30" s="71" t="n">
        <v>3.70999908447266</v>
      </c>
      <c r="D30" s="71" t="n">
        <v>1.32999992370605</v>
      </c>
      <c r="E30" s="71" t="n">
        <v>-1.56000137329102</v>
      </c>
      <c r="F30" s="71" t="n">
        <v>1.04000091552734</v>
      </c>
      <c r="G30" s="71" t="n">
        <v>1.27999877929688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0.0600004196167</v>
      </c>
      <c r="C31" s="67" t="n">
        <v>15.6599998474121</v>
      </c>
      <c r="D31" s="67" t="n">
        <v>20.5300006866455</v>
      </c>
      <c r="E31" s="67" t="n">
        <v>48.9000015258789</v>
      </c>
      <c r="F31" s="67" t="n">
        <v>67.2399978637695</v>
      </c>
      <c r="G31" s="67" t="n">
        <v>21.7199993133545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0.969999313354492</v>
      </c>
      <c r="C32" s="71" t="n">
        <v>-1.56999969482422</v>
      </c>
      <c r="D32" s="71" t="n">
        <v>3.45000076293945</v>
      </c>
      <c r="E32" s="71" t="n">
        <v>5.42000198364258</v>
      </c>
      <c r="F32" s="71" t="n">
        <v>6.80999755859375</v>
      </c>
      <c r="G32" s="71" t="n">
        <v>3.01999855041504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2.0100002288818</v>
      </c>
      <c r="C33" s="67" t="n">
        <v>15.3699998855591</v>
      </c>
      <c r="D33" s="67" t="n">
        <v>15.8000001907349</v>
      </c>
      <c r="E33" s="67" t="n">
        <v>38.1500015258789</v>
      </c>
      <c r="F33" s="67" t="n">
        <v>49.3600006103516</v>
      </c>
      <c r="G33" s="67" t="n">
        <v>14.479999542236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2.03999996185303</v>
      </c>
      <c r="C34" s="71" t="n">
        <v>2.88000011444092</v>
      </c>
      <c r="D34" s="71" t="n">
        <v>1.23000049591064</v>
      </c>
      <c r="E34" s="71" t="n">
        <v>1.22000122070313</v>
      </c>
      <c r="F34" s="71" t="n">
        <v>2.04999923706055</v>
      </c>
      <c r="G34" s="71" t="n">
        <v>-0.140000343322754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8.35999965667725</v>
      </c>
      <c r="C35" s="61" t="n">
        <v>9.85000038146973</v>
      </c>
      <c r="D35" s="61" t="n">
        <v>14.5200004577637</v>
      </c>
      <c r="E35" s="61" t="n">
        <v>52.7200012207031</v>
      </c>
      <c r="F35" s="61" t="n">
        <v>66</v>
      </c>
      <c r="G35" s="61" t="n">
        <v>16.3099994659424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1.69999980926514</v>
      </c>
      <c r="C36" s="65" t="n">
        <v>0.550000190734863</v>
      </c>
      <c r="D36" s="65" t="n">
        <v>0.580000877380371</v>
      </c>
      <c r="E36" s="65" t="n">
        <v>1.10000228881836</v>
      </c>
      <c r="F36" s="65" t="n">
        <v>3.22000122070313</v>
      </c>
      <c r="G36" s="65" t="n">
        <v>1.90999984741211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95</v>
      </c>
      <c r="C6" s="13" t="n">
        <v>177508</v>
      </c>
      <c r="D6" s="13" t="n">
        <v>88</v>
      </c>
      <c r="E6" s="13" t="n">
        <v>320028</v>
      </c>
      <c r="F6" s="13" t="n">
        <v>183</v>
      </c>
      <c r="G6" s="13" t="n">
        <v>497536</v>
      </c>
    </row>
    <row r="7" customFormat="false" ht="15" hidden="false" customHeight="false" outlineLevel="0" collapsed="false">
      <c r="A7" s="14" t="s">
        <v>89</v>
      </c>
      <c r="B7" s="13" t="n">
        <v>53</v>
      </c>
      <c r="C7" s="13" t="n">
        <v>97504</v>
      </c>
      <c r="D7" s="13" t="n">
        <v>67</v>
      </c>
      <c r="E7" s="13" t="n">
        <v>256968</v>
      </c>
      <c r="F7" s="13" t="n">
        <v>120</v>
      </c>
      <c r="G7" s="13" t="n">
        <v>354472</v>
      </c>
    </row>
    <row r="8" customFormat="false" ht="15" hidden="false" customHeight="false" outlineLevel="0" collapsed="false">
      <c r="A8" s="15" t="s">
        <v>90</v>
      </c>
      <c r="B8" s="13" t="n">
        <v>42</v>
      </c>
      <c r="C8" s="13" t="n">
        <v>80004</v>
      </c>
      <c r="D8" s="13" t="n">
        <v>21</v>
      </c>
      <c r="E8" s="13" t="n">
        <v>63060</v>
      </c>
      <c r="F8" s="13" t="n">
        <v>63</v>
      </c>
      <c r="G8" s="13" t="n">
        <v>143064</v>
      </c>
    </row>
    <row r="9" customFormat="false" ht="15" hidden="false" customHeight="false" outlineLevel="0" collapsed="false">
      <c r="A9" s="12" t="s">
        <v>91</v>
      </c>
      <c r="B9" s="13" t="n">
        <v>66</v>
      </c>
      <c r="C9" s="13" t="n">
        <v>273058</v>
      </c>
      <c r="D9" s="13" t="n">
        <v>51</v>
      </c>
      <c r="E9" s="13" t="n">
        <v>407425</v>
      </c>
      <c r="F9" s="13" t="n">
        <v>117</v>
      </c>
      <c r="G9" s="13" t="n">
        <v>680483</v>
      </c>
    </row>
    <row r="10" customFormat="false" ht="15" hidden="false" customHeight="false" outlineLevel="0" collapsed="false">
      <c r="A10" s="15" t="s">
        <v>92</v>
      </c>
      <c r="B10" s="13" t="n">
        <v>39</v>
      </c>
      <c r="C10" s="13" t="n">
        <v>207978</v>
      </c>
      <c r="D10" s="13" t="n">
        <v>19</v>
      </c>
      <c r="E10" s="13" t="n">
        <v>216798</v>
      </c>
      <c r="F10" s="13" t="n">
        <v>58</v>
      </c>
      <c r="G10" s="13" t="n">
        <v>424776</v>
      </c>
    </row>
    <row r="11" customFormat="false" ht="15" hidden="false" customHeight="false" outlineLevel="0" collapsed="false">
      <c r="A11" s="15" t="s">
        <v>93</v>
      </c>
      <c r="B11" s="13" t="n">
        <v>14</v>
      </c>
      <c r="C11" s="13" t="n">
        <v>44710</v>
      </c>
      <c r="D11" s="13" t="n">
        <v>21</v>
      </c>
      <c r="E11" s="13" t="n">
        <v>162870</v>
      </c>
      <c r="F11" s="13" t="n">
        <v>35</v>
      </c>
      <c r="G11" s="13" t="n">
        <v>207580</v>
      </c>
    </row>
    <row r="12" customFormat="false" ht="15" hidden="false" customHeight="false" outlineLevel="0" collapsed="false">
      <c r="A12" s="15" t="s">
        <v>94</v>
      </c>
      <c r="B12" s="13" t="n">
        <v>13</v>
      </c>
      <c r="C12" s="13" t="n">
        <v>20370</v>
      </c>
      <c r="D12" s="13" t="n">
        <v>11</v>
      </c>
      <c r="E12" s="13" t="n">
        <v>27757</v>
      </c>
      <c r="F12" s="13" t="n">
        <v>24</v>
      </c>
      <c r="G12" s="13" t="n">
        <v>48127</v>
      </c>
    </row>
    <row r="13" customFormat="false" ht="15" hidden="false" customHeight="false" outlineLevel="0" collapsed="false">
      <c r="A13" s="12" t="s">
        <v>95</v>
      </c>
      <c r="B13" s="13" t="n">
        <v>52</v>
      </c>
      <c r="C13" s="13" t="n">
        <v>163550</v>
      </c>
      <c r="D13" s="13" t="n">
        <v>81</v>
      </c>
      <c r="E13" s="13" t="n">
        <v>665275</v>
      </c>
      <c r="F13" s="13" t="n">
        <v>133</v>
      </c>
      <c r="G13" s="13" t="n">
        <v>828825</v>
      </c>
    </row>
    <row r="14" customFormat="false" ht="15" hidden="false" customHeight="false" outlineLevel="0" collapsed="false">
      <c r="A14" s="15" t="s">
        <v>96</v>
      </c>
      <c r="B14" s="13" t="n">
        <v>33</v>
      </c>
      <c r="C14" s="13" t="n">
        <v>135766</v>
      </c>
      <c r="D14" s="13" t="n">
        <v>63</v>
      </c>
      <c r="E14" s="13" t="n">
        <v>615562</v>
      </c>
      <c r="F14" s="13" t="n">
        <v>96</v>
      </c>
      <c r="G14" s="13" t="n">
        <v>751328</v>
      </c>
    </row>
    <row r="15" customFormat="false" ht="15" hidden="false" customHeight="false" outlineLevel="0" collapsed="false">
      <c r="A15" s="15" t="s">
        <v>97</v>
      </c>
      <c r="B15" s="13" t="n">
        <v>19</v>
      </c>
      <c r="C15" s="13" t="n">
        <v>27784</v>
      </c>
      <c r="D15" s="13" t="n">
        <v>18</v>
      </c>
      <c r="E15" s="13" t="n">
        <v>49713</v>
      </c>
      <c r="F15" s="13" t="n">
        <v>37</v>
      </c>
      <c r="G15" s="13" t="n">
        <v>77497</v>
      </c>
    </row>
    <row r="16" customFormat="false" ht="15" hidden="false" customHeight="false" outlineLevel="0" collapsed="false">
      <c r="A16" s="12" t="s">
        <v>98</v>
      </c>
      <c r="B16" s="13" t="n">
        <v>18</v>
      </c>
      <c r="C16" s="13" t="n">
        <v>21706</v>
      </c>
      <c r="D16" s="13" t="n">
        <v>14</v>
      </c>
      <c r="E16" s="13" t="n">
        <v>33312</v>
      </c>
      <c r="F16" s="13" t="n">
        <v>32</v>
      </c>
      <c r="G16" s="13" t="n">
        <v>55018</v>
      </c>
    </row>
    <row r="17" customFormat="false" ht="15" hidden="false" customHeight="false" outlineLevel="0" collapsed="false">
      <c r="A17" s="12" t="s">
        <v>99</v>
      </c>
      <c r="B17" s="13" t="n">
        <v>55</v>
      </c>
      <c r="C17" s="13" t="n">
        <v>76734</v>
      </c>
      <c r="D17" s="13" t="n">
        <v>63</v>
      </c>
      <c r="E17" s="13" t="n">
        <v>252122</v>
      </c>
      <c r="F17" s="13" t="n">
        <v>118</v>
      </c>
      <c r="G17" s="13" t="n">
        <v>328856</v>
      </c>
    </row>
    <row r="18" customFormat="false" ht="15" hidden="false" customHeight="false" outlineLevel="0" collapsed="false">
      <c r="A18" s="15" t="s">
        <v>100</v>
      </c>
      <c r="B18" s="13" t="n">
        <v>15</v>
      </c>
      <c r="C18" s="13" t="n">
        <v>37271</v>
      </c>
      <c r="D18" s="13" t="n">
        <v>33</v>
      </c>
      <c r="E18" s="13" t="n">
        <v>179640</v>
      </c>
      <c r="F18" s="13" t="n">
        <v>48</v>
      </c>
      <c r="G18" s="13" t="n">
        <v>216911</v>
      </c>
    </row>
    <row r="19" customFormat="false" ht="15" hidden="false" customHeight="false" outlineLevel="0" collapsed="false">
      <c r="A19" s="15" t="s">
        <v>101</v>
      </c>
      <c r="B19" s="13" t="n">
        <v>14</v>
      </c>
      <c r="C19" s="13" t="n">
        <v>12803</v>
      </c>
      <c r="D19" s="13" t="n">
        <v>17</v>
      </c>
      <c r="E19" s="13" t="n">
        <v>48480</v>
      </c>
      <c r="F19" s="13" t="n">
        <v>31</v>
      </c>
      <c r="G19" s="13" t="n">
        <v>61283</v>
      </c>
    </row>
    <row r="20" customFormat="false" ht="15" hidden="false" customHeight="false" outlineLevel="0" collapsed="false">
      <c r="A20" s="15" t="s">
        <v>102</v>
      </c>
      <c r="B20" s="13" t="n">
        <v>26</v>
      </c>
      <c r="C20" s="13" t="n">
        <v>26660</v>
      </c>
      <c r="D20" s="13" t="n">
        <v>13</v>
      </c>
      <c r="E20" s="13" t="n">
        <v>24002</v>
      </c>
      <c r="F20" s="13" t="n">
        <v>39</v>
      </c>
      <c r="G20" s="13" t="n">
        <v>50662</v>
      </c>
    </row>
    <row r="21" customFormat="false" ht="15" hidden="false" customHeight="false" outlineLevel="0" collapsed="false">
      <c r="A21" s="12" t="s">
        <v>103</v>
      </c>
      <c r="B21" s="13" t="n">
        <v>286</v>
      </c>
      <c r="C21" s="13" t="n">
        <v>712556</v>
      </c>
      <c r="D21" s="13" t="n">
        <v>297</v>
      </c>
      <c r="E21" s="13" t="n">
        <v>1678162</v>
      </c>
      <c r="F21" s="13" t="n">
        <v>583</v>
      </c>
      <c r="G21" s="13" t="n">
        <v>2390718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8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3.51999998092651</v>
      </c>
      <c r="C5" s="61" t="n">
        <v>8.09000015258789</v>
      </c>
      <c r="D5" s="61" t="n">
        <v>11.5200004577637</v>
      </c>
      <c r="E5" s="61" t="n">
        <v>41.6800003051758</v>
      </c>
      <c r="F5" s="61" t="n">
        <v>50.9900016784668</v>
      </c>
      <c r="G5" s="61" t="n">
        <v>9.1499996185302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-0.730000019073486</v>
      </c>
      <c r="C6" s="65" t="n">
        <v>1.32999992370605</v>
      </c>
      <c r="D6" s="65" t="n">
        <v>0.470000267028809</v>
      </c>
      <c r="E6" s="65" t="n">
        <v>4.33000183105469</v>
      </c>
      <c r="F6" s="65" t="n">
        <v>5.04000091552734</v>
      </c>
      <c r="G6" s="65" t="n">
        <v>0.909999847412109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2.76999998092651</v>
      </c>
      <c r="C7" s="67" t="n">
        <v>6.61999988555908</v>
      </c>
      <c r="D7" s="67" t="n">
        <v>9.21000003814697</v>
      </c>
      <c r="E7" s="67" t="n">
        <v>44.5400009155273</v>
      </c>
      <c r="F7" s="67" t="n">
        <v>56.4000015258789</v>
      </c>
      <c r="G7" s="67" t="n">
        <v>7.6100001335144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-0.529999971389771</v>
      </c>
      <c r="C8" s="71" t="n">
        <v>0.819999694824219</v>
      </c>
      <c r="D8" s="71" t="n">
        <v>-0.159999847412109</v>
      </c>
      <c r="E8" s="71" t="n">
        <v>3.75</v>
      </c>
      <c r="F8" s="71" t="n">
        <v>5.72000122070313</v>
      </c>
      <c r="G8" s="71" t="n">
        <v>0.980000019073486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4.55000019073486</v>
      </c>
      <c r="C9" s="67" t="n">
        <v>10.4399995803833</v>
      </c>
      <c r="D9" s="67" t="n">
        <v>14.3400001525879</v>
      </c>
      <c r="E9" s="67" t="n">
        <v>38.2700004577637</v>
      </c>
      <c r="F9" s="67" t="n">
        <v>44.439998626709</v>
      </c>
      <c r="G9" s="67" t="n">
        <v>11.1999998092651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1.15999984741211</v>
      </c>
      <c r="C10" s="71" t="n">
        <v>2.16999912261963</v>
      </c>
      <c r="D10" s="71" t="n">
        <v>1.17000007629395</v>
      </c>
      <c r="E10" s="71" t="n">
        <v>5</v>
      </c>
      <c r="F10" s="71" t="n">
        <v>4.09999847412109</v>
      </c>
      <c r="G10" s="71" t="n">
        <v>0.809999465942383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5.61999988555908</v>
      </c>
      <c r="C11" s="61" t="n">
        <v>5.96999979019165</v>
      </c>
      <c r="D11" s="61" t="n">
        <v>7.53000020980835</v>
      </c>
      <c r="E11" s="61" t="n">
        <v>43.9099998474121</v>
      </c>
      <c r="F11" s="61" t="n">
        <v>53.6599998474121</v>
      </c>
      <c r="G11" s="61" t="n">
        <v>9.71000003814697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0.900000095367432</v>
      </c>
      <c r="C12" s="65" t="n">
        <v>1.19999980926514</v>
      </c>
      <c r="D12" s="65" t="n">
        <v>1.3100004196167</v>
      </c>
      <c r="E12" s="65" t="n">
        <v>5.27999877929688</v>
      </c>
      <c r="F12" s="65" t="n">
        <v>6.38000106811523</v>
      </c>
      <c r="G12" s="65" t="n">
        <v>2.84999990463257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</v>
      </c>
      <c r="C13" s="67" t="n">
        <v>2.28999996185303</v>
      </c>
      <c r="D13" s="67" t="n">
        <v>4.30999994277954</v>
      </c>
      <c r="E13" s="67" t="n">
        <v>44.7099990844727</v>
      </c>
      <c r="F13" s="67" t="n">
        <v>54.0200004577637</v>
      </c>
      <c r="G13" s="67" t="n">
        <v>6.17999982833862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0.319999992847443</v>
      </c>
      <c r="C14" s="71" t="n">
        <v>0.190000057220459</v>
      </c>
      <c r="D14" s="71" t="n">
        <v>0.0199999809265137</v>
      </c>
      <c r="E14" s="71" t="n">
        <v>4.18999862670898</v>
      </c>
      <c r="F14" s="71" t="n">
        <v>6.36999893188477</v>
      </c>
      <c r="G14" s="71" t="n">
        <v>0.940000057220459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18000030517578</v>
      </c>
      <c r="C15" s="67" t="n">
        <v>9.52999973297119</v>
      </c>
      <c r="D15" s="67" t="n">
        <v>13.6700000762939</v>
      </c>
      <c r="E15" s="67" t="n">
        <v>46.3400001525879</v>
      </c>
      <c r="F15" s="67" t="n">
        <v>61.5</v>
      </c>
      <c r="G15" s="67" t="n">
        <v>12.430000305175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0.319999694824219</v>
      </c>
      <c r="C16" s="71" t="n">
        <v>1.66999959945679</v>
      </c>
      <c r="D16" s="71" t="n">
        <v>3.59000015258789</v>
      </c>
      <c r="E16" s="71" t="n">
        <v>9.63000106811523</v>
      </c>
      <c r="F16" s="71" t="n">
        <v>9.59000015258789</v>
      </c>
      <c r="G16" s="71" t="n">
        <v>4.40999984741211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41.5099983215332</v>
      </c>
      <c r="C17" s="67" t="n">
        <v>24.1700000762939</v>
      </c>
      <c r="D17" s="67" t="n">
        <v>26.8600006103516</v>
      </c>
      <c r="E17" s="67" t="n">
        <v>32.3800010681152</v>
      </c>
      <c r="F17" s="67" t="n">
        <v>36.25</v>
      </c>
      <c r="G17" s="67" t="n">
        <v>31.8700008392334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19.189998626709</v>
      </c>
      <c r="C18" s="71" t="n">
        <v>10.1999998092651</v>
      </c>
      <c r="D18" s="71" t="n">
        <v>12.8400001525879</v>
      </c>
      <c r="E18" s="71" t="n">
        <v>4.51000022888184</v>
      </c>
      <c r="F18" s="71" t="n">
        <v>0.029998779296875</v>
      </c>
      <c r="G18" s="71" t="n">
        <v>16.800001144409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9.36999988555908</v>
      </c>
      <c r="C19" s="61" t="n">
        <v>9.06999969482422</v>
      </c>
      <c r="D19" s="61" t="n">
        <v>11.5799999237061</v>
      </c>
      <c r="E19" s="61" t="n">
        <v>43.7700004577637</v>
      </c>
      <c r="F19" s="61" t="n">
        <v>59.439998626709</v>
      </c>
      <c r="G19" s="61" t="n">
        <v>16.540000915527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0.960000038146973</v>
      </c>
      <c r="C20" s="65" t="n">
        <v>1.28999948501587</v>
      </c>
      <c r="D20" s="65" t="n">
        <v>0.260000228881836</v>
      </c>
      <c r="E20" s="65" t="n">
        <v>0.930000305175781</v>
      </c>
      <c r="F20" s="65" t="n">
        <v>-0.220001220703125</v>
      </c>
      <c r="G20" s="65" t="n">
        <v>4.20000076293945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6.34000015258789</v>
      </c>
      <c r="C21" s="67" t="n">
        <v>5.53000020980835</v>
      </c>
      <c r="D21" s="67" t="n">
        <v>8.55000019073486</v>
      </c>
      <c r="E21" s="67" t="n">
        <v>45.5999984741211</v>
      </c>
      <c r="F21" s="67" t="n">
        <v>62.2000007629395</v>
      </c>
      <c r="G21" s="67" t="n">
        <v>11.9300003051758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2.88000011444092</v>
      </c>
      <c r="C22" s="71" t="n">
        <v>2.12000012397766</v>
      </c>
      <c r="D22" s="71" t="n">
        <v>1.65000009536743</v>
      </c>
      <c r="E22" s="71" t="n">
        <v>0.840000152587891</v>
      </c>
      <c r="F22" s="71" t="n">
        <v>-1.11999893188477</v>
      </c>
      <c r="G22" s="71" t="n">
        <v>4.62000036239624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16.4899997711182</v>
      </c>
      <c r="C23" s="67" t="n">
        <v>25.7000007629395</v>
      </c>
      <c r="D23" s="67" t="n">
        <v>26.4300003051758</v>
      </c>
      <c r="E23" s="67" t="n">
        <v>34.8600006103516</v>
      </c>
      <c r="F23" s="67" t="n">
        <v>44.4199981689453</v>
      </c>
      <c r="G23" s="67" t="n">
        <v>34.1800003051758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-2.10000038146973</v>
      </c>
      <c r="C24" s="71" t="n">
        <v>1.97000122070313</v>
      </c>
      <c r="D24" s="71" t="n">
        <v>-4.11000061035156</v>
      </c>
      <c r="E24" s="71" t="n">
        <v>1.54999923706055</v>
      </c>
      <c r="F24" s="71" t="n">
        <v>3.19999694824219</v>
      </c>
      <c r="G24" s="71" t="n">
        <v>2.23999977111816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7.32999992370606</v>
      </c>
      <c r="C25" s="61" t="n">
        <v>7.67000007629395</v>
      </c>
      <c r="D25" s="61" t="n">
        <v>15.8299999237061</v>
      </c>
      <c r="E25" s="61" t="n">
        <v>30.4899997711182</v>
      </c>
      <c r="F25" s="61" t="n">
        <v>35.3300018310547</v>
      </c>
      <c r="G25" s="61" t="n">
        <v>12.7399997711182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3.82999992370605</v>
      </c>
      <c r="C26" s="65" t="n">
        <v>-1.51000022888184</v>
      </c>
      <c r="D26" s="65" t="n">
        <v>4.09000015258789</v>
      </c>
      <c r="E26" s="65" t="n">
        <v>1</v>
      </c>
      <c r="F26" s="65" t="n">
        <v>-1.08999633789063</v>
      </c>
      <c r="G26" s="65" t="n">
        <v>2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8.31999969482422</v>
      </c>
      <c r="C27" s="61" t="n">
        <v>10.210000038147</v>
      </c>
      <c r="D27" s="61" t="n">
        <v>11.9899997711182</v>
      </c>
      <c r="E27" s="61" t="n">
        <v>37.7999992370606</v>
      </c>
      <c r="F27" s="61" t="n">
        <v>57.8400001525879</v>
      </c>
      <c r="G27" s="61" t="n">
        <v>15.2399997711182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3.86999988555908</v>
      </c>
      <c r="C28" s="65" t="n">
        <v>2.40999984741211</v>
      </c>
      <c r="D28" s="65" t="n">
        <v>1.44999980926514</v>
      </c>
      <c r="E28" s="65" t="n">
        <v>0.029998779296875</v>
      </c>
      <c r="F28" s="65" t="n">
        <v>1.18999862670898</v>
      </c>
      <c r="G28" s="65" t="n">
        <v>1.26999950408936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4.42000007629395</v>
      </c>
      <c r="C29" s="67" t="n">
        <v>5.28999996185303</v>
      </c>
      <c r="D29" s="67" t="n">
        <v>7.17000007629395</v>
      </c>
      <c r="E29" s="67" t="n">
        <v>39.8800010681152</v>
      </c>
      <c r="F29" s="67" t="n">
        <v>67.5299987792969</v>
      </c>
      <c r="G29" s="67" t="n">
        <v>15.9499998092651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1.66000008583069</v>
      </c>
      <c r="C30" s="71" t="n">
        <v>0.75</v>
      </c>
      <c r="D30" s="71" t="n">
        <v>0.180000305175781</v>
      </c>
      <c r="E30" s="71" t="n">
        <v>-4.34000015258789</v>
      </c>
      <c r="F30" s="71" t="n">
        <v>-3.34999847412109</v>
      </c>
      <c r="G30" s="71" t="n">
        <v>0.800000190734863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6.9500007629395</v>
      </c>
      <c r="C31" s="67" t="n">
        <v>18.6000003814697</v>
      </c>
      <c r="D31" s="67" t="n">
        <v>24.4099998474121</v>
      </c>
      <c r="E31" s="67" t="n">
        <v>37.8899993896484</v>
      </c>
      <c r="F31" s="67" t="n">
        <v>58.5800018310547</v>
      </c>
      <c r="G31" s="67" t="n">
        <v>23.9500007629395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7.0600004196167</v>
      </c>
      <c r="C32" s="71" t="n">
        <v>3.66000080108643</v>
      </c>
      <c r="D32" s="71" t="n">
        <v>8.59000015258789</v>
      </c>
      <c r="E32" s="71" t="n">
        <v>4.80999755859375</v>
      </c>
      <c r="F32" s="71" t="n">
        <v>8.17000198364258</v>
      </c>
      <c r="G32" s="71" t="n">
        <v>6.10000038146973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8.53999996185303</v>
      </c>
      <c r="C33" s="67" t="n">
        <v>12.4700002670288</v>
      </c>
      <c r="D33" s="67" t="n">
        <v>12.7600002288818</v>
      </c>
      <c r="E33" s="67" t="n">
        <v>34.3800010681152</v>
      </c>
      <c r="F33" s="67" t="n">
        <v>42.4300003051758</v>
      </c>
      <c r="G33" s="67" t="n">
        <v>10.03999996185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6.79999995231628</v>
      </c>
      <c r="C34" s="71" t="n">
        <v>5.48000049591064</v>
      </c>
      <c r="D34" s="71" t="n">
        <v>0.220000267028809</v>
      </c>
      <c r="E34" s="71" t="n">
        <v>2.70000076293945</v>
      </c>
      <c r="F34" s="71" t="n">
        <v>1.93000030517578</v>
      </c>
      <c r="G34" s="71" t="n">
        <v>-0.380000114440918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6.23000001907349</v>
      </c>
      <c r="C35" s="61" t="n">
        <v>7.73999977111816</v>
      </c>
      <c r="D35" s="61" t="n">
        <v>10.1899995803833</v>
      </c>
      <c r="E35" s="61" t="n">
        <v>42</v>
      </c>
      <c r="F35" s="61" t="n">
        <v>54.2799987792969</v>
      </c>
      <c r="G35" s="61" t="n">
        <v>11.8100004196167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0.679999828338623</v>
      </c>
      <c r="C36" s="65" t="n">
        <v>1.33999967575073</v>
      </c>
      <c r="D36" s="65" t="n">
        <v>0.969999313354492</v>
      </c>
      <c r="E36" s="65" t="n">
        <v>3.18000030517578</v>
      </c>
      <c r="F36" s="65" t="n">
        <v>3.57999801635742</v>
      </c>
      <c r="G36" s="65" t="n">
        <v>2.36000061035156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6.75</v>
      </c>
      <c r="C5" s="61" t="n">
        <v>9.03999996185303</v>
      </c>
      <c r="D5" s="61" t="n">
        <v>16.7900009155273</v>
      </c>
      <c r="E5" s="61" t="n">
        <v>53.6500015258789</v>
      </c>
      <c r="F5" s="61" t="n">
        <v>65.1699981689453</v>
      </c>
      <c r="G5" s="61" t="n">
        <v>13.270000457763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1.05999994277954</v>
      </c>
      <c r="C6" s="65" t="n">
        <v>-1.76000022888184</v>
      </c>
      <c r="D6" s="65" t="n">
        <v>0.760000228881836</v>
      </c>
      <c r="E6" s="65" t="n">
        <v>-0.029998779296875</v>
      </c>
      <c r="F6" s="65" t="n">
        <v>5.61999893188477</v>
      </c>
      <c r="G6" s="65" t="n">
        <v>-1.16999912261963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6.94000005722046</v>
      </c>
      <c r="C7" s="67" t="n">
        <v>9.5600004196167</v>
      </c>
      <c r="D7" s="67" t="n">
        <v>18.0200004577637</v>
      </c>
      <c r="E7" s="67" t="n">
        <v>56.3400001525879</v>
      </c>
      <c r="F7" s="67" t="n">
        <v>68.7399978637695</v>
      </c>
      <c r="G7" s="67" t="n">
        <v>14.1899995803833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1.1100001335144</v>
      </c>
      <c r="C8" s="71" t="n">
        <v>-1.03999996185303</v>
      </c>
      <c r="D8" s="71" t="n">
        <v>0.870000839233398</v>
      </c>
      <c r="E8" s="71" t="n">
        <v>0.220001220703125</v>
      </c>
      <c r="F8" s="71" t="n">
        <v>7.21999740600586</v>
      </c>
      <c r="G8" s="71" t="n">
        <v>0.689999580383301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82000017166138</v>
      </c>
      <c r="C9" s="67" t="n">
        <v>6.82999992370606</v>
      </c>
      <c r="D9" s="67" t="n">
        <v>11.8100004196167</v>
      </c>
      <c r="E9" s="67" t="n">
        <v>42.4300003051758</v>
      </c>
      <c r="F9" s="67" t="n">
        <v>51.6399993896484</v>
      </c>
      <c r="G9" s="67" t="n">
        <v>9.75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0.800000190734863</v>
      </c>
      <c r="C10" s="71" t="n">
        <v>-4.84000015258789</v>
      </c>
      <c r="D10" s="71" t="n">
        <v>0.130000114440918</v>
      </c>
      <c r="E10" s="71" t="n">
        <v>-1.65999984741211</v>
      </c>
      <c r="F10" s="71" t="n">
        <v>0.209999084472656</v>
      </c>
      <c r="G10" s="71" t="n">
        <v>-9.1599998474121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6.67000007629395</v>
      </c>
      <c r="C11" s="61" t="n">
        <v>9.72999954223633</v>
      </c>
      <c r="D11" s="61" t="n">
        <v>14.0299997329712</v>
      </c>
      <c r="E11" s="61" t="n">
        <v>54.2000007629395</v>
      </c>
      <c r="F11" s="61" t="n">
        <v>67.7099990844727</v>
      </c>
      <c r="G11" s="61" t="n">
        <v>16.9599990844727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1.57000017166138</v>
      </c>
      <c r="C12" s="65" t="n">
        <v>0.0799999237060547</v>
      </c>
      <c r="D12" s="65" t="n">
        <v>-0.390000343322754</v>
      </c>
      <c r="E12" s="65" t="n">
        <v>-0.590000152587891</v>
      </c>
      <c r="F12" s="65" t="n">
        <v>2.37999725341797</v>
      </c>
      <c r="G12" s="65" t="n">
        <v>3.22999954223633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5.19999980926514</v>
      </c>
      <c r="C13" s="67" t="n">
        <v>6.8899998664856</v>
      </c>
      <c r="D13" s="67" t="n">
        <v>12.5100002288818</v>
      </c>
      <c r="E13" s="67" t="n">
        <v>56.5999984741211</v>
      </c>
      <c r="F13" s="67" t="n">
        <v>69.0599975585938</v>
      </c>
      <c r="G13" s="67" t="n">
        <v>16.1800003051758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2.15999984741211</v>
      </c>
      <c r="C14" s="71" t="n">
        <v>0.119999885559082</v>
      </c>
      <c r="D14" s="71" t="n">
        <v>-0.0999994277954102</v>
      </c>
      <c r="E14" s="71" t="n">
        <v>0.919998168945313</v>
      </c>
      <c r="F14" s="71" t="n">
        <v>5.29999923706055</v>
      </c>
      <c r="G14" s="71" t="n">
        <v>1.5200004577636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7.98000001907349</v>
      </c>
      <c r="C15" s="67" t="n">
        <v>11.9499998092651</v>
      </c>
      <c r="D15" s="67" t="n">
        <v>14.8000001907349</v>
      </c>
      <c r="E15" s="67" t="n">
        <v>53.4099998474121</v>
      </c>
      <c r="F15" s="67" t="n">
        <v>68.5100021362305</v>
      </c>
      <c r="G15" s="67" t="n">
        <v>16.5699996948242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0.889999866485596</v>
      </c>
      <c r="C16" s="71" t="n">
        <v>-0.170000076293945</v>
      </c>
      <c r="D16" s="71" t="n">
        <v>-0.989999771118164</v>
      </c>
      <c r="E16" s="71" t="n">
        <v>-2.02000045776367</v>
      </c>
      <c r="F16" s="71" t="n">
        <v>-0.849998474121094</v>
      </c>
      <c r="G16" s="71" t="n">
        <v>4.76999950408936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9.77999973297119</v>
      </c>
      <c r="C17" s="67" t="n">
        <v>17.5300006866455</v>
      </c>
      <c r="D17" s="67" t="n">
        <v>21.2600002288818</v>
      </c>
      <c r="E17" s="67" t="n">
        <v>40.7000007629395</v>
      </c>
      <c r="F17" s="67" t="n">
        <v>53.7099990844727</v>
      </c>
      <c r="G17" s="67" t="n">
        <v>24.0300006866455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-0.350000381469727</v>
      </c>
      <c r="C18" s="71" t="n">
        <v>0.880001068115234</v>
      </c>
      <c r="D18" s="71" t="n">
        <v>-1.01000022888184</v>
      </c>
      <c r="E18" s="71" t="n">
        <v>0.760002136230469</v>
      </c>
      <c r="F18" s="71" t="n">
        <v>2.5</v>
      </c>
      <c r="G18" s="71" t="n">
        <v>4.1500015258789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9.98999977111816</v>
      </c>
      <c r="C19" s="61" t="n">
        <v>9.72999954223633</v>
      </c>
      <c r="D19" s="61" t="n">
        <v>16.1399993896484</v>
      </c>
      <c r="E19" s="61" t="n">
        <v>61.5</v>
      </c>
      <c r="F19" s="61" t="n">
        <v>75.6699981689453</v>
      </c>
      <c r="G19" s="61" t="n">
        <v>18.9099998474121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3.16999959945679</v>
      </c>
      <c r="C20" s="65" t="n">
        <v>0.729999542236328</v>
      </c>
      <c r="D20" s="65" t="n">
        <v>0.729999542236328</v>
      </c>
      <c r="E20" s="65" t="n">
        <v>0.110000610351563</v>
      </c>
      <c r="F20" s="65" t="n">
        <v>2.04999542236328</v>
      </c>
      <c r="G20" s="65" t="n">
        <v>2.3500003814697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8.39000034332275</v>
      </c>
      <c r="C21" s="67" t="n">
        <v>7.96999979019165</v>
      </c>
      <c r="D21" s="67" t="n">
        <v>14.8699998855591</v>
      </c>
      <c r="E21" s="67" t="n">
        <v>63.5900001525879</v>
      </c>
      <c r="F21" s="67" t="n">
        <v>77.4499969482422</v>
      </c>
      <c r="G21" s="67" t="n">
        <v>16.9899997711182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3.10000038146973</v>
      </c>
      <c r="C22" s="71" t="n">
        <v>0.549999713897705</v>
      </c>
      <c r="D22" s="71" t="n">
        <v>0.609999656677246</v>
      </c>
      <c r="E22" s="71" t="n">
        <v>0.400001525878906</v>
      </c>
      <c r="F22" s="71" t="n">
        <v>2.28999328613281</v>
      </c>
      <c r="G22" s="71" t="n">
        <v>2.5500001907348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3.7000007629395</v>
      </c>
      <c r="C23" s="67" t="n">
        <v>32.1500015258789</v>
      </c>
      <c r="D23" s="67" t="n">
        <v>31.8600006103516</v>
      </c>
      <c r="E23" s="67" t="n">
        <v>35.4900016784668</v>
      </c>
      <c r="F23" s="67" t="n">
        <v>53.3300018310547</v>
      </c>
      <c r="G23" s="67" t="n">
        <v>38.93999862670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1.95000076293945</v>
      </c>
      <c r="C24" s="71" t="n">
        <v>1.44000244140625</v>
      </c>
      <c r="D24" s="71" t="n">
        <v>1.31000137329102</v>
      </c>
      <c r="E24" s="71" t="n">
        <v>-2.55999755859375</v>
      </c>
      <c r="F24" s="71" t="n">
        <v>0.100002288818359</v>
      </c>
      <c r="G24" s="71" t="n">
        <v>-1.8199996948242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5.59000015258789</v>
      </c>
      <c r="C25" s="61" t="n">
        <v>7.90000009536743</v>
      </c>
      <c r="D25" s="61" t="n">
        <v>15.4499998092651</v>
      </c>
      <c r="E25" s="61" t="n">
        <v>55.5999984741211</v>
      </c>
      <c r="F25" s="61" t="n">
        <v>62.2999992370606</v>
      </c>
      <c r="G25" s="61" t="n">
        <v>12.2700004577637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12.2199993133545</v>
      </c>
      <c r="C26" s="65" t="n">
        <v>-1.74999952316284</v>
      </c>
      <c r="D26" s="65" t="n">
        <v>-16.1700010299683</v>
      </c>
      <c r="E26" s="65" t="n">
        <v>-7.21000289916992</v>
      </c>
      <c r="F26" s="65" t="n">
        <v>-1.96999740600586</v>
      </c>
      <c r="G26" s="65" t="n">
        <v>-5.53999900817871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4.4099998474121</v>
      </c>
      <c r="C27" s="61" t="n">
        <v>17.7600002288818</v>
      </c>
      <c r="D27" s="61" t="n">
        <v>20.2600002288818</v>
      </c>
      <c r="E27" s="61" t="n">
        <v>61.3699989318848</v>
      </c>
      <c r="F27" s="61" t="n">
        <v>78.2099990844727</v>
      </c>
      <c r="G27" s="61" t="n">
        <v>25.4200000762939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1.40999984741211</v>
      </c>
      <c r="C28" s="65" t="n">
        <v>2.3100004196167</v>
      </c>
      <c r="D28" s="65" t="n">
        <v>1.71000099182129</v>
      </c>
      <c r="E28" s="65" t="n">
        <v>0.0999984741210938</v>
      </c>
      <c r="F28" s="65" t="n">
        <v>2.61000061035156</v>
      </c>
      <c r="G28" s="65" t="n">
        <v>1.3799991607666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6.5799999237061</v>
      </c>
      <c r="C29" s="67" t="n">
        <v>18.7399997711182</v>
      </c>
      <c r="D29" s="67" t="n">
        <v>20.6100006103516</v>
      </c>
      <c r="E29" s="67" t="n">
        <v>65.4800033569336</v>
      </c>
      <c r="F29" s="67" t="n">
        <v>82.4899978637695</v>
      </c>
      <c r="G29" s="67" t="n">
        <v>27.4099998474121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3.28999996185303</v>
      </c>
      <c r="C30" s="71" t="n">
        <v>4.27999973297119</v>
      </c>
      <c r="D30" s="71" t="n">
        <v>1.55000114440918</v>
      </c>
      <c r="E30" s="71" t="n">
        <v>-0.939994812011719</v>
      </c>
      <c r="F30" s="71" t="n">
        <v>2.25999450683594</v>
      </c>
      <c r="G30" s="71" t="n">
        <v>1.22999954223633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8.69999980926514</v>
      </c>
      <c r="C31" s="67" t="n">
        <v>14.9499998092651</v>
      </c>
      <c r="D31" s="67" t="n">
        <v>19.5100002288818</v>
      </c>
      <c r="E31" s="67" t="n">
        <v>55.3400001525879</v>
      </c>
      <c r="F31" s="67" t="n">
        <v>72.2300033569336</v>
      </c>
      <c r="G31" s="67" t="n">
        <v>21.0499992370605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2.75</v>
      </c>
      <c r="C32" s="71" t="n">
        <v>-3.01999950408936</v>
      </c>
      <c r="D32" s="71" t="n">
        <v>2.03000068664551</v>
      </c>
      <c r="E32" s="71" t="n">
        <v>4.93000030517578</v>
      </c>
      <c r="F32" s="71" t="n">
        <v>5.09000396728516</v>
      </c>
      <c r="G32" s="71" t="n">
        <v>2.02999877929688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4.0200004577637</v>
      </c>
      <c r="C33" s="67" t="n">
        <v>17.6000003814697</v>
      </c>
      <c r="D33" s="67" t="n">
        <v>19.1800003051758</v>
      </c>
      <c r="E33" s="67" t="n">
        <v>43.2000007629395</v>
      </c>
      <c r="F33" s="67" t="n">
        <v>58.8499984741211</v>
      </c>
      <c r="G33" s="67" t="n">
        <v>19.8799991607666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0.279999732971191</v>
      </c>
      <c r="C34" s="71" t="n">
        <v>0.819999694824219</v>
      </c>
      <c r="D34" s="71" t="n">
        <v>2.31999969482422</v>
      </c>
      <c r="E34" s="71" t="n">
        <v>-1.04999923706055</v>
      </c>
      <c r="F34" s="71" t="n">
        <v>1.7599983215332</v>
      </c>
      <c r="G34" s="71" t="n">
        <v>0.319999694824219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9.02000045776367</v>
      </c>
      <c r="C35" s="61" t="n">
        <v>10.5699996948242</v>
      </c>
      <c r="D35" s="61" t="n">
        <v>16.3600006103516</v>
      </c>
      <c r="E35" s="61" t="n">
        <v>58.0699996948242</v>
      </c>
      <c r="F35" s="61" t="n">
        <v>71.8000030517578</v>
      </c>
      <c r="G35" s="61" t="n">
        <v>18.2600002288818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1.98000049591064</v>
      </c>
      <c r="C36" s="65" t="n">
        <v>0.25999927520752</v>
      </c>
      <c r="D36" s="65" t="n">
        <v>0.319999694824219</v>
      </c>
      <c r="E36" s="65" t="n">
        <v>-0.189998626708984</v>
      </c>
      <c r="F36" s="65" t="n">
        <v>2.81999969482422</v>
      </c>
      <c r="G36" s="65" t="n">
        <v>1.63999938964844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n">
        <v>26.0300006866455</v>
      </c>
      <c r="C5" s="52" t="n">
        <v>39.8699989318848</v>
      </c>
      <c r="D5" s="52" t="n">
        <v>60.4000015258789</v>
      </c>
      <c r="E5" s="52" t="n">
        <v>49.2400016784668</v>
      </c>
      <c r="F5" s="52" t="n">
        <v>38.6199989318848</v>
      </c>
      <c r="G5" s="52" t="n">
        <v>44.4799995422363</v>
      </c>
      <c r="H5" s="52" t="n">
        <v>44.3178777804772</v>
      </c>
      <c r="I5" s="52" t="n">
        <v>44.027927529159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n">
        <v>24.2600002288818</v>
      </c>
      <c r="C6" s="52" t="n">
        <v>39.5200004577637</v>
      </c>
      <c r="D6" s="52" t="n">
        <v>61.9199981689453</v>
      </c>
      <c r="E6" s="52" t="n">
        <v>49.1599998474121</v>
      </c>
      <c r="F6" s="52" t="n">
        <v>36.2900009155273</v>
      </c>
      <c r="G6" s="52" t="n">
        <v>46.0400009155273</v>
      </c>
      <c r="H6" s="52" t="n">
        <v>43.4238853480599</v>
      </c>
      <c r="I6" s="52" t="n">
        <v>43.1157616255801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n">
        <v>31.9500007629395</v>
      </c>
      <c r="C7" s="52" t="n">
        <v>40.9500007629395</v>
      </c>
      <c r="D7" s="52" t="n">
        <v>55.7799987792969</v>
      </c>
      <c r="E7" s="52" t="n">
        <v>49.5</v>
      </c>
      <c r="F7" s="52" t="n">
        <v>45.4500007629395</v>
      </c>
      <c r="G7" s="52" t="n">
        <v>40.060001373291</v>
      </c>
      <c r="H7" s="52" t="n">
        <v>47.1320387730374</v>
      </c>
      <c r="I7" s="52" t="n">
        <v>46.901858696369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n">
        <v>14.6899995803833</v>
      </c>
      <c r="C8" s="52" t="n">
        <v>21</v>
      </c>
      <c r="D8" s="52" t="n">
        <v>42.1399993896484</v>
      </c>
      <c r="E8" s="52" t="n">
        <v>42.439998626709</v>
      </c>
      <c r="F8" s="52" t="n">
        <v>29.2299995422363</v>
      </c>
      <c r="G8" s="52" t="n">
        <v>46.0499992370606</v>
      </c>
      <c r="H8" s="52" t="n">
        <v>35.6074982334997</v>
      </c>
      <c r="I8" s="52" t="n">
        <v>35.1809645131732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n">
        <v>15.960000038147</v>
      </c>
      <c r="C9" s="52" t="n">
        <v>27.0799999237061</v>
      </c>
      <c r="D9" s="52" t="n">
        <v>49.6100006103516</v>
      </c>
      <c r="E9" s="52" t="n">
        <v>50.2299995422363</v>
      </c>
      <c r="F9" s="52" t="n">
        <v>36.0400009155273</v>
      </c>
      <c r="G9" s="52" t="n">
        <v>56.2000007629395</v>
      </c>
      <c r="H9" s="52" t="n">
        <v>43.0991337556277</v>
      </c>
      <c r="I9" s="52" t="n">
        <v>42.7670953863369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n">
        <v>11.3900003433228</v>
      </c>
      <c r="C10" s="52" t="n">
        <v>13.2200002670288</v>
      </c>
      <c r="D10" s="52" t="n">
        <v>30.4699993133545</v>
      </c>
      <c r="E10" s="52" t="n">
        <v>23.9099998474121</v>
      </c>
      <c r="F10" s="52" t="n">
        <v>15.460000038147</v>
      </c>
      <c r="G10" s="52" t="n">
        <v>31.9899997711182</v>
      </c>
      <c r="H10" s="52" t="n">
        <v>20.3239769931774</v>
      </c>
      <c r="I10" s="52" t="n">
        <v>20.0658372162807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n">
        <v>20.3700008392334</v>
      </c>
      <c r="C11" s="52" t="n">
        <v>30.5300006866455</v>
      </c>
      <c r="D11" s="52" t="n">
        <v>46.0699996948242</v>
      </c>
      <c r="E11" s="52" t="n">
        <v>48.7000007629395</v>
      </c>
      <c r="F11" s="52" t="n">
        <v>28.1499996185303</v>
      </c>
      <c r="G11" s="52" t="n">
        <v>41.4700012207031</v>
      </c>
      <c r="H11" s="52" t="n">
        <v>38.1941236256121</v>
      </c>
      <c r="I11" s="52" t="n">
        <v>37.1914158898471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n">
        <v>29.9699993133545</v>
      </c>
      <c r="C12" s="52" t="n">
        <v>25.25</v>
      </c>
      <c r="D12" s="52" t="n">
        <v>39.3400001525879</v>
      </c>
      <c r="E12" s="52" t="n">
        <v>32.4799995422363</v>
      </c>
      <c r="F12" s="52" t="n">
        <v>23.1200008392334</v>
      </c>
      <c r="G12" s="52" t="n">
        <v>46.4799995422363</v>
      </c>
      <c r="H12" s="52" t="n">
        <v>29.0044046589108</v>
      </c>
      <c r="I12" s="52" t="n">
        <v>29.0284657007025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n">
        <v>36.2000007629395</v>
      </c>
      <c r="C13" s="52" t="n">
        <v>30.5599994659424</v>
      </c>
      <c r="D13" s="52" t="n">
        <v>45.0099983215332</v>
      </c>
      <c r="E13" s="52" t="n">
        <v>33.2799987792969</v>
      </c>
      <c r="F13" s="52" t="n">
        <v>23.8299999237061</v>
      </c>
      <c r="G13" s="52" t="n">
        <v>54.8600006103516</v>
      </c>
      <c r="H13" s="52" t="n">
        <v>30.3781743206361</v>
      </c>
      <c r="I13" s="52" t="n">
        <v>30.5030783435407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n">
        <v>5.28999996185303</v>
      </c>
      <c r="C14" s="52" t="n">
        <v>7.38000011444092</v>
      </c>
      <c r="D14" s="52" t="n">
        <v>6.36999988555908</v>
      </c>
      <c r="E14" s="52" t="n">
        <v>15.2700004577637</v>
      </c>
      <c r="F14" s="52" t="n">
        <v>8.4399995803833</v>
      </c>
      <c r="G14" s="52" t="n">
        <v>7.09000015258789</v>
      </c>
      <c r="H14" s="52" t="n">
        <v>9.48988849541983</v>
      </c>
      <c r="I14" s="52" t="n">
        <v>9.18428806303007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n">
        <v>29.0499992370605</v>
      </c>
      <c r="C15" s="52" t="n">
        <v>38.5299987792969</v>
      </c>
      <c r="D15" s="52" t="n">
        <v>55.3400001525879</v>
      </c>
      <c r="E15" s="52" t="n">
        <v>44.3300018310547</v>
      </c>
      <c r="F15" s="52" t="n">
        <v>37.7099990844727</v>
      </c>
      <c r="G15" s="52" t="n">
        <v>46.6199989318848</v>
      </c>
      <c r="H15" s="52" t="n">
        <v>41.9404226114271</v>
      </c>
      <c r="I15" s="52" t="n">
        <v>41.7216996432047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n">
        <v>17.0699996948242</v>
      </c>
      <c r="C16" s="52" t="n">
        <v>15.5500001907349</v>
      </c>
      <c r="D16" s="52" t="n">
        <v>22.6399993896484</v>
      </c>
      <c r="E16" s="52" t="n">
        <v>18.0499992370605</v>
      </c>
      <c r="F16" s="52" t="n">
        <v>12.2399997711182</v>
      </c>
      <c r="G16" s="52" t="n">
        <v>23.3799991607666</v>
      </c>
      <c r="H16" s="52" t="n">
        <v>16.0504764718846</v>
      </c>
      <c r="I16" s="52" t="n">
        <v>16.0802909065795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n">
        <v>17.4899997711182</v>
      </c>
      <c r="C17" s="52" t="n">
        <v>14.1499996185303</v>
      </c>
      <c r="D17" s="52" t="n">
        <v>22.3299999237061</v>
      </c>
      <c r="E17" s="52" t="n">
        <v>18.7299995422363</v>
      </c>
      <c r="F17" s="52" t="n">
        <v>11.6300001144409</v>
      </c>
      <c r="G17" s="52" t="n">
        <v>25</v>
      </c>
      <c r="H17" s="52" t="n">
        <v>16.0583192261768</v>
      </c>
      <c r="I17" s="52" t="n">
        <v>16.1018681574158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n">
        <v>14.5500001907349</v>
      </c>
      <c r="C18" s="52" t="n">
        <v>16.3199996948242</v>
      </c>
      <c r="D18" s="52" t="n">
        <v>18.8899993896484</v>
      </c>
      <c r="E18" s="52" t="n">
        <v>14.75</v>
      </c>
      <c r="F18" s="52" t="n">
        <v>11.4300003051758</v>
      </c>
      <c r="G18" s="52" t="n">
        <v>14.9499998092651</v>
      </c>
      <c r="H18" s="52" t="n">
        <v>13.5742498195842</v>
      </c>
      <c r="I18" s="52" t="n">
        <v>13.5963903388481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n">
        <v>17.5900001525879</v>
      </c>
      <c r="C19" s="52" t="n">
        <v>22.3400001525879</v>
      </c>
      <c r="D19" s="52" t="n">
        <v>30.75</v>
      </c>
      <c r="E19" s="52" t="n">
        <v>19.3600006103516</v>
      </c>
      <c r="F19" s="52" t="n">
        <v>18.9899997711182</v>
      </c>
      <c r="G19" s="52" t="n">
        <v>27.6800003051758</v>
      </c>
      <c r="H19" s="52" t="n">
        <v>21.1381370069418</v>
      </c>
      <c r="I19" s="52" t="n">
        <v>21.013360195651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n">
        <v>23.3799991607666</v>
      </c>
      <c r="C20" s="52" t="n">
        <v>24.8899993896484</v>
      </c>
      <c r="D20" s="52" t="n">
        <v>41.5200004577637</v>
      </c>
      <c r="E20" s="52" t="n">
        <v>36.5999984741211</v>
      </c>
      <c r="F20" s="52" t="n">
        <v>26.3899993896484</v>
      </c>
      <c r="G20" s="52" t="n">
        <v>41.5299987792969</v>
      </c>
      <c r="H20" s="52" t="n">
        <v>31.9209929328188</v>
      </c>
      <c r="I20" s="52" t="n">
        <v>31.7278544794009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7</v>
      </c>
      <c r="C4" s="54" t="n">
        <v>2008</v>
      </c>
      <c r="D4" s="54" t="s">
        <v>160</v>
      </c>
      <c r="E4" s="54" t="n">
        <v>2009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68.870002746582</v>
      </c>
      <c r="C5" s="55" t="n">
        <v>64.7399978637695</v>
      </c>
      <c r="D5" s="55" t="n">
        <v>-4.1300048828125</v>
      </c>
      <c r="E5" s="52" t="n">
        <v>60.4000015258789</v>
      </c>
      <c r="F5" s="55" t="n">
        <v>-4.33999633789063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72.0100021362305</v>
      </c>
      <c r="C6" s="52" t="n">
        <v>67.9400024414063</v>
      </c>
      <c r="D6" s="55" t="n">
        <v>-4.06999969482422</v>
      </c>
      <c r="E6" s="52" t="n">
        <v>61.9199981689453</v>
      </c>
      <c r="F6" s="55" t="n">
        <v>-6.02000427246094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56.1599998474121</v>
      </c>
      <c r="C7" s="52" t="n">
        <v>53.5299987792969</v>
      </c>
      <c r="D7" s="55" t="n">
        <v>-2.63000106811523</v>
      </c>
      <c r="E7" s="52" t="n">
        <v>55.7799987792969</v>
      </c>
      <c r="F7" s="55" t="n">
        <v>2.25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48.4199981689453</v>
      </c>
      <c r="C8" s="52" t="n">
        <v>46.8800010681152</v>
      </c>
      <c r="D8" s="55" t="n">
        <v>-1.53999710083008</v>
      </c>
      <c r="E8" s="52" t="n">
        <v>42.1399993896484</v>
      </c>
      <c r="F8" s="55" t="n">
        <v>-4.7400016784668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59.2200012207031</v>
      </c>
      <c r="C9" s="52" t="n">
        <v>58.2799987792969</v>
      </c>
      <c r="D9" s="55" t="n">
        <v>-0.94000244140625</v>
      </c>
      <c r="E9" s="52" t="n">
        <v>49.6100006103516</v>
      </c>
      <c r="F9" s="55" t="n">
        <v>-8.66999816894531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33.2000007629395</v>
      </c>
      <c r="C10" s="52" t="n">
        <v>31.4099998474121</v>
      </c>
      <c r="D10" s="55" t="n">
        <v>-1.79000091552734</v>
      </c>
      <c r="E10" s="52" t="n">
        <v>30.4699993133545</v>
      </c>
      <c r="F10" s="55" t="n">
        <v>-0.940000534057617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55.25</v>
      </c>
      <c r="C11" s="52" t="n">
        <v>49.25</v>
      </c>
      <c r="D11" s="55" t="n">
        <v>-6</v>
      </c>
      <c r="E11" s="52" t="n">
        <v>46.0699996948242</v>
      </c>
      <c r="F11" s="55" t="n">
        <v>-3.1800003051757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45.3899993896484</v>
      </c>
      <c r="C12" s="52" t="n">
        <v>43.1199989318848</v>
      </c>
      <c r="D12" s="55" t="n">
        <v>-2.27000045776367</v>
      </c>
      <c r="E12" s="52" t="n">
        <v>39.3400001525879</v>
      </c>
      <c r="F12" s="55" t="n">
        <v>-3.7799987792968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50.5999984741211</v>
      </c>
      <c r="C13" s="52" t="n">
        <v>48.2900009155273</v>
      </c>
      <c r="D13" s="55" t="n">
        <v>-2.30999755859375</v>
      </c>
      <c r="E13" s="52" t="n">
        <v>45.0099983215332</v>
      </c>
      <c r="F13" s="55" t="n">
        <v>-3.28000259399414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13.4399995803833</v>
      </c>
      <c r="C14" s="52" t="n">
        <v>13.4899997711182</v>
      </c>
      <c r="D14" s="55" t="n">
        <v>0.0500001907348633</v>
      </c>
      <c r="E14" s="52" t="n">
        <v>6.36999988555908</v>
      </c>
      <c r="F14" s="55" t="n">
        <v>-7.11999988555908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46.9599990844727</v>
      </c>
      <c r="C15" s="52" t="n">
        <v>45.2599983215332</v>
      </c>
      <c r="D15" s="55" t="n">
        <v>-1.70000076293945</v>
      </c>
      <c r="E15" s="52" t="n">
        <v>55.3400001525879</v>
      </c>
      <c r="F15" s="55" t="n">
        <v>10.0800018310547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25.8999996185303</v>
      </c>
      <c r="C16" s="52" t="n">
        <v>25.4899997711182</v>
      </c>
      <c r="D16" s="55" t="n">
        <v>-0.409999847412109</v>
      </c>
      <c r="E16" s="52" t="n">
        <v>22.6399993896484</v>
      </c>
      <c r="F16" s="55" t="n">
        <v>-2.85000038146973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26.9400005340576</v>
      </c>
      <c r="C17" s="52" t="n">
        <v>26.5699996948242</v>
      </c>
      <c r="D17" s="55" t="n">
        <v>-0.370000839233398</v>
      </c>
      <c r="E17" s="52" t="n">
        <v>22.3299999237061</v>
      </c>
      <c r="F17" s="55" t="n">
        <v>-4.2399997711181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20.6900005340576</v>
      </c>
      <c r="C18" s="52" t="n">
        <v>18.5300006866455</v>
      </c>
      <c r="D18" s="55" t="n">
        <v>-2.15999984741211</v>
      </c>
      <c r="E18" s="52" t="n">
        <v>18.8899993896484</v>
      </c>
      <c r="F18" s="55" t="n">
        <v>0.35999870300293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28.5200004577637</v>
      </c>
      <c r="C19" s="52" t="n">
        <v>29.6100006103516</v>
      </c>
      <c r="D19" s="55" t="n">
        <v>1.09000015258789</v>
      </c>
      <c r="E19" s="52" t="n">
        <v>30.75</v>
      </c>
      <c r="F19" s="55" t="n">
        <v>1.13999938964844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47.7799987792969</v>
      </c>
      <c r="C20" s="52" t="n">
        <v>45.7099990844727</v>
      </c>
      <c r="D20" s="55" t="n">
        <v>-2.06999969482422</v>
      </c>
      <c r="E20" s="52" t="n">
        <v>41.5200004577637</v>
      </c>
      <c r="F20" s="55" t="n">
        <v>-4.1899986267089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8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56.7200012207031</v>
      </c>
      <c r="C5" s="56" t="n">
        <v>61.7700004577637</v>
      </c>
      <c r="D5" s="56" t="n">
        <v>60.4000015258789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55.5099983215332</v>
      </c>
      <c r="C6" s="56" t="n">
        <v>63.060001373291</v>
      </c>
      <c r="D6" s="56" t="n">
        <v>61.919998168945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57.5699996948242</v>
      </c>
      <c r="C7" s="56" t="n">
        <v>52.6100006103516</v>
      </c>
      <c r="D7" s="56" t="n">
        <v>55.7799987792969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43.4500007629395</v>
      </c>
      <c r="C8" s="56" t="n">
        <v>41.7299995422363</v>
      </c>
      <c r="D8" s="56" t="n">
        <v>42.1399993896484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52.3300018310547</v>
      </c>
      <c r="C9" s="56" t="n">
        <v>48.7999992370606</v>
      </c>
      <c r="D9" s="56" t="n">
        <v>49.6100006103516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21.9500007629395</v>
      </c>
      <c r="C10" s="56" t="n">
        <v>32.2900009155273</v>
      </c>
      <c r="D10" s="56" t="n">
        <v>30.4699993133545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46.0699996948242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22.8799991607666</v>
      </c>
      <c r="C12" s="56" t="n">
        <v>41.9000015258789</v>
      </c>
      <c r="D12" s="56" t="n">
        <v>39.3400001525879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29.3400001525879</v>
      </c>
      <c r="C13" s="56" t="n">
        <v>46.8400001525879</v>
      </c>
      <c r="D13" s="56" t="n">
        <v>45.0099983215332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0.1400003433228</v>
      </c>
      <c r="C14" s="56" t="n">
        <v>4.67999982833862</v>
      </c>
      <c r="D14" s="56" t="n">
        <v>6.3699998855590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37.2299995422363</v>
      </c>
      <c r="C15" s="56" t="n">
        <v>69.0400009155273</v>
      </c>
      <c r="D15" s="56" t="n">
        <v>55.3400001525879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7.3999996185303</v>
      </c>
      <c r="C16" s="56" t="n">
        <v>21.8799991607666</v>
      </c>
      <c r="D16" s="56" t="n">
        <v>22.6399993896484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12.2700004577637</v>
      </c>
      <c r="C17" s="56" t="n">
        <v>23.0799999237061</v>
      </c>
      <c r="D17" s="56" t="n">
        <v>22.3299999237061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35.1599998474121</v>
      </c>
      <c r="C18" s="56" t="n">
        <v>14.1499996185303</v>
      </c>
      <c r="D18" s="56" t="n">
        <v>18.8899993896484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36.060001373291</v>
      </c>
      <c r="C19" s="56" t="n">
        <v>26.9799995422363</v>
      </c>
      <c r="D19" s="56" t="n">
        <v>30.75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9.560001373291</v>
      </c>
      <c r="C20" s="56" t="n">
        <v>41.9900016784668</v>
      </c>
      <c r="D20" s="56" t="n">
        <v>41.5200004577637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70.5800018310547</v>
      </c>
      <c r="C5" s="57" t="n">
        <v>46.6800003051758</v>
      </c>
      <c r="D5" s="57" t="n">
        <v>60.4000015258789</v>
      </c>
    </row>
    <row r="6" customFormat="false" ht="15" hidden="false" customHeight="false" outlineLevel="0" collapsed="false">
      <c r="A6" s="14" t="s">
        <v>89</v>
      </c>
      <c r="B6" s="57" t="n">
        <v>73.7200012207031</v>
      </c>
      <c r="C6" s="57" t="n">
        <v>47.9700012207031</v>
      </c>
      <c r="D6" s="57" t="n">
        <v>61.9199981689453</v>
      </c>
    </row>
    <row r="7" customFormat="false" ht="15" hidden="false" customHeight="false" outlineLevel="0" collapsed="false">
      <c r="A7" s="15" t="s">
        <v>90</v>
      </c>
      <c r="B7" s="57" t="n">
        <v>62.9000015258789</v>
      </c>
      <c r="C7" s="57" t="n">
        <v>41.2299995422363</v>
      </c>
      <c r="D7" s="57" t="n">
        <v>55.7799987792969</v>
      </c>
    </row>
    <row r="8" customFormat="false" ht="15" hidden="false" customHeight="false" outlineLevel="0" collapsed="false">
      <c r="A8" s="12" t="s">
        <v>91</v>
      </c>
      <c r="B8" s="57" t="n">
        <v>52.3300018310547</v>
      </c>
      <c r="C8" s="57" t="n">
        <v>31.4500007629395</v>
      </c>
      <c r="D8" s="57" t="n">
        <v>42.1399993896484</v>
      </c>
    </row>
    <row r="9" customFormat="false" ht="15" hidden="false" customHeight="false" outlineLevel="0" collapsed="false">
      <c r="A9" s="15" t="s">
        <v>92</v>
      </c>
      <c r="B9" s="57" t="n">
        <v>60.1199989318848</v>
      </c>
      <c r="C9" s="57" t="n">
        <v>39.6800003051758</v>
      </c>
      <c r="D9" s="57" t="n">
        <v>49.6100006103516</v>
      </c>
    </row>
    <row r="10" customFormat="false" ht="15" hidden="false" customHeight="false" outlineLevel="0" collapsed="false">
      <c r="A10" s="15" t="s">
        <v>93</v>
      </c>
      <c r="B10" s="57" t="n">
        <v>39.310001373291</v>
      </c>
      <c r="C10" s="57" t="n">
        <v>22.7000007629395</v>
      </c>
      <c r="D10" s="57" t="n">
        <v>30.4699993133545</v>
      </c>
    </row>
    <row r="11" customFormat="false" ht="15" hidden="false" customHeight="false" outlineLevel="0" collapsed="false">
      <c r="A11" s="15" t="s">
        <v>94</v>
      </c>
      <c r="B11" s="57" t="s">
        <v>108</v>
      </c>
      <c r="C11" s="57" t="s">
        <v>108</v>
      </c>
      <c r="D11" s="57" t="n">
        <v>46.0699996948242</v>
      </c>
    </row>
    <row r="12" customFormat="false" ht="15" hidden="false" customHeight="false" outlineLevel="0" collapsed="false">
      <c r="A12" s="12" t="s">
        <v>95</v>
      </c>
      <c r="B12" s="57" t="n">
        <v>46.5800018310547</v>
      </c>
      <c r="C12" s="57" t="n">
        <v>32.6699981689453</v>
      </c>
      <c r="D12" s="57" t="n">
        <v>39.3400001525879</v>
      </c>
    </row>
    <row r="13" customFormat="false" ht="15" hidden="false" customHeight="false" outlineLevel="0" collapsed="false">
      <c r="A13" s="15" t="s">
        <v>96</v>
      </c>
      <c r="B13" s="57" t="n">
        <v>54.8800010681152</v>
      </c>
      <c r="C13" s="57" t="n">
        <v>36.4799995422363</v>
      </c>
      <c r="D13" s="57" t="n">
        <v>45.0099983215332</v>
      </c>
    </row>
    <row r="14" customFormat="false" ht="15" hidden="false" customHeight="false" outlineLevel="0" collapsed="false">
      <c r="A14" s="15" t="s">
        <v>97</v>
      </c>
      <c r="B14" s="57" t="n">
        <v>7.36999988555908</v>
      </c>
      <c r="C14" s="57" t="n">
        <v>5.05000019073486</v>
      </c>
      <c r="D14" s="57" t="n">
        <v>6.36999988555908</v>
      </c>
    </row>
    <row r="15" customFormat="false" ht="15" hidden="false" customHeight="false" outlineLevel="0" collapsed="false">
      <c r="A15" s="12" t="s">
        <v>98</v>
      </c>
      <c r="B15" s="57" t="n">
        <v>57.9199981689453</v>
      </c>
      <c r="C15" s="57" t="n">
        <v>48.2000007629395</v>
      </c>
      <c r="D15" s="57" t="n">
        <v>55.3400001525879</v>
      </c>
    </row>
    <row r="16" customFormat="false" ht="15" hidden="false" customHeight="false" outlineLevel="0" collapsed="false">
      <c r="A16" s="12" t="s">
        <v>99</v>
      </c>
      <c r="B16" s="57" t="n">
        <v>35.8600006103516</v>
      </c>
      <c r="C16" s="57" t="n">
        <v>8.9399995803833</v>
      </c>
      <c r="D16" s="57" t="n">
        <v>22.6399993896484</v>
      </c>
    </row>
    <row r="17" customFormat="false" ht="15" hidden="false" customHeight="false" outlineLevel="0" collapsed="false">
      <c r="A17" s="15" t="s">
        <v>100</v>
      </c>
      <c r="B17" s="57" t="n">
        <v>39.4500007629395</v>
      </c>
      <c r="C17" s="57" t="n">
        <v>9.40999984741211</v>
      </c>
      <c r="D17" s="57" t="n">
        <v>22.3299999237061</v>
      </c>
    </row>
    <row r="18" customFormat="false" ht="15" hidden="false" customHeight="false" outlineLevel="0" collapsed="false">
      <c r="A18" s="15" t="s">
        <v>101</v>
      </c>
      <c r="B18" s="57" t="n">
        <v>23.4599990844727</v>
      </c>
      <c r="C18" s="57" t="n">
        <v>8.51000022888184</v>
      </c>
      <c r="D18" s="57" t="n">
        <v>18.8899993896484</v>
      </c>
    </row>
    <row r="19" customFormat="false" ht="15" hidden="false" customHeight="false" outlineLevel="0" collapsed="false">
      <c r="A19" s="15" t="s">
        <v>102</v>
      </c>
      <c r="B19" s="57" t="n">
        <v>42.689998626709</v>
      </c>
      <c r="C19" s="57" t="n">
        <v>4.28999996185303</v>
      </c>
      <c r="D19" s="57" t="n">
        <v>30.75</v>
      </c>
    </row>
    <row r="20" customFormat="false" ht="15" hidden="false" customHeight="false" outlineLevel="0" collapsed="false">
      <c r="A20" s="12" t="s">
        <v>103</v>
      </c>
      <c r="B20" s="57" t="n">
        <v>51.6699981689453</v>
      </c>
      <c r="C20" s="57" t="n">
        <v>30.7000007629395</v>
      </c>
      <c r="D20" s="57" t="n">
        <v>41.520000457763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26.0300006866455</v>
      </c>
      <c r="C5" s="61" t="n">
        <v>39.8699989318848</v>
      </c>
      <c r="D5" s="61" t="n">
        <v>60.4000015258789</v>
      </c>
      <c r="E5" s="61" t="n">
        <v>49.2400016784668</v>
      </c>
      <c r="F5" s="61" t="n">
        <v>38.6199989318848</v>
      </c>
      <c r="G5" s="61" t="n">
        <v>44.4799995422363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-13.0799999237061</v>
      </c>
      <c r="C6" s="65" t="n">
        <v>-14.4900016784668</v>
      </c>
      <c r="D6" s="65" t="n">
        <v>-4.33999633789063</v>
      </c>
      <c r="E6" s="65" t="n">
        <v>-4.37999725341797</v>
      </c>
      <c r="F6" s="65" t="n">
        <v>1.40999984741211</v>
      </c>
      <c r="G6" s="65" t="n">
        <v>-7.35000228881836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24.2600002288818</v>
      </c>
      <c r="C7" s="67" t="n">
        <v>39.5200004577637</v>
      </c>
      <c r="D7" s="67" t="n">
        <v>61.9199981689453</v>
      </c>
      <c r="E7" s="67" t="n">
        <v>49.1599998474121</v>
      </c>
      <c r="F7" s="67" t="n">
        <v>36.2900009155273</v>
      </c>
      <c r="G7" s="67" t="n">
        <v>46.0400009155273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-16.2600002288818</v>
      </c>
      <c r="C8" s="71" t="n">
        <v>-20.0699996948242</v>
      </c>
      <c r="D8" s="71" t="n">
        <v>-6.02000427246094</v>
      </c>
      <c r="E8" s="71" t="n">
        <v>-3.88000106811523</v>
      </c>
      <c r="F8" s="71" t="n">
        <v>-1.2599983215332</v>
      </c>
      <c r="G8" s="71" t="n">
        <v>-12.129997253418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31.9500007629395</v>
      </c>
      <c r="C9" s="67" t="n">
        <v>40.9500007629395</v>
      </c>
      <c r="D9" s="67" t="n">
        <v>55.7799987792969</v>
      </c>
      <c r="E9" s="67" t="n">
        <v>49.5</v>
      </c>
      <c r="F9" s="67" t="n">
        <v>45.4500007629395</v>
      </c>
      <c r="G9" s="67" t="n">
        <v>40.060001373291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1.72999954223633</v>
      </c>
      <c r="C10" s="71" t="n">
        <v>6.40999984741211</v>
      </c>
      <c r="D10" s="71" t="n">
        <v>2.25</v>
      </c>
      <c r="E10" s="71" t="n">
        <v>-6.25</v>
      </c>
      <c r="F10" s="71" t="n">
        <v>9.44000244140625</v>
      </c>
      <c r="G10" s="71" t="n">
        <v>4.5699996948242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14.6899995803833</v>
      </c>
      <c r="C11" s="61" t="n">
        <v>21</v>
      </c>
      <c r="D11" s="61" t="n">
        <v>42.1399993896484</v>
      </c>
      <c r="E11" s="61" t="n">
        <v>42.439998626709</v>
      </c>
      <c r="F11" s="61" t="n">
        <v>29.2299995422363</v>
      </c>
      <c r="G11" s="61" t="n">
        <v>46.0499992370606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1.94999980926514</v>
      </c>
      <c r="C12" s="65" t="n">
        <v>-7.02000045776367</v>
      </c>
      <c r="D12" s="65" t="n">
        <v>-4.7400016784668</v>
      </c>
      <c r="E12" s="65" t="n">
        <v>-1.05000305175781</v>
      </c>
      <c r="F12" s="65" t="n">
        <v>1.72999954223633</v>
      </c>
      <c r="G12" s="65" t="n">
        <v>-2.0600013732910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5.960000038147</v>
      </c>
      <c r="C13" s="67" t="n">
        <v>27.0799999237061</v>
      </c>
      <c r="D13" s="67" t="n">
        <v>49.6100006103516</v>
      </c>
      <c r="E13" s="67" t="n">
        <v>50.2299995422363</v>
      </c>
      <c r="F13" s="67" t="n">
        <v>36.0400009155273</v>
      </c>
      <c r="G13" s="67" t="n">
        <v>56.2000007629395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3.93000030517578</v>
      </c>
      <c r="C14" s="71" t="n">
        <v>-6.83999824523926</v>
      </c>
      <c r="D14" s="71" t="n">
        <v>-8.66999816894531</v>
      </c>
      <c r="E14" s="71" t="n">
        <v>-1.38000106811523</v>
      </c>
      <c r="F14" s="71" t="n">
        <v>2.34000015258789</v>
      </c>
      <c r="G14" s="71" t="n">
        <v>-3.93000030517578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11.3900003433228</v>
      </c>
      <c r="C15" s="67" t="n">
        <v>13.2200002670288</v>
      </c>
      <c r="D15" s="67" t="n">
        <v>30.4699993133545</v>
      </c>
      <c r="E15" s="67" t="n">
        <v>23.9099998474121</v>
      </c>
      <c r="F15" s="67" t="n">
        <v>15.460000038147</v>
      </c>
      <c r="G15" s="67" t="n">
        <v>31.9899997711182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1.97000026702881</v>
      </c>
      <c r="C16" s="71" t="n">
        <v>-8.48999881744385</v>
      </c>
      <c r="D16" s="71" t="n">
        <v>-0.940000534057617</v>
      </c>
      <c r="E16" s="71" t="n">
        <v>-2.79000091552734</v>
      </c>
      <c r="F16" s="71" t="n">
        <v>0.230000495910645</v>
      </c>
      <c r="G16" s="71" t="n">
        <v>4.70999908447266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0.3700008392334</v>
      </c>
      <c r="C17" s="67" t="n">
        <v>30.5300006866455</v>
      </c>
      <c r="D17" s="67" t="n">
        <v>46.0699996948242</v>
      </c>
      <c r="E17" s="67" t="n">
        <v>48.7000007629395</v>
      </c>
      <c r="F17" s="67" t="n">
        <v>28.1499996185303</v>
      </c>
      <c r="G17" s="67" t="n">
        <v>41.4700012207031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-1.03999900817871</v>
      </c>
      <c r="C18" s="71" t="n">
        <v>-5.71000099182129</v>
      </c>
      <c r="D18" s="71" t="n">
        <v>-3.18000030517578</v>
      </c>
      <c r="E18" s="71" t="n">
        <v>3.85000228881836</v>
      </c>
      <c r="F18" s="71" t="n">
        <v>-5.3799991607666</v>
      </c>
      <c r="G18" s="71" t="n">
        <v>-1.1599998474121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29.9699993133545</v>
      </c>
      <c r="C19" s="61" t="n">
        <v>25.25</v>
      </c>
      <c r="D19" s="61" t="n">
        <v>39.3400001525879</v>
      </c>
      <c r="E19" s="61" t="n">
        <v>32.4799995422363</v>
      </c>
      <c r="F19" s="61" t="n">
        <v>23.1200008392334</v>
      </c>
      <c r="G19" s="61" t="n">
        <v>46.479999542236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20.7199993133545</v>
      </c>
      <c r="C20" s="65" t="n">
        <v>-5.04999923706055</v>
      </c>
      <c r="D20" s="65" t="n">
        <v>-3.77999877929688</v>
      </c>
      <c r="E20" s="65" t="n">
        <v>-2.31000137329102</v>
      </c>
      <c r="F20" s="65" t="n">
        <v>2.31000137329102</v>
      </c>
      <c r="G20" s="65" t="n">
        <v>2.16999816894531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36.2000007629395</v>
      </c>
      <c r="C21" s="67" t="n">
        <v>30.5599994659424</v>
      </c>
      <c r="D21" s="67" t="n">
        <v>45.0099983215332</v>
      </c>
      <c r="E21" s="67" t="n">
        <v>33.2799987792969</v>
      </c>
      <c r="F21" s="67" t="n">
        <v>23.8299999237061</v>
      </c>
      <c r="G21" s="67" t="n">
        <v>54.8600006103516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25.3400011062622</v>
      </c>
      <c r="C22" s="71" t="n">
        <v>-6.85999870300293</v>
      </c>
      <c r="D22" s="71" t="n">
        <v>-3.28000259399414</v>
      </c>
      <c r="E22" s="71" t="n">
        <v>-2.40999984741211</v>
      </c>
      <c r="F22" s="71" t="n">
        <v>2.3799991607666</v>
      </c>
      <c r="G22" s="71" t="n">
        <v>1.29999923706055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5.28999996185303</v>
      </c>
      <c r="C23" s="67" t="n">
        <v>7.38000011444092</v>
      </c>
      <c r="D23" s="67" t="n">
        <v>6.36999988555908</v>
      </c>
      <c r="E23" s="67" t="n">
        <v>15.2700004577637</v>
      </c>
      <c r="F23" s="67" t="n">
        <v>8.4399995803833</v>
      </c>
      <c r="G23" s="67" t="n">
        <v>7.0900001525878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409999847412109</v>
      </c>
      <c r="C24" s="71" t="n">
        <v>1.2000002861023</v>
      </c>
      <c r="D24" s="71" t="n">
        <v>-7.11999988555908</v>
      </c>
      <c r="E24" s="71" t="n">
        <v>0.75</v>
      </c>
      <c r="F24" s="71" t="n">
        <v>0.289999961853027</v>
      </c>
      <c r="G24" s="71" t="n">
        <v>-0.730000019073486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29.0499992370605</v>
      </c>
      <c r="C25" s="61" t="n">
        <v>38.5299987792969</v>
      </c>
      <c r="D25" s="61" t="n">
        <v>55.3400001525879</v>
      </c>
      <c r="E25" s="61" t="n">
        <v>44.3300018310547</v>
      </c>
      <c r="F25" s="61" t="n">
        <v>37.7099990844727</v>
      </c>
      <c r="G25" s="61" t="n">
        <v>46.6199989318848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e">
        <f aca="false"/>
        <v>#VALUE!</v>
      </c>
      <c r="D26" s="65" t="n">
        <v>10.0800018310547</v>
      </c>
      <c r="E26" s="65" t="n">
        <v>13.7600021362305</v>
      </c>
      <c r="F26" s="65" t="n">
        <v>5.02999877929688</v>
      </c>
      <c r="G26" s="65" t="n">
        <v>16.6699981689453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7.0699996948242</v>
      </c>
      <c r="C27" s="61" t="n">
        <v>15.5500001907349</v>
      </c>
      <c r="D27" s="61" t="n">
        <v>22.6399993896484</v>
      </c>
      <c r="E27" s="61" t="n">
        <v>18.0499992370605</v>
      </c>
      <c r="F27" s="61" t="n">
        <v>12.2399997711182</v>
      </c>
      <c r="G27" s="61" t="n">
        <v>23.3799991607666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5.84999942779541</v>
      </c>
      <c r="C28" s="65" t="n">
        <v>-3.57999897003174</v>
      </c>
      <c r="D28" s="65" t="n">
        <v>-2.85000038146973</v>
      </c>
      <c r="E28" s="65" t="n">
        <v>-0.900001525878906</v>
      </c>
      <c r="F28" s="65" t="n">
        <v>-0.460000038146973</v>
      </c>
      <c r="G28" s="65" t="n">
        <v>1.85999870300293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7.4899997711182</v>
      </c>
      <c r="C29" s="67" t="n">
        <v>14.1499996185303</v>
      </c>
      <c r="D29" s="67" t="n">
        <v>22.3299999237061</v>
      </c>
      <c r="E29" s="67" t="n">
        <v>18.7299995422363</v>
      </c>
      <c r="F29" s="67" t="n">
        <v>11.6300001144409</v>
      </c>
      <c r="G29" s="67" t="n">
        <v>2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6.28999996185303</v>
      </c>
      <c r="C30" s="71" t="n">
        <v>-4.02000045776367</v>
      </c>
      <c r="D30" s="71" t="n">
        <v>-4.23999977111816</v>
      </c>
      <c r="E30" s="71" t="n">
        <v>-1.40999984741211</v>
      </c>
      <c r="F30" s="71" t="n">
        <v>-1.09999942779541</v>
      </c>
      <c r="G30" s="71" t="n">
        <v>1.1700000762939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4.5500001907349</v>
      </c>
      <c r="C31" s="67" t="n">
        <v>16.3199996948242</v>
      </c>
      <c r="D31" s="67" t="n">
        <v>18.8899993896484</v>
      </c>
      <c r="E31" s="67" t="n">
        <v>14.75</v>
      </c>
      <c r="F31" s="67" t="n">
        <v>11.4300003051758</v>
      </c>
      <c r="G31" s="67" t="n">
        <v>14.9499998092651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4.38000011444092</v>
      </c>
      <c r="C32" s="71" t="n">
        <v>-1</v>
      </c>
      <c r="D32" s="71" t="n">
        <v>0.35999870300293</v>
      </c>
      <c r="E32" s="71" t="n">
        <v>0</v>
      </c>
      <c r="F32" s="71" t="n">
        <v>0.869999885559082</v>
      </c>
      <c r="G32" s="71" t="n">
        <v>4.8599996566772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7.5900001525879</v>
      </c>
      <c r="C33" s="67" t="n">
        <v>22.3400001525879</v>
      </c>
      <c r="D33" s="67" t="n">
        <v>30.75</v>
      </c>
      <c r="E33" s="67" t="n">
        <v>19.3600006103516</v>
      </c>
      <c r="F33" s="67" t="n">
        <v>18.9899997711182</v>
      </c>
      <c r="G33" s="67" t="n">
        <v>27.6800003051758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3.64000034332275</v>
      </c>
      <c r="C34" s="71" t="n">
        <v>-8.88999938964844</v>
      </c>
      <c r="D34" s="71" t="n">
        <v>1.13999938964844</v>
      </c>
      <c r="E34" s="71" t="n">
        <v>2.64000129699707</v>
      </c>
      <c r="F34" s="71" t="n">
        <v>2.5</v>
      </c>
      <c r="G34" s="71" t="n">
        <v>1.45000076293945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23.3799991607666</v>
      </c>
      <c r="C35" s="61" t="n">
        <v>24.8899993896484</v>
      </c>
      <c r="D35" s="61" t="n">
        <v>41.5200004577637</v>
      </c>
      <c r="E35" s="61" t="n">
        <v>36.5999984741211</v>
      </c>
      <c r="F35" s="61" t="n">
        <v>26.3899993896484</v>
      </c>
      <c r="G35" s="61" t="n">
        <v>41.5299987792969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7.78999900817871</v>
      </c>
      <c r="C36" s="65" t="n">
        <v>-8.56000137329102</v>
      </c>
      <c r="D36" s="65" t="n">
        <v>-4.18999862670898</v>
      </c>
      <c r="E36" s="65" t="n">
        <v>-1.85000228881836</v>
      </c>
      <c r="F36" s="65" t="n">
        <v>1.97999954223633</v>
      </c>
      <c r="G36" s="65" t="n">
        <v>0.229999542236328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2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3.67000007629395</v>
      </c>
      <c r="C6" s="73" t="n">
        <v>5.23999977111816</v>
      </c>
      <c r="D6" s="73" t="n">
        <v>4.55000019073486</v>
      </c>
      <c r="E6" s="73" t="n">
        <v>6.96999979019165</v>
      </c>
      <c r="F6" s="73" t="n">
        <v>4.25</v>
      </c>
      <c r="G6" s="73" t="n">
        <v>6.42999982833862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4.28999996185303</v>
      </c>
      <c r="C7" s="73" t="n">
        <v>6.28999996185303</v>
      </c>
      <c r="D7" s="73" t="n">
        <v>4.65000009536743</v>
      </c>
      <c r="E7" s="73" t="n">
        <v>7.26000022888184</v>
      </c>
      <c r="F7" s="73" t="n">
        <v>4.57999992370606</v>
      </c>
      <c r="G7" s="73" t="n">
        <v>7.11999988555908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n">
        <v>3.30999994277954</v>
      </c>
      <c r="C8" s="73" t="n">
        <v>4.69999980926514</v>
      </c>
      <c r="D8" s="73" t="n">
        <v>4.05999994277954</v>
      </c>
      <c r="E8" s="73" t="n">
        <v>5.17000007629395</v>
      </c>
      <c r="F8" s="73" t="n">
        <v>3.5699999332428</v>
      </c>
      <c r="G8" s="73" t="n">
        <v>4.84999990463257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3.3199999332428</v>
      </c>
      <c r="C9" s="73" t="n">
        <v>5.26999998092651</v>
      </c>
      <c r="D9" s="73" t="n">
        <v>3.76999998092651</v>
      </c>
      <c r="E9" s="73" t="n">
        <v>5.21000003814697</v>
      </c>
      <c r="F9" s="73" t="n">
        <v>3.66000008583069</v>
      </c>
      <c r="G9" s="73" t="n">
        <v>5.21999979019165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3.21000003814697</v>
      </c>
      <c r="C10" s="73" t="n">
        <v>6.19999980926514</v>
      </c>
      <c r="D10" s="73" t="n">
        <v>4.15999984741211</v>
      </c>
      <c r="E10" s="73" t="n">
        <v>7.19000005722046</v>
      </c>
      <c r="F10" s="73" t="n">
        <v>3.91000008583069</v>
      </c>
      <c r="G10" s="73" t="n">
        <v>6.92000007629395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n">
        <v>3.8199999332428</v>
      </c>
      <c r="C11" s="73" t="n">
        <v>4.32999992370606</v>
      </c>
      <c r="D11" s="73" t="n">
        <v>3.49000000953674</v>
      </c>
      <c r="E11" s="73" t="n">
        <v>3.94000005722046</v>
      </c>
      <c r="F11" s="73" t="n">
        <v>3.54999995231628</v>
      </c>
      <c r="G11" s="73" t="n">
        <v>3.99000000953674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3.21000003814697</v>
      </c>
      <c r="G12" s="73" t="n">
        <v>3.52999997138977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4.73000001907349</v>
      </c>
      <c r="C13" s="73" t="n">
        <v>4.3899998664856</v>
      </c>
      <c r="D13" s="73" t="n">
        <v>4.86999988555908</v>
      </c>
      <c r="E13" s="73" t="n">
        <v>4.76000022888184</v>
      </c>
      <c r="F13" s="73" t="n">
        <v>4.84999990463257</v>
      </c>
      <c r="G13" s="73" t="n">
        <v>4.73000001907349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3.48000001907349</v>
      </c>
      <c r="C14" s="73" t="n">
        <v>4.44999980926514</v>
      </c>
      <c r="D14" s="73" t="n">
        <v>4.23999977111816</v>
      </c>
      <c r="E14" s="73" t="n">
        <v>4.82000017166138</v>
      </c>
      <c r="F14" s="73" t="n">
        <v>4.1100001335144</v>
      </c>
      <c r="G14" s="73" t="n">
        <v>4.80000019073486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10.710000038147</v>
      </c>
      <c r="C15" s="73" t="n">
        <v>4.07999992370606</v>
      </c>
      <c r="D15" s="73" t="n">
        <v>13.1800003051758</v>
      </c>
      <c r="E15" s="73" t="n">
        <v>2.32999992370605</v>
      </c>
      <c r="F15" s="73" t="n">
        <v>12.3299999237061</v>
      </c>
      <c r="G15" s="73" t="n">
        <v>2.95000004768372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n">
        <v>4.26999998092651</v>
      </c>
      <c r="C16" s="73" t="n">
        <v>3.44000005722046</v>
      </c>
      <c r="D16" s="73" t="n">
        <v>3.66000008583069</v>
      </c>
      <c r="E16" s="73" t="n">
        <v>7.1399998664856</v>
      </c>
      <c r="F16" s="73" t="n">
        <v>4</v>
      </c>
      <c r="G16" s="73" t="n">
        <v>5.44000005722046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3.64000010490418</v>
      </c>
      <c r="C17" s="73" t="n">
        <v>3.26999998092651</v>
      </c>
      <c r="D17" s="73" t="n">
        <v>4.57999992370606</v>
      </c>
      <c r="E17" s="73" t="n">
        <v>3.15000009536743</v>
      </c>
      <c r="F17" s="73" t="n">
        <v>4.42999982833862</v>
      </c>
      <c r="G17" s="73" t="n">
        <v>3.17000007629395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n">
        <v>3.74000000953674</v>
      </c>
      <c r="C18" s="73" t="n">
        <v>5.90000009536743</v>
      </c>
      <c r="D18" s="73" t="n">
        <v>4.32000017166138</v>
      </c>
      <c r="E18" s="73" t="n">
        <v>3.29999995231628</v>
      </c>
      <c r="F18" s="73" t="n">
        <v>4.26999998092651</v>
      </c>
      <c r="G18" s="73" t="n">
        <v>3.34999990463257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n">
        <v>3.04999995231628</v>
      </c>
      <c r="C19" s="73" t="n">
        <v>2.76999998092651</v>
      </c>
      <c r="D19" s="73" t="n">
        <v>6.07000017166138</v>
      </c>
      <c r="E19" s="73" t="n">
        <v>2.5699999332428</v>
      </c>
      <c r="F19" s="73" t="n">
        <v>5.15000009536743</v>
      </c>
      <c r="G19" s="73" t="n">
        <v>2.65000009536743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n">
        <v>4.21000003814697</v>
      </c>
      <c r="C20" s="73" t="n">
        <v>3.26999998092651</v>
      </c>
      <c r="D20" s="73" t="n">
        <v>4.53000020980835</v>
      </c>
      <c r="E20" s="73" t="n">
        <v>2.77999997138977</v>
      </c>
      <c r="F20" s="73" t="n">
        <v>4.40000009536743</v>
      </c>
      <c r="G20" s="73" t="n">
        <v>3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3.86999988555908</v>
      </c>
      <c r="C21" s="73" t="n">
        <v>4.76000022888184</v>
      </c>
      <c r="D21" s="73" t="n">
        <v>4.46999979019165</v>
      </c>
      <c r="E21" s="73" t="n">
        <v>5.05999994277954</v>
      </c>
      <c r="F21" s="73" t="n">
        <v>4.32999992370606</v>
      </c>
      <c r="G21" s="73" t="n">
        <v>5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361218</v>
      </c>
      <c r="D6" s="13" t="s">
        <v>108</v>
      </c>
      <c r="E6" s="13" t="n">
        <v>136318</v>
      </c>
      <c r="F6" s="13" t="n">
        <v>183</v>
      </c>
      <c r="G6" s="13" t="n">
        <v>497536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51970</v>
      </c>
      <c r="D7" s="13" t="s">
        <v>108</v>
      </c>
      <c r="E7" s="13" t="n">
        <v>102502</v>
      </c>
      <c r="F7" s="13" t="n">
        <v>120</v>
      </c>
      <c r="G7" s="13" t="n">
        <v>354472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109248</v>
      </c>
      <c r="D8" s="13" t="s">
        <v>108</v>
      </c>
      <c r="E8" s="13" t="n">
        <v>33816</v>
      </c>
      <c r="F8" s="13" t="n">
        <v>63</v>
      </c>
      <c r="G8" s="13" t="n">
        <v>143064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537786</v>
      </c>
      <c r="D9" s="13" t="s">
        <v>108</v>
      </c>
      <c r="E9" s="13" t="n">
        <v>142697</v>
      </c>
      <c r="F9" s="13" t="n">
        <v>117</v>
      </c>
      <c r="G9" s="13" t="n">
        <v>680483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338706</v>
      </c>
      <c r="D10" s="13" t="s">
        <v>108</v>
      </c>
      <c r="E10" s="13" t="n">
        <v>86070</v>
      </c>
      <c r="F10" s="13" t="n">
        <v>58</v>
      </c>
      <c r="G10" s="13" t="n">
        <v>424776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59020</v>
      </c>
      <c r="D11" s="13" t="s">
        <v>108</v>
      </c>
      <c r="E11" s="13" t="n">
        <v>48560</v>
      </c>
      <c r="F11" s="13" t="n">
        <v>35</v>
      </c>
      <c r="G11" s="13" t="n">
        <v>207580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40060</v>
      </c>
      <c r="D12" s="13" t="s">
        <v>108</v>
      </c>
      <c r="E12" s="13" t="n">
        <v>8067</v>
      </c>
      <c r="F12" s="13" t="n">
        <v>24</v>
      </c>
      <c r="G12" s="13" t="n">
        <v>48127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571034</v>
      </c>
      <c r="D13" s="13" t="s">
        <v>108</v>
      </c>
      <c r="E13" s="13" t="n">
        <v>257791</v>
      </c>
      <c r="F13" s="13" t="n">
        <v>133</v>
      </c>
      <c r="G13" s="13" t="n">
        <v>828825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508330</v>
      </c>
      <c r="D14" s="13" t="s">
        <v>108</v>
      </c>
      <c r="E14" s="13" t="n">
        <v>242998</v>
      </c>
      <c r="F14" s="13" t="n">
        <v>96</v>
      </c>
      <c r="G14" s="13" t="n">
        <v>751328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62704</v>
      </c>
      <c r="D15" s="13" t="s">
        <v>108</v>
      </c>
      <c r="E15" s="13" t="n">
        <v>14793</v>
      </c>
      <c r="F15" s="13" t="n">
        <v>37</v>
      </c>
      <c r="G15" s="13" t="n">
        <v>77497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39800</v>
      </c>
      <c r="D16" s="13" t="s">
        <v>108</v>
      </c>
      <c r="E16" s="13" t="n">
        <v>15218</v>
      </c>
      <c r="F16" s="13" t="n">
        <v>32</v>
      </c>
      <c r="G16" s="13" t="n">
        <v>55018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249450</v>
      </c>
      <c r="D17" s="13" t="s">
        <v>108</v>
      </c>
      <c r="E17" s="13" t="n">
        <v>79406</v>
      </c>
      <c r="F17" s="13" t="n">
        <v>118</v>
      </c>
      <c r="G17" s="13" t="n">
        <v>328856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153509</v>
      </c>
      <c r="D18" s="13" t="s">
        <v>108</v>
      </c>
      <c r="E18" s="13" t="n">
        <v>63402</v>
      </c>
      <c r="F18" s="13" t="n">
        <v>48</v>
      </c>
      <c r="G18" s="13" t="n">
        <v>216911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51618</v>
      </c>
      <c r="D19" s="13" t="s">
        <v>108</v>
      </c>
      <c r="E19" s="13" t="n">
        <v>9665</v>
      </c>
      <c r="F19" s="13" t="n">
        <v>31</v>
      </c>
      <c r="G19" s="13" t="n">
        <v>61283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44323</v>
      </c>
      <c r="D20" s="13" t="s">
        <v>108</v>
      </c>
      <c r="E20" s="13" t="n">
        <v>6339</v>
      </c>
      <c r="F20" s="13" t="n">
        <v>39</v>
      </c>
      <c r="G20" s="13" t="n">
        <v>50662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1759288</v>
      </c>
      <c r="D21" s="13" t="s">
        <v>108</v>
      </c>
      <c r="E21" s="13" t="n">
        <v>631430</v>
      </c>
      <c r="F21" s="13" t="n">
        <v>583</v>
      </c>
      <c r="G21" s="13" t="n">
        <v>2390718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3.36999988555908</v>
      </c>
      <c r="C6" s="73" t="n">
        <v>5.6100001335144</v>
      </c>
      <c r="D6" s="73" t="n">
        <v>5.26000022888184</v>
      </c>
      <c r="E6" s="73" t="n">
        <v>9.14999961853027</v>
      </c>
      <c r="F6" s="73" t="n">
        <v>4.25</v>
      </c>
      <c r="G6" s="73" t="n">
        <v>6.42999982833862</v>
      </c>
    </row>
    <row r="7" customFormat="false" ht="15" hidden="false" customHeight="false" outlineLevel="0" collapsed="false">
      <c r="A7" s="14" t="s">
        <v>89</v>
      </c>
      <c r="B7" s="73" t="n">
        <v>3.57999992370605</v>
      </c>
      <c r="C7" s="73" t="n">
        <v>6.38000011444092</v>
      </c>
      <c r="D7" s="73" t="n">
        <v>5.5</v>
      </c>
      <c r="E7" s="73" t="n">
        <v>9</v>
      </c>
      <c r="F7" s="73" t="n">
        <v>4.57999992370606</v>
      </c>
      <c r="G7" s="73" t="n">
        <v>7.11999988555908</v>
      </c>
    </row>
    <row r="8" customFormat="false" ht="15" hidden="false" customHeight="false" outlineLevel="0" collapsed="false">
      <c r="A8" s="15" t="s">
        <v>90</v>
      </c>
      <c r="B8" s="73" t="n">
        <v>3.05999994277954</v>
      </c>
      <c r="C8" s="73" t="n">
        <v>4.17000007629395</v>
      </c>
      <c r="D8" s="73" t="n">
        <v>4.53000020980835</v>
      </c>
      <c r="E8" s="73" t="n">
        <v>9.93000030517578</v>
      </c>
      <c r="F8" s="73" t="n">
        <v>3.5699999332428</v>
      </c>
      <c r="G8" s="73" t="n">
        <v>4.84999990463257</v>
      </c>
    </row>
    <row r="9" customFormat="false" ht="15" hidden="false" customHeight="false" outlineLevel="0" collapsed="false">
      <c r="A9" s="12" t="s">
        <v>91</v>
      </c>
      <c r="B9" s="73" t="n">
        <v>3.09999990463257</v>
      </c>
      <c r="C9" s="73" t="n">
        <v>4.40999984741211</v>
      </c>
      <c r="D9" s="73" t="n">
        <v>4.19999980926514</v>
      </c>
      <c r="E9" s="73" t="n">
        <v>7.73000001907349</v>
      </c>
      <c r="F9" s="73" t="n">
        <v>3.66000008583069</v>
      </c>
      <c r="G9" s="73" t="n">
        <v>5.21999979019165</v>
      </c>
    </row>
    <row r="10" customFormat="false" ht="15" hidden="false" customHeight="false" outlineLevel="0" collapsed="false">
      <c r="A10" s="15" t="s">
        <v>92</v>
      </c>
      <c r="B10" s="73" t="n">
        <v>3.4300000667572</v>
      </c>
      <c r="C10" s="73" t="n">
        <v>5.75</v>
      </c>
      <c r="D10" s="73" t="n">
        <v>4.28000020980835</v>
      </c>
      <c r="E10" s="73" t="n">
        <v>9.77000045776367</v>
      </c>
      <c r="F10" s="73" t="n">
        <v>3.91000008583069</v>
      </c>
      <c r="G10" s="73" t="n">
        <v>6.92000007629395</v>
      </c>
    </row>
    <row r="11" customFormat="false" ht="15" hidden="false" customHeight="false" outlineLevel="0" collapsed="false">
      <c r="A11" s="15" t="s">
        <v>93</v>
      </c>
      <c r="B11" s="73" t="n">
        <v>2.97000002861023</v>
      </c>
      <c r="C11" s="73" t="n">
        <v>3.42000007629395</v>
      </c>
      <c r="D11" s="73" t="n">
        <v>4.09999990463257</v>
      </c>
      <c r="E11" s="73" t="n">
        <v>5.32999992370606</v>
      </c>
      <c r="F11" s="73" t="n">
        <v>3.54999995231628</v>
      </c>
      <c r="G11" s="73" t="n">
        <v>3.99000000953674</v>
      </c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3.21000003814697</v>
      </c>
      <c r="G12" s="73" t="n">
        <v>3.52999997138977</v>
      </c>
    </row>
    <row r="13" customFormat="false" ht="15" hidden="false" customHeight="false" outlineLevel="0" collapsed="false">
      <c r="A13" s="12" t="s">
        <v>95</v>
      </c>
      <c r="B13" s="73" t="n">
        <v>4.21000003814697</v>
      </c>
      <c r="C13" s="73" t="n">
        <v>4.78000020980835</v>
      </c>
      <c r="D13" s="73" t="n">
        <v>5.44999980926514</v>
      </c>
      <c r="E13" s="73" t="n">
        <v>4.65000009536743</v>
      </c>
      <c r="F13" s="73" t="n">
        <v>4.84999990463257</v>
      </c>
      <c r="G13" s="73" t="n">
        <v>4.73000001907349</v>
      </c>
    </row>
    <row r="14" customFormat="false" ht="15" hidden="false" customHeight="false" outlineLevel="0" collapsed="false">
      <c r="A14" s="15" t="s">
        <v>96</v>
      </c>
      <c r="B14" s="73" t="n">
        <v>3.27999997138977</v>
      </c>
      <c r="C14" s="73" t="n">
        <v>4.92000007629395</v>
      </c>
      <c r="D14" s="73" t="n">
        <v>4.86999988555908</v>
      </c>
      <c r="E14" s="73" t="n">
        <v>4.65000009536743</v>
      </c>
      <c r="F14" s="73" t="n">
        <v>4.1100001335144</v>
      </c>
      <c r="G14" s="73" t="n">
        <v>4.80000019073486</v>
      </c>
    </row>
    <row r="15" customFormat="false" ht="15" hidden="false" customHeight="false" outlineLevel="0" collapsed="false">
      <c r="A15" s="15" t="s">
        <v>97</v>
      </c>
      <c r="B15" s="73" t="n">
        <v>11.9899997711182</v>
      </c>
      <c r="C15" s="73" t="n">
        <v>2.4300000667572</v>
      </c>
      <c r="D15" s="73" t="n">
        <v>12.8000001907349</v>
      </c>
      <c r="E15" s="73" t="n">
        <v>5.05000019073486</v>
      </c>
      <c r="F15" s="73" t="n">
        <v>12.3299999237061</v>
      </c>
      <c r="G15" s="73" t="n">
        <v>2.95000004768372</v>
      </c>
    </row>
    <row r="16" customFormat="false" ht="15" hidden="false" customHeight="false" outlineLevel="0" collapsed="false">
      <c r="A16" s="12" t="s">
        <v>98</v>
      </c>
      <c r="B16" s="73" t="n">
        <v>3.67000007629395</v>
      </c>
      <c r="C16" s="73" t="n">
        <v>4.78000020980835</v>
      </c>
      <c r="D16" s="73" t="n">
        <v>5.05000019073486</v>
      </c>
      <c r="E16" s="73" t="n">
        <v>10.0100002288818</v>
      </c>
      <c r="F16" s="73" t="n">
        <v>4</v>
      </c>
      <c r="G16" s="73" t="n">
        <v>5.44000005722046</v>
      </c>
    </row>
    <row r="17" customFormat="false" ht="15" hidden="false" customHeight="false" outlineLevel="0" collapsed="false">
      <c r="A17" s="12" t="s">
        <v>99</v>
      </c>
      <c r="B17" s="73" t="n">
        <v>3.70000004768372</v>
      </c>
      <c r="C17" s="73" t="n">
        <v>2.94000005722046</v>
      </c>
      <c r="D17" s="73" t="n">
        <v>5.17000007629395</v>
      </c>
      <c r="E17" s="73" t="n">
        <v>4.59999990463257</v>
      </c>
      <c r="F17" s="73" t="n">
        <v>4.42999982833862</v>
      </c>
      <c r="G17" s="73" t="n">
        <v>3.17000007629395</v>
      </c>
    </row>
    <row r="18" customFormat="false" ht="15" hidden="false" customHeight="false" outlineLevel="0" collapsed="false">
      <c r="A18" s="15" t="s">
        <v>100</v>
      </c>
      <c r="B18" s="73" t="n">
        <v>3.30999994277954</v>
      </c>
      <c r="C18" s="73" t="n">
        <v>3.07999992370605</v>
      </c>
      <c r="D18" s="73" t="n">
        <v>5</v>
      </c>
      <c r="E18" s="73" t="n">
        <v>4.65000009536743</v>
      </c>
      <c r="F18" s="73" t="n">
        <v>4.26999998092651</v>
      </c>
      <c r="G18" s="73" t="n">
        <v>3.34999990463257</v>
      </c>
    </row>
    <row r="19" customFormat="false" ht="15" hidden="false" customHeight="false" outlineLevel="0" collapsed="false">
      <c r="A19" s="15" t="s">
        <v>101</v>
      </c>
      <c r="B19" s="73" t="n">
        <v>4.69000005722046</v>
      </c>
      <c r="C19" s="73" t="n">
        <v>2.49000000953674</v>
      </c>
      <c r="D19" s="73" t="n">
        <v>6.32999992370606</v>
      </c>
      <c r="E19" s="73" t="n">
        <v>4.44999980926514</v>
      </c>
      <c r="F19" s="73" t="n">
        <v>5.15000009536743</v>
      </c>
      <c r="G19" s="73" t="n">
        <v>2.65000009536743</v>
      </c>
    </row>
    <row r="20" customFormat="false" ht="15" hidden="false" customHeight="false" outlineLevel="0" collapsed="false">
      <c r="A20" s="15" t="s">
        <v>102</v>
      </c>
      <c r="B20" s="73" t="n">
        <v>3.77999997138977</v>
      </c>
      <c r="C20" s="73" t="n">
        <v>2.97000002861023</v>
      </c>
      <c r="D20" s="73" t="n">
        <v>5.63000011444092</v>
      </c>
      <c r="E20" s="73" t="n">
        <v>4.01999998092651</v>
      </c>
      <c r="F20" s="73" t="n">
        <v>4.40000009536743</v>
      </c>
      <c r="G20" s="73" t="n">
        <v>3</v>
      </c>
    </row>
    <row r="21" customFormat="false" ht="15" hidden="false" customHeight="false" outlineLevel="0" collapsed="false">
      <c r="A21" s="12" t="s">
        <v>103</v>
      </c>
      <c r="B21" s="73" t="n">
        <v>3.66000008583069</v>
      </c>
      <c r="C21" s="73" t="n">
        <v>4.55000019073486</v>
      </c>
      <c r="D21" s="73" t="n">
        <v>5.01999998092651</v>
      </c>
      <c r="E21" s="73" t="n">
        <v>6.07999992370606</v>
      </c>
      <c r="F21" s="73" t="n">
        <v>4.32999992370606</v>
      </c>
      <c r="G21" s="73" t="n">
        <v>5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10248</v>
      </c>
      <c r="C5" s="74" t="n">
        <v>23022</v>
      </c>
      <c r="D5" s="74" t="n">
        <v>31819</v>
      </c>
      <c r="E5" s="74" t="n">
        <v>162459</v>
      </c>
      <c r="F5" s="74" t="n">
        <v>168683</v>
      </c>
      <c r="G5" s="74" t="n">
        <v>23474</v>
      </c>
      <c r="H5" s="74" t="n">
        <v>409457</v>
      </c>
      <c r="I5" s="74" t="n">
        <v>419705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7569</v>
      </c>
      <c r="C6" s="74" t="n">
        <v>16655</v>
      </c>
      <c r="D6" s="74" t="n">
        <v>21739</v>
      </c>
      <c r="E6" s="74" t="n">
        <v>121775</v>
      </c>
      <c r="F6" s="74" t="n">
        <v>117094</v>
      </c>
      <c r="G6" s="74" t="n">
        <v>15363</v>
      </c>
      <c r="H6" s="74" t="n">
        <v>292626</v>
      </c>
      <c r="I6" s="74" t="n">
        <v>300195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2683</v>
      </c>
      <c r="C7" s="74" t="n">
        <v>6372</v>
      </c>
      <c r="D7" s="74" t="n">
        <v>10076</v>
      </c>
      <c r="E7" s="74" t="n">
        <v>40685</v>
      </c>
      <c r="F7" s="74" t="n">
        <v>51590</v>
      </c>
      <c r="G7" s="74" t="n">
        <v>8110</v>
      </c>
      <c r="H7" s="74" t="n">
        <v>116833</v>
      </c>
      <c r="I7" s="74" t="n">
        <v>119516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19682</v>
      </c>
      <c r="C8" s="74" t="n">
        <v>42835</v>
      </c>
      <c r="D8" s="74" t="n">
        <v>46457</v>
      </c>
      <c r="E8" s="74" t="n">
        <v>180533</v>
      </c>
      <c r="F8" s="74" t="n">
        <v>228899</v>
      </c>
      <c r="G8" s="74" t="n">
        <v>42957</v>
      </c>
      <c r="H8" s="74" t="n">
        <v>541681</v>
      </c>
      <c r="I8" s="74" t="n">
        <v>561363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5790</v>
      </c>
      <c r="C9" s="74" t="n">
        <v>14522</v>
      </c>
      <c r="D9" s="74" t="n">
        <v>19849</v>
      </c>
      <c r="E9" s="74" t="n">
        <v>104729</v>
      </c>
      <c r="F9" s="74" t="n">
        <v>128510</v>
      </c>
      <c r="G9" s="74" t="n">
        <v>16593</v>
      </c>
      <c r="H9" s="74" t="n">
        <v>284203</v>
      </c>
      <c r="I9" s="74" t="n">
        <v>289993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9034</v>
      </c>
      <c r="C10" s="74" t="n">
        <v>21523</v>
      </c>
      <c r="D10" s="74" t="n">
        <v>19438</v>
      </c>
      <c r="E10" s="74" t="n">
        <v>60562</v>
      </c>
      <c r="F10" s="74" t="n">
        <v>79351</v>
      </c>
      <c r="G10" s="74" t="n">
        <v>16197</v>
      </c>
      <c r="H10" s="74" t="n">
        <v>197071</v>
      </c>
      <c r="I10" s="74" t="n">
        <v>206105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4864</v>
      </c>
      <c r="C11" s="74" t="n">
        <v>6791</v>
      </c>
      <c r="D11" s="74" t="n">
        <v>7170</v>
      </c>
      <c r="E11" s="74" t="n">
        <v>15245</v>
      </c>
      <c r="F11" s="74" t="n">
        <v>21041</v>
      </c>
      <c r="G11" s="74" t="n">
        <v>10170</v>
      </c>
      <c r="H11" s="74" t="n">
        <v>60417</v>
      </c>
      <c r="I11" s="74" t="n">
        <v>65281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28706</v>
      </c>
      <c r="C12" s="74" t="n">
        <v>48574</v>
      </c>
      <c r="D12" s="74" t="n">
        <v>65099</v>
      </c>
      <c r="E12" s="74" t="n">
        <v>247312</v>
      </c>
      <c r="F12" s="74" t="n">
        <v>324322</v>
      </c>
      <c r="G12" s="74" t="n">
        <v>51629</v>
      </c>
      <c r="H12" s="74" t="n">
        <v>736936</v>
      </c>
      <c r="I12" s="74" t="n">
        <v>765642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25877</v>
      </c>
      <c r="C13" s="74" t="n">
        <v>43679</v>
      </c>
      <c r="D13" s="74" t="n">
        <v>60628</v>
      </c>
      <c r="E13" s="74" t="n">
        <v>234821</v>
      </c>
      <c r="F13" s="74" t="n">
        <v>305465</v>
      </c>
      <c r="G13" s="74" t="n">
        <v>46156</v>
      </c>
      <c r="H13" s="74" t="n">
        <v>690749</v>
      </c>
      <c r="I13" s="74" t="n">
        <v>716626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827</v>
      </c>
      <c r="C14" s="74" t="n">
        <v>4898</v>
      </c>
      <c r="D14" s="74" t="n">
        <v>4471</v>
      </c>
      <c r="E14" s="74" t="n">
        <v>12492</v>
      </c>
      <c r="F14" s="74" t="n">
        <v>18854</v>
      </c>
      <c r="G14" s="74" t="n">
        <v>5471</v>
      </c>
      <c r="H14" s="74" t="n">
        <v>46186</v>
      </c>
      <c r="I14" s="74" t="n">
        <v>49013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n">
        <v>941</v>
      </c>
      <c r="C15" s="74" t="n">
        <v>2302</v>
      </c>
      <c r="D15" s="74" t="n">
        <v>3390</v>
      </c>
      <c r="E15" s="74" t="n">
        <v>11252</v>
      </c>
      <c r="F15" s="74" t="n">
        <v>15109</v>
      </c>
      <c r="G15" s="74" t="n">
        <v>3156</v>
      </c>
      <c r="H15" s="74" t="n">
        <v>35209</v>
      </c>
      <c r="I15" s="74" t="n">
        <v>36150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15809</v>
      </c>
      <c r="C16" s="74" t="n">
        <v>32104</v>
      </c>
      <c r="D16" s="74" t="n">
        <v>37378</v>
      </c>
      <c r="E16" s="74" t="n">
        <v>119072</v>
      </c>
      <c r="F16" s="74" t="n">
        <v>156759</v>
      </c>
      <c r="G16" s="74" t="n">
        <v>33067</v>
      </c>
      <c r="H16" s="74" t="n">
        <v>378380</v>
      </c>
      <c r="I16" s="74" t="n">
        <v>394189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11952</v>
      </c>
      <c r="C17" s="74" t="n">
        <v>23283</v>
      </c>
      <c r="D17" s="74" t="n">
        <v>26427</v>
      </c>
      <c r="E17" s="74" t="n">
        <v>79390</v>
      </c>
      <c r="F17" s="74" t="n">
        <v>99485</v>
      </c>
      <c r="G17" s="74" t="n">
        <v>22829</v>
      </c>
      <c r="H17" s="74" t="n">
        <v>251414</v>
      </c>
      <c r="I17" s="74" t="n">
        <v>263366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2180</v>
      </c>
      <c r="C18" s="74" t="n">
        <v>5185</v>
      </c>
      <c r="D18" s="74" t="n">
        <v>6495</v>
      </c>
      <c r="E18" s="74" t="n">
        <v>24687</v>
      </c>
      <c r="F18" s="74" t="n">
        <v>39251</v>
      </c>
      <c r="G18" s="74" t="n">
        <v>5933</v>
      </c>
      <c r="H18" s="74" t="n">
        <v>81551</v>
      </c>
      <c r="I18" s="74" t="n">
        <v>83731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1681</v>
      </c>
      <c r="C19" s="74" t="n">
        <v>3637</v>
      </c>
      <c r="D19" s="74" t="n">
        <v>4455</v>
      </c>
      <c r="E19" s="74" t="n">
        <v>14999</v>
      </c>
      <c r="F19" s="74" t="n">
        <v>18028</v>
      </c>
      <c r="G19" s="74" t="n">
        <v>4308</v>
      </c>
      <c r="H19" s="74" t="n">
        <v>45427</v>
      </c>
      <c r="I19" s="74" t="n">
        <v>4710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75394</v>
      </c>
      <c r="C20" s="74" t="n">
        <v>148850</v>
      </c>
      <c r="D20" s="74" t="n">
        <v>184142</v>
      </c>
      <c r="E20" s="74" t="n">
        <v>720638</v>
      </c>
      <c r="F20" s="74" t="n">
        <v>893769</v>
      </c>
      <c r="G20" s="74" t="n">
        <v>154282</v>
      </c>
      <c r="H20" s="74" t="n">
        <v>2101681</v>
      </c>
      <c r="I20" s="74" t="n">
        <v>2177075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7</v>
      </c>
      <c r="C4" s="54" t="n">
        <v>2008</v>
      </c>
      <c r="D4" s="54" t="s">
        <v>160</v>
      </c>
      <c r="E4" s="54" t="n">
        <v>2009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32539</v>
      </c>
      <c r="C5" s="74" t="n">
        <v>33350</v>
      </c>
      <c r="D5" s="75" t="n">
        <v>0.0249239374289314</v>
      </c>
      <c r="E5" s="74" t="n">
        <v>31819</v>
      </c>
      <c r="F5" s="75" t="n">
        <v>-0.0459070464767616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24374</v>
      </c>
      <c r="C6" s="74" t="n">
        <v>24094</v>
      </c>
      <c r="D6" s="75" t="n">
        <v>-0.0114876507754164</v>
      </c>
      <c r="E6" s="74" t="n">
        <v>21739</v>
      </c>
      <c r="F6" s="75" t="n">
        <v>-0.097742176475471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8165</v>
      </c>
      <c r="C7" s="74" t="n">
        <v>9255</v>
      </c>
      <c r="D7" s="75" t="n">
        <v>0.133496631965707</v>
      </c>
      <c r="E7" s="74" t="n">
        <v>10076</v>
      </c>
      <c r="F7" s="75" t="n">
        <v>0.0887088060507834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44368</v>
      </c>
      <c r="C8" s="74" t="n">
        <v>48395</v>
      </c>
      <c r="D8" s="75" t="n">
        <v>0.0907636134150739</v>
      </c>
      <c r="E8" s="74" t="n">
        <v>46457</v>
      </c>
      <c r="F8" s="75" t="n">
        <v>-0.040045459241657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18602</v>
      </c>
      <c r="C9" s="74" t="n">
        <v>20944</v>
      </c>
      <c r="D9" s="75" t="n">
        <v>0.125900440812816</v>
      </c>
      <c r="E9" s="74" t="n">
        <v>19849</v>
      </c>
      <c r="F9" s="75" t="n">
        <v>-0.0522822765469824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19587</v>
      </c>
      <c r="C10" s="74" t="n">
        <v>22342</v>
      </c>
      <c r="D10" s="75" t="n">
        <v>0.140654515750243</v>
      </c>
      <c r="E10" s="74" t="n">
        <v>19438</v>
      </c>
      <c r="F10" s="75" t="n">
        <v>-0.129979410974846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6174</v>
      </c>
      <c r="C11" s="74" t="n">
        <v>5107</v>
      </c>
      <c r="D11" s="75" t="n">
        <v>-0.172821509556203</v>
      </c>
      <c r="E11" s="74" t="n">
        <v>7170</v>
      </c>
      <c r="F11" s="75" t="n">
        <v>0.403955355394557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61966</v>
      </c>
      <c r="C12" s="74" t="n">
        <v>65086</v>
      </c>
      <c r="D12" s="75" t="n">
        <v>0.0503501920407966</v>
      </c>
      <c r="E12" s="74" t="n">
        <v>65099</v>
      </c>
      <c r="F12" s="75" t="n">
        <v>0.00019973573425928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56767</v>
      </c>
      <c r="C13" s="74" t="n">
        <v>59241</v>
      </c>
      <c r="D13" s="75" t="n">
        <v>0.0435816583578488</v>
      </c>
      <c r="E13" s="74" t="n">
        <v>60628</v>
      </c>
      <c r="F13" s="75" t="n">
        <v>0.023412839081041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5199</v>
      </c>
      <c r="C14" s="74" t="n">
        <v>5850</v>
      </c>
      <c r="D14" s="75" t="n">
        <v>0.125216387766878</v>
      </c>
      <c r="E14" s="74" t="n">
        <v>4471</v>
      </c>
      <c r="F14" s="75" t="n">
        <v>-0.235726495726496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3707</v>
      </c>
      <c r="C15" s="74" t="n">
        <v>5282</v>
      </c>
      <c r="D15" s="75" t="n">
        <v>0.424871864041004</v>
      </c>
      <c r="E15" s="74" t="n">
        <v>3390</v>
      </c>
      <c r="F15" s="75" t="n">
        <v>-0.358197652404392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33015</v>
      </c>
      <c r="C16" s="74" t="n">
        <v>31147</v>
      </c>
      <c r="D16" s="75" t="n">
        <v>-0.0565803422686658</v>
      </c>
      <c r="E16" s="74" t="n">
        <v>37378</v>
      </c>
      <c r="F16" s="75" t="n">
        <v>0.200051369313256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23780</v>
      </c>
      <c r="C17" s="74" t="n">
        <v>22517</v>
      </c>
      <c r="D17" s="75" t="n">
        <v>-0.0531118587047939</v>
      </c>
      <c r="E17" s="74" t="n">
        <v>26427</v>
      </c>
      <c r="F17" s="75" t="n">
        <v>0.1736465781409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5748</v>
      </c>
      <c r="C18" s="74" t="n">
        <v>4740</v>
      </c>
      <c r="D18" s="75" t="n">
        <v>-0.175365344467641</v>
      </c>
      <c r="E18" s="74" t="n">
        <v>6495</v>
      </c>
      <c r="F18" s="75" t="n">
        <v>0.370253164556962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3490</v>
      </c>
      <c r="C19" s="74" t="n">
        <v>3892</v>
      </c>
      <c r="D19" s="75" t="n">
        <v>0.115186246418338</v>
      </c>
      <c r="E19" s="74" t="n">
        <v>4455</v>
      </c>
      <c r="F19" s="75" t="n">
        <v>0.144655704008222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175604</v>
      </c>
      <c r="C20" s="74" t="n">
        <v>183259</v>
      </c>
      <c r="D20" s="75" t="n">
        <v>0.0435924010842578</v>
      </c>
      <c r="E20" s="74" t="n">
        <v>184142</v>
      </c>
      <c r="F20" s="75" t="n">
        <v>0.00481831724499206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10248</v>
      </c>
      <c r="C5" s="76" t="n">
        <v>23022</v>
      </c>
      <c r="D5" s="76" t="n">
        <v>31819</v>
      </c>
      <c r="E5" s="76" t="n">
        <v>162459</v>
      </c>
      <c r="F5" s="76" t="n">
        <v>168683</v>
      </c>
      <c r="G5" s="76" t="n">
        <v>23474</v>
      </c>
      <c r="H5" s="76" t="n">
        <v>409457</v>
      </c>
      <c r="I5" s="76" t="n">
        <v>419705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0.183918669131238</v>
      </c>
      <c r="C6" s="77" t="n">
        <v>0.0424741894584314</v>
      </c>
      <c r="D6" s="77" t="n">
        <v>-0.0459070464767616</v>
      </c>
      <c r="E6" s="77" t="n">
        <v>0.318864110536528</v>
      </c>
      <c r="F6" s="77" t="n">
        <v>0.211150601328307</v>
      </c>
      <c r="G6" s="77" t="n">
        <v>0.210998761865456</v>
      </c>
      <c r="H6" s="77" t="n">
        <v>0.214018868931492</v>
      </c>
      <c r="I6" s="77" t="n">
        <v>0.21326568959038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7569</v>
      </c>
      <c r="C7" s="76" t="n">
        <v>16655</v>
      </c>
      <c r="D7" s="76" t="n">
        <v>21739</v>
      </c>
      <c r="E7" s="76" t="n">
        <v>121775</v>
      </c>
      <c r="F7" s="76" t="n">
        <v>117094</v>
      </c>
      <c r="G7" s="76" t="n">
        <v>15363</v>
      </c>
      <c r="H7" s="76" t="n">
        <v>292626</v>
      </c>
      <c r="I7" s="76" t="n">
        <v>300195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0.0879689521345408</v>
      </c>
      <c r="C8" s="77" t="n">
        <v>0.0061620250105721</v>
      </c>
      <c r="D8" s="77" t="n">
        <v>-0.0977421764754711</v>
      </c>
      <c r="E8" s="77" t="n">
        <v>0.331412702404251</v>
      </c>
      <c r="F8" s="77" t="n">
        <v>0.155662146424271</v>
      </c>
      <c r="G8" s="77" t="n">
        <v>0.171853546910755</v>
      </c>
      <c r="H8" s="77" t="n">
        <v>0.186921498162585</v>
      </c>
      <c r="I8" s="77" t="n">
        <v>0.184205854855443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2683</v>
      </c>
      <c r="C9" s="76" t="n">
        <v>6372</v>
      </c>
      <c r="D9" s="76" t="n">
        <v>10076</v>
      </c>
      <c r="E9" s="76" t="n">
        <v>40685</v>
      </c>
      <c r="F9" s="76" t="n">
        <v>51590</v>
      </c>
      <c r="G9" s="76" t="n">
        <v>8110</v>
      </c>
      <c r="H9" s="76" t="n">
        <v>116833</v>
      </c>
      <c r="I9" s="76" t="n">
        <v>119516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0.581025338833235</v>
      </c>
      <c r="C10" s="77" t="n">
        <v>0.152052070150063</v>
      </c>
      <c r="D10" s="77" t="n">
        <v>0.0887088060507834</v>
      </c>
      <c r="E10" s="77" t="n">
        <v>0.282750575401204</v>
      </c>
      <c r="F10" s="77" t="n">
        <v>0.359348650927487</v>
      </c>
      <c r="G10" s="77" t="n">
        <v>0.291812679197197</v>
      </c>
      <c r="H10" s="77" t="n">
        <v>0.287657191980867</v>
      </c>
      <c r="I10" s="77" t="n">
        <v>0.293043384182625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19682</v>
      </c>
      <c r="C11" s="76" t="n">
        <v>42835</v>
      </c>
      <c r="D11" s="76" t="n">
        <v>46457</v>
      </c>
      <c r="E11" s="76" t="n">
        <v>180533</v>
      </c>
      <c r="F11" s="76" t="n">
        <v>228899</v>
      </c>
      <c r="G11" s="76" t="n">
        <v>42957</v>
      </c>
      <c r="H11" s="76" t="n">
        <v>541681</v>
      </c>
      <c r="I11" s="76" t="n">
        <v>561363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0.409885386819484</v>
      </c>
      <c r="C12" s="77" t="n">
        <v>0.248106060606061</v>
      </c>
      <c r="D12" s="77" t="n">
        <v>-0.0400454592416572</v>
      </c>
      <c r="E12" s="77" t="n">
        <v>0.0989414349977782</v>
      </c>
      <c r="F12" s="77" t="n">
        <v>0.144592290344679</v>
      </c>
      <c r="G12" s="77" t="n">
        <v>0.460228431572507</v>
      </c>
      <c r="H12" s="77" t="n">
        <v>0.137041740572424</v>
      </c>
      <c r="I12" s="77" t="n">
        <v>0.144809372801338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5790</v>
      </c>
      <c r="C13" s="76" t="n">
        <v>14522</v>
      </c>
      <c r="D13" s="76" t="n">
        <v>19849</v>
      </c>
      <c r="E13" s="76" t="n">
        <v>104729</v>
      </c>
      <c r="F13" s="76" t="n">
        <v>128510</v>
      </c>
      <c r="G13" s="76" t="n">
        <v>16593</v>
      </c>
      <c r="H13" s="76" t="n">
        <v>284203</v>
      </c>
      <c r="I13" s="76" t="n">
        <v>289993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0.65807560137457</v>
      </c>
      <c r="C14" s="77" t="n">
        <v>0.308641975308642</v>
      </c>
      <c r="D14" s="77" t="n">
        <v>-0.0522822765469824</v>
      </c>
      <c r="E14" s="77" t="n">
        <v>0.125307574113273</v>
      </c>
      <c r="F14" s="77" t="n">
        <v>0.218693396807936</v>
      </c>
      <c r="G14" s="77" t="n">
        <v>0.403807106598985</v>
      </c>
      <c r="H14" s="77" t="n">
        <v>0.172565878775626</v>
      </c>
      <c r="I14" s="77" t="n">
        <v>0.179461420512549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9034</v>
      </c>
      <c r="C15" s="76" t="n">
        <v>21523</v>
      </c>
      <c r="D15" s="76" t="n">
        <v>19438</v>
      </c>
      <c r="E15" s="76" t="n">
        <v>60562</v>
      </c>
      <c r="F15" s="76" t="n">
        <v>79351</v>
      </c>
      <c r="G15" s="76" t="n">
        <v>16197</v>
      </c>
      <c r="H15" s="76" t="n">
        <v>197071</v>
      </c>
      <c r="I15" s="76" t="n">
        <v>206105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0.246412803532009</v>
      </c>
      <c r="C16" s="77" t="n">
        <v>0.181154648227417</v>
      </c>
      <c r="D16" s="77" t="n">
        <v>-0.129979410974846</v>
      </c>
      <c r="E16" s="77" t="n">
        <v>8.25668378552438E-005</v>
      </c>
      <c r="F16" s="77" t="n">
        <v>0.00641765489251062</v>
      </c>
      <c r="G16" s="77" t="n">
        <v>0.301277416244878</v>
      </c>
      <c r="H16" s="77" t="n">
        <v>0.0242083435110933</v>
      </c>
      <c r="I16" s="77" t="n">
        <v>0.0322747056260361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4864</v>
      </c>
      <c r="C17" s="76" t="n">
        <v>6791</v>
      </c>
      <c r="D17" s="76" t="n">
        <v>7170</v>
      </c>
      <c r="E17" s="76" t="n">
        <v>15245</v>
      </c>
      <c r="F17" s="76" t="n">
        <v>21041</v>
      </c>
      <c r="G17" s="76" t="n">
        <v>10170</v>
      </c>
      <c r="H17" s="76" t="n">
        <v>60417</v>
      </c>
      <c r="I17" s="76" t="n">
        <v>65281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0.511497824735861</v>
      </c>
      <c r="C18" s="77" t="n">
        <v>0.357928414317137</v>
      </c>
      <c r="D18" s="77" t="n">
        <v>0.403955355394557</v>
      </c>
      <c r="E18" s="77" t="n">
        <v>0.430380934509289</v>
      </c>
      <c r="F18" s="77" t="n">
        <v>0.341045251752709</v>
      </c>
      <c r="G18" s="77" t="n">
        <v>0.974757281553398</v>
      </c>
      <c r="H18" s="77" t="n">
        <v>0.452122290054319</v>
      </c>
      <c r="I18" s="77" t="n">
        <v>0.456384972336248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28706</v>
      </c>
      <c r="C19" s="76" t="n">
        <v>48574</v>
      </c>
      <c r="D19" s="76" t="n">
        <v>65099</v>
      </c>
      <c r="E19" s="76" t="n">
        <v>247312</v>
      </c>
      <c r="F19" s="76" t="n">
        <v>324322</v>
      </c>
      <c r="G19" s="76" t="n">
        <v>51629</v>
      </c>
      <c r="H19" s="76" t="n">
        <v>736936</v>
      </c>
      <c r="I19" s="76" t="n">
        <v>765642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0.562571444123891</v>
      </c>
      <c r="C20" s="77" t="n">
        <v>0.24207942312118</v>
      </c>
      <c r="D20" s="77" t="n">
        <v>0.000199735734259288</v>
      </c>
      <c r="E20" s="77" t="n">
        <v>0.0595059591640891</v>
      </c>
      <c r="F20" s="77" t="n">
        <v>0.0948132394889193</v>
      </c>
      <c r="G20" s="77" t="n">
        <v>0.192961781967743</v>
      </c>
      <c r="H20" s="77" t="n">
        <v>0.0883259885870914</v>
      </c>
      <c r="I20" s="77" t="n">
        <v>0.100852769019078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25877</v>
      </c>
      <c r="C21" s="76" t="n">
        <v>43679</v>
      </c>
      <c r="D21" s="76" t="n">
        <v>60628</v>
      </c>
      <c r="E21" s="76" t="n">
        <v>234821</v>
      </c>
      <c r="F21" s="76" t="n">
        <v>305465</v>
      </c>
      <c r="G21" s="76" t="n">
        <v>46156</v>
      </c>
      <c r="H21" s="76" t="n">
        <v>690749</v>
      </c>
      <c r="I21" s="76" t="n">
        <v>716626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0.675754435953892</v>
      </c>
      <c r="C22" s="77" t="n">
        <v>0.277724148018137</v>
      </c>
      <c r="D22" s="77" t="n">
        <v>0.0234128390810418</v>
      </c>
      <c r="E22" s="77" t="n">
        <v>0.0585580915201212</v>
      </c>
      <c r="F22" s="77" t="n">
        <v>0.102419465436724</v>
      </c>
      <c r="G22" s="77" t="n">
        <v>0.239553120635944</v>
      </c>
      <c r="H22" s="77" t="n">
        <v>0.0971601657615645</v>
      </c>
      <c r="I22" s="77" t="n">
        <v>0.111011889535379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827</v>
      </c>
      <c r="C23" s="76" t="n">
        <v>4898</v>
      </c>
      <c r="D23" s="76" t="n">
        <v>4471</v>
      </c>
      <c r="E23" s="76" t="n">
        <v>12492</v>
      </c>
      <c r="F23" s="76" t="n">
        <v>18854</v>
      </c>
      <c r="G23" s="76" t="n">
        <v>5471</v>
      </c>
      <c r="H23" s="76" t="n">
        <v>46186</v>
      </c>
      <c r="I23" s="76" t="n">
        <v>49013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-0.0351535836177474</v>
      </c>
      <c r="C24" s="77" t="n">
        <v>-0.00568412505075112</v>
      </c>
      <c r="D24" s="77" t="n">
        <v>-0.235726495726496</v>
      </c>
      <c r="E24" s="77" t="n">
        <v>0.077639751552795</v>
      </c>
      <c r="F24" s="77" t="n">
        <v>-0.0152512274104252</v>
      </c>
      <c r="G24" s="77" t="n">
        <v>-0.0940553071700613</v>
      </c>
      <c r="H24" s="77" t="n">
        <v>-0.028746871911341</v>
      </c>
      <c r="I24" s="77" t="n">
        <v>-0.0291187132301963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n">
        <v>941</v>
      </c>
      <c r="C25" s="76" t="n">
        <v>2302</v>
      </c>
      <c r="D25" s="76" t="n">
        <v>3390</v>
      </c>
      <c r="E25" s="76" t="n">
        <v>11252</v>
      </c>
      <c r="F25" s="76" t="n">
        <v>15109</v>
      </c>
      <c r="G25" s="76" t="n">
        <v>3156</v>
      </c>
      <c r="H25" s="76" t="n">
        <v>35209</v>
      </c>
      <c r="I25" s="76" t="n">
        <v>36150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e">
        <f aca="false"/>
        <v>#VALUE!</v>
      </c>
      <c r="D26" s="77" t="n">
        <v>-0.358197652404392</v>
      </c>
      <c r="E26" s="77" t="n">
        <v>-0.140675118374828</v>
      </c>
      <c r="F26" s="77" t="n">
        <v>-0.0111910994764398</v>
      </c>
      <c r="G26" s="77" t="n">
        <v>0.103110800419434</v>
      </c>
      <c r="H26" s="77" t="n">
        <v>-0.0846245840266223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15809</v>
      </c>
      <c r="C27" s="76" t="n">
        <v>32104</v>
      </c>
      <c r="D27" s="76" t="n">
        <v>37378</v>
      </c>
      <c r="E27" s="76" t="n">
        <v>119072</v>
      </c>
      <c r="F27" s="76" t="n">
        <v>156759</v>
      </c>
      <c r="G27" s="76" t="n">
        <v>33067</v>
      </c>
      <c r="H27" s="76" t="n">
        <v>378380</v>
      </c>
      <c r="I27" s="76" t="n">
        <v>394189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0.444931907503884</v>
      </c>
      <c r="C28" s="77" t="n">
        <v>0.458013533766293</v>
      </c>
      <c r="D28" s="77" t="n">
        <v>0.200051369313256</v>
      </c>
      <c r="E28" s="77" t="n">
        <v>0.0826892651257524</v>
      </c>
      <c r="F28" s="77" t="n">
        <v>0.116477333428297</v>
      </c>
      <c r="G28" s="77" t="n">
        <v>0.15906621332679</v>
      </c>
      <c r="H28" s="77" t="n">
        <v>0.139431097513235</v>
      </c>
      <c r="I28" s="77" t="n">
        <v>0.149175410108478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11952</v>
      </c>
      <c r="C29" s="76" t="n">
        <v>23283</v>
      </c>
      <c r="D29" s="76" t="n">
        <v>26427</v>
      </c>
      <c r="E29" s="76" t="n">
        <v>79390</v>
      </c>
      <c r="F29" s="76" t="n">
        <v>99485</v>
      </c>
      <c r="G29" s="76" t="n">
        <v>22829</v>
      </c>
      <c r="H29" s="76" t="n">
        <v>251414</v>
      </c>
      <c r="I29" s="76" t="n">
        <v>263366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0.534077782056219</v>
      </c>
      <c r="C30" s="77" t="n">
        <v>0.52057210031348</v>
      </c>
      <c r="D30" s="77" t="n">
        <v>0.17364657814096</v>
      </c>
      <c r="E30" s="77" t="n">
        <v>0.0546802348752557</v>
      </c>
      <c r="F30" s="77" t="n">
        <v>0.0508719855496519</v>
      </c>
      <c r="G30" s="77" t="n">
        <v>0.102903521909271</v>
      </c>
      <c r="H30" s="77" t="n">
        <v>0.100419746926306</v>
      </c>
      <c r="I30" s="77" t="n">
        <v>0.114720098873285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2180</v>
      </c>
      <c r="C31" s="76" t="n">
        <v>5185</v>
      </c>
      <c r="D31" s="76" t="n">
        <v>6495</v>
      </c>
      <c r="E31" s="76" t="n">
        <v>24687</v>
      </c>
      <c r="F31" s="76" t="n">
        <v>39251</v>
      </c>
      <c r="G31" s="76" t="n">
        <v>5933</v>
      </c>
      <c r="H31" s="76" t="n">
        <v>81551</v>
      </c>
      <c r="I31" s="76" t="n">
        <v>83731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0.0312204351939451</v>
      </c>
      <c r="C32" s="77" t="n">
        <v>0.121081081081081</v>
      </c>
      <c r="D32" s="77" t="n">
        <v>0.370253164556962</v>
      </c>
      <c r="E32" s="77" t="n">
        <v>0.174508777772492</v>
      </c>
      <c r="F32" s="77" t="n">
        <v>0.356335740695947</v>
      </c>
      <c r="G32" s="77" t="n">
        <v>0.208596455489916</v>
      </c>
      <c r="H32" s="77" t="n">
        <v>0.269631959148088</v>
      </c>
      <c r="I32" s="77" t="n">
        <v>0.262035390226992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1681</v>
      </c>
      <c r="C33" s="76" t="n">
        <v>3637</v>
      </c>
      <c r="D33" s="76" t="n">
        <v>4455</v>
      </c>
      <c r="E33" s="76" t="n">
        <v>14999</v>
      </c>
      <c r="F33" s="76" t="n">
        <v>18028</v>
      </c>
      <c r="G33" s="76" t="n">
        <v>4308</v>
      </c>
      <c r="H33" s="76" t="n">
        <v>45427</v>
      </c>
      <c r="I33" s="76" t="n">
        <v>4710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0.621022179363549</v>
      </c>
      <c r="C34" s="77" t="n">
        <v>0.741024413595022</v>
      </c>
      <c r="D34" s="77" t="n">
        <v>0.144655704008222</v>
      </c>
      <c r="E34" s="77" t="n">
        <v>0.0962578570384447</v>
      </c>
      <c r="F34" s="77" t="n">
        <v>0.0730952380952381</v>
      </c>
      <c r="G34" s="77" t="n">
        <v>0.47584789311408</v>
      </c>
      <c r="H34" s="77" t="n">
        <v>0.153496521253365</v>
      </c>
      <c r="I34" s="77" t="n">
        <v>0.165491476780722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75394</v>
      </c>
      <c r="C35" s="76" t="n">
        <v>148850</v>
      </c>
      <c r="D35" s="76" t="n">
        <v>184142</v>
      </c>
      <c r="E35" s="76" t="n">
        <v>720638</v>
      </c>
      <c r="F35" s="76" t="n">
        <v>893769</v>
      </c>
      <c r="G35" s="76" t="n">
        <v>154282</v>
      </c>
      <c r="H35" s="76" t="n">
        <v>2101681</v>
      </c>
      <c r="I35" s="76" t="n">
        <v>2177075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0.409101953088496</v>
      </c>
      <c r="C36" s="77" t="n">
        <v>0.245752640476709</v>
      </c>
      <c r="D36" s="77" t="n">
        <v>0.00481831724499206</v>
      </c>
      <c r="E36" s="77" t="n">
        <v>0.119088253609358</v>
      </c>
      <c r="F36" s="77" t="n">
        <v>0.129665815617179</v>
      </c>
      <c r="G36" s="77" t="n">
        <v>0.249560618454835</v>
      </c>
      <c r="H36" s="77" t="n">
        <v>0.129119534530138</v>
      </c>
      <c r="I36" s="77" t="n">
        <v>0.136942841475834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1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3350</v>
      </c>
      <c r="C5" s="30" t="n">
        <v>31819</v>
      </c>
      <c r="D5" s="78" t="n">
        <v>-0.0459070464767616</v>
      </c>
    </row>
    <row r="6" s="33" customFormat="true" ht="17.25" hidden="false" customHeight="false" outlineLevel="0" collapsed="false">
      <c r="A6" s="34" t="s">
        <v>118</v>
      </c>
      <c r="B6" s="30" t="n">
        <v>14181</v>
      </c>
      <c r="C6" s="30" t="n">
        <v>15847</v>
      </c>
      <c r="D6" s="78" t="n">
        <v>0.117481136732247</v>
      </c>
    </row>
    <row r="7" s="33" customFormat="true" ht="17.25" hidden="false" customHeight="false" outlineLevel="0" collapsed="false">
      <c r="A7" s="35" t="s">
        <v>119</v>
      </c>
      <c r="B7" s="30" t="n">
        <v>19169</v>
      </c>
      <c r="C7" s="30" t="n">
        <v>15972</v>
      </c>
      <c r="D7" s="78" t="n">
        <v>-0.166779696384788</v>
      </c>
    </row>
    <row r="8" s="33" customFormat="true" ht="15" hidden="false" customHeight="false" outlineLevel="0" collapsed="false">
      <c r="A8" s="36" t="s">
        <v>120</v>
      </c>
      <c r="B8" s="30" t="n">
        <v>19070</v>
      </c>
      <c r="C8" s="30" t="n">
        <v>15899</v>
      </c>
      <c r="D8" s="78" t="n">
        <v>-0.16628211851075</v>
      </c>
    </row>
    <row r="9" s="33" customFormat="true" ht="15" hidden="false" customHeight="false" outlineLevel="0" collapsed="false">
      <c r="A9" s="37" t="s">
        <v>121</v>
      </c>
      <c r="B9" s="30" t="n">
        <v>1387</v>
      </c>
      <c r="C9" s="30" t="n">
        <v>1541</v>
      </c>
      <c r="D9" s="78" t="n">
        <v>0.111031002162942</v>
      </c>
    </row>
    <row r="10" s="33" customFormat="true" ht="15" hidden="false" customHeight="false" outlineLevel="0" collapsed="false">
      <c r="A10" s="37" t="s">
        <v>122</v>
      </c>
      <c r="B10" s="30" t="n">
        <v>1176</v>
      </c>
      <c r="C10" s="30" t="n">
        <v>1062</v>
      </c>
      <c r="D10" s="78" t="n">
        <v>-0.0969387755102041</v>
      </c>
    </row>
    <row r="11" s="33" customFormat="true" ht="15" hidden="false" customHeight="false" outlineLevel="0" collapsed="false">
      <c r="A11" s="37" t="s">
        <v>123</v>
      </c>
      <c r="B11" s="30" t="n">
        <v>223</v>
      </c>
      <c r="C11" s="30" t="n">
        <v>91</v>
      </c>
      <c r="D11" s="78" t="n">
        <v>-0.591928251121076</v>
      </c>
    </row>
    <row r="12" s="33" customFormat="true" ht="15" hidden="false" customHeight="false" outlineLevel="0" collapsed="false">
      <c r="A12" s="37" t="s">
        <v>124</v>
      </c>
      <c r="B12" s="30" t="n">
        <v>188</v>
      </c>
      <c r="C12" s="30" t="n">
        <v>249</v>
      </c>
      <c r="D12" s="78" t="n">
        <v>0.324468085106383</v>
      </c>
    </row>
    <row r="13" s="33" customFormat="true" ht="15" hidden="false" customHeight="false" outlineLevel="0" collapsed="false">
      <c r="A13" s="37" t="s">
        <v>125</v>
      </c>
      <c r="B13" s="30" t="n">
        <v>119</v>
      </c>
      <c r="C13" s="30" t="n">
        <v>134</v>
      </c>
      <c r="D13" s="78" t="n">
        <v>0.126050420168067</v>
      </c>
    </row>
    <row r="14" s="33" customFormat="true" ht="15" hidden="false" customHeight="false" outlineLevel="0" collapsed="false">
      <c r="A14" s="37" t="s">
        <v>126</v>
      </c>
      <c r="B14" s="30" t="n">
        <v>9226</v>
      </c>
      <c r="C14" s="30" t="n">
        <v>8024</v>
      </c>
      <c r="D14" s="78" t="n">
        <v>-0.130283980056362</v>
      </c>
    </row>
    <row r="15" s="33" customFormat="true" ht="15" hidden="false" customHeight="false" outlineLevel="0" collapsed="false">
      <c r="A15" s="37" t="s">
        <v>127</v>
      </c>
      <c r="B15" s="30" t="n">
        <v>5957</v>
      </c>
      <c r="C15" s="30" t="n">
        <v>4219</v>
      </c>
      <c r="D15" s="78" t="n">
        <v>-0.291757596105422</v>
      </c>
    </row>
    <row r="16" s="33" customFormat="true" ht="15" hidden="false" customHeight="false" outlineLevel="0" collapsed="false">
      <c r="A16" s="37" t="s">
        <v>128</v>
      </c>
      <c r="B16" s="30" t="n">
        <v>183</v>
      </c>
      <c r="C16" s="30" t="n">
        <v>180</v>
      </c>
      <c r="D16" s="78" t="n">
        <v>-0.0163934426229508</v>
      </c>
    </row>
    <row r="17" s="33" customFormat="true" ht="15" hidden="false" customHeight="false" outlineLevel="0" collapsed="false">
      <c r="A17" s="37" t="s">
        <v>129</v>
      </c>
      <c r="B17" s="30" t="n">
        <v>611</v>
      </c>
      <c r="C17" s="30" t="n">
        <v>399</v>
      </c>
      <c r="D17" s="78" t="n">
        <v>-0.346972176759411</v>
      </c>
    </row>
    <row r="18" s="33" customFormat="true" ht="15" hidden="false" customHeight="false" outlineLevel="0" collapsed="false">
      <c r="A18" s="36" t="s">
        <v>130</v>
      </c>
      <c r="B18" s="30" t="n">
        <v>99</v>
      </c>
      <c r="C18" s="30" t="n">
        <v>73</v>
      </c>
      <c r="D18" s="78" t="n">
        <v>-0.26262626262626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4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4094</v>
      </c>
      <c r="C5" s="30" t="n">
        <v>21739</v>
      </c>
      <c r="D5" s="78" t="n">
        <v>-0.0977421764754711</v>
      </c>
    </row>
    <row r="6" s="33" customFormat="true" ht="17.25" hidden="false" customHeight="false" outlineLevel="0" collapsed="false">
      <c r="A6" s="34" t="s">
        <v>118</v>
      </c>
      <c r="B6" s="30" t="n">
        <v>9516</v>
      </c>
      <c r="C6" s="30" t="n">
        <v>10618</v>
      </c>
      <c r="D6" s="78" t="n">
        <v>0.115804960067255</v>
      </c>
    </row>
    <row r="7" s="33" customFormat="true" ht="17.25" hidden="false" customHeight="false" outlineLevel="0" collapsed="false">
      <c r="A7" s="35" t="s">
        <v>119</v>
      </c>
      <c r="B7" s="30" t="n">
        <v>14578</v>
      </c>
      <c r="C7" s="30" t="n">
        <v>11121</v>
      </c>
      <c r="D7" s="78" t="n">
        <v>-0.23713815338180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6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255</v>
      </c>
      <c r="C5" s="30" t="n">
        <v>10076</v>
      </c>
      <c r="D5" s="78" t="n">
        <v>0.0887088060507834</v>
      </c>
    </row>
    <row r="6" s="33" customFormat="true" ht="17.25" hidden="false" customHeight="false" outlineLevel="0" collapsed="false">
      <c r="A6" s="34" t="s">
        <v>118</v>
      </c>
      <c r="B6" s="30" t="n">
        <v>4664</v>
      </c>
      <c r="C6" s="30" t="n">
        <v>5227</v>
      </c>
      <c r="D6" s="78" t="n">
        <v>0.120711835334477</v>
      </c>
    </row>
    <row r="7" s="33" customFormat="true" ht="17.25" hidden="false" customHeight="false" outlineLevel="0" collapsed="false">
      <c r="A7" s="35" t="s">
        <v>119</v>
      </c>
      <c r="B7" s="30" t="n">
        <v>4591</v>
      </c>
      <c r="C7" s="30" t="n">
        <v>4849</v>
      </c>
      <c r="D7" s="78" t="n">
        <v>0.056196906991940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8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8395</v>
      </c>
      <c r="C5" s="30" t="n">
        <v>46457</v>
      </c>
      <c r="D5" s="78" t="n">
        <v>-0.0400454592416572</v>
      </c>
    </row>
    <row r="6" s="33" customFormat="true" ht="17.25" hidden="false" customHeight="false" outlineLevel="0" collapsed="false">
      <c r="A6" s="34" t="s">
        <v>118</v>
      </c>
      <c r="B6" s="30" t="n">
        <v>30174</v>
      </c>
      <c r="C6" s="30" t="n">
        <v>30770</v>
      </c>
      <c r="D6" s="78" t="n">
        <v>0.0197521044607941</v>
      </c>
    </row>
    <row r="7" s="33" customFormat="true" ht="17.25" hidden="false" customHeight="false" outlineLevel="0" collapsed="false">
      <c r="A7" s="35" t="s">
        <v>119</v>
      </c>
      <c r="B7" s="30" t="n">
        <v>18221</v>
      </c>
      <c r="C7" s="30" t="n">
        <v>15687</v>
      </c>
      <c r="D7" s="78" t="n">
        <v>-0.139070303495966</v>
      </c>
    </row>
    <row r="8" s="33" customFormat="true" ht="15" hidden="false" customHeight="false" outlineLevel="0" collapsed="false">
      <c r="A8" s="36" t="s">
        <v>120</v>
      </c>
      <c r="B8" s="30" t="n">
        <v>18164</v>
      </c>
      <c r="C8" s="30" t="n">
        <v>15602</v>
      </c>
      <c r="D8" s="78" t="n">
        <v>-0.141048227262717</v>
      </c>
    </row>
    <row r="9" s="33" customFormat="true" ht="15" hidden="false" customHeight="false" outlineLevel="0" collapsed="false">
      <c r="A9" s="37" t="s">
        <v>121</v>
      </c>
      <c r="B9" s="30" t="n">
        <v>8948</v>
      </c>
      <c r="C9" s="30" t="n">
        <v>6435</v>
      </c>
      <c r="D9" s="78" t="n">
        <v>-0.280844881537774</v>
      </c>
    </row>
    <row r="10" s="33" customFormat="true" ht="15" hidden="false" customHeight="false" outlineLevel="0" collapsed="false">
      <c r="A10" s="37" t="s">
        <v>122</v>
      </c>
      <c r="B10" s="30" t="n">
        <v>1077</v>
      </c>
      <c r="C10" s="30" t="n">
        <v>1029</v>
      </c>
      <c r="D10" s="78" t="n">
        <v>-0.0445682451253482</v>
      </c>
    </row>
    <row r="11" s="33" customFormat="true" ht="15" hidden="false" customHeight="false" outlineLevel="0" collapsed="false">
      <c r="A11" s="37" t="s">
        <v>123</v>
      </c>
      <c r="B11" s="30" t="n">
        <v>116</v>
      </c>
      <c r="C11" s="30" t="n">
        <v>52</v>
      </c>
      <c r="D11" s="78" t="n">
        <v>-0.551724137931035</v>
      </c>
    </row>
    <row r="12" s="33" customFormat="true" ht="15" hidden="false" customHeight="false" outlineLevel="0" collapsed="false">
      <c r="A12" s="37" t="s">
        <v>124</v>
      </c>
      <c r="B12" s="30" t="n">
        <v>672</v>
      </c>
      <c r="C12" s="30" t="n">
        <v>741</v>
      </c>
      <c r="D12" s="78" t="n">
        <v>0.102678571428571</v>
      </c>
    </row>
    <row r="13" s="33" customFormat="true" ht="15" hidden="false" customHeight="false" outlineLevel="0" collapsed="false">
      <c r="A13" s="37" t="s">
        <v>125</v>
      </c>
      <c r="B13" s="30" t="n">
        <v>228</v>
      </c>
      <c r="C13" s="30" t="n">
        <v>293</v>
      </c>
      <c r="D13" s="78" t="n">
        <v>0.285087719298246</v>
      </c>
    </row>
    <row r="14" s="33" customFormat="true" ht="15" hidden="false" customHeight="false" outlineLevel="0" collapsed="false">
      <c r="A14" s="37" t="s">
        <v>126</v>
      </c>
      <c r="B14" s="30" t="n">
        <v>3025</v>
      </c>
      <c r="C14" s="30" t="n">
        <v>2787</v>
      </c>
      <c r="D14" s="78" t="n">
        <v>-0.0786776859504132</v>
      </c>
    </row>
    <row r="15" s="33" customFormat="true" ht="15" hidden="false" customHeight="false" outlineLevel="0" collapsed="false">
      <c r="A15" s="37" t="s">
        <v>127</v>
      </c>
      <c r="B15" s="30" t="n">
        <v>2882</v>
      </c>
      <c r="C15" s="30" t="n">
        <v>2437</v>
      </c>
      <c r="D15" s="78" t="n">
        <v>-0.15440666204025</v>
      </c>
    </row>
    <row r="16" s="33" customFormat="true" ht="15" hidden="false" customHeight="false" outlineLevel="0" collapsed="false">
      <c r="A16" s="37" t="s">
        <v>128</v>
      </c>
      <c r="B16" s="30" t="n">
        <v>626</v>
      </c>
      <c r="C16" s="30" t="n">
        <v>971</v>
      </c>
      <c r="D16" s="78" t="n">
        <v>0.55111821086262</v>
      </c>
    </row>
    <row r="17" s="33" customFormat="true" ht="15" hidden="false" customHeight="false" outlineLevel="0" collapsed="false">
      <c r="A17" s="37" t="s">
        <v>129</v>
      </c>
      <c r="B17" s="30" t="n">
        <v>590</v>
      </c>
      <c r="C17" s="30" t="n">
        <v>857</v>
      </c>
      <c r="D17" s="78" t="n">
        <v>0.452542372881356</v>
      </c>
    </row>
    <row r="18" s="33" customFormat="true" ht="15" hidden="false" customHeight="false" outlineLevel="0" collapsed="false">
      <c r="A18" s="36" t="s">
        <v>130</v>
      </c>
      <c r="B18" s="30" t="n">
        <v>57</v>
      </c>
      <c r="C18" s="30" t="n">
        <v>85</v>
      </c>
      <c r="D18" s="78" t="n">
        <v>0.49122807017543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0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0944</v>
      </c>
      <c r="C5" s="30" t="n">
        <v>19849</v>
      </c>
      <c r="D5" s="78" t="n">
        <v>-0.0522822765469824</v>
      </c>
    </row>
    <row r="6" s="33" customFormat="true" ht="17.25" hidden="false" customHeight="false" outlineLevel="0" collapsed="false">
      <c r="A6" s="34" t="s">
        <v>118</v>
      </c>
      <c r="B6" s="30" t="n">
        <v>11311</v>
      </c>
      <c r="C6" s="30" t="n">
        <v>12755</v>
      </c>
      <c r="D6" s="78" t="n">
        <v>0.127663336575015</v>
      </c>
    </row>
    <row r="7" s="33" customFormat="true" ht="17.25" hidden="false" customHeight="false" outlineLevel="0" collapsed="false">
      <c r="A7" s="35" t="s">
        <v>119</v>
      </c>
      <c r="B7" s="30" t="n">
        <v>9633</v>
      </c>
      <c r="C7" s="30" t="n">
        <v>7094</v>
      </c>
      <c r="D7" s="78" t="n">
        <v>-0.26357313401847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749</v>
      </c>
      <c r="C5" s="13" t="n">
        <v>13304</v>
      </c>
      <c r="D5" s="13" t="n">
        <v>14053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705</v>
      </c>
      <c r="C6" s="13" t="n">
        <v>10853</v>
      </c>
      <c r="D6" s="13" t="n">
        <v>11558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44</v>
      </c>
      <c r="C7" s="13" t="n">
        <v>2451</v>
      </c>
      <c r="D7" s="13" t="n">
        <v>2495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215</v>
      </c>
      <c r="C8" s="13" t="n">
        <v>8039</v>
      </c>
      <c r="D8" s="13" t="n">
        <v>8254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43</v>
      </c>
      <c r="C9" s="13" t="n">
        <v>3338</v>
      </c>
      <c r="D9" s="13" t="n">
        <v>3381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n">
        <v>4476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n">
        <v>2</v>
      </c>
      <c r="C11" s="13" t="n">
        <v>395</v>
      </c>
      <c r="D11" s="13" t="n">
        <v>397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62</v>
      </c>
      <c r="C12" s="13" t="n">
        <v>22687</v>
      </c>
      <c r="D12" s="13" t="n">
        <v>22749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53</v>
      </c>
      <c r="C13" s="13" t="n">
        <v>21452</v>
      </c>
      <c r="D13" s="13" t="n">
        <v>21505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s">
        <v>108</v>
      </c>
      <c r="C14" s="13" t="s">
        <v>108</v>
      </c>
      <c r="D14" s="13" t="n">
        <v>1243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s">
        <v>10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45</v>
      </c>
      <c r="C16" s="13" t="n">
        <v>7860</v>
      </c>
      <c r="D16" s="13" t="n">
        <v>7905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6371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s">
        <v>10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s">
        <v>10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099</v>
      </c>
      <c r="C20" s="13" t="n">
        <v>52655</v>
      </c>
      <c r="D20" s="13" t="n">
        <v>53754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2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2342</v>
      </c>
      <c r="C5" s="30" t="n">
        <v>19438</v>
      </c>
      <c r="D5" s="78" t="n">
        <v>-0.129979410974846</v>
      </c>
    </row>
    <row r="6" s="33" customFormat="true" ht="17.25" hidden="false" customHeight="false" outlineLevel="0" collapsed="false">
      <c r="A6" s="34" t="s">
        <v>118</v>
      </c>
      <c r="B6" s="30" t="n">
        <v>16272</v>
      </c>
      <c r="C6" s="30" t="n">
        <v>13979</v>
      </c>
      <c r="D6" s="78" t="n">
        <v>-0.140916912487709</v>
      </c>
    </row>
    <row r="7" s="33" customFormat="true" ht="17.25" hidden="false" customHeight="false" outlineLevel="0" collapsed="false">
      <c r="A7" s="35" t="s">
        <v>119</v>
      </c>
      <c r="B7" s="30" t="n">
        <v>6070</v>
      </c>
      <c r="C7" s="30" t="n">
        <v>5459</v>
      </c>
      <c r="D7" s="78" t="n">
        <v>-0.10065897858319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107</v>
      </c>
      <c r="C5" s="30" t="n">
        <v>7170</v>
      </c>
      <c r="D5" s="78" t="n">
        <v>0.403955355394557</v>
      </c>
    </row>
    <row r="6" s="33" customFormat="true" ht="17.25" hidden="false" customHeight="false" outlineLevel="0" collapsed="false">
      <c r="A6" s="34" t="s">
        <v>118</v>
      </c>
      <c r="B6" s="30" t="n">
        <v>2591</v>
      </c>
      <c r="C6" s="30" t="n">
        <v>4037</v>
      </c>
      <c r="D6" s="78" t="n">
        <v>0.558085681204168</v>
      </c>
    </row>
    <row r="7" s="33" customFormat="true" ht="17.25" hidden="false" customHeight="false" outlineLevel="0" collapsed="false">
      <c r="A7" s="35" t="s">
        <v>119</v>
      </c>
      <c r="B7" s="30" t="n">
        <v>2516</v>
      </c>
      <c r="C7" s="30" t="n">
        <v>3133</v>
      </c>
      <c r="D7" s="78" t="n">
        <v>0.24523052464228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6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5086</v>
      </c>
      <c r="C5" s="30" t="n">
        <v>65099</v>
      </c>
      <c r="D5" s="78" t="n">
        <v>0.000199735734259288</v>
      </c>
    </row>
    <row r="6" s="33" customFormat="true" ht="17.25" hidden="false" customHeight="false" outlineLevel="0" collapsed="false">
      <c r="A6" s="34" t="s">
        <v>118</v>
      </c>
      <c r="B6" s="30" t="n">
        <v>36067</v>
      </c>
      <c r="C6" s="30" t="n">
        <v>39104</v>
      </c>
      <c r="D6" s="78" t="n">
        <v>0.0842043973715585</v>
      </c>
    </row>
    <row r="7" s="33" customFormat="true" ht="17.25" hidden="false" customHeight="false" outlineLevel="0" collapsed="false">
      <c r="A7" s="35" t="s">
        <v>119</v>
      </c>
      <c r="B7" s="30" t="n">
        <v>29019</v>
      </c>
      <c r="C7" s="30" t="n">
        <v>25995</v>
      </c>
      <c r="D7" s="78" t="n">
        <v>-0.104207588131914</v>
      </c>
    </row>
    <row r="8" s="33" customFormat="true" ht="15" hidden="false" customHeight="false" outlineLevel="0" collapsed="false">
      <c r="A8" s="36" t="s">
        <v>120</v>
      </c>
      <c r="B8" s="30" t="n">
        <v>28972</v>
      </c>
      <c r="C8" s="30" t="n">
        <v>25961</v>
      </c>
      <c r="D8" s="78" t="n">
        <v>-0.103927930415574</v>
      </c>
    </row>
    <row r="9" s="33" customFormat="true" ht="15" hidden="false" customHeight="false" outlineLevel="0" collapsed="false">
      <c r="A9" s="37" t="s">
        <v>121</v>
      </c>
      <c r="B9" s="30" t="n">
        <v>6222</v>
      </c>
      <c r="C9" s="30" t="n">
        <v>4352</v>
      </c>
      <c r="D9" s="78" t="n">
        <v>-0.300546448087432</v>
      </c>
    </row>
    <row r="10" s="33" customFormat="true" ht="15" hidden="false" customHeight="false" outlineLevel="0" collapsed="false">
      <c r="A10" s="37" t="s">
        <v>122</v>
      </c>
      <c r="B10" s="30" t="n">
        <v>1725</v>
      </c>
      <c r="C10" s="30" t="n">
        <v>1192</v>
      </c>
      <c r="D10" s="78" t="n">
        <v>-0.308985507246377</v>
      </c>
    </row>
    <row r="11" s="33" customFormat="true" ht="15" hidden="false" customHeight="false" outlineLevel="0" collapsed="false">
      <c r="A11" s="37" t="s">
        <v>123</v>
      </c>
      <c r="B11" s="30" t="n">
        <v>128</v>
      </c>
      <c r="C11" s="30" t="n">
        <v>89</v>
      </c>
      <c r="D11" s="78" t="n">
        <v>-0.3046875</v>
      </c>
    </row>
    <row r="12" s="33" customFormat="true" ht="15" hidden="false" customHeight="false" outlineLevel="0" collapsed="false">
      <c r="A12" s="37" t="s">
        <v>124</v>
      </c>
      <c r="B12" s="30" t="n">
        <v>9320</v>
      </c>
      <c r="C12" s="30" t="n">
        <v>11640</v>
      </c>
      <c r="D12" s="78" t="n">
        <v>0.248927038626609</v>
      </c>
    </row>
    <row r="13" s="33" customFormat="true" ht="15" hidden="false" customHeight="false" outlineLevel="0" collapsed="false">
      <c r="A13" s="37" t="s">
        <v>125</v>
      </c>
      <c r="B13" s="30" t="n">
        <v>161</v>
      </c>
      <c r="C13" s="30" t="n">
        <v>110</v>
      </c>
      <c r="D13" s="78" t="n">
        <v>-0.316770186335404</v>
      </c>
    </row>
    <row r="14" s="33" customFormat="true" ht="15" hidden="false" customHeight="false" outlineLevel="0" collapsed="false">
      <c r="A14" s="37" t="s">
        <v>126</v>
      </c>
      <c r="B14" s="30" t="n">
        <v>5297</v>
      </c>
      <c r="C14" s="30" t="n">
        <v>3775</v>
      </c>
      <c r="D14" s="78" t="n">
        <v>-0.287332452331508</v>
      </c>
    </row>
    <row r="15" s="33" customFormat="true" ht="15" hidden="false" customHeight="false" outlineLevel="0" collapsed="false">
      <c r="A15" s="37" t="s">
        <v>127</v>
      </c>
      <c r="B15" s="30" t="n">
        <v>4925</v>
      </c>
      <c r="C15" s="30" t="n">
        <v>3548</v>
      </c>
      <c r="D15" s="78" t="n">
        <v>-0.279593908629442</v>
      </c>
    </row>
    <row r="16" s="33" customFormat="true" ht="15" hidden="false" customHeight="false" outlineLevel="0" collapsed="false">
      <c r="A16" s="37" t="s">
        <v>128</v>
      </c>
      <c r="B16" s="30" t="n">
        <v>579</v>
      </c>
      <c r="C16" s="30" t="n">
        <v>724</v>
      </c>
      <c r="D16" s="78" t="n">
        <v>0.250431778929188</v>
      </c>
    </row>
    <row r="17" s="33" customFormat="true" ht="15" hidden="false" customHeight="false" outlineLevel="0" collapsed="false">
      <c r="A17" s="37" t="s">
        <v>129</v>
      </c>
      <c r="B17" s="30" t="n">
        <v>615</v>
      </c>
      <c r="C17" s="30" t="n">
        <v>531</v>
      </c>
      <c r="D17" s="78" t="n">
        <v>-0.136585365853659</v>
      </c>
    </row>
    <row r="18" s="33" customFormat="true" ht="15" hidden="false" customHeight="false" outlineLevel="0" collapsed="false">
      <c r="A18" s="36" t="s">
        <v>130</v>
      </c>
      <c r="B18" s="30" t="n">
        <v>47</v>
      </c>
      <c r="C18" s="30" t="n">
        <v>34</v>
      </c>
      <c r="D18" s="78" t="n">
        <v>-0.27659574468085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8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9241</v>
      </c>
      <c r="C5" s="30" t="n">
        <v>60628</v>
      </c>
      <c r="D5" s="78" t="n">
        <v>0.0234128390810418</v>
      </c>
    </row>
    <row r="6" s="33" customFormat="true" ht="17.25" hidden="false" customHeight="false" outlineLevel="0" collapsed="false">
      <c r="A6" s="34" t="s">
        <v>118</v>
      </c>
      <c r="B6" s="30" t="n">
        <v>31973</v>
      </c>
      <c r="C6" s="30" t="n">
        <v>35623</v>
      </c>
      <c r="D6" s="78" t="n">
        <v>0.114158821505645</v>
      </c>
    </row>
    <row r="7" s="33" customFormat="true" ht="17.25" hidden="false" customHeight="false" outlineLevel="0" collapsed="false">
      <c r="A7" s="35" t="s">
        <v>119</v>
      </c>
      <c r="B7" s="30" t="n">
        <v>27268</v>
      </c>
      <c r="C7" s="30" t="n">
        <v>25005</v>
      </c>
      <c r="D7" s="78" t="n">
        <v>-0.082991051782308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0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850</v>
      </c>
      <c r="C5" s="30" t="n">
        <v>4471</v>
      </c>
      <c r="D5" s="78" t="n">
        <v>-0.235726495726496</v>
      </c>
    </row>
    <row r="6" s="33" customFormat="true" ht="17.25" hidden="false" customHeight="false" outlineLevel="0" collapsed="false">
      <c r="A6" s="34" t="s">
        <v>118</v>
      </c>
      <c r="B6" s="30" t="n">
        <v>4096</v>
      </c>
      <c r="C6" s="30" t="n">
        <v>3481</v>
      </c>
      <c r="D6" s="78" t="n">
        <v>-0.150146484375</v>
      </c>
    </row>
    <row r="7" s="33" customFormat="true" ht="17.25" hidden="false" customHeight="false" outlineLevel="0" collapsed="false">
      <c r="A7" s="35" t="s">
        <v>119</v>
      </c>
      <c r="B7" s="30" t="n">
        <v>1754</v>
      </c>
      <c r="C7" s="30" t="n">
        <v>990</v>
      </c>
      <c r="D7" s="78" t="n">
        <v>-0.4355758266818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2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282</v>
      </c>
      <c r="C5" s="30" t="n">
        <v>3390</v>
      </c>
      <c r="D5" s="78" t="n">
        <v>-0.358197652404392</v>
      </c>
    </row>
    <row r="6" s="33" customFormat="true" ht="17.25" hidden="false" customHeight="false" outlineLevel="0" collapsed="false">
      <c r="A6" s="34" t="s">
        <v>118</v>
      </c>
      <c r="B6" s="30" t="n">
        <v>2761</v>
      </c>
      <c r="C6" s="30" t="n">
        <v>1773</v>
      </c>
      <c r="D6" s="78" t="n">
        <v>-0.357841361825426</v>
      </c>
    </row>
    <row r="7" s="33" customFormat="true" ht="17.25" hidden="false" customHeight="false" outlineLevel="0" collapsed="false">
      <c r="A7" s="35" t="s">
        <v>119</v>
      </c>
      <c r="B7" s="30" t="n">
        <v>2521</v>
      </c>
      <c r="C7" s="30" t="n">
        <v>1617</v>
      </c>
      <c r="D7" s="78" t="n">
        <v>-0.35858786195954</v>
      </c>
    </row>
    <row r="8" s="33" customFormat="true" ht="15" hidden="false" customHeight="false" outlineLevel="0" collapsed="false">
      <c r="A8" s="36" t="s">
        <v>120</v>
      </c>
      <c r="B8" s="30" t="n">
        <v>2506</v>
      </c>
      <c r="C8" s="30" t="n">
        <v>1606</v>
      </c>
      <c r="D8" s="78" t="n">
        <v>-0.359138068635275</v>
      </c>
    </row>
    <row r="9" s="33" customFormat="true" ht="15" hidden="false" customHeight="false" outlineLevel="0" collapsed="false">
      <c r="A9" s="37" t="s">
        <v>121</v>
      </c>
      <c r="B9" s="30" t="n">
        <v>115</v>
      </c>
      <c r="C9" s="30" t="n">
        <v>85</v>
      </c>
      <c r="D9" s="78" t="n">
        <v>-0.260869565217391</v>
      </c>
    </row>
    <row r="10" s="33" customFormat="true" ht="15" hidden="false" customHeight="false" outlineLevel="0" collapsed="false">
      <c r="A10" s="37" t="s">
        <v>122</v>
      </c>
      <c r="B10" s="30" t="n">
        <v>192</v>
      </c>
      <c r="C10" s="30" t="n">
        <v>106</v>
      </c>
      <c r="D10" s="78" t="n">
        <v>-0.447916666666667</v>
      </c>
    </row>
    <row r="11" s="33" customFormat="true" ht="15" hidden="false" customHeight="false" outlineLevel="0" collapsed="false">
      <c r="A11" s="37" t="s">
        <v>123</v>
      </c>
      <c r="B11" s="30" t="n">
        <v>12</v>
      </c>
      <c r="C11" s="30" t="n">
        <v>2</v>
      </c>
      <c r="D11" s="78" t="n">
        <v>-0.833333333333333</v>
      </c>
    </row>
    <row r="12" s="33" customFormat="true" ht="15" hidden="false" customHeight="false" outlineLevel="0" collapsed="false">
      <c r="A12" s="37" t="s">
        <v>124</v>
      </c>
      <c r="B12" s="30" t="n">
        <v>217</v>
      </c>
      <c r="C12" s="30" t="n">
        <v>19</v>
      </c>
      <c r="D12" s="78" t="n">
        <v>-0.912442396313364</v>
      </c>
    </row>
    <row r="13" s="33" customFormat="true" ht="15" hidden="false" customHeight="false" outlineLevel="0" collapsed="false">
      <c r="A13" s="37" t="s">
        <v>125</v>
      </c>
      <c r="B13" s="30" t="n">
        <v>6</v>
      </c>
      <c r="C13" s="30" t="n">
        <v>4</v>
      </c>
      <c r="D13" s="78" t="n">
        <v>-0.333333333333333</v>
      </c>
    </row>
    <row r="14" s="33" customFormat="true" ht="15" hidden="false" customHeight="false" outlineLevel="0" collapsed="false">
      <c r="A14" s="37" t="s">
        <v>126</v>
      </c>
      <c r="B14" s="30" t="n">
        <v>1237</v>
      </c>
      <c r="C14" s="30" t="n">
        <v>762</v>
      </c>
      <c r="D14" s="78" t="n">
        <v>-0.383993532740501</v>
      </c>
    </row>
    <row r="15" s="33" customFormat="true" ht="15" hidden="false" customHeight="false" outlineLevel="0" collapsed="false">
      <c r="A15" s="37" t="s">
        <v>127</v>
      </c>
      <c r="B15" s="30" t="n">
        <v>677</v>
      </c>
      <c r="C15" s="30" t="n">
        <v>583</v>
      </c>
      <c r="D15" s="78" t="n">
        <v>-0.138847858197932</v>
      </c>
    </row>
    <row r="16" s="33" customFormat="true" ht="15" hidden="false" customHeight="false" outlineLevel="0" collapsed="false">
      <c r="A16" s="37" t="s">
        <v>128</v>
      </c>
      <c r="B16" s="30" t="n">
        <v>19</v>
      </c>
      <c r="C16" s="30" t="n">
        <v>18</v>
      </c>
      <c r="D16" s="78" t="n">
        <v>-0.0526315789473684</v>
      </c>
    </row>
    <row r="17" s="33" customFormat="true" ht="15" hidden="false" customHeight="false" outlineLevel="0" collapsed="false">
      <c r="A17" s="37" t="s">
        <v>129</v>
      </c>
      <c r="B17" s="30" t="n">
        <v>27</v>
      </c>
      <c r="C17" s="30" t="n">
        <v>24</v>
      </c>
      <c r="D17" s="78" t="n">
        <v>-0.111111111111111</v>
      </c>
    </row>
    <row r="18" s="33" customFormat="true" ht="15" hidden="false" customHeight="false" outlineLevel="0" collapsed="false">
      <c r="A18" s="36" t="s">
        <v>130</v>
      </c>
      <c r="B18" s="30" t="n">
        <v>15</v>
      </c>
      <c r="C18" s="30" t="n">
        <v>11</v>
      </c>
      <c r="D18" s="78" t="n">
        <v>-0.266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4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1147</v>
      </c>
      <c r="C5" s="30" t="n">
        <v>37378</v>
      </c>
      <c r="D5" s="78" t="n">
        <v>0.200051369313256</v>
      </c>
    </row>
    <row r="6" s="33" customFormat="true" ht="17.25" hidden="false" customHeight="false" outlineLevel="0" collapsed="false">
      <c r="A6" s="34" t="s">
        <v>118</v>
      </c>
      <c r="B6" s="30" t="n">
        <v>21548</v>
      </c>
      <c r="C6" s="30" t="n">
        <v>26512</v>
      </c>
      <c r="D6" s="78" t="n">
        <v>0.230369407833674</v>
      </c>
    </row>
    <row r="7" s="33" customFormat="true" ht="17.25" hidden="false" customHeight="false" outlineLevel="0" collapsed="false">
      <c r="A7" s="35" t="s">
        <v>119</v>
      </c>
      <c r="B7" s="30" t="n">
        <v>9599</v>
      </c>
      <c r="C7" s="30" t="n">
        <v>10866</v>
      </c>
      <c r="D7" s="78" t="n">
        <v>0.131992915928743</v>
      </c>
    </row>
    <row r="8" s="33" customFormat="true" ht="15" hidden="false" customHeight="false" outlineLevel="0" collapsed="false">
      <c r="A8" s="36" t="s">
        <v>120</v>
      </c>
      <c r="B8" s="30" t="n">
        <v>9410</v>
      </c>
      <c r="C8" s="30" t="n">
        <v>10622</v>
      </c>
      <c r="D8" s="78" t="n">
        <v>0.128799149840595</v>
      </c>
    </row>
    <row r="9" s="33" customFormat="true" ht="15" hidden="false" customHeight="false" outlineLevel="0" collapsed="false">
      <c r="A9" s="37" t="s">
        <v>121</v>
      </c>
      <c r="B9" s="30" t="n">
        <v>1424</v>
      </c>
      <c r="C9" s="30" t="n">
        <v>1463</v>
      </c>
      <c r="D9" s="78" t="n">
        <v>0.0273876404494382</v>
      </c>
    </row>
    <row r="10" s="33" customFormat="true" ht="15" hidden="false" customHeight="false" outlineLevel="0" collapsed="false">
      <c r="A10" s="37" t="s">
        <v>122</v>
      </c>
      <c r="B10" s="30" t="n">
        <v>431</v>
      </c>
      <c r="C10" s="30" t="n">
        <v>653</v>
      </c>
      <c r="D10" s="78" t="n">
        <v>0.51508120649652</v>
      </c>
    </row>
    <row r="11" s="33" customFormat="true" ht="15" hidden="false" customHeight="false" outlineLevel="0" collapsed="false">
      <c r="A11" s="37" t="s">
        <v>123</v>
      </c>
      <c r="B11" s="30" t="n">
        <v>64</v>
      </c>
      <c r="C11" s="30" t="n">
        <v>76</v>
      </c>
      <c r="D11" s="78" t="n">
        <v>0.1875</v>
      </c>
    </row>
    <row r="12" s="33" customFormat="true" ht="15" hidden="false" customHeight="false" outlineLevel="0" collapsed="false">
      <c r="A12" s="37" t="s">
        <v>124</v>
      </c>
      <c r="B12" s="30" t="n">
        <v>1151</v>
      </c>
      <c r="C12" s="30" t="n">
        <v>1976</v>
      </c>
      <c r="D12" s="78" t="n">
        <v>0.716768027801911</v>
      </c>
    </row>
    <row r="13" s="33" customFormat="true" ht="15" hidden="false" customHeight="false" outlineLevel="0" collapsed="false">
      <c r="A13" s="37" t="s">
        <v>125</v>
      </c>
      <c r="B13" s="30" t="n">
        <v>191</v>
      </c>
      <c r="C13" s="30" t="n">
        <v>201</v>
      </c>
      <c r="D13" s="78" t="n">
        <v>0.0523560209424084</v>
      </c>
    </row>
    <row r="14" s="33" customFormat="true" ht="15" hidden="false" customHeight="false" outlineLevel="0" collapsed="false">
      <c r="A14" s="37" t="s">
        <v>126</v>
      </c>
      <c r="B14" s="30" t="n">
        <v>2371</v>
      </c>
      <c r="C14" s="30" t="n">
        <v>2582</v>
      </c>
      <c r="D14" s="78" t="n">
        <v>0.088991986503585</v>
      </c>
    </row>
    <row r="15" s="33" customFormat="true" ht="15" hidden="false" customHeight="false" outlineLevel="0" collapsed="false">
      <c r="A15" s="37" t="s">
        <v>127</v>
      </c>
      <c r="B15" s="30" t="n">
        <v>2841</v>
      </c>
      <c r="C15" s="30" t="n">
        <v>2853</v>
      </c>
      <c r="D15" s="78" t="n">
        <v>0.00422386483632524</v>
      </c>
    </row>
    <row r="16" s="33" customFormat="true" ht="15" hidden="false" customHeight="false" outlineLevel="0" collapsed="false">
      <c r="A16" s="37" t="s">
        <v>128</v>
      </c>
      <c r="B16" s="30" t="n">
        <v>278</v>
      </c>
      <c r="C16" s="30" t="n">
        <v>329</v>
      </c>
      <c r="D16" s="78" t="n">
        <v>0.183453237410072</v>
      </c>
    </row>
    <row r="17" s="33" customFormat="true" ht="15" hidden="false" customHeight="false" outlineLevel="0" collapsed="false">
      <c r="A17" s="37" t="s">
        <v>129</v>
      </c>
      <c r="B17" s="30" t="n">
        <v>659</v>
      </c>
      <c r="C17" s="30" t="n">
        <v>489</v>
      </c>
      <c r="D17" s="78" t="n">
        <v>-0.257966616084977</v>
      </c>
    </row>
    <row r="18" s="33" customFormat="true" ht="15" hidden="false" customHeight="false" outlineLevel="0" collapsed="false">
      <c r="A18" s="36" t="s">
        <v>130</v>
      </c>
      <c r="B18" s="30" t="n">
        <v>189</v>
      </c>
      <c r="C18" s="30" t="n">
        <v>244</v>
      </c>
      <c r="D18" s="78" t="n">
        <v>0.29100529100529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6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2517</v>
      </c>
      <c r="C5" s="30" t="n">
        <v>26427</v>
      </c>
      <c r="D5" s="78" t="n">
        <v>0.17364657814096</v>
      </c>
    </row>
    <row r="6" s="33" customFormat="true" ht="17.25" hidden="false" customHeight="false" outlineLevel="0" collapsed="false">
      <c r="A6" s="34" t="s">
        <v>118</v>
      </c>
      <c r="B6" s="30" t="n">
        <v>16026</v>
      </c>
      <c r="C6" s="30" t="n">
        <v>19342</v>
      </c>
      <c r="D6" s="78" t="n">
        <v>0.206913765131661</v>
      </c>
    </row>
    <row r="7" s="33" customFormat="true" ht="17.25" hidden="false" customHeight="false" outlineLevel="0" collapsed="false">
      <c r="A7" s="35" t="s">
        <v>119</v>
      </c>
      <c r="B7" s="30" t="n">
        <v>6491</v>
      </c>
      <c r="C7" s="30" t="n">
        <v>7085</v>
      </c>
      <c r="D7" s="78" t="n">
        <v>0.091511323370821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8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740</v>
      </c>
      <c r="C5" s="30" t="n">
        <v>6495</v>
      </c>
      <c r="D5" s="78" t="n">
        <v>0.370253164556962</v>
      </c>
    </row>
    <row r="6" s="33" customFormat="true" ht="17.25" hidden="false" customHeight="false" outlineLevel="0" collapsed="false">
      <c r="A6" s="34" t="s">
        <v>118</v>
      </c>
      <c r="B6" s="30" t="n">
        <v>3167</v>
      </c>
      <c r="C6" s="30" t="n">
        <v>4473</v>
      </c>
      <c r="D6" s="78" t="n">
        <v>0.412377644458478</v>
      </c>
    </row>
    <row r="7" s="33" customFormat="true" ht="17.25" hidden="false" customHeight="false" outlineLevel="0" collapsed="false">
      <c r="A7" s="35" t="s">
        <v>119</v>
      </c>
      <c r="B7" s="30" t="n">
        <v>1573</v>
      </c>
      <c r="C7" s="30" t="n">
        <v>2022</v>
      </c>
      <c r="D7" s="78" t="n">
        <v>0.28544183089637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0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892</v>
      </c>
      <c r="C5" s="30" t="n">
        <v>4455</v>
      </c>
      <c r="D5" s="78" t="n">
        <v>0.144655704008222</v>
      </c>
    </row>
    <row r="6" s="33" customFormat="true" ht="17.25" hidden="false" customHeight="false" outlineLevel="0" collapsed="false">
      <c r="A6" s="34" t="s">
        <v>118</v>
      </c>
      <c r="B6" s="30" t="n">
        <v>2354</v>
      </c>
      <c r="C6" s="30" t="n">
        <v>2698</v>
      </c>
      <c r="D6" s="78" t="n">
        <v>0.146134239592184</v>
      </c>
    </row>
    <row r="7" s="33" customFormat="true" ht="17.25" hidden="false" customHeight="false" outlineLevel="0" collapsed="false">
      <c r="A7" s="35" t="s">
        <v>119</v>
      </c>
      <c r="B7" s="30" t="n">
        <v>1538</v>
      </c>
      <c r="C7" s="30" t="n">
        <v>1757</v>
      </c>
      <c r="D7" s="78" t="n">
        <v>0.14239271781534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14053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11558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n">
        <v>2495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8254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3381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n">
        <v>4476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397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22749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21505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n">
        <v>1243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s">
        <v>108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7905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6371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s">
        <v>108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s">
        <v>108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5375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2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3259</v>
      </c>
      <c r="C5" s="30" t="n">
        <v>184142</v>
      </c>
      <c r="D5" s="78" t="n">
        <v>0.00481831724499206</v>
      </c>
    </row>
    <row r="6" s="33" customFormat="true" ht="17.25" hidden="false" customHeight="false" outlineLevel="0" collapsed="false">
      <c r="A6" s="34" t="s">
        <v>118</v>
      </c>
      <c r="B6" s="30" t="n">
        <v>104730</v>
      </c>
      <c r="C6" s="30" t="n">
        <v>114009</v>
      </c>
      <c r="D6" s="78" t="n">
        <v>0.0885992552277285</v>
      </c>
    </row>
    <row r="7" s="33" customFormat="true" ht="17.25" hidden="false" customHeight="false" outlineLevel="0" collapsed="false">
      <c r="A7" s="35" t="s">
        <v>119</v>
      </c>
      <c r="B7" s="30" t="n">
        <v>78529</v>
      </c>
      <c r="C7" s="30" t="n">
        <v>70133</v>
      </c>
      <c r="D7" s="78" t="n">
        <v>-0.106915916413045</v>
      </c>
    </row>
    <row r="8" s="33" customFormat="true" ht="15" hidden="false" customHeight="false" outlineLevel="0" collapsed="false">
      <c r="A8" s="36" t="s">
        <v>120</v>
      </c>
      <c r="B8" s="30" t="n">
        <v>78122</v>
      </c>
      <c r="C8" s="30" t="n">
        <v>69686</v>
      </c>
      <c r="D8" s="78" t="n">
        <v>-0.10798494662195</v>
      </c>
    </row>
    <row r="9" s="33" customFormat="true" ht="15" hidden="false" customHeight="false" outlineLevel="0" collapsed="false">
      <c r="A9" s="37" t="s">
        <v>121</v>
      </c>
      <c r="B9" s="30" t="n">
        <v>18098</v>
      </c>
      <c r="C9" s="30" t="n">
        <v>13878</v>
      </c>
      <c r="D9" s="78" t="n">
        <v>-0.233174936457067</v>
      </c>
    </row>
    <row r="10" s="33" customFormat="true" ht="15" hidden="false" customHeight="false" outlineLevel="0" collapsed="false">
      <c r="A10" s="37" t="s">
        <v>122</v>
      </c>
      <c r="B10" s="30" t="n">
        <v>4603</v>
      </c>
      <c r="C10" s="30" t="n">
        <v>4042</v>
      </c>
      <c r="D10" s="78" t="n">
        <v>-0.121877036715186</v>
      </c>
    </row>
    <row r="11" s="33" customFormat="true" ht="15" hidden="false" customHeight="false" outlineLevel="0" collapsed="false">
      <c r="A11" s="37" t="s">
        <v>123</v>
      </c>
      <c r="B11" s="30" t="n">
        <v>543</v>
      </c>
      <c r="C11" s="30" t="n">
        <v>310</v>
      </c>
      <c r="D11" s="78" t="n">
        <v>-0.429097605893186</v>
      </c>
    </row>
    <row r="12" s="33" customFormat="true" ht="15" hidden="false" customHeight="false" outlineLevel="0" collapsed="false">
      <c r="A12" s="37" t="s">
        <v>124</v>
      </c>
      <c r="B12" s="30" t="n">
        <v>11547</v>
      </c>
      <c r="C12" s="30" t="n">
        <v>14622</v>
      </c>
      <c r="D12" s="78" t="n">
        <v>0.266302935827488</v>
      </c>
    </row>
    <row r="13" s="33" customFormat="true" ht="15" hidden="false" customHeight="false" outlineLevel="0" collapsed="false">
      <c r="A13" s="37" t="s">
        <v>125</v>
      </c>
      <c r="B13" s="30" t="n">
        <v>704</v>
      </c>
      <c r="C13" s="30" t="n">
        <v>744</v>
      </c>
      <c r="D13" s="78" t="n">
        <v>0.0568181818181818</v>
      </c>
    </row>
    <row r="14" s="33" customFormat="true" ht="15" hidden="false" customHeight="false" outlineLevel="0" collapsed="false">
      <c r="A14" s="37" t="s">
        <v>126</v>
      </c>
      <c r="B14" s="30" t="n">
        <v>21160</v>
      </c>
      <c r="C14" s="30" t="n">
        <v>17928</v>
      </c>
      <c r="D14" s="78" t="n">
        <v>-0.152741020793951</v>
      </c>
    </row>
    <row r="15" s="33" customFormat="true" ht="15" hidden="false" customHeight="false" outlineLevel="0" collapsed="false">
      <c r="A15" s="37" t="s">
        <v>127</v>
      </c>
      <c r="B15" s="30" t="n">
        <v>17283</v>
      </c>
      <c r="C15" s="30" t="n">
        <v>13639</v>
      </c>
      <c r="D15" s="78" t="n">
        <v>-0.2108430249378</v>
      </c>
    </row>
    <row r="16" s="33" customFormat="true" ht="15" hidden="false" customHeight="false" outlineLevel="0" collapsed="false">
      <c r="A16" s="37" t="s">
        <v>128</v>
      </c>
      <c r="B16" s="30" t="n">
        <v>1683</v>
      </c>
      <c r="C16" s="30" t="n">
        <v>2222</v>
      </c>
      <c r="D16" s="78" t="n">
        <v>0.320261437908497</v>
      </c>
    </row>
    <row r="17" s="33" customFormat="true" ht="15" hidden="false" customHeight="false" outlineLevel="0" collapsed="false">
      <c r="A17" s="37" t="s">
        <v>129</v>
      </c>
      <c r="B17" s="30" t="n">
        <v>2501</v>
      </c>
      <c r="C17" s="30" t="n">
        <v>2301</v>
      </c>
      <c r="D17" s="78" t="n">
        <v>-0.0799680127948821</v>
      </c>
    </row>
    <row r="18" s="33" customFormat="true" ht="15" hidden="false" customHeight="false" outlineLevel="0" collapsed="false">
      <c r="A18" s="36" t="s">
        <v>130</v>
      </c>
      <c r="B18" s="30" t="n">
        <v>407</v>
      </c>
      <c r="C18" s="30" t="n">
        <v>447</v>
      </c>
      <c r="D18" s="78" t="n">
        <v>0.098280098280098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41918</v>
      </c>
      <c r="C5" s="74" t="n">
        <v>85018</v>
      </c>
      <c r="D5" s="74" t="n">
        <v>169964</v>
      </c>
      <c r="E5" s="74" t="n">
        <v>973801</v>
      </c>
      <c r="F5" s="74" t="n">
        <v>1257148</v>
      </c>
      <c r="G5" s="74" t="n">
        <v>115421</v>
      </c>
      <c r="H5" s="74" t="n">
        <v>2601352</v>
      </c>
      <c r="I5" s="74" t="n">
        <v>2643270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32259</v>
      </c>
      <c r="C6" s="74" t="n">
        <v>64454</v>
      </c>
      <c r="D6" s="74" t="n">
        <v>127798</v>
      </c>
      <c r="E6" s="74" t="n">
        <v>758355</v>
      </c>
      <c r="F6" s="74" t="n">
        <v>938095</v>
      </c>
      <c r="G6" s="74" t="n">
        <v>85412</v>
      </c>
      <c r="H6" s="74" t="n">
        <v>1974114</v>
      </c>
      <c r="I6" s="74" t="n">
        <v>2006373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9658</v>
      </c>
      <c r="C7" s="74" t="n">
        <v>20567</v>
      </c>
      <c r="D7" s="74" t="n">
        <v>42164</v>
      </c>
      <c r="E7" s="74" t="n">
        <v>215445</v>
      </c>
      <c r="F7" s="74" t="n">
        <v>319057</v>
      </c>
      <c r="G7" s="74" t="n">
        <v>30007</v>
      </c>
      <c r="H7" s="74" t="n">
        <v>627240</v>
      </c>
      <c r="I7" s="74" t="n">
        <v>63689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71965</v>
      </c>
      <c r="C8" s="74" t="n">
        <v>125773</v>
      </c>
      <c r="D8" s="74" t="n">
        <v>194393</v>
      </c>
      <c r="E8" s="74" t="n">
        <v>1279633</v>
      </c>
      <c r="F8" s="74" t="n">
        <v>1639484</v>
      </c>
      <c r="G8" s="74" t="n">
        <v>218118</v>
      </c>
      <c r="H8" s="74" t="n">
        <v>3457401</v>
      </c>
      <c r="I8" s="74" t="n">
        <v>3529366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26630</v>
      </c>
      <c r="C9" s="74" t="n">
        <v>46681</v>
      </c>
      <c r="D9" s="74" t="n">
        <v>98963</v>
      </c>
      <c r="E9" s="74" t="n">
        <v>842138</v>
      </c>
      <c r="F9" s="74" t="n">
        <v>1048034</v>
      </c>
      <c r="G9" s="74" t="n">
        <v>114501</v>
      </c>
      <c r="H9" s="74" t="n">
        <v>2150317</v>
      </c>
      <c r="I9" s="74" t="n">
        <v>2176947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32440</v>
      </c>
      <c r="C10" s="74" t="n">
        <v>59917</v>
      </c>
      <c r="D10" s="74" t="n">
        <v>71411</v>
      </c>
      <c r="E10" s="74" t="n">
        <v>374963</v>
      </c>
      <c r="F10" s="74" t="n">
        <v>511728</v>
      </c>
      <c r="G10" s="74" t="n">
        <v>72614</v>
      </c>
      <c r="H10" s="74" t="n">
        <v>1090633</v>
      </c>
      <c r="I10" s="74" t="n">
        <v>1123073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12896</v>
      </c>
      <c r="C11" s="74" t="n">
        <v>19173</v>
      </c>
      <c r="D11" s="74" t="n">
        <v>24022</v>
      </c>
      <c r="E11" s="74" t="n">
        <v>62536</v>
      </c>
      <c r="F11" s="74" t="n">
        <v>79724</v>
      </c>
      <c r="G11" s="74" t="n">
        <v>31003</v>
      </c>
      <c r="H11" s="74" t="n">
        <v>216460</v>
      </c>
      <c r="I11" s="74" t="n">
        <v>229354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133410</v>
      </c>
      <c r="C12" s="74" t="n">
        <v>177080</v>
      </c>
      <c r="D12" s="74" t="n">
        <v>312365</v>
      </c>
      <c r="E12" s="74" t="n">
        <v>1887447</v>
      </c>
      <c r="F12" s="74" t="n">
        <v>2499540</v>
      </c>
      <c r="G12" s="74" t="n">
        <v>319203</v>
      </c>
      <c r="H12" s="74" t="n">
        <v>5195635</v>
      </c>
      <c r="I12" s="74" t="n">
        <v>5329045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106514</v>
      </c>
      <c r="C13" s="74" t="n">
        <v>136533</v>
      </c>
      <c r="D13" s="74" t="n">
        <v>266510</v>
      </c>
      <c r="E13" s="74" t="n">
        <v>1803546</v>
      </c>
      <c r="F13" s="74" t="n">
        <v>2384160</v>
      </c>
      <c r="G13" s="74" t="n">
        <v>263197</v>
      </c>
      <c r="H13" s="74" t="n">
        <v>4853952</v>
      </c>
      <c r="I13" s="74" t="n">
        <v>4960460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6895</v>
      </c>
      <c r="C14" s="74" t="n">
        <v>40547</v>
      </c>
      <c r="D14" s="74" t="n">
        <v>45853</v>
      </c>
      <c r="E14" s="74" t="n">
        <v>83898</v>
      </c>
      <c r="F14" s="74" t="n">
        <v>115385</v>
      </c>
      <c r="G14" s="74" t="n">
        <v>56008</v>
      </c>
      <c r="H14" s="74" t="n">
        <v>341690</v>
      </c>
      <c r="I14" s="74" t="n">
        <v>368586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n">
        <v>3924</v>
      </c>
      <c r="C15" s="74" t="n">
        <v>8340</v>
      </c>
      <c r="D15" s="74" t="n">
        <v>15891</v>
      </c>
      <c r="E15" s="74" t="n">
        <v>83674</v>
      </c>
      <c r="F15" s="74" t="n">
        <v>105817</v>
      </c>
      <c r="G15" s="74" t="n">
        <v>13579</v>
      </c>
      <c r="H15" s="74" t="n">
        <v>227301</v>
      </c>
      <c r="I15" s="74" t="n">
        <v>231225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61234</v>
      </c>
      <c r="C16" s="74" t="n">
        <v>102935</v>
      </c>
      <c r="D16" s="74" t="n">
        <v>151936</v>
      </c>
      <c r="E16" s="74" t="n">
        <v>681734</v>
      </c>
      <c r="F16" s="74" t="n">
        <v>923241</v>
      </c>
      <c r="G16" s="74" t="n">
        <v>163988</v>
      </c>
      <c r="H16" s="74" t="n">
        <v>2023834</v>
      </c>
      <c r="I16" s="74" t="n">
        <v>2085068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45482</v>
      </c>
      <c r="C17" s="74" t="n">
        <v>71003</v>
      </c>
      <c r="D17" s="74" t="n">
        <v>106405</v>
      </c>
      <c r="E17" s="74" t="n">
        <v>497360</v>
      </c>
      <c r="F17" s="74" t="n">
        <v>658539</v>
      </c>
      <c r="G17" s="74" t="n">
        <v>118087</v>
      </c>
      <c r="H17" s="74" t="n">
        <v>1451391</v>
      </c>
      <c r="I17" s="74" t="n">
        <v>1496876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8998</v>
      </c>
      <c r="C18" s="74" t="n">
        <v>19501</v>
      </c>
      <c r="D18" s="74" t="n">
        <v>28383</v>
      </c>
      <c r="E18" s="74" t="n">
        <v>125039</v>
      </c>
      <c r="F18" s="74" t="n">
        <v>183252</v>
      </c>
      <c r="G18" s="74" t="n">
        <v>30432</v>
      </c>
      <c r="H18" s="74" t="n">
        <v>386607</v>
      </c>
      <c r="I18" s="74" t="n">
        <v>395605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6758</v>
      </c>
      <c r="C19" s="74" t="n">
        <v>12428</v>
      </c>
      <c r="D19" s="74" t="n">
        <v>17145</v>
      </c>
      <c r="E19" s="74" t="n">
        <v>59337</v>
      </c>
      <c r="F19" s="74" t="n">
        <v>81451</v>
      </c>
      <c r="G19" s="74" t="n">
        <v>15468</v>
      </c>
      <c r="H19" s="74" t="n">
        <v>185830</v>
      </c>
      <c r="I19" s="74" t="n">
        <v>192587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312449</v>
      </c>
      <c r="C20" s="74" t="n">
        <v>499145</v>
      </c>
      <c r="D20" s="74" t="n">
        <v>844549</v>
      </c>
      <c r="E20" s="74" t="n">
        <v>4906293</v>
      </c>
      <c r="F20" s="74" t="n">
        <v>6425234</v>
      </c>
      <c r="G20" s="74" t="n">
        <v>830305</v>
      </c>
      <c r="H20" s="74" t="n">
        <v>13505526</v>
      </c>
      <c r="I20" s="74" t="n">
        <v>13817975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7</v>
      </c>
      <c r="C4" s="54" t="n">
        <v>2008</v>
      </c>
      <c r="D4" s="54" t="s">
        <v>160</v>
      </c>
      <c r="E4" s="54" t="n">
        <v>2009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83556</v>
      </c>
      <c r="C5" s="74" t="n">
        <v>171549</v>
      </c>
      <c r="D5" s="75" t="n">
        <v>-0.0654132798709931</v>
      </c>
      <c r="E5" s="74" t="n">
        <v>169964</v>
      </c>
      <c r="F5" s="75" t="n">
        <v>-0.00923934269509003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147288</v>
      </c>
      <c r="C6" s="74" t="n">
        <v>133498</v>
      </c>
      <c r="D6" s="75" t="n">
        <v>-0.0936260930965184</v>
      </c>
      <c r="E6" s="74" t="n">
        <v>127798</v>
      </c>
      <c r="F6" s="75" t="n">
        <v>-0.0426972688729419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36278</v>
      </c>
      <c r="C7" s="74" t="n">
        <v>38047</v>
      </c>
      <c r="D7" s="75" t="n">
        <v>0.0487623352996306</v>
      </c>
      <c r="E7" s="74" t="n">
        <v>42164</v>
      </c>
      <c r="F7" s="75" t="n">
        <v>0.108208268720267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83174</v>
      </c>
      <c r="C8" s="74" t="n">
        <v>190934</v>
      </c>
      <c r="D8" s="75" t="n">
        <v>0.0423640909736098</v>
      </c>
      <c r="E8" s="74" t="n">
        <v>194393</v>
      </c>
      <c r="F8" s="75" t="n">
        <v>0.0181162076948055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89036</v>
      </c>
      <c r="C9" s="74" t="n">
        <v>98247</v>
      </c>
      <c r="D9" s="75" t="n">
        <v>0.103452536052833</v>
      </c>
      <c r="E9" s="74" t="n">
        <v>98963</v>
      </c>
      <c r="F9" s="75" t="n">
        <v>0.0072877543334656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72770</v>
      </c>
      <c r="C10" s="74" t="n">
        <v>75117</v>
      </c>
      <c r="D10" s="75" t="n">
        <v>0.0322523017727085</v>
      </c>
      <c r="E10" s="74" t="n">
        <v>71411</v>
      </c>
      <c r="F10" s="75" t="n">
        <v>-0.04933636859832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21363</v>
      </c>
      <c r="C11" s="74" t="n">
        <v>17569</v>
      </c>
      <c r="D11" s="75" t="n">
        <v>-0.177596779478538</v>
      </c>
      <c r="E11" s="74" t="n">
        <v>24022</v>
      </c>
      <c r="F11" s="75" t="n">
        <v>0.36729466674255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298873</v>
      </c>
      <c r="C12" s="74" t="n">
        <v>312869</v>
      </c>
      <c r="D12" s="75" t="n">
        <v>0.0468292552355014</v>
      </c>
      <c r="E12" s="74" t="n">
        <v>312365</v>
      </c>
      <c r="F12" s="75" t="n">
        <v>-0.0016108978518165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56972</v>
      </c>
      <c r="C13" s="74" t="n">
        <v>266428</v>
      </c>
      <c r="D13" s="75" t="n">
        <v>0.036797783416092</v>
      </c>
      <c r="E13" s="74" t="n">
        <v>266510</v>
      </c>
      <c r="F13" s="75" t="n">
        <v>0.00030777545903583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41892</v>
      </c>
      <c r="C14" s="74" t="n">
        <v>46442</v>
      </c>
      <c r="D14" s="75" t="n">
        <v>0.108612622935167</v>
      </c>
      <c r="E14" s="74" t="n">
        <v>45853</v>
      </c>
      <c r="F14" s="75" t="n">
        <v>-0.0126824856810646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7796</v>
      </c>
      <c r="C15" s="74" t="n">
        <v>30734</v>
      </c>
      <c r="D15" s="75" t="n">
        <v>0.727017307260058</v>
      </c>
      <c r="E15" s="74" t="n">
        <v>15891</v>
      </c>
      <c r="F15" s="75" t="n">
        <v>-0.482950478297651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149121</v>
      </c>
      <c r="C16" s="74" t="n">
        <v>131798</v>
      </c>
      <c r="D16" s="75" t="n">
        <v>-0.116167407675646</v>
      </c>
      <c r="E16" s="74" t="n">
        <v>151936</v>
      </c>
      <c r="F16" s="75" t="n">
        <v>0.152794427836538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103885</v>
      </c>
      <c r="C17" s="74" t="n">
        <v>91825</v>
      </c>
      <c r="D17" s="75" t="n">
        <v>-0.116089907108822</v>
      </c>
      <c r="E17" s="74" t="n">
        <v>106405</v>
      </c>
      <c r="F17" s="75" t="n">
        <v>0.158780288592431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28904</v>
      </c>
      <c r="C18" s="74" t="n">
        <v>23745</v>
      </c>
      <c r="D18" s="75" t="n">
        <v>-0.178487406587324</v>
      </c>
      <c r="E18" s="74" t="n">
        <v>28383</v>
      </c>
      <c r="F18" s="75" t="n">
        <v>0.195325331648768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16337</v>
      </c>
      <c r="C19" s="74" t="n">
        <v>16231</v>
      </c>
      <c r="D19" s="75" t="n">
        <v>-0.00648833935239028</v>
      </c>
      <c r="E19" s="74" t="n">
        <v>17145</v>
      </c>
      <c r="F19" s="75" t="n">
        <v>0.0563119955640441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832518</v>
      </c>
      <c r="C20" s="74" t="n">
        <v>837879</v>
      </c>
      <c r="D20" s="75" t="n">
        <v>0.0064395004071984</v>
      </c>
      <c r="E20" s="74" t="n">
        <v>844549</v>
      </c>
      <c r="F20" s="75" t="n">
        <v>0.00796057664650863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41918</v>
      </c>
      <c r="C5" s="76" t="n">
        <v>85018</v>
      </c>
      <c r="D5" s="76" t="n">
        <v>169964</v>
      </c>
      <c r="E5" s="76" t="n">
        <v>973801</v>
      </c>
      <c r="F5" s="76" t="n">
        <v>1257148</v>
      </c>
      <c r="G5" s="76" t="n">
        <v>115421</v>
      </c>
      <c r="H5" s="76" t="n">
        <v>2601352</v>
      </c>
      <c r="I5" s="76" t="n">
        <v>2643270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0.135804476236926</v>
      </c>
      <c r="C6" s="77" t="n">
        <v>-0.164294420634609</v>
      </c>
      <c r="D6" s="77" t="n">
        <v>-0.00923934269509003</v>
      </c>
      <c r="E6" s="77" t="n">
        <v>0.0150950673393654</v>
      </c>
      <c r="F6" s="77" t="n">
        <v>0.158641461578092</v>
      </c>
      <c r="G6" s="77" t="n">
        <v>0.0460580574411586</v>
      </c>
      <c r="H6" s="77" t="n">
        <v>0.0714151268616974</v>
      </c>
      <c r="I6" s="77" t="n">
        <v>0.0723792175230692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32259</v>
      </c>
      <c r="C7" s="76" t="n">
        <v>64454</v>
      </c>
      <c r="D7" s="76" t="n">
        <v>127798</v>
      </c>
      <c r="E7" s="76" t="n">
        <v>758355</v>
      </c>
      <c r="F7" s="76" t="n">
        <v>938095</v>
      </c>
      <c r="G7" s="76" t="n">
        <v>85412</v>
      </c>
      <c r="H7" s="76" t="n">
        <v>1974114</v>
      </c>
      <c r="I7" s="76" t="n">
        <v>2006373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0.10001363977358</v>
      </c>
      <c r="C8" s="77" t="n">
        <v>-0.199319246201816</v>
      </c>
      <c r="D8" s="77" t="n">
        <v>-0.0426972688729419</v>
      </c>
      <c r="E8" s="77" t="n">
        <v>0.00560114887201295</v>
      </c>
      <c r="F8" s="77" t="n">
        <v>0.104481882091427</v>
      </c>
      <c r="G8" s="77" t="n">
        <v>0.0742972140116974</v>
      </c>
      <c r="H8" s="77" t="n">
        <v>0.0406581809248988</v>
      </c>
      <c r="I8" s="77" t="n">
        <v>0.0415618030723995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9658</v>
      </c>
      <c r="C9" s="76" t="n">
        <v>20567</v>
      </c>
      <c r="D9" s="76" t="n">
        <v>42164</v>
      </c>
      <c r="E9" s="76" t="n">
        <v>215445</v>
      </c>
      <c r="F9" s="76" t="n">
        <v>319057</v>
      </c>
      <c r="G9" s="76" t="n">
        <v>30007</v>
      </c>
      <c r="H9" s="76" t="n">
        <v>627240</v>
      </c>
      <c r="I9" s="76" t="n">
        <v>63689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0.274478754288731</v>
      </c>
      <c r="C10" s="77" t="n">
        <v>-0.0314574994113492</v>
      </c>
      <c r="D10" s="77" t="n">
        <v>0.108208268720267</v>
      </c>
      <c r="E10" s="77" t="n">
        <v>0.0500190075152791</v>
      </c>
      <c r="F10" s="77" t="n">
        <v>0.353858230963444</v>
      </c>
      <c r="G10" s="77" t="n">
        <v>-0.0266947778138177</v>
      </c>
      <c r="H10" s="77" t="n">
        <v>0.181334151977836</v>
      </c>
      <c r="I10" s="77" t="n">
        <v>0.18264483220280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71965</v>
      </c>
      <c r="C11" s="76" t="n">
        <v>125773</v>
      </c>
      <c r="D11" s="76" t="n">
        <v>194393</v>
      </c>
      <c r="E11" s="76" t="n">
        <v>1279633</v>
      </c>
      <c r="F11" s="76" t="n">
        <v>1639484</v>
      </c>
      <c r="G11" s="76" t="n">
        <v>218118</v>
      </c>
      <c r="H11" s="76" t="n">
        <v>3457401</v>
      </c>
      <c r="I11" s="76" t="n">
        <v>3529366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0.310814010673758</v>
      </c>
      <c r="C12" s="77" t="n">
        <v>0.0697802992285381</v>
      </c>
      <c r="D12" s="77" t="n">
        <v>0.0181162076948055</v>
      </c>
      <c r="E12" s="77" t="n">
        <v>0.0499811277405803</v>
      </c>
      <c r="F12" s="77" t="n">
        <v>0.100096691357296</v>
      </c>
      <c r="G12" s="77" t="n">
        <v>0.312066891241578</v>
      </c>
      <c r="H12" s="77" t="n">
        <v>0.0859449106280224</v>
      </c>
      <c r="I12" s="77" t="n">
        <v>0.0897568232421118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26630</v>
      </c>
      <c r="C13" s="76" t="n">
        <v>46681</v>
      </c>
      <c r="D13" s="76" t="n">
        <v>98963</v>
      </c>
      <c r="E13" s="76" t="n">
        <v>842138</v>
      </c>
      <c r="F13" s="76" t="n">
        <v>1048034</v>
      </c>
      <c r="G13" s="76" t="n">
        <v>114501</v>
      </c>
      <c r="H13" s="76" t="n">
        <v>2150317</v>
      </c>
      <c r="I13" s="76" t="n">
        <v>2176947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0.834527418021494</v>
      </c>
      <c r="C14" s="77" t="n">
        <v>0.0874001257890936</v>
      </c>
      <c r="D14" s="77" t="n">
        <v>0.00728775433346565</v>
      </c>
      <c r="E14" s="77" t="n">
        <v>0.0747121596132691</v>
      </c>
      <c r="F14" s="77" t="n">
        <v>0.137664931639194</v>
      </c>
      <c r="G14" s="77" t="n">
        <v>0.178054426668038</v>
      </c>
      <c r="H14" s="77" t="n">
        <v>0.106596918453257</v>
      </c>
      <c r="I14" s="77" t="n">
        <v>0.11199440566870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32440</v>
      </c>
      <c r="C15" s="76" t="n">
        <v>59917</v>
      </c>
      <c r="D15" s="76" t="n">
        <v>71411</v>
      </c>
      <c r="E15" s="76" t="n">
        <v>374963</v>
      </c>
      <c r="F15" s="76" t="n">
        <v>511728</v>
      </c>
      <c r="G15" s="76" t="n">
        <v>72614</v>
      </c>
      <c r="H15" s="76" t="n">
        <v>1090633</v>
      </c>
      <c r="I15" s="76" t="n">
        <v>1123073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0.143259911894273</v>
      </c>
      <c r="C16" s="77" t="n">
        <v>0.00424041297935103</v>
      </c>
      <c r="D16" s="77" t="n">
        <v>-0.04933636859832</v>
      </c>
      <c r="E16" s="77" t="n">
        <v>-0.0223295882688833</v>
      </c>
      <c r="F16" s="77" t="n">
        <v>0.0241380759585884</v>
      </c>
      <c r="G16" s="77" t="n">
        <v>0.412888664046387</v>
      </c>
      <c r="H16" s="77" t="n">
        <v>0.0198846235490275</v>
      </c>
      <c r="I16" s="77" t="n">
        <v>0.023073685668061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12896</v>
      </c>
      <c r="C17" s="76" t="n">
        <v>19173</v>
      </c>
      <c r="D17" s="76" t="n">
        <v>24022</v>
      </c>
      <c r="E17" s="76" t="n">
        <v>62536</v>
      </c>
      <c r="F17" s="76" t="n">
        <v>79724</v>
      </c>
      <c r="G17" s="76" t="n">
        <v>31003</v>
      </c>
      <c r="H17" s="76" t="n">
        <v>216460</v>
      </c>
      <c r="I17" s="76" t="n">
        <v>22935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0.0738612707136314</v>
      </c>
      <c r="C18" s="77" t="n">
        <v>0.280333889816361</v>
      </c>
      <c r="D18" s="77" t="n">
        <v>0.367294666742558</v>
      </c>
      <c r="E18" s="77" t="n">
        <v>0.212008450103688</v>
      </c>
      <c r="F18" s="77" t="n">
        <v>0.148429847306252</v>
      </c>
      <c r="G18" s="77" t="n">
        <v>0.756543909348442</v>
      </c>
      <c r="H18" s="77" t="n">
        <v>0.264287925425352</v>
      </c>
      <c r="I18" s="77" t="n">
        <v>0.251795655496125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133410</v>
      </c>
      <c r="C19" s="76" t="n">
        <v>177080</v>
      </c>
      <c r="D19" s="76" t="n">
        <v>312365</v>
      </c>
      <c r="E19" s="76" t="n">
        <v>1887447</v>
      </c>
      <c r="F19" s="76" t="n">
        <v>2499540</v>
      </c>
      <c r="G19" s="76" t="n">
        <v>319203</v>
      </c>
      <c r="H19" s="76" t="n">
        <v>5195635</v>
      </c>
      <c r="I19" s="76" t="n">
        <v>5329045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0.421614594433315</v>
      </c>
      <c r="C20" s="77" t="n">
        <v>0.0593189921274916</v>
      </c>
      <c r="D20" s="77" t="n">
        <v>-0.00161089785181658</v>
      </c>
      <c r="E20" s="77" t="n">
        <v>0.0255333738305875</v>
      </c>
      <c r="F20" s="77" t="n">
        <v>0.0457000639667858</v>
      </c>
      <c r="G20" s="77" t="n">
        <v>0.122724762671863</v>
      </c>
      <c r="H20" s="77" t="n">
        <v>0.0401461351832526</v>
      </c>
      <c r="I20" s="77" t="n">
        <v>0.0471807024835207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106514</v>
      </c>
      <c r="C21" s="76" t="n">
        <v>136533</v>
      </c>
      <c r="D21" s="76" t="n">
        <v>266510</v>
      </c>
      <c r="E21" s="76" t="n">
        <v>1803546</v>
      </c>
      <c r="F21" s="76" t="n">
        <v>2384160</v>
      </c>
      <c r="G21" s="76" t="n">
        <v>263197</v>
      </c>
      <c r="H21" s="76" t="n">
        <v>4853952</v>
      </c>
      <c r="I21" s="76" t="n">
        <v>4960460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0.553610758616666</v>
      </c>
      <c r="C22" s="77" t="n">
        <v>0.0578213372588518</v>
      </c>
      <c r="D22" s="77" t="n">
        <v>0.000307775459035837</v>
      </c>
      <c r="E22" s="77" t="n">
        <v>0.0232890912278532</v>
      </c>
      <c r="F22" s="77" t="n">
        <v>0.047839635038742</v>
      </c>
      <c r="G22" s="77" t="n">
        <v>0.160429434328292</v>
      </c>
      <c r="H22" s="77" t="n">
        <v>0.0415944492380771</v>
      </c>
      <c r="I22" s="77" t="n">
        <v>0.0490166803561927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6895</v>
      </c>
      <c r="C23" s="76" t="n">
        <v>40547</v>
      </c>
      <c r="D23" s="76" t="n">
        <v>45853</v>
      </c>
      <c r="E23" s="76" t="n">
        <v>83898</v>
      </c>
      <c r="F23" s="76" t="n">
        <v>115385</v>
      </c>
      <c r="G23" s="76" t="n">
        <v>56008</v>
      </c>
      <c r="H23" s="76" t="n">
        <v>341690</v>
      </c>
      <c r="I23" s="76" t="n">
        <v>368586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0.0633376823627091</v>
      </c>
      <c r="C24" s="77" t="n">
        <v>0.064337463250735</v>
      </c>
      <c r="D24" s="77" t="n">
        <v>-0.0126824856810646</v>
      </c>
      <c r="E24" s="77" t="n">
        <v>0.0762086791436305</v>
      </c>
      <c r="F24" s="77" t="n">
        <v>0.00340017740056003</v>
      </c>
      <c r="G24" s="77" t="n">
        <v>-0.0259986435490322</v>
      </c>
      <c r="H24" s="77" t="n">
        <v>0.0199945073315184</v>
      </c>
      <c r="I24" s="77" t="n">
        <v>0.0230400932595029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n">
        <v>3924</v>
      </c>
      <c r="C25" s="76" t="n">
        <v>8340</v>
      </c>
      <c r="D25" s="76" t="n">
        <v>15891</v>
      </c>
      <c r="E25" s="76" t="n">
        <v>83674</v>
      </c>
      <c r="F25" s="76" t="n">
        <v>105817</v>
      </c>
      <c r="G25" s="76" t="n">
        <v>13579</v>
      </c>
      <c r="H25" s="76" t="n">
        <v>227301</v>
      </c>
      <c r="I25" s="76" t="n">
        <v>231225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e">
        <f aca="false"/>
        <v>#VALUE!</v>
      </c>
      <c r="D26" s="77" t="n">
        <v>-0.482950478297651</v>
      </c>
      <c r="E26" s="77" t="n">
        <v>0.00824195686227256</v>
      </c>
      <c r="F26" s="77" t="n">
        <v>0.20260256847369</v>
      </c>
      <c r="G26" s="77" t="n">
        <v>-0.0286143500965734</v>
      </c>
      <c r="H26" s="77" t="n">
        <v>0.0135601533933827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61234</v>
      </c>
      <c r="C27" s="76" t="n">
        <v>102935</v>
      </c>
      <c r="D27" s="76" t="n">
        <v>151936</v>
      </c>
      <c r="E27" s="76" t="n">
        <v>681734</v>
      </c>
      <c r="F27" s="76" t="n">
        <v>923241</v>
      </c>
      <c r="G27" s="76" t="n">
        <v>163988</v>
      </c>
      <c r="H27" s="76" t="n">
        <v>2023834</v>
      </c>
      <c r="I27" s="76" t="n">
        <v>2085068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0.464998325278722</v>
      </c>
      <c r="C28" s="77" t="n">
        <v>0.30363475177305</v>
      </c>
      <c r="D28" s="77" t="n">
        <v>0.152794427836538</v>
      </c>
      <c r="E28" s="77" t="n">
        <v>-0.00098328705094482</v>
      </c>
      <c r="F28" s="77" t="n">
        <v>0.0175192457113887</v>
      </c>
      <c r="G28" s="77" t="n">
        <v>0.0842755319289615</v>
      </c>
      <c r="H28" s="77" t="n">
        <v>0.0369330088382221</v>
      </c>
      <c r="I28" s="77" t="n">
        <v>-0.00405054004016149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45482</v>
      </c>
      <c r="C29" s="76" t="n">
        <v>71003</v>
      </c>
      <c r="D29" s="76" t="n">
        <v>106405</v>
      </c>
      <c r="E29" s="76" t="n">
        <v>497360</v>
      </c>
      <c r="F29" s="76" t="n">
        <v>658539</v>
      </c>
      <c r="G29" s="76" t="n">
        <v>118087</v>
      </c>
      <c r="H29" s="76" t="n">
        <v>1451391</v>
      </c>
      <c r="I29" s="76" t="n">
        <v>1496876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0.600689800802421</v>
      </c>
      <c r="C30" s="77" t="n">
        <v>0.387454811919883</v>
      </c>
      <c r="D30" s="77" t="n">
        <v>0.158780288592431</v>
      </c>
      <c r="E30" s="77" t="n">
        <v>-0.0230104071313797</v>
      </c>
      <c r="F30" s="77" t="n">
        <v>-0.0119904400545511</v>
      </c>
      <c r="G30" s="77" t="n">
        <v>0.0857276831275342</v>
      </c>
      <c r="H30" s="77" t="n">
        <v>0.0168309902078442</v>
      </c>
      <c r="I30" s="77" t="n">
        <v>-0.0378626311398384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8998</v>
      </c>
      <c r="C31" s="76" t="n">
        <v>19501</v>
      </c>
      <c r="D31" s="76" t="n">
        <v>28383</v>
      </c>
      <c r="E31" s="76" t="n">
        <v>125039</v>
      </c>
      <c r="F31" s="76" t="n">
        <v>183252</v>
      </c>
      <c r="G31" s="76" t="n">
        <v>30432</v>
      </c>
      <c r="H31" s="76" t="n">
        <v>386607</v>
      </c>
      <c r="I31" s="76" t="n">
        <v>395605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-0.0496408956485002</v>
      </c>
      <c r="C32" s="77" t="n">
        <v>-0.0563727862189103</v>
      </c>
      <c r="D32" s="77" t="n">
        <v>0.195325331648768</v>
      </c>
      <c r="E32" s="77" t="n">
        <v>0.108432987314617</v>
      </c>
      <c r="F32" s="77" t="n">
        <v>0.155945246956412</v>
      </c>
      <c r="G32" s="77" t="n">
        <v>0.0901665771090811</v>
      </c>
      <c r="H32" s="77" t="n">
        <v>0.124959626145381</v>
      </c>
      <c r="I32" s="77" t="n">
        <v>0.120278310315435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6758</v>
      </c>
      <c r="C33" s="76" t="n">
        <v>12428</v>
      </c>
      <c r="D33" s="76" t="n">
        <v>17145</v>
      </c>
      <c r="E33" s="76" t="n">
        <v>59337</v>
      </c>
      <c r="F33" s="76" t="n">
        <v>81451</v>
      </c>
      <c r="G33" s="76" t="n">
        <v>15468</v>
      </c>
      <c r="H33" s="76" t="n">
        <v>185830</v>
      </c>
      <c r="I33" s="76" t="n">
        <v>192587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0.726181353767561</v>
      </c>
      <c r="C34" s="77" t="n">
        <v>0.745996066310761</v>
      </c>
      <c r="D34" s="77" t="n">
        <v>0.0563119955640441</v>
      </c>
      <c r="E34" s="77" t="n">
        <v>-0.0195958561208136</v>
      </c>
      <c r="F34" s="77" t="n">
        <v>-0.0101114446483478</v>
      </c>
      <c r="G34" s="77" t="n">
        <v>0.0619250308938624</v>
      </c>
      <c r="H34" s="77" t="n">
        <v>0.0282700958936704</v>
      </c>
      <c r="I34" s="77" t="n">
        <v>0.0430631079529453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312449</v>
      </c>
      <c r="C35" s="76" t="n">
        <v>499145</v>
      </c>
      <c r="D35" s="76" t="n">
        <v>844549</v>
      </c>
      <c r="E35" s="76" t="n">
        <v>4906293</v>
      </c>
      <c r="F35" s="76" t="n">
        <v>6425234</v>
      </c>
      <c r="G35" s="76" t="n">
        <v>830305</v>
      </c>
      <c r="H35" s="76" t="n">
        <v>13505526</v>
      </c>
      <c r="I35" s="76" t="n">
        <v>13817975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0.328038729805203</v>
      </c>
      <c r="C36" s="77" t="n">
        <v>0.0530618531036258</v>
      </c>
      <c r="D36" s="77" t="n">
        <v>0.00796057664650863</v>
      </c>
      <c r="E36" s="77" t="n">
        <v>0.0255901442199657</v>
      </c>
      <c r="F36" s="77" t="n">
        <v>0.0778855959634697</v>
      </c>
      <c r="G36" s="77" t="n">
        <v>0.143500691357209</v>
      </c>
      <c r="H36" s="77" t="n">
        <v>0.0565363807125354</v>
      </c>
      <c r="I36" s="77" t="n">
        <v>0.0533529012271378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8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71549</v>
      </c>
      <c r="C5" s="30" t="n">
        <v>169964</v>
      </c>
      <c r="D5" s="78" t="n">
        <v>-0.00923934269509003</v>
      </c>
    </row>
    <row r="6" s="33" customFormat="true" ht="17.25" hidden="false" customHeight="false" outlineLevel="0" collapsed="false">
      <c r="A6" s="34" t="s">
        <v>118</v>
      </c>
      <c r="B6" s="30" t="n">
        <v>60484</v>
      </c>
      <c r="C6" s="30" t="n">
        <v>67307</v>
      </c>
      <c r="D6" s="78" t="n">
        <v>0.112806692679056</v>
      </c>
    </row>
    <row r="7" s="33" customFormat="true" ht="17.25" hidden="false" customHeight="false" outlineLevel="0" collapsed="false">
      <c r="A7" s="35" t="s">
        <v>119</v>
      </c>
      <c r="B7" s="30" t="n">
        <v>111065</v>
      </c>
      <c r="C7" s="30" t="n">
        <v>102657</v>
      </c>
      <c r="D7" s="78" t="n">
        <v>-0.075703416918021</v>
      </c>
    </row>
    <row r="8" s="33" customFormat="true" ht="15" hidden="false" customHeight="false" outlineLevel="0" collapsed="false">
      <c r="A8" s="36" t="s">
        <v>120</v>
      </c>
      <c r="B8" s="30" t="n">
        <v>110665</v>
      </c>
      <c r="C8" s="30" t="n">
        <v>102417</v>
      </c>
      <c r="D8" s="78" t="n">
        <v>-0.0745312429404057</v>
      </c>
    </row>
    <row r="9" s="33" customFormat="true" ht="15" hidden="false" customHeight="false" outlineLevel="0" collapsed="false">
      <c r="A9" s="37" t="s">
        <v>121</v>
      </c>
      <c r="B9" s="30" t="n">
        <v>5454</v>
      </c>
      <c r="C9" s="30" t="n">
        <v>6530</v>
      </c>
      <c r="D9" s="78" t="n">
        <v>0.197286395306197</v>
      </c>
    </row>
    <row r="10" s="33" customFormat="true" ht="15" hidden="false" customHeight="false" outlineLevel="0" collapsed="false">
      <c r="A10" s="37" t="s">
        <v>122</v>
      </c>
      <c r="B10" s="30" t="n">
        <v>6487</v>
      </c>
      <c r="C10" s="30" t="n">
        <v>6903</v>
      </c>
      <c r="D10" s="78" t="n">
        <v>0.0641282565130261</v>
      </c>
    </row>
    <row r="11" s="33" customFormat="true" ht="15" hidden="false" customHeight="false" outlineLevel="0" collapsed="false">
      <c r="A11" s="37" t="s">
        <v>123</v>
      </c>
      <c r="B11" s="30" t="n">
        <v>1140</v>
      </c>
      <c r="C11" s="30" t="n">
        <v>493</v>
      </c>
      <c r="D11" s="78" t="n">
        <v>-0.567543859649123</v>
      </c>
    </row>
    <row r="12" s="33" customFormat="true" ht="15" hidden="false" customHeight="false" outlineLevel="0" collapsed="false">
      <c r="A12" s="37" t="s">
        <v>124</v>
      </c>
      <c r="B12" s="30" t="n">
        <v>634</v>
      </c>
      <c r="C12" s="30" t="n">
        <v>841</v>
      </c>
      <c r="D12" s="78" t="n">
        <v>0.326498422712934</v>
      </c>
    </row>
    <row r="13" s="33" customFormat="true" ht="15" hidden="false" customHeight="false" outlineLevel="0" collapsed="false">
      <c r="A13" s="37" t="s">
        <v>125</v>
      </c>
      <c r="B13" s="30" t="n">
        <v>385</v>
      </c>
      <c r="C13" s="30" t="n">
        <v>450</v>
      </c>
      <c r="D13" s="78" t="n">
        <v>0.168831168831169</v>
      </c>
    </row>
    <row r="14" s="33" customFormat="true" ht="15" hidden="false" customHeight="false" outlineLevel="0" collapsed="false">
      <c r="A14" s="37" t="s">
        <v>126</v>
      </c>
      <c r="B14" s="30" t="n">
        <v>56273</v>
      </c>
      <c r="C14" s="30" t="n">
        <v>60438</v>
      </c>
      <c r="D14" s="78" t="n">
        <v>0.0740141808682672</v>
      </c>
    </row>
    <row r="15" s="33" customFormat="true" ht="15" hidden="false" customHeight="false" outlineLevel="0" collapsed="false">
      <c r="A15" s="37" t="s">
        <v>127</v>
      </c>
      <c r="B15" s="30" t="n">
        <v>36679</v>
      </c>
      <c r="C15" s="30" t="n">
        <v>24266</v>
      </c>
      <c r="D15" s="78" t="n">
        <v>-0.338422530603343</v>
      </c>
    </row>
    <row r="16" s="33" customFormat="true" ht="15" hidden="false" customHeight="false" outlineLevel="0" collapsed="false">
      <c r="A16" s="37" t="s">
        <v>128</v>
      </c>
      <c r="B16" s="30" t="n">
        <v>619</v>
      </c>
      <c r="C16" s="30" t="n">
        <v>500</v>
      </c>
      <c r="D16" s="78" t="n">
        <v>-0.192245557350565</v>
      </c>
    </row>
    <row r="17" s="33" customFormat="true" ht="15" hidden="false" customHeight="false" outlineLevel="0" collapsed="false">
      <c r="A17" s="37" t="s">
        <v>129</v>
      </c>
      <c r="B17" s="30" t="n">
        <v>2994</v>
      </c>
      <c r="C17" s="30" t="n">
        <v>1996</v>
      </c>
      <c r="D17" s="78" t="n">
        <v>-0.333333333333333</v>
      </c>
    </row>
    <row r="18" s="33" customFormat="true" ht="15" hidden="false" customHeight="false" outlineLevel="0" collapsed="false">
      <c r="A18" s="36" t="s">
        <v>130</v>
      </c>
      <c r="B18" s="30" t="n">
        <v>400</v>
      </c>
      <c r="C18" s="30" t="n">
        <v>240</v>
      </c>
      <c r="D18" s="78" t="n">
        <v>-0.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33498</v>
      </c>
      <c r="C5" s="30" t="n">
        <v>127798</v>
      </c>
      <c r="D5" s="78" t="n">
        <v>-0.0426972688729419</v>
      </c>
    </row>
    <row r="6" s="33" customFormat="true" ht="17.25" hidden="false" customHeight="false" outlineLevel="0" collapsed="false">
      <c r="A6" s="34" t="s">
        <v>118</v>
      </c>
      <c r="B6" s="30" t="n">
        <v>42805</v>
      </c>
      <c r="C6" s="30" t="n">
        <v>48662</v>
      </c>
      <c r="D6" s="78" t="n">
        <v>0.136829809601682</v>
      </c>
    </row>
    <row r="7" s="33" customFormat="true" ht="17.25" hidden="false" customHeight="false" outlineLevel="0" collapsed="false">
      <c r="A7" s="35" t="s">
        <v>119</v>
      </c>
      <c r="B7" s="30" t="n">
        <v>90693</v>
      </c>
      <c r="C7" s="30" t="n">
        <v>79136</v>
      </c>
      <c r="D7" s="78" t="n">
        <v>-0.12742990087437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8047</v>
      </c>
      <c r="C5" s="30" t="n">
        <v>42164</v>
      </c>
      <c r="D5" s="78" t="n">
        <v>0.108208268720267</v>
      </c>
    </row>
    <row r="6" s="33" customFormat="true" ht="17.25" hidden="false" customHeight="false" outlineLevel="0" collapsed="false">
      <c r="A6" s="34" t="s">
        <v>118</v>
      </c>
      <c r="B6" s="30" t="n">
        <v>17679</v>
      </c>
      <c r="C6" s="30" t="n">
        <v>18644</v>
      </c>
      <c r="D6" s="78" t="n">
        <v>0.0545845353243962</v>
      </c>
    </row>
    <row r="7" s="33" customFormat="true" ht="17.25" hidden="false" customHeight="false" outlineLevel="0" collapsed="false">
      <c r="A7" s="35" t="s">
        <v>119</v>
      </c>
      <c r="B7" s="30" t="n">
        <v>20368</v>
      </c>
      <c r="C7" s="30" t="n">
        <v>23520</v>
      </c>
      <c r="D7" s="78" t="n">
        <v>0.15475255302435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90934</v>
      </c>
      <c r="C5" s="30" t="n">
        <v>194393</v>
      </c>
      <c r="D5" s="78" t="n">
        <v>0.0181162076948055</v>
      </c>
    </row>
    <row r="6" s="33" customFormat="true" ht="17.25" hidden="false" customHeight="false" outlineLevel="0" collapsed="false">
      <c r="A6" s="34" t="s">
        <v>118</v>
      </c>
      <c r="B6" s="30" t="n">
        <v>101431</v>
      </c>
      <c r="C6" s="30" t="n">
        <v>112470</v>
      </c>
      <c r="D6" s="78" t="n">
        <v>0.10883260541649</v>
      </c>
    </row>
    <row r="7" s="33" customFormat="true" ht="17.25" hidden="false" customHeight="false" outlineLevel="0" collapsed="false">
      <c r="A7" s="35" t="s">
        <v>119</v>
      </c>
      <c r="B7" s="30" t="n">
        <v>89503</v>
      </c>
      <c r="C7" s="30" t="n">
        <v>81923</v>
      </c>
      <c r="D7" s="78" t="n">
        <v>-0.0846898986626147</v>
      </c>
    </row>
    <row r="8" s="33" customFormat="true" ht="15" hidden="false" customHeight="false" outlineLevel="0" collapsed="false">
      <c r="A8" s="36" t="s">
        <v>120</v>
      </c>
      <c r="B8" s="30" t="n">
        <v>89396</v>
      </c>
      <c r="C8" s="30" t="n">
        <v>81702</v>
      </c>
      <c r="D8" s="78" t="n">
        <v>-0.0860664906707235</v>
      </c>
    </row>
    <row r="9" s="33" customFormat="true" ht="15" hidden="false" customHeight="false" outlineLevel="0" collapsed="false">
      <c r="A9" s="37" t="s">
        <v>121</v>
      </c>
      <c r="B9" s="30" t="n">
        <v>47327</v>
      </c>
      <c r="C9" s="30" t="n">
        <v>40578</v>
      </c>
      <c r="D9" s="78" t="n">
        <v>-0.142603587804002</v>
      </c>
    </row>
    <row r="10" s="33" customFormat="true" ht="15" hidden="false" customHeight="false" outlineLevel="0" collapsed="false">
      <c r="A10" s="37" t="s">
        <v>122</v>
      </c>
      <c r="B10" s="30" t="n">
        <v>4871</v>
      </c>
      <c r="C10" s="30" t="n">
        <v>4827</v>
      </c>
      <c r="D10" s="78" t="n">
        <v>-0.00903305276123999</v>
      </c>
    </row>
    <row r="11" s="33" customFormat="true" ht="15" hidden="false" customHeight="false" outlineLevel="0" collapsed="false">
      <c r="A11" s="37" t="s">
        <v>123</v>
      </c>
      <c r="B11" s="30" t="n">
        <v>388</v>
      </c>
      <c r="C11" s="30" t="n">
        <v>147</v>
      </c>
      <c r="D11" s="78" t="n">
        <v>-0.621134020618557</v>
      </c>
    </row>
    <row r="12" s="33" customFormat="true" ht="15" hidden="false" customHeight="false" outlineLevel="0" collapsed="false">
      <c r="A12" s="37" t="s">
        <v>124</v>
      </c>
      <c r="B12" s="30" t="n">
        <v>2022</v>
      </c>
      <c r="C12" s="30" t="n">
        <v>1986</v>
      </c>
      <c r="D12" s="78" t="n">
        <v>-0.0178041543026706</v>
      </c>
    </row>
    <row r="13" s="33" customFormat="true" ht="15" hidden="false" customHeight="false" outlineLevel="0" collapsed="false">
      <c r="A13" s="37" t="s">
        <v>125</v>
      </c>
      <c r="B13" s="30" t="n">
        <v>671</v>
      </c>
      <c r="C13" s="30" t="n">
        <v>739</v>
      </c>
      <c r="D13" s="78" t="n">
        <v>0.101341281669151</v>
      </c>
    </row>
    <row r="14" s="33" customFormat="true" ht="15" hidden="false" customHeight="false" outlineLevel="0" collapsed="false">
      <c r="A14" s="37" t="s">
        <v>126</v>
      </c>
      <c r="B14" s="30" t="n">
        <v>15680</v>
      </c>
      <c r="C14" s="30" t="n">
        <v>15616</v>
      </c>
      <c r="D14" s="78" t="n">
        <v>-0.00408163265306123</v>
      </c>
    </row>
    <row r="15" s="33" customFormat="true" ht="15" hidden="false" customHeight="false" outlineLevel="0" collapsed="false">
      <c r="A15" s="37" t="s">
        <v>127</v>
      </c>
      <c r="B15" s="30" t="n">
        <v>13550</v>
      </c>
      <c r="C15" s="30" t="n">
        <v>10304</v>
      </c>
      <c r="D15" s="78" t="n">
        <v>-0.239557195571956</v>
      </c>
    </row>
    <row r="16" s="33" customFormat="true" ht="15" hidden="false" customHeight="false" outlineLevel="0" collapsed="false">
      <c r="A16" s="37" t="s">
        <v>128</v>
      </c>
      <c r="B16" s="30" t="n">
        <v>2862</v>
      </c>
      <c r="C16" s="30" t="n">
        <v>4374</v>
      </c>
      <c r="D16" s="78" t="n">
        <v>0.528301886792453</v>
      </c>
    </row>
    <row r="17" s="33" customFormat="true" ht="15" hidden="false" customHeight="false" outlineLevel="0" collapsed="false">
      <c r="A17" s="37" t="s">
        <v>129</v>
      </c>
      <c r="B17" s="30" t="n">
        <v>2025</v>
      </c>
      <c r="C17" s="30" t="n">
        <v>3131</v>
      </c>
      <c r="D17" s="78" t="n">
        <v>0.546172839506173</v>
      </c>
    </row>
    <row r="18" s="33" customFormat="true" ht="15" hidden="false" customHeight="false" outlineLevel="0" collapsed="false">
      <c r="A18" s="36" t="s">
        <v>130</v>
      </c>
      <c r="B18" s="30" t="n">
        <v>107</v>
      </c>
      <c r="C18" s="30" t="n">
        <v>221</v>
      </c>
      <c r="D18" s="78" t="n">
        <v>1.0654205607476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8247</v>
      </c>
      <c r="C5" s="30" t="n">
        <v>98963</v>
      </c>
      <c r="D5" s="78" t="n">
        <v>0.00728775433346565</v>
      </c>
    </row>
    <row r="6" s="33" customFormat="true" ht="17.25" hidden="false" customHeight="false" outlineLevel="0" collapsed="false">
      <c r="A6" s="34" t="s">
        <v>118</v>
      </c>
      <c r="B6" s="30" t="n">
        <v>40992</v>
      </c>
      <c r="C6" s="30" t="n">
        <v>49868</v>
      </c>
      <c r="D6" s="78" t="n">
        <v>0.216530054644809</v>
      </c>
    </row>
    <row r="7" s="33" customFormat="true" ht="17.25" hidden="false" customHeight="false" outlineLevel="0" collapsed="false">
      <c r="A7" s="35" t="s">
        <v>119</v>
      </c>
      <c r="B7" s="30" t="n">
        <v>57255</v>
      </c>
      <c r="C7" s="30" t="n">
        <v>49095</v>
      </c>
      <c r="D7" s="78" t="n">
        <v>-0.14252030390358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5117</v>
      </c>
      <c r="C5" s="30" t="n">
        <v>71411</v>
      </c>
      <c r="D5" s="78" t="n">
        <v>-0.04933636859832</v>
      </c>
    </row>
    <row r="6" s="33" customFormat="true" ht="17.25" hidden="false" customHeight="false" outlineLevel="0" collapsed="false">
      <c r="A6" s="34" t="s">
        <v>118</v>
      </c>
      <c r="B6" s="30" t="n">
        <v>51522</v>
      </c>
      <c r="C6" s="30" t="n">
        <v>49650</v>
      </c>
      <c r="D6" s="78" t="n">
        <v>-0.0363339932456038</v>
      </c>
    </row>
    <row r="7" s="33" customFormat="true" ht="17.25" hidden="false" customHeight="false" outlineLevel="0" collapsed="false">
      <c r="A7" s="35" t="s">
        <v>119</v>
      </c>
      <c r="B7" s="30" t="n">
        <v>23595</v>
      </c>
      <c r="C7" s="30" t="n">
        <v>21761</v>
      </c>
      <c r="D7" s="78" t="n">
        <v>-0.077728332273786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7569</v>
      </c>
      <c r="C5" s="30" t="n">
        <v>24022</v>
      </c>
      <c r="D5" s="78" t="n">
        <v>0.367294666742558</v>
      </c>
    </row>
    <row r="6" s="33" customFormat="true" ht="17.25" hidden="false" customHeight="false" outlineLevel="0" collapsed="false">
      <c r="A6" s="34" t="s">
        <v>118</v>
      </c>
      <c r="B6" s="30" t="n">
        <v>8917</v>
      </c>
      <c r="C6" s="30" t="n">
        <v>12955</v>
      </c>
      <c r="D6" s="78" t="n">
        <v>0.452842884378154</v>
      </c>
    </row>
    <row r="7" s="33" customFormat="true" ht="17.25" hidden="false" customHeight="false" outlineLevel="0" collapsed="false">
      <c r="A7" s="35" t="s">
        <v>119</v>
      </c>
      <c r="B7" s="30" t="n">
        <v>8652</v>
      </c>
      <c r="C7" s="30" t="n">
        <v>11067</v>
      </c>
      <c r="D7" s="78" t="n">
        <v>0.27912621359223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12869</v>
      </c>
      <c r="C5" s="30" t="n">
        <v>312365</v>
      </c>
      <c r="D5" s="78" t="n">
        <v>-0.00161089785181658</v>
      </c>
    </row>
    <row r="6" s="33" customFormat="true" ht="17.25" hidden="false" customHeight="false" outlineLevel="0" collapsed="false">
      <c r="A6" s="34" t="s">
        <v>118</v>
      </c>
      <c r="B6" s="30" t="n">
        <v>177949</v>
      </c>
      <c r="C6" s="30" t="n">
        <v>189492</v>
      </c>
      <c r="D6" s="78" t="n">
        <v>0.0648669000668731</v>
      </c>
    </row>
    <row r="7" s="33" customFormat="true" ht="17.25" hidden="false" customHeight="false" outlineLevel="0" collapsed="false">
      <c r="A7" s="35" t="s">
        <v>119</v>
      </c>
      <c r="B7" s="30" t="n">
        <v>134920</v>
      </c>
      <c r="C7" s="30" t="n">
        <v>122873</v>
      </c>
      <c r="D7" s="78" t="n">
        <v>-0.0892899495997628</v>
      </c>
    </row>
    <row r="8" s="33" customFormat="true" ht="15" hidden="false" customHeight="false" outlineLevel="0" collapsed="false">
      <c r="A8" s="36" t="s">
        <v>120</v>
      </c>
      <c r="B8" s="30" t="n">
        <v>134771</v>
      </c>
      <c r="C8" s="30" t="n">
        <v>122748</v>
      </c>
      <c r="D8" s="78" t="n">
        <v>-0.0892105868473188</v>
      </c>
    </row>
    <row r="9" s="33" customFormat="true" ht="15" hidden="false" customHeight="false" outlineLevel="0" collapsed="false">
      <c r="A9" s="37" t="s">
        <v>121</v>
      </c>
      <c r="B9" s="30" t="n">
        <v>32836</v>
      </c>
      <c r="C9" s="30" t="n">
        <v>27651</v>
      </c>
      <c r="D9" s="78" t="n">
        <v>-0.157905956876599</v>
      </c>
    </row>
    <row r="10" s="33" customFormat="true" ht="15" hidden="false" customHeight="false" outlineLevel="0" collapsed="false">
      <c r="A10" s="37" t="s">
        <v>122</v>
      </c>
      <c r="B10" s="30" t="n">
        <v>8227</v>
      </c>
      <c r="C10" s="30" t="n">
        <v>6006</v>
      </c>
      <c r="D10" s="78" t="n">
        <v>-0.269964750212714</v>
      </c>
    </row>
    <row r="11" s="33" customFormat="true" ht="15" hidden="false" customHeight="false" outlineLevel="0" collapsed="false">
      <c r="A11" s="37" t="s">
        <v>123</v>
      </c>
      <c r="B11" s="30" t="n">
        <v>460</v>
      </c>
      <c r="C11" s="30" t="n">
        <v>322</v>
      </c>
      <c r="D11" s="78" t="n">
        <v>-0.3</v>
      </c>
    </row>
    <row r="12" s="33" customFormat="true" ht="15" hidden="false" customHeight="false" outlineLevel="0" collapsed="false">
      <c r="A12" s="37" t="s">
        <v>124</v>
      </c>
      <c r="B12" s="30" t="n">
        <v>29461</v>
      </c>
      <c r="C12" s="30" t="n">
        <v>35206</v>
      </c>
      <c r="D12" s="78" t="n">
        <v>0.195003564033807</v>
      </c>
    </row>
    <row r="13" s="33" customFormat="true" ht="15" hidden="false" customHeight="false" outlineLevel="0" collapsed="false">
      <c r="A13" s="37" t="s">
        <v>125</v>
      </c>
      <c r="B13" s="30" t="n">
        <v>711</v>
      </c>
      <c r="C13" s="30" t="n">
        <v>582</v>
      </c>
      <c r="D13" s="78" t="n">
        <v>-0.181434599156118</v>
      </c>
    </row>
    <row r="14" s="33" customFormat="true" ht="15" hidden="false" customHeight="false" outlineLevel="0" collapsed="false">
      <c r="A14" s="37" t="s">
        <v>126</v>
      </c>
      <c r="B14" s="30" t="n">
        <v>26616</v>
      </c>
      <c r="C14" s="30" t="n">
        <v>24277</v>
      </c>
      <c r="D14" s="78" t="n">
        <v>-0.0878794709948903</v>
      </c>
    </row>
    <row r="15" s="33" customFormat="true" ht="15" hidden="false" customHeight="false" outlineLevel="0" collapsed="false">
      <c r="A15" s="37" t="s">
        <v>127</v>
      </c>
      <c r="B15" s="30" t="n">
        <v>30847</v>
      </c>
      <c r="C15" s="30" t="n">
        <v>22802</v>
      </c>
      <c r="D15" s="78" t="n">
        <v>-0.260803319609687</v>
      </c>
    </row>
    <row r="16" s="33" customFormat="true" ht="15" hidden="false" customHeight="false" outlineLevel="0" collapsed="false">
      <c r="A16" s="37" t="s">
        <v>128</v>
      </c>
      <c r="B16" s="30" t="n">
        <v>2534</v>
      </c>
      <c r="C16" s="30" t="n">
        <v>3269</v>
      </c>
      <c r="D16" s="78" t="n">
        <v>0.290055248618785</v>
      </c>
    </row>
    <row r="17" s="33" customFormat="true" ht="15" hidden="false" customHeight="false" outlineLevel="0" collapsed="false">
      <c r="A17" s="37" t="s">
        <v>129</v>
      </c>
      <c r="B17" s="30" t="n">
        <v>3079</v>
      </c>
      <c r="C17" s="30" t="n">
        <v>2633</v>
      </c>
      <c r="D17" s="78" t="n">
        <v>-0.144852224748295</v>
      </c>
    </row>
    <row r="18" s="33" customFormat="true" ht="15" hidden="false" customHeight="false" outlineLevel="0" collapsed="false">
      <c r="A18" s="36" t="s">
        <v>130</v>
      </c>
      <c r="B18" s="30" t="n">
        <v>149</v>
      </c>
      <c r="C18" s="30" t="n">
        <v>125</v>
      </c>
      <c r="D18" s="78" t="n">
        <v>-0.16107382550335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66428</v>
      </c>
      <c r="C5" s="30" t="n">
        <v>266510</v>
      </c>
      <c r="D5" s="78" t="n">
        <v>0.000307775459035837</v>
      </c>
    </row>
    <row r="6" s="33" customFormat="true" ht="17.25" hidden="false" customHeight="false" outlineLevel="0" collapsed="false">
      <c r="A6" s="34" t="s">
        <v>118</v>
      </c>
      <c r="B6" s="30" t="n">
        <v>137772</v>
      </c>
      <c r="C6" s="30" t="n">
        <v>146561</v>
      </c>
      <c r="D6" s="78" t="n">
        <v>0.0637938042563075</v>
      </c>
    </row>
    <row r="7" s="33" customFormat="true" ht="17.25" hidden="false" customHeight="false" outlineLevel="0" collapsed="false">
      <c r="A7" s="35" t="s">
        <v>119</v>
      </c>
      <c r="B7" s="30" t="n">
        <v>128656</v>
      </c>
      <c r="C7" s="30" t="n">
        <v>119949</v>
      </c>
      <c r="D7" s="78" t="n">
        <v>-0.067676594950876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6442</v>
      </c>
      <c r="C5" s="30" t="n">
        <v>45853</v>
      </c>
      <c r="D5" s="78" t="n">
        <v>-0.0126824856810646</v>
      </c>
    </row>
    <row r="6" s="33" customFormat="true" ht="17.25" hidden="false" customHeight="false" outlineLevel="0" collapsed="false">
      <c r="A6" s="34" t="s">
        <v>118</v>
      </c>
      <c r="B6" s="30" t="n">
        <v>40177</v>
      </c>
      <c r="C6" s="30" t="n">
        <v>42931</v>
      </c>
      <c r="D6" s="78" t="n">
        <v>0.0685466809368544</v>
      </c>
    </row>
    <row r="7" s="33" customFormat="true" ht="17.25" hidden="false" customHeight="false" outlineLevel="0" collapsed="false">
      <c r="A7" s="35" t="s">
        <v>119</v>
      </c>
      <c r="B7" s="30" t="n">
        <v>6265</v>
      </c>
      <c r="C7" s="30" t="n">
        <v>2922</v>
      </c>
      <c r="D7" s="78" t="n">
        <v>-0.53359936153232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0734</v>
      </c>
      <c r="C5" s="30" t="n">
        <v>15891</v>
      </c>
      <c r="D5" s="78" t="n">
        <v>-0.482950478297651</v>
      </c>
    </row>
    <row r="6" s="33" customFormat="true" ht="17.25" hidden="false" customHeight="false" outlineLevel="0" collapsed="false">
      <c r="A6" s="34" t="s">
        <v>118</v>
      </c>
      <c r="B6" s="30" t="n">
        <v>16824</v>
      </c>
      <c r="C6" s="30" t="n">
        <v>7097</v>
      </c>
      <c r="D6" s="78" t="n">
        <v>-0.578162149310509</v>
      </c>
    </row>
    <row r="7" s="33" customFormat="true" ht="17.25" hidden="false" customHeight="false" outlineLevel="0" collapsed="false">
      <c r="A7" s="35" t="s">
        <v>119</v>
      </c>
      <c r="B7" s="30" t="n">
        <v>13910</v>
      </c>
      <c r="C7" s="30" t="n">
        <v>8794</v>
      </c>
      <c r="D7" s="78" t="n">
        <v>-0.367792954708843</v>
      </c>
    </row>
    <row r="8" s="33" customFormat="true" ht="15" hidden="false" customHeight="false" outlineLevel="0" collapsed="false">
      <c r="A8" s="36" t="s">
        <v>120</v>
      </c>
      <c r="B8" s="30" t="n">
        <v>13816</v>
      </c>
      <c r="C8" s="30" t="n">
        <v>8765</v>
      </c>
      <c r="D8" s="78" t="n">
        <v>-0.365590619571511</v>
      </c>
    </row>
    <row r="9" s="33" customFormat="true" ht="15" hidden="false" customHeight="false" outlineLevel="0" collapsed="false">
      <c r="A9" s="37" t="s">
        <v>121</v>
      </c>
      <c r="B9" s="30" t="n">
        <v>478</v>
      </c>
      <c r="C9" s="30" t="n">
        <v>282</v>
      </c>
      <c r="D9" s="78" t="n">
        <v>-0.410041841004184</v>
      </c>
    </row>
    <row r="10" s="33" customFormat="true" ht="15" hidden="false" customHeight="false" outlineLevel="0" collapsed="false">
      <c r="A10" s="37" t="s">
        <v>122</v>
      </c>
      <c r="B10" s="30" t="n">
        <v>995</v>
      </c>
      <c r="C10" s="30" t="n">
        <v>593</v>
      </c>
      <c r="D10" s="78" t="n">
        <v>-0.404020100502513</v>
      </c>
    </row>
    <row r="11" s="33" customFormat="true" ht="15" hidden="false" customHeight="false" outlineLevel="0" collapsed="false">
      <c r="A11" s="37" t="s">
        <v>123</v>
      </c>
      <c r="B11" s="30" t="n">
        <v>41</v>
      </c>
      <c r="C11" s="30" t="n">
        <v>14</v>
      </c>
      <c r="D11" s="78" t="n">
        <v>-0.658536585365854</v>
      </c>
    </row>
    <row r="12" s="33" customFormat="true" ht="15" hidden="false" customHeight="false" outlineLevel="0" collapsed="false">
      <c r="A12" s="37" t="s">
        <v>124</v>
      </c>
      <c r="B12" s="30" t="n">
        <v>1100</v>
      </c>
      <c r="C12" s="30" t="n">
        <v>68</v>
      </c>
      <c r="D12" s="78" t="n">
        <v>-0.938181818181818</v>
      </c>
    </row>
    <row r="13" s="33" customFormat="true" ht="15" hidden="false" customHeight="false" outlineLevel="0" collapsed="false">
      <c r="A13" s="37" t="s">
        <v>125</v>
      </c>
      <c r="B13" s="30" t="n">
        <v>16</v>
      </c>
      <c r="C13" s="30" t="n">
        <v>9</v>
      </c>
      <c r="D13" s="78" t="n">
        <v>-0.4375</v>
      </c>
    </row>
    <row r="14" s="33" customFormat="true" ht="15" hidden="false" customHeight="false" outlineLevel="0" collapsed="false">
      <c r="A14" s="37" t="s">
        <v>126</v>
      </c>
      <c r="B14" s="30" t="n">
        <v>7438</v>
      </c>
      <c r="C14" s="30" t="n">
        <v>4736</v>
      </c>
      <c r="D14" s="78" t="n">
        <v>-0.36326969615488</v>
      </c>
    </row>
    <row r="15" s="33" customFormat="true" ht="15" hidden="false" customHeight="false" outlineLevel="0" collapsed="false">
      <c r="A15" s="37" t="s">
        <v>127</v>
      </c>
      <c r="B15" s="30" t="n">
        <v>3585</v>
      </c>
      <c r="C15" s="30" t="n">
        <v>2953</v>
      </c>
      <c r="D15" s="78" t="n">
        <v>-0.17629009762901</v>
      </c>
    </row>
    <row r="16" s="33" customFormat="true" ht="15" hidden="false" customHeight="false" outlineLevel="0" collapsed="false">
      <c r="A16" s="37" t="s">
        <v>128</v>
      </c>
      <c r="B16" s="30" t="n">
        <v>59</v>
      </c>
      <c r="C16" s="30" t="n">
        <v>64</v>
      </c>
      <c r="D16" s="78" t="n">
        <v>0.0847457627118644</v>
      </c>
    </row>
    <row r="17" s="33" customFormat="true" ht="15" hidden="false" customHeight="false" outlineLevel="0" collapsed="false">
      <c r="A17" s="37" t="s">
        <v>129</v>
      </c>
      <c r="B17" s="30" t="n">
        <v>101</v>
      </c>
      <c r="C17" s="30" t="n">
        <v>46</v>
      </c>
      <c r="D17" s="78" t="n">
        <v>-0.544554455445545</v>
      </c>
    </row>
    <row r="18" s="33" customFormat="true" ht="15" hidden="false" customHeight="false" outlineLevel="0" collapsed="false">
      <c r="A18" s="36" t="s">
        <v>130</v>
      </c>
      <c r="B18" s="30" t="n">
        <v>94</v>
      </c>
      <c r="C18" s="30" t="n">
        <v>29</v>
      </c>
      <c r="D18" s="78" t="n">
        <v>-0.69148936170212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31798</v>
      </c>
      <c r="C5" s="30" t="n">
        <v>151936</v>
      </c>
      <c r="D5" s="78" t="n">
        <v>0.152794427836538</v>
      </c>
    </row>
    <row r="6" s="33" customFormat="true" ht="17.25" hidden="false" customHeight="false" outlineLevel="0" collapsed="false">
      <c r="A6" s="34" t="s">
        <v>118</v>
      </c>
      <c r="B6" s="30" t="n">
        <v>98200</v>
      </c>
      <c r="C6" s="30" t="n">
        <v>117536</v>
      </c>
      <c r="D6" s="78" t="n">
        <v>0.196904276985743</v>
      </c>
    </row>
    <row r="7" s="33" customFormat="true" ht="17.25" hidden="false" customHeight="false" outlineLevel="0" collapsed="false">
      <c r="A7" s="35" t="s">
        <v>119</v>
      </c>
      <c r="B7" s="30" t="n">
        <v>33598</v>
      </c>
      <c r="C7" s="30" t="n">
        <v>34400</v>
      </c>
      <c r="D7" s="78" t="n">
        <v>0.0238704684802667</v>
      </c>
    </row>
    <row r="8" s="33" customFormat="true" ht="15" hidden="false" customHeight="false" outlineLevel="0" collapsed="false">
      <c r="A8" s="36" t="s">
        <v>120</v>
      </c>
      <c r="B8" s="30" t="n">
        <v>33152</v>
      </c>
      <c r="C8" s="30" t="n">
        <v>33644</v>
      </c>
      <c r="D8" s="78" t="n">
        <v>0.0148407335907336</v>
      </c>
    </row>
    <row r="9" s="33" customFormat="true" ht="15" hidden="false" customHeight="false" outlineLevel="0" collapsed="false">
      <c r="A9" s="37" t="s">
        <v>121</v>
      </c>
      <c r="B9" s="30" t="n">
        <v>5055</v>
      </c>
      <c r="C9" s="30" t="n">
        <v>5257</v>
      </c>
      <c r="D9" s="78" t="n">
        <v>0.0399604352126607</v>
      </c>
    </row>
    <row r="10" s="33" customFormat="true" ht="15" hidden="false" customHeight="false" outlineLevel="0" collapsed="false">
      <c r="A10" s="37" t="s">
        <v>122</v>
      </c>
      <c r="B10" s="30" t="n">
        <v>1703</v>
      </c>
      <c r="C10" s="30" t="n">
        <v>2061</v>
      </c>
      <c r="D10" s="78" t="n">
        <v>0.210217263652378</v>
      </c>
    </row>
    <row r="11" s="33" customFormat="true" ht="15" hidden="false" customHeight="false" outlineLevel="0" collapsed="false">
      <c r="A11" s="37" t="s">
        <v>123</v>
      </c>
      <c r="B11" s="30" t="n">
        <v>203</v>
      </c>
      <c r="C11" s="30" t="n">
        <v>229</v>
      </c>
      <c r="D11" s="78" t="n">
        <v>0.12807881773399</v>
      </c>
    </row>
    <row r="12" s="33" customFormat="true" ht="15" hidden="false" customHeight="false" outlineLevel="0" collapsed="false">
      <c r="A12" s="37" t="s">
        <v>124</v>
      </c>
      <c r="B12" s="30" t="n">
        <v>2975</v>
      </c>
      <c r="C12" s="30" t="n">
        <v>5124</v>
      </c>
      <c r="D12" s="78" t="n">
        <v>0.722352941176471</v>
      </c>
    </row>
    <row r="13" s="33" customFormat="true" ht="15" hidden="false" customHeight="false" outlineLevel="0" collapsed="false">
      <c r="A13" s="37" t="s">
        <v>125</v>
      </c>
      <c r="B13" s="30" t="n">
        <v>466</v>
      </c>
      <c r="C13" s="30" t="n">
        <v>564</v>
      </c>
      <c r="D13" s="78" t="n">
        <v>0.210300429184549</v>
      </c>
    </row>
    <row r="14" s="33" customFormat="true" ht="15" hidden="false" customHeight="false" outlineLevel="0" collapsed="false">
      <c r="A14" s="37" t="s">
        <v>126</v>
      </c>
      <c r="B14" s="30" t="n">
        <v>7824</v>
      </c>
      <c r="C14" s="30" t="n">
        <v>7883</v>
      </c>
      <c r="D14" s="78" t="n">
        <v>0.00754089979550102</v>
      </c>
    </row>
    <row r="15" s="33" customFormat="true" ht="15" hidden="false" customHeight="false" outlineLevel="0" collapsed="false">
      <c r="A15" s="37" t="s">
        <v>127</v>
      </c>
      <c r="B15" s="30" t="n">
        <v>11459</v>
      </c>
      <c r="C15" s="30" t="n">
        <v>9788</v>
      </c>
      <c r="D15" s="78" t="n">
        <v>-0.145824242953137</v>
      </c>
    </row>
    <row r="16" s="33" customFormat="true" ht="15" hidden="false" customHeight="false" outlineLevel="0" collapsed="false">
      <c r="A16" s="37" t="s">
        <v>128</v>
      </c>
      <c r="B16" s="30" t="n">
        <v>941</v>
      </c>
      <c r="C16" s="30" t="n">
        <v>927</v>
      </c>
      <c r="D16" s="78" t="n">
        <v>-0.0148777895855473</v>
      </c>
    </row>
    <row r="17" s="33" customFormat="true" ht="15" hidden="false" customHeight="false" outlineLevel="0" collapsed="false">
      <c r="A17" s="37" t="s">
        <v>129</v>
      </c>
      <c r="B17" s="30" t="n">
        <v>2526</v>
      </c>
      <c r="C17" s="30" t="n">
        <v>1811</v>
      </c>
      <c r="D17" s="78" t="n">
        <v>-0.283056215360253</v>
      </c>
    </row>
    <row r="18" s="33" customFormat="true" ht="15" hidden="false" customHeight="false" outlineLevel="0" collapsed="false">
      <c r="A18" s="36" t="s">
        <v>130</v>
      </c>
      <c r="B18" s="30" t="n">
        <v>446</v>
      </c>
      <c r="C18" s="30" t="n">
        <v>756</v>
      </c>
      <c r="D18" s="78" t="n">
        <v>0.69506726457399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1825</v>
      </c>
      <c r="C5" s="30" t="n">
        <v>106405</v>
      </c>
      <c r="D5" s="78" t="n">
        <v>0.158780288592431</v>
      </c>
    </row>
    <row r="6" s="33" customFormat="true" ht="17.25" hidden="false" customHeight="false" outlineLevel="0" collapsed="false">
      <c r="A6" s="34" t="s">
        <v>118</v>
      </c>
      <c r="B6" s="30" t="n">
        <v>67431</v>
      </c>
      <c r="C6" s="30" t="n">
        <v>82642</v>
      </c>
      <c r="D6" s="78" t="n">
        <v>0.22557873974878</v>
      </c>
    </row>
    <row r="7" s="33" customFormat="true" ht="17.25" hidden="false" customHeight="false" outlineLevel="0" collapsed="false">
      <c r="A7" s="35" t="s">
        <v>119</v>
      </c>
      <c r="B7" s="30" t="n">
        <v>24394</v>
      </c>
      <c r="C7" s="30" t="n">
        <v>23763</v>
      </c>
      <c r="D7" s="78" t="n">
        <v>-0.025867016479462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3745</v>
      </c>
      <c r="C5" s="30" t="n">
        <v>28383</v>
      </c>
      <c r="D5" s="78" t="n">
        <v>0.195325331648768</v>
      </c>
    </row>
    <row r="6" s="33" customFormat="true" ht="17.25" hidden="false" customHeight="false" outlineLevel="0" collapsed="false">
      <c r="A6" s="34" t="s">
        <v>118</v>
      </c>
      <c r="B6" s="30" t="n">
        <v>19345</v>
      </c>
      <c r="C6" s="30" t="n">
        <v>23021</v>
      </c>
      <c r="D6" s="78" t="n">
        <v>0.190023261824761</v>
      </c>
    </row>
    <row r="7" s="33" customFormat="true" ht="17.25" hidden="false" customHeight="false" outlineLevel="0" collapsed="false">
      <c r="A7" s="35" t="s">
        <v>119</v>
      </c>
      <c r="B7" s="30" t="n">
        <v>4400</v>
      </c>
      <c r="C7" s="30" t="n">
        <v>5362</v>
      </c>
      <c r="D7" s="78" t="n">
        <v>0.21863636363636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231</v>
      </c>
      <c r="C5" s="30" t="n">
        <v>17145</v>
      </c>
      <c r="D5" s="78" t="n">
        <v>0.0563119955640441</v>
      </c>
    </row>
    <row r="6" s="33" customFormat="true" ht="17.25" hidden="false" customHeight="false" outlineLevel="0" collapsed="false">
      <c r="A6" s="34" t="s">
        <v>118</v>
      </c>
      <c r="B6" s="30" t="n">
        <v>11425</v>
      </c>
      <c r="C6" s="30" t="n">
        <v>11873</v>
      </c>
      <c r="D6" s="78" t="n">
        <v>0.0392122538293217</v>
      </c>
    </row>
    <row r="7" s="33" customFormat="true" ht="17.25" hidden="false" customHeight="false" outlineLevel="0" collapsed="false">
      <c r="A7" s="35" t="s">
        <v>119</v>
      </c>
      <c r="B7" s="30" t="n">
        <v>4806</v>
      </c>
      <c r="C7" s="30" t="n">
        <v>5272</v>
      </c>
      <c r="D7" s="78" t="n">
        <v>0.096962130669995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38954</v>
      </c>
      <c r="C5" s="30" t="n">
        <v>145188</v>
      </c>
      <c r="D5" s="30" t="n">
        <v>184142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25422</v>
      </c>
      <c r="C6" s="30" t="n">
        <v>88587</v>
      </c>
      <c r="D6" s="30" t="n">
        <v>114009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13532</v>
      </c>
      <c r="C7" s="30" t="n">
        <v>56601</v>
      </c>
      <c r="D7" s="30" t="n">
        <v>70133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13408</v>
      </c>
      <c r="C8" s="30" t="n">
        <v>56278</v>
      </c>
      <c r="D8" s="30" t="n">
        <v>69686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3654</v>
      </c>
      <c r="C9" s="30" t="n">
        <v>10224</v>
      </c>
      <c r="D9" s="30" t="n">
        <v>13878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897</v>
      </c>
      <c r="C10" s="30" t="n">
        <v>3145</v>
      </c>
      <c r="D10" s="30" t="n">
        <v>4042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28</v>
      </c>
      <c r="C11" s="30" t="n">
        <v>282</v>
      </c>
      <c r="D11" s="30" t="n">
        <v>310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610</v>
      </c>
      <c r="C12" s="30" t="n">
        <v>14012</v>
      </c>
      <c r="D12" s="30" t="n">
        <v>14622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159</v>
      </c>
      <c r="C13" s="30" t="n">
        <v>585</v>
      </c>
      <c r="D13" s="30" t="n">
        <v>744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4760</v>
      </c>
      <c r="C14" s="30" t="n">
        <v>13168</v>
      </c>
      <c r="D14" s="30" t="n">
        <v>17928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2690</v>
      </c>
      <c r="C15" s="30" t="n">
        <v>10949</v>
      </c>
      <c r="D15" s="30" t="n">
        <v>13639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308</v>
      </c>
      <c r="C16" s="30" t="n">
        <v>1914</v>
      </c>
      <c r="D16" s="30" t="n">
        <v>2222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302</v>
      </c>
      <c r="C17" s="30" t="n">
        <v>1999</v>
      </c>
      <c r="D17" s="30" t="n">
        <v>2301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124</v>
      </c>
      <c r="C18" s="30" t="n">
        <v>323</v>
      </c>
      <c r="D18" s="30" t="n">
        <v>447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37879</v>
      </c>
      <c r="C5" s="30" t="n">
        <v>844549</v>
      </c>
      <c r="D5" s="78" t="n">
        <v>0.00796057664650863</v>
      </c>
    </row>
    <row r="6" s="33" customFormat="true" ht="17.25" hidden="false" customHeight="false" outlineLevel="0" collapsed="false">
      <c r="A6" s="34" t="s">
        <v>118</v>
      </c>
      <c r="B6" s="30" t="n">
        <v>454890</v>
      </c>
      <c r="C6" s="30" t="n">
        <v>493902</v>
      </c>
      <c r="D6" s="78" t="n">
        <v>0.0857613928642089</v>
      </c>
    </row>
    <row r="7" s="33" customFormat="true" ht="17.25" hidden="false" customHeight="false" outlineLevel="0" collapsed="false">
      <c r="A7" s="35" t="s">
        <v>119</v>
      </c>
      <c r="B7" s="30" t="n">
        <v>382989</v>
      </c>
      <c r="C7" s="30" t="n">
        <v>350647</v>
      </c>
      <c r="D7" s="78" t="n">
        <v>-0.0844462895801185</v>
      </c>
    </row>
    <row r="8" s="33" customFormat="true" ht="15" hidden="false" customHeight="false" outlineLevel="0" collapsed="false">
      <c r="A8" s="36" t="s">
        <v>120</v>
      </c>
      <c r="B8" s="30" t="n">
        <v>381793</v>
      </c>
      <c r="C8" s="30" t="n">
        <v>349276</v>
      </c>
      <c r="D8" s="78" t="n">
        <v>-0.0851691885393394</v>
      </c>
    </row>
    <row r="9" s="33" customFormat="true" ht="15" hidden="false" customHeight="false" outlineLevel="0" collapsed="false">
      <c r="A9" s="37" t="s">
        <v>121</v>
      </c>
      <c r="B9" s="30" t="n">
        <v>91152</v>
      </c>
      <c r="C9" s="30" t="n">
        <v>80297</v>
      </c>
      <c r="D9" s="78" t="n">
        <v>-0.119086800070212</v>
      </c>
    </row>
    <row r="10" s="33" customFormat="true" ht="15" hidden="false" customHeight="false" outlineLevel="0" collapsed="false">
      <c r="A10" s="37" t="s">
        <v>122</v>
      </c>
      <c r="B10" s="30" t="n">
        <v>22276</v>
      </c>
      <c r="C10" s="30" t="n">
        <v>20392</v>
      </c>
      <c r="D10" s="78" t="n">
        <v>-0.0845753277069492</v>
      </c>
    </row>
    <row r="11" s="33" customFormat="true" ht="15" hidden="false" customHeight="false" outlineLevel="0" collapsed="false">
      <c r="A11" s="37" t="s">
        <v>123</v>
      </c>
      <c r="B11" s="30" t="n">
        <v>2230</v>
      </c>
      <c r="C11" s="30" t="n">
        <v>1205</v>
      </c>
      <c r="D11" s="78" t="n">
        <v>-0.459641255605381</v>
      </c>
    </row>
    <row r="12" s="33" customFormat="true" ht="15" hidden="false" customHeight="false" outlineLevel="0" collapsed="false">
      <c r="A12" s="37" t="s">
        <v>124</v>
      </c>
      <c r="B12" s="30" t="n">
        <v>36194</v>
      </c>
      <c r="C12" s="30" t="n">
        <v>43224</v>
      </c>
      <c r="D12" s="78" t="n">
        <v>0.19423108802564</v>
      </c>
    </row>
    <row r="13" s="33" customFormat="true" ht="15" hidden="false" customHeight="false" outlineLevel="0" collapsed="false">
      <c r="A13" s="37" t="s">
        <v>125</v>
      </c>
      <c r="B13" s="30" t="n">
        <v>2248</v>
      </c>
      <c r="C13" s="30" t="n">
        <v>2344</v>
      </c>
      <c r="D13" s="78" t="n">
        <v>0.0427046263345196</v>
      </c>
    </row>
    <row r="14" s="33" customFormat="true" ht="15" hidden="false" customHeight="false" outlineLevel="0" collapsed="false">
      <c r="A14" s="37" t="s">
        <v>126</v>
      </c>
      <c r="B14" s="30" t="n">
        <v>113831</v>
      </c>
      <c r="C14" s="30" t="n">
        <v>112953</v>
      </c>
      <c r="D14" s="78" t="n">
        <v>-0.00771318885013749</v>
      </c>
    </row>
    <row r="15" s="33" customFormat="true" ht="15" hidden="false" customHeight="false" outlineLevel="0" collapsed="false">
      <c r="A15" s="37" t="s">
        <v>127</v>
      </c>
      <c r="B15" s="30" t="n">
        <v>96119</v>
      </c>
      <c r="C15" s="30" t="n">
        <v>70111</v>
      </c>
      <c r="D15" s="78" t="n">
        <v>-0.270581258648134</v>
      </c>
    </row>
    <row r="16" s="33" customFormat="true" ht="15" hidden="false" customHeight="false" outlineLevel="0" collapsed="false">
      <c r="A16" s="37" t="s">
        <v>128</v>
      </c>
      <c r="B16" s="30" t="n">
        <v>7014</v>
      </c>
      <c r="C16" s="30" t="n">
        <v>9136</v>
      </c>
      <c r="D16" s="78" t="n">
        <v>0.302537781579698</v>
      </c>
    </row>
    <row r="17" s="33" customFormat="true" ht="15" hidden="false" customHeight="false" outlineLevel="0" collapsed="false">
      <c r="A17" s="37" t="s">
        <v>129</v>
      </c>
      <c r="B17" s="30" t="n">
        <v>10729</v>
      </c>
      <c r="C17" s="30" t="n">
        <v>9614</v>
      </c>
      <c r="D17" s="78" t="n">
        <v>-0.103923944449623</v>
      </c>
    </row>
    <row r="18" s="33" customFormat="true" ht="15" hidden="false" customHeight="false" outlineLevel="0" collapsed="false">
      <c r="A18" s="36" t="s">
        <v>130</v>
      </c>
      <c r="B18" s="30" t="n">
        <v>1196</v>
      </c>
      <c r="C18" s="30" t="n">
        <v>1371</v>
      </c>
      <c r="D18" s="78" t="n">
        <v>0.14632107023411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107033</v>
      </c>
      <c r="C5" s="30" t="n">
        <v>77110</v>
      </c>
      <c r="D5" s="30" t="n">
        <v>184142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57528</v>
      </c>
      <c r="C6" s="30" t="n">
        <v>56479</v>
      </c>
      <c r="D6" s="30" t="n">
        <v>114009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49505</v>
      </c>
      <c r="C7" s="30" t="n">
        <v>20631</v>
      </c>
      <c r="D7" s="30" t="n">
        <v>70133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69686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13878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4042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310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14622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744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17928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13639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2222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2301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447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2-15T09:00:34Z</dcterms:modified>
  <cp:revision>0</cp:revision>
  <dc:subject/>
  <dc:title/>
</cp:coreProperties>
</file>