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Empl par Cat - Z1" sheetId="3" state="visible" r:id="rId4"/>
    <sheet name="2 Camp Empl Typ - Z1" sheetId="4" state="visible" r:id="rId5"/>
    <sheet name="3 par Cat - Z1" sheetId="5" state="visible" r:id="rId6"/>
    <sheet name="4 par Typ - Z1" sheetId="6" state="visible" r:id="rId7"/>
    <sheet name="Arrivées" sheetId="7" state="visible" r:id="rId8"/>
    <sheet name="5 par Cat - Pay" sheetId="8" state="visible" r:id="rId9"/>
    <sheet name="6 par Typ - Pay" sheetId="9" state="visible" r:id="rId10"/>
    <sheet name="7 par Zon1 - Pay" sheetId="10" state="visible" r:id="rId11"/>
    <sheet name="8 par Cat - Z1" sheetId="11" state="visible" r:id="rId12"/>
    <sheet name="9 par Cat Fra Etr - Z1" sheetId="12" state="visible" r:id="rId13"/>
    <sheet name="10 par Typ - Z1" sheetId="13" state="visible" r:id="rId14"/>
    <sheet name="11 Par Type Fra Etr z1" sheetId="14" state="visible" r:id="rId15"/>
    <sheet name="Nuitées" sheetId="15" state="visible" r:id="rId16"/>
    <sheet name="12 par Cat - Z1" sheetId="16" state="visible" r:id="rId17"/>
    <sheet name="13 par Cat Fra Etr - Z1" sheetId="17" state="visible" r:id="rId18"/>
    <sheet name="14 par Typ - Z1" sheetId="18" state="visible" r:id="rId19"/>
    <sheet name="15 Par Type Fra Etr z1" sheetId="19" state="visible" r:id="rId20"/>
    <sheet name="16 par Cat - Pay" sheetId="20" state="visible" r:id="rId21"/>
    <sheet name="17 par Zon1 - Pay" sheetId="21" state="visible" r:id="rId22"/>
    <sheet name="Taux d'occupation" sheetId="22" state="visible" r:id="rId23"/>
    <sheet name="18 par 12 Mois - Z1" sheetId="23" state="visible" r:id="rId24"/>
    <sheet name="19 Mois N-2 N-1 N-0 - Z1" sheetId="24" state="visible" r:id="rId25"/>
    <sheet name="20 par Cat - Z1" sheetId="25" state="visible" r:id="rId26"/>
    <sheet name="21 par Typ - Z1" sheetId="26" state="visible" r:id="rId27"/>
    <sheet name="22 par Cat - Z1" sheetId="27" state="visible" r:id="rId28"/>
    <sheet name="23 par Typ - Z1" sheetId="28" state="visible" r:id="rId29"/>
    <sheet name="24 par 12 Mois - N-1 N-0 Z1" sheetId="29" state="visible" r:id="rId30"/>
    <sheet name="25 par 12 Mois - N-1 N-0 Z1" sheetId="30" state="visible" r:id="rId31"/>
    <sheet name="26 par 12 Mois - N-1 N-0 Z1" sheetId="31" state="visible" r:id="rId32"/>
    <sheet name="Proportion d'étrangers" sheetId="32" state="visible" r:id="rId33"/>
    <sheet name="27 par 12 Mois - Z1" sheetId="33" state="visible" r:id="rId34"/>
    <sheet name="28 Mois N-2 N-1 N-0 - Z1" sheetId="34" state="visible" r:id="rId35"/>
    <sheet name="29 par Cat - Z1" sheetId="35" state="visible" r:id="rId36"/>
    <sheet name="30 par Typ - Z1" sheetId="36" state="visible" r:id="rId37"/>
    <sheet name="31 par 12 Mois - N-1 N-0 Z1" sheetId="37" state="visible" r:id="rId38"/>
    <sheet name="Durée moyenne des séjours" sheetId="38" state="visible" r:id="rId39"/>
    <sheet name="32 par Cat Fra Etr - Z1" sheetId="39" state="visible" r:id="rId40"/>
    <sheet name="33 par Typ Fra Etr - Z1" sheetId="40" state="visible" r:id="rId41"/>
    <sheet name="Evol. Des arrivées par bassin" sheetId="41" state="visible" r:id="rId42"/>
    <sheet name="34 par 12 Mois - Z1" sheetId="42" state="visible" r:id="rId43"/>
    <sheet name="35 Mois N-2 N-1 N-0 - Z1" sheetId="43" state="visible" r:id="rId44"/>
    <sheet name="36 par 12 Mois - N-1 N-0 Z1" sheetId="44" state="visible" r:id="rId45"/>
    <sheet name="37 Evol N-1 N-0 - Pay" sheetId="45" state="visible" r:id="rId46"/>
    <sheet name="38 Evol N-1 N-0 - Pay" sheetId="46" state="visible" r:id="rId47"/>
    <sheet name="39 Evol N-1 N-0 - Pay" sheetId="47" state="visible" r:id="rId48"/>
    <sheet name="40 Evol N-1 N-0 - Pay" sheetId="48" state="visible" r:id="rId49"/>
    <sheet name="41 Evol N-1 N-0 - Pay" sheetId="49" state="visible" r:id="rId50"/>
    <sheet name="42 Evol N-1 N-0 - Pay" sheetId="50" state="visible" r:id="rId51"/>
    <sheet name="43 Evol N-1 N-0 - Pay" sheetId="51" state="visible" r:id="rId52"/>
    <sheet name="44 Evol N-1 N-0 - Pay" sheetId="52" state="visible" r:id="rId53"/>
    <sheet name="45 Evol N-1 N-0 - Pay" sheetId="53" state="visible" r:id="rId54"/>
    <sheet name="46 Evol N-1 N-0 - Pay" sheetId="54" state="visible" r:id="rId55"/>
    <sheet name="47 Evol N-1 N-0 - Pay" sheetId="55" state="visible" r:id="rId56"/>
    <sheet name="48 Evol N-1 N-0 - Pay" sheetId="56" state="visible" r:id="rId57"/>
    <sheet name="49 Evol N-1 N-0 - Pay" sheetId="57" state="visible" r:id="rId58"/>
    <sheet name="50 Evol N-1 N-0 - Pay" sheetId="58" state="visible" r:id="rId59"/>
    <sheet name="51 Evol N-1 N-0 - Pay" sheetId="59" state="visible" r:id="rId60"/>
    <sheet name="52 Evol N-1 N-0 - Pay" sheetId="60" state="visible" r:id="rId61"/>
    <sheet name="Evol. Des nuitées par bassin" sheetId="61" state="visible" r:id="rId62"/>
    <sheet name="53 par 12 Mois - Z1" sheetId="62" state="visible" r:id="rId63"/>
    <sheet name="54 Mois N-2 N-1 N-0 - Z1" sheetId="63" state="visible" r:id="rId64"/>
    <sheet name="55 par 12 Mois - N-1 N-0 Z1" sheetId="64" state="visible" r:id="rId65"/>
    <sheet name="56 Evol N-1 N-0 - Pay" sheetId="65" state="visible" r:id="rId66"/>
    <sheet name="57 Evol N-1 N-0 - Pay" sheetId="66" state="visible" r:id="rId67"/>
    <sheet name="58 Evol N-1 N-0 - Pay" sheetId="67" state="visible" r:id="rId68"/>
    <sheet name="59 Evol N-1 N-0 - Pay" sheetId="68" state="visible" r:id="rId69"/>
    <sheet name="60 Evol N-1 N-0 - Pay" sheetId="69" state="visible" r:id="rId70"/>
    <sheet name="61 Evol N-1 N-0 - Pay" sheetId="70" state="visible" r:id="rId71"/>
    <sheet name="62 Evol N-1 N-0 - Pay" sheetId="71" state="visible" r:id="rId72"/>
    <sheet name="63 Evol N-1 N-0 - Pay" sheetId="72" state="visible" r:id="rId73"/>
    <sheet name="64 Evol N-1 N-0 - Pay" sheetId="73" state="visible" r:id="rId74"/>
    <sheet name="65 Evol N-1 N-0 - Pay" sheetId="74" state="visible" r:id="rId75"/>
    <sheet name="66 Evol N-1 N-0 - Pay" sheetId="75" state="visible" r:id="rId76"/>
    <sheet name="67 Evol N-1 N-0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244">
  <si>
    <t xml:space="preserve">Sommaire</t>
  </si>
  <si>
    <t xml:space="preserve">Parc d'hébergement</t>
  </si>
  <si>
    <t xml:space="preserve">1 - Nombre de campings et d'emplacements selon la catégorie et le Bassin touristique</t>
  </si>
  <si>
    <t xml:space="preserve">2 - Nombre de campings et d'emplacements selon le type d'exploitation et le Bassin touristique</t>
  </si>
  <si>
    <t xml:space="preserve">3 - Nombre d'emplacements loués à des tours operators par catégorie et par zone</t>
  </si>
  <si>
    <t xml:space="preserve">4 - Nombre d'emplacements loués à des tours operators par type et par zone</t>
  </si>
  <si>
    <t xml:space="preserve">Arrivées</t>
  </si>
  <si>
    <t xml:space="preserve">5 - Arrivées par catégorie et par pays</t>
  </si>
  <si>
    <t xml:space="preserve">6 - Arrivées par type et par pays</t>
  </si>
  <si>
    <t xml:space="preserve">7 - Arrivées par Bassin touristique et par pays</t>
  </si>
  <si>
    <t xml:space="preserve">8 - Répartition des arrivées par catégorie et Bassin touristique</t>
  </si>
  <si>
    <t xml:space="preserve">9 - Répartition des arrivées françaises et etrangères par catégorie et par Bassin touristique</t>
  </si>
  <si>
    <t xml:space="preserve">10 - Répartition des arrivées par type et par Bassin touristique</t>
  </si>
  <si>
    <t xml:space="preserve">11 - Répartition des arrivées françaises et etrangères par type et par Bassin touristique</t>
  </si>
  <si>
    <t xml:space="preserve">Nuitées</t>
  </si>
  <si>
    <t xml:space="preserve">12 - Répartition des nuitées par catégorie et Bassin touristique</t>
  </si>
  <si>
    <t xml:space="preserve">13 - Répartition des nuitées françaises et etrangères par catégorie et par Bassin touristique</t>
  </si>
  <si>
    <t xml:space="preserve">14 - Répartition des nuitées par type et par Bassin touristique</t>
  </si>
  <si>
    <t xml:space="preserve">15 - Répartition des nuitées françaises et etrangères par type d'hôtel et par Bassin touristique</t>
  </si>
  <si>
    <t xml:space="preserve">16 - Nuitées par catégorie et par pays</t>
  </si>
  <si>
    <t xml:space="preserve">17 - Nuitées par Bassin touristique et par pays</t>
  </si>
  <si>
    <t xml:space="preserve">Taux d'occupation</t>
  </si>
  <si>
    <t xml:space="preserve">18 - Taux d'occupation par Bassin touristique sur un an</t>
  </si>
  <si>
    <t xml:space="preserve">19 - Evolution des taux d'occupation par Bassin touristique</t>
  </si>
  <si>
    <t xml:space="preserve">20 - Taux de remplissage par catégorie et par Bassin touristique</t>
  </si>
  <si>
    <t xml:space="preserve">21 - Taux de remplissage par type et par Bassin touristique</t>
  </si>
  <si>
    <t xml:space="preserve">22 - Taux d'occupation par catégorie et par Bassin touristique</t>
  </si>
  <si>
    <t xml:space="preserve">23 - Taux d'occupation par type et par Bassin touristique</t>
  </si>
  <si>
    <t xml:space="preserve">24 - Evolution par mois et par Bassin touristique des taux d'occupation</t>
  </si>
  <si>
    <t xml:space="preserve">25 - Evolution par mois des taux d'occupation pour les 1 et 2 étoiles</t>
  </si>
  <si>
    <t xml:space="preserve">26 - Evolution par mois des taux d'occupation pour les 3 et 4 étoiles</t>
  </si>
  <si>
    <t xml:space="preserve">Proportion d'étrangers</t>
  </si>
  <si>
    <t xml:space="preserve">27 - Proportion d'étrangers par Bassin touristique sur un an</t>
  </si>
  <si>
    <t xml:space="preserve">28 - Evolution de la proportion d'étrangers par Bassin touristique</t>
  </si>
  <si>
    <t xml:space="preserve">29 - Proportion d'étrangers par catégorie et par Bassin touristique</t>
  </si>
  <si>
    <t xml:space="preserve">30 - Proportion d'étrangers par type et par Bassin touristique</t>
  </si>
  <si>
    <t xml:space="preserve">31 - Evolution par mois et par Bassin touristique de la proportion d'étrangers</t>
  </si>
  <si>
    <t xml:space="preserve">Durée moyenne des séjours</t>
  </si>
  <si>
    <t xml:space="preserve">32 - Durée moyenne des séjours  Français et étrangers par Bassin touristique et par catégorie</t>
  </si>
  <si>
    <t xml:space="preserve">33 - Durée moyenne des séjours Français et étrangers par Bassin touristique et par type</t>
  </si>
  <si>
    <t xml:space="preserve">Evol. Des arrivées par bassin</t>
  </si>
  <si>
    <t xml:space="preserve">34 - Arrivées par Bassin touristique sur un an</t>
  </si>
  <si>
    <t xml:space="preserve">35 - Evolution des arrivées par Bassin touristique</t>
  </si>
  <si>
    <t xml:space="preserve">36 - Evolution par mois et par Bassin touristique des arrivées</t>
  </si>
  <si>
    <t xml:space="preserve">37 - Evolution des arrivées par pays Dordogne</t>
  </si>
  <si>
    <t xml:space="preserve">38 - Evolution des arrivées par pays Périgord Noir</t>
  </si>
  <si>
    <t xml:space="preserve">39 - Evolution des arrivées par pays Périgord Vert Pourpre et Blanc</t>
  </si>
  <si>
    <t xml:space="preserve">40 - Evolution des arrivées par pays Gironde</t>
  </si>
  <si>
    <t xml:space="preserve">41 - Evolution des arrivées par pays Côte médocaine</t>
  </si>
  <si>
    <t xml:space="preserve">42 - Evolution des arrivées par pays Bassin d'Arcachon</t>
  </si>
  <si>
    <t xml:space="preserve">43 - Evolution des arrivées par pays Gironde Intérieure et Vignoble</t>
  </si>
  <si>
    <t xml:space="preserve">44 - Evolution des arrivées par pays Landes</t>
  </si>
  <si>
    <t xml:space="preserve">45 - Evolution des arrivées par pays Côte landaise</t>
  </si>
  <si>
    <t xml:space="preserve">46 - Evolution des arrivées par pays Intérieur des Landes</t>
  </si>
  <si>
    <t xml:space="preserve">47 - Evolution des arrivées par pays Lot-et-Garonne</t>
  </si>
  <si>
    <t xml:space="preserve">48 - Evolution des arrivées par pays Pyrénées-Atlantiques</t>
  </si>
  <si>
    <t xml:space="preserve">49 - Evolution des arrivées par pays Côte basque</t>
  </si>
  <si>
    <t xml:space="preserve">50 - Evolution des arrivées par pays Intérieur Pays basque</t>
  </si>
  <si>
    <t xml:space="preserve">51 - Evolution des arrivées par pays Béarn</t>
  </si>
  <si>
    <t xml:space="preserve">52 - Evolution des arrivées par pays Aquitaine</t>
  </si>
  <si>
    <t xml:space="preserve">Evol. Des nuitées par bassin</t>
  </si>
  <si>
    <t xml:space="preserve">53 - Nuitées par Bassin touristique sur un an</t>
  </si>
  <si>
    <t xml:space="preserve">54 - Evolution des nuitées par Bassin touristique</t>
  </si>
  <si>
    <t xml:space="preserve">55 - Evolution par mois et par Bassin touristique des nuitée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Gironde Intérieure et Vignoble</t>
  </si>
  <si>
    <t xml:space="preserve">63 - Evolution des nuitées par pays Landes</t>
  </si>
  <si>
    <t xml:space="preserve">64 - Evolution des nuitées par pays Côte landaise</t>
  </si>
  <si>
    <t xml:space="preserve">65 - Evolution des nuitées par pays Intérieur des Landes</t>
  </si>
  <si>
    <t xml:space="preserve">66 - Evolution des nuitées par pays Lot-et-Garonne</t>
  </si>
  <si>
    <t xml:space="preserve">67 - Evolution des nuitées par pays Pyrénées-Atlantiques</t>
  </si>
  <si>
    <t xml:space="preserve">68 - Evolution des nuitées par pays Côte basque</t>
  </si>
  <si>
    <t xml:space="preserve">69 - Evolution des nuitées par pays Intérieur Pays basque</t>
  </si>
  <si>
    <t xml:space="preserve">70 - Evolution des nuitées par pays Béarn</t>
  </si>
  <si>
    <t xml:space="preserve">71 - Evolution des nuitées par pays Aquitaine</t>
  </si>
  <si>
    <t xml:space="preserve">Sommaire Parc d'hébergement</t>
  </si>
  <si>
    <t xml:space="preserve">Nombre de campings et d'emplacements selon la catégorie et le Bassin touristique</t>
  </si>
  <si>
    <t xml:space="preserve"> Année : 2009 Mois : Juillet Type : Tous types</t>
  </si>
  <si>
    <t xml:space="preserve">1 et 2 étoiles</t>
  </si>
  <si>
    <t xml:space="preserve">3 et 4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Gironde Intérieure et Vignobl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Nombre de campings et d'emplacements selon le type d'exploitation et le Bassin touristique</t>
  </si>
  <si>
    <t xml:space="preserve"> Année : 2009 Mois : Juillet Catégorie : Toutes catégories</t>
  </si>
  <si>
    <t xml:space="preserve">Nus</t>
  </si>
  <si>
    <t xml:space="preserve">Locatifs</t>
  </si>
  <si>
    <t xml:space="preserve">-  </t>
  </si>
  <si>
    <t xml:space="preserve">Nombre d'emplacements loués à des tours operators par catégorie et par zone</t>
  </si>
  <si>
    <t xml:space="preserve"> Année : 2009 Mois : Juillet Type : Tous types Pays : Tous pays</t>
  </si>
  <si>
    <t xml:space="preserve">ensemble</t>
  </si>
  <si>
    <t xml:space="preserve">France </t>
  </si>
  <si>
    <t xml:space="preserve">Nombre d'emplacements loués à des tours operators par type et par zone</t>
  </si>
  <si>
    <t xml:space="preserve"> Année : 2009 Mois : Juillet Pays : Tous pays Catégorie : Toutes catégories</t>
  </si>
  <si>
    <t xml:space="preserve">Sommaire Arrivées</t>
  </si>
  <si>
    <t xml:space="preserve">Arrivées par catégorie et par pays</t>
  </si>
  <si>
    <t xml:space="preserve"> Année : 2009 Mois : Juille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09 Mois : Juillet Zone : Aquitaine Catégorie : Toutes catégories</t>
  </si>
  <si>
    <t xml:space="preserve">Arrivées par Bassin touristique et par pays</t>
  </si>
  <si>
    <t xml:space="preserve"> Année : 2009 Mois : Juillet Type : Tous types Catégorie : Toutes catégories</t>
  </si>
  <si>
    <t xml:space="preserve">Pyrénées-atlantiques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 d'hôtel et par Bassin touristique</t>
  </si>
  <si>
    <t xml:space="preserve">Nuitées par catégorie et par pays</t>
  </si>
  <si>
    <t xml:space="preserve">Nuitées par Bassin touristique et par pays</t>
  </si>
  <si>
    <t xml:space="preserve">Sommaire Taux d'occupation</t>
  </si>
  <si>
    <t xml:space="preserve">Taux d'occupation par Bassin touristique sur un an</t>
  </si>
  <si>
    <t xml:space="preserve"> Année : 2009 Type : Tous types Pays : Tous pays Catégorie : Toutes catégorie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Evolution des taux d'occupation par Bassin touristique</t>
  </si>
  <si>
    <t xml:space="preserve"> Mois : Juillet Type : Tous types Pays : Tous pays Catégorie : Toutes catégories</t>
  </si>
  <si>
    <t xml:space="preserve">Evolution</t>
  </si>
  <si>
    <t xml:space="preserve">Taux de remplissage par catégorie et par Bassin touristique</t>
  </si>
  <si>
    <t xml:space="preserve">Taux de remplissage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Pays : Tous pays Catégorie : Toutes catégories</t>
  </si>
  <si>
    <t xml:space="preserve">Evolution / N-1 en point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Proportion d'étrangers par Bassin touristique sur un an</t>
  </si>
  <si>
    <t xml:space="preserve"> Année : 2009 Type : Tous types Catégorie : Toutes catégories</t>
  </si>
  <si>
    <t xml:space="preserve">Cumul saison</t>
  </si>
  <si>
    <t xml:space="preserve">Cumul année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sur un an</t>
  </si>
  <si>
    <t xml:space="preserve">Evolution des arrivées par Bassin touristique</t>
  </si>
  <si>
    <t xml:space="preserve"> en %</t>
  </si>
  <si>
    <t xml:space="preserve">Evolution par mois et par Bassin touristique des arrivées</t>
  </si>
  <si>
    <t xml:space="preserve">Saison</t>
  </si>
  <si>
    <t xml:space="preserve">Evolution / N-1 en %</t>
  </si>
  <si>
    <t xml:space="preserve">Evolution des arrivées par pays Dordogne</t>
  </si>
  <si>
    <t xml:space="preserve"> Mois : Juillet Type : Tous types Zone : Dordogne Catégorie : Toutes catégories</t>
  </si>
  <si>
    <t xml:space="preserve">Evolution en %</t>
  </si>
  <si>
    <t xml:space="preserve">Evolution des arrivées par pays Périgord Noir</t>
  </si>
  <si>
    <t xml:space="preserve"> Mois : Juillet Type : Tous types Zone : Périgord Noir Catégorie : Toutes catégories</t>
  </si>
  <si>
    <t xml:space="preserve">Evolution des arrivées par pays Périgord Vert Pourpre et Blanc</t>
  </si>
  <si>
    <t xml:space="preserve"> Mois : Juillet Type : Tous types Zone : Périgord Vert Pourpre et Blanc Catégorie : Toutes catégories</t>
  </si>
  <si>
    <t xml:space="preserve">Evolution des arrivées par pays Gironde</t>
  </si>
  <si>
    <t xml:space="preserve"> Mois : Juillet Type : Tous types Zone : Gironde Catégorie : Toutes catégories</t>
  </si>
  <si>
    <t xml:space="preserve">Evolution des arrivées par pays Côte médocaine</t>
  </si>
  <si>
    <t xml:space="preserve"> Mois : Juillet Type : Tous types Zone : Côte médocaine Catégorie : Toutes catégories</t>
  </si>
  <si>
    <t xml:space="preserve">Evolution des arrivées par pays Bassin d'Arcachon</t>
  </si>
  <si>
    <t xml:space="preserve"> Mois : Juillet Type : Tous types Zone : Bassin d'Arcachon Catégorie : Toutes catégories</t>
  </si>
  <si>
    <t xml:space="preserve">Evolution des arrivées par pays Gironde Intérieure et Vignoble</t>
  </si>
  <si>
    <t xml:space="preserve"> Mois : Juillet Type : Tous types Zone : Gironde Intérieure et Vignoble Catégorie : Toutes catégories</t>
  </si>
  <si>
    <t xml:space="preserve">Evolution des arrivées par pays Landes</t>
  </si>
  <si>
    <t xml:space="preserve"> Mois : Juillet Type : Tous types Zone : Landes Catégorie : Toutes catégories</t>
  </si>
  <si>
    <t xml:space="preserve">Evolution des arrivées par pays Côte landaise</t>
  </si>
  <si>
    <t xml:space="preserve"> Mois : Juillet Type : Tous types Zone : Côte landaise Catégorie : Toutes catégories</t>
  </si>
  <si>
    <t xml:space="preserve">Evolution des arrivées par pays Intérieur des Landes</t>
  </si>
  <si>
    <t xml:space="preserve"> Mois : Juillet Type : Tous types Zone : Intérieur des Landes Catégorie : Toutes catégories</t>
  </si>
  <si>
    <t xml:space="preserve">Evolution des arrivées par pays Lot-et-Garonne</t>
  </si>
  <si>
    <t xml:space="preserve"> Mois : Juillet Type : Tous types Zone : Lot-et-Garonne Catégorie : Toutes catégories</t>
  </si>
  <si>
    <t xml:space="preserve">Evolution des arrivées par pays Pyrénées-Atlantiques</t>
  </si>
  <si>
    <t xml:space="preserve"> Mois : Juillet Type : Tous types Zone : Pyrénées-Atlantiques Catégorie : Toutes catégories</t>
  </si>
  <si>
    <t xml:space="preserve">Evolution des arrivées par pays Côte basque</t>
  </si>
  <si>
    <t xml:space="preserve"> Mois : Juillet Type : Tous types Zone : Côte basque Catégorie : Toutes catégories</t>
  </si>
  <si>
    <t xml:space="preserve">Evolution des arrivées par pays Intérieur Pays basque</t>
  </si>
  <si>
    <t xml:space="preserve"> Mois : Juillet Type : Tous types Zone : Intérieur Pays basque Catégorie : Toutes catégories</t>
  </si>
  <si>
    <t xml:space="preserve">Evolution des arrivées par pays Béarn</t>
  </si>
  <si>
    <t xml:space="preserve"> Mois : Juillet Type : Tous types Zone : Béarn Catégorie : Toutes catégories</t>
  </si>
  <si>
    <t xml:space="preserve">Evolution des arrivées par pays Aquitaine</t>
  </si>
  <si>
    <t xml:space="preserve"> Mois : Juillet Type : Tous types Zone : Aquitaine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Gironde Intérieure et Vignobl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#,##0.00"/>
    <numFmt numFmtId="173" formatCode="0.0%"/>
    <numFmt numFmtId="174" formatCode="\+0%;[RED]\-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30" customFormat="false" ht="12.75" hidden="false" customHeight="false" outlineLevel="0" collapsed="false">
      <c r="A30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A40" s="4" t="s">
        <v>30</v>
      </c>
    </row>
    <row r="42" customFormat="false" ht="12.75" hidden="false" customHeight="false" outlineLevel="0" collapsed="false">
      <c r="A42" s="3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5" customFormat="false" ht="12.75" hidden="false" customHeight="false" outlineLevel="0" collapsed="false">
      <c r="A55" s="3" t="s">
        <v>40</v>
      </c>
    </row>
    <row r="57" customFormat="false" ht="12.75" hidden="false" customHeight="false" outlineLevel="0" collapsed="false">
      <c r="A57" s="4" t="s">
        <v>41</v>
      </c>
    </row>
    <row r="58" customFormat="false" ht="12.75" hidden="false" customHeight="false" outlineLevel="0" collapsed="false">
      <c r="A58" s="4" t="s">
        <v>42</v>
      </c>
    </row>
    <row r="59" customFormat="false" ht="12.75" hidden="false" customHeight="false" outlineLevel="0" collapsed="false">
      <c r="A59" s="4" t="s">
        <v>43</v>
      </c>
    </row>
    <row r="60" customFormat="false" ht="12.75" hidden="false" customHeight="false" outlineLevel="0" collapsed="false">
      <c r="A60" s="4" t="s">
        <v>44</v>
      </c>
    </row>
    <row r="61" customFormat="false" ht="12.75" hidden="false" customHeight="false" outlineLevel="0" collapsed="false">
      <c r="A61" s="4" t="s">
        <v>45</v>
      </c>
    </row>
    <row r="62" customFormat="false" ht="12.75" hidden="false" customHeight="false" outlineLevel="0" collapsed="false">
      <c r="A62" s="4" t="s">
        <v>46</v>
      </c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s">
        <v>52</v>
      </c>
    </row>
    <row r="69" customFormat="false" ht="12.75" hidden="false" customHeight="false" outlineLevel="0" collapsed="false">
      <c r="A69" s="4" t="s">
        <v>53</v>
      </c>
    </row>
    <row r="70" customFormat="false" ht="12.75" hidden="false" customHeight="false" outlineLevel="0" collapsed="false">
      <c r="A70" s="4" t="s">
        <v>54</v>
      </c>
    </row>
    <row r="71" customFormat="false" ht="12.75" hidden="false" customHeight="false" outlineLevel="0" collapsed="false">
      <c r="A71" s="4" t="s">
        <v>55</v>
      </c>
    </row>
    <row r="72" customFormat="false" ht="12.75" hidden="false" customHeight="false" outlineLevel="0" collapsed="false">
      <c r="A72" s="4" t="s">
        <v>56</v>
      </c>
    </row>
    <row r="73" customFormat="false" ht="12.75" hidden="false" customHeight="false" outlineLevel="0" collapsed="false">
      <c r="A73" s="4" t="s">
        <v>57</v>
      </c>
    </row>
    <row r="74" customFormat="false" ht="12.75" hidden="false" customHeight="false" outlineLevel="0" collapsed="false">
      <c r="A74" s="4" t="s">
        <v>58</v>
      </c>
    </row>
    <row r="75" customFormat="false" ht="12.75" hidden="false" customHeight="false" outlineLevel="0" collapsed="false">
      <c r="A75" s="4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4" t="s">
        <v>61</v>
      </c>
    </row>
    <row r="80" customFormat="false" ht="12.75" hidden="false" customHeight="false" outlineLevel="0" collapsed="false">
      <c r="A80" s="4" t="s">
        <v>62</v>
      </c>
    </row>
    <row r="81" customFormat="false" ht="12.75" hidden="false" customHeight="false" outlineLevel="0" collapsed="false">
      <c r="A81" s="4" t="s">
        <v>63</v>
      </c>
    </row>
    <row r="82" customFormat="false" ht="12.75" hidden="false" customHeight="false" outlineLevel="0" collapsed="false">
      <c r="A82" s="4" t="s">
        <v>64</v>
      </c>
    </row>
    <row r="83" customFormat="false" ht="12.75" hidden="false" customHeight="false" outlineLevel="0" collapsed="false">
      <c r="A83" s="4" t="s">
        <v>65</v>
      </c>
    </row>
    <row r="84" customFormat="false" ht="12.75" hidden="false" customHeight="false" outlineLevel="0" collapsed="false">
      <c r="A84" s="4" t="s">
        <v>66</v>
      </c>
    </row>
    <row r="85" customFormat="false" ht="12.75" hidden="false" customHeight="false" outlineLevel="0" collapsed="false">
      <c r="A85" s="4" t="s">
        <v>67</v>
      </c>
    </row>
    <row r="86" customFormat="false" ht="12.75" hidden="false" customHeight="false" outlineLevel="0" collapsed="false">
      <c r="A86" s="4" t="s">
        <v>68</v>
      </c>
    </row>
    <row r="87" customFormat="false" ht="12.75" hidden="false" customHeight="false" outlineLevel="0" collapsed="false">
      <c r="A87" s="4" t="s">
        <v>69</v>
      </c>
    </row>
    <row r="88" customFormat="false" ht="12.75" hidden="false" customHeight="false" outlineLevel="0" collapsed="false">
      <c r="A88" s="4" t="s">
        <v>70</v>
      </c>
    </row>
    <row r="89" customFormat="false" ht="12.75" hidden="false" customHeight="false" outlineLevel="0" collapsed="false">
      <c r="A89" s="4" t="s">
        <v>71</v>
      </c>
    </row>
    <row r="90" customFormat="false" ht="12.75" hidden="false" customHeight="false" outlineLevel="0" collapsed="false">
      <c r="A90" s="4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</sheetData>
  <hyperlinks>
    <hyperlink ref="A4" location="'Parc d''hébergement'!A1" display="Parc d'hébergement"/>
    <hyperlink ref="A6" location="'1 Camp Empl par Cat - Z1'!A1" display="1 - Nombre de campings et d'emplacements selon la catégorie et le Bassin touristique"/>
    <hyperlink ref="A7" location="'2 Camp Empl Typ - Z1'!A1" display="2 - Nombre de campings et d'emplacements selon le type d'exploitation et le Bassin touristique"/>
    <hyperlink ref="A8" location="'3 par Cat - Z1'!A1" display="3 - Nombre d'emplacements loués à des tours operators par catégorie et par zone"/>
    <hyperlink ref="A9" location="'4 par Typ - Z1'!A1" display="4 - Nombre d'emplacements loués à des tours operators par type et par zone"/>
    <hyperlink ref="A11" location="Arrivées!A1" display="Arrivées"/>
    <hyperlink ref="A13" location="'5 par Cat - Pay'!A1" display="5 - Arrivées par catégorie et par pays"/>
    <hyperlink ref="A14" location="'6 par Typ - Pay'!A1" display="6 - Arrivées par type et par pays"/>
    <hyperlink ref="A15" location="'7 par Zon1 - Pay'!A1" display="7 - Arrivées par Bassin touristique et par pays"/>
    <hyperlink ref="A16" location="'8 par Cat - Z1'!A1" display="8 - Répartition des arrivées par catégorie et Bassin touristique"/>
    <hyperlink ref="A17" location="'9 par Cat Fra Etr - Z1'!A1" display="9 - Répartition des arrivées françaises et etrangères par catégorie et par Bassin touristique"/>
    <hyperlink ref="A18" location="'10 par Typ - Z1'!A1" display="10 - Répartition des arrivées par type et par Bassin touristique"/>
    <hyperlink ref="A19" location="'11 Par Type Fra Etr z1'!A1" display="11 - Répartition des arrivées françaises et etrangères par type et par Bassin touristique"/>
    <hyperlink ref="A21" location="Nuitées!A1" display="Nuitées"/>
    <hyperlink ref="A23" location="'12 par Cat - Z1'!A1" display="12 - Répartition des nuitées par catégorie et Bassin touristique"/>
    <hyperlink ref="A24" location="'13 par Cat Fra Etr - Z1'!A1" display="13 - Répartition des nuitées françaises et etrangères par catégorie et par Bassin touristique"/>
    <hyperlink ref="A25" location="'14 par Typ - Z1'!A1" display="14 - Répartition des nuitées par type et par Bassin touristique"/>
    <hyperlink ref="A26" location="'15 Par Type Fra Etr z1'!A1" display="15 - Répartition des nuitées françaises et etrangères par type d'hôtel et par Bassin touristique"/>
    <hyperlink ref="A27" location="'16 par Cat - Pay'!A1" display="16 - Nuitées par catégorie et par pays"/>
    <hyperlink ref="A28" location="'17 par Zon1 - Pay'!A1" display="17 - Nuitées par Bassin touristique et par pays"/>
    <hyperlink ref="A30" location="'Taux d''occupation'!A1" display="Taux d'occupation"/>
    <hyperlink ref="A32" location="'18 par 12 Mois - Z1'!A1" display="18 - Taux d'occupation par Bassin touristique sur un an"/>
    <hyperlink ref="A33" location="'19 Mois N-2 N-1 N-0 - Z1'!A1" display="19 - Evolution des taux d'occupation par Bassin touristique"/>
    <hyperlink ref="A34" location="'20 par Cat - Z1'!A1" display="20 - Taux de remplissage par catégorie et par Bassin touristique"/>
    <hyperlink ref="A35" location="'21 par Typ - Z1'!A1" display="21 - Taux de remplissage par type et par Bassin touristique"/>
    <hyperlink ref="A36" location="'22 par Cat - Z1'!A1" display="22 - Taux d'occupation par catégorie et par Bassin touristique"/>
    <hyperlink ref="A37" location="'23 par Typ - Z1'!A1" display="23 - Taux d'occupation par type et par Bassin touristique"/>
    <hyperlink ref="A38" location="'24 par 12 Mois - N-1 N-0 Z1'!A1" display="24 - Evolution par mois et par Bassin touristique des taux d'occupation"/>
    <hyperlink ref="A39" location="'25 par 12 Mois - N-1 N-0 Z1'!A1" display="25 - Evolution par mois des taux d'occupation pour les 1 et 2 étoiles"/>
    <hyperlink ref="A40" location="'26 par 12 Mois - N-1 N-0 Z1'!A1" display="26 - Evolution par mois des taux d'occupation pour les 3 et 4 étoiles"/>
    <hyperlink ref="A42" location="'Proportion d''étrangers'!A1" display="Proportion d'étrangers"/>
    <hyperlink ref="A44" location="'27 par 12 Mois - Z1'!A1" display="27 - Proportion d'étrangers par Bassin touristique sur un an"/>
    <hyperlink ref="A45" location="'28 Mois N-2 N-1 N-0 - Z1'!A1" display="28 - Evolution de la proportion d'étrangers par Bassin touristique"/>
    <hyperlink ref="A46" location="'29 par Cat - Z1'!A1" display="29 - Proportion d'étrangers par catégorie et par Bassin touristique"/>
    <hyperlink ref="A47" location="'30 par Typ - Z1'!A1" display="30 - Proportion d'étrangers par type et par Bassin touristique"/>
    <hyperlink ref="A48" location="'31 par 12 Mois - N-1 N-0 Z1'!A1" display="31 - Evolution par mois et par Bassin touristique de la proportion d'étrangers"/>
    <hyperlink ref="A50" location="'Durée moyenne des séjours'!A1" display="Durée moyenne des séjours"/>
    <hyperlink ref="A52" location="'32 par Cat Fra Etr - Z1'!A1" display="32 - Durée moyenne des séjours  Français et étrangers par Bassin touristique et par catégorie"/>
    <hyperlink ref="A53" location="'33 par Typ Fra Etr - Z1'!A1" display="33 - Durée moyenne des séjours Français et étrangers par Bassin touristique et par type"/>
    <hyperlink ref="A55" location="'Evol. Des arrivées par bassin'!A1" display="Evol. Des arrivées par bassin"/>
    <hyperlink ref="A57" location="'34 par 12 Mois - Z1'!A1" display="34 - Arrivées par Bassin touristique sur un an"/>
    <hyperlink ref="A58" location="'35 Mois N-2 N-1 N-0 - Z1'!A1" display="35 - Evolution des arrivées par Bassin touristique"/>
    <hyperlink ref="A59" location="'36 par 12 Mois - N-1 N-0 Z1'!A1" display="36 - Evolution par mois et par Bassin touristique des arrivées"/>
    <hyperlink ref="A60" location="'37 Evol N-1 N-0 - Pay'!A1" display="37 - Evolution des arrivées par pays Dordogne"/>
    <hyperlink ref="A61" location="'38 Evol N-1 N-0 - Pay'!A1" display="38 - Evolution des arrivées par pays Périgord Noir"/>
    <hyperlink ref="A62" location="'39 Evol N-1 N-0 - Pay'!A1" display="39 - Evolution des arrivées par pays Périgord Vert Pourpre et Blanc"/>
    <hyperlink ref="A63" location="'40 Evol N-1 N-0 - Pay'!A1" display="40 - Evolution des arrivées par pays Gironde"/>
    <hyperlink ref="A64" location="'41 Evol N-1 N-0 - Pay'!A1" display="41 - Evolution des arrivées par pays Côte médocaine"/>
    <hyperlink ref="A65" location="'42 Evol N-1 N-0 - Pay'!A1" display="42 - Evolution des arrivées par pays Bassin d'Arcachon"/>
    <hyperlink ref="A66" location="'43 Evol N-1 N-0 - Pay'!A1" display="43 - Evolution des arrivées par pays Gironde Intérieure et Vignoble"/>
    <hyperlink ref="A67" location="'44 Evol N-1 N-0 - Pay'!A1" display="44 - Evolution des arrivées par pays Landes"/>
    <hyperlink ref="A68" location="'45 Evol N-1 N-0 - Pay'!A1" display="45 - Evolution des arrivées par pays Côte landaise"/>
    <hyperlink ref="A69" location="'46 Evol N-1 N-0 - Pay'!A1" display="46 - Evolution des arrivées par pays Intérieur des Landes"/>
    <hyperlink ref="A70" location="'47 Evol N-1 N-0 - Pay'!A1" display="47 - Evolution des arrivées par pays Lot-et-Garonne"/>
    <hyperlink ref="A71" location="'48 Evol N-1 N-0 - Pay'!A1" display="48 - Evolution des arrivées par pays Pyrénées-Atlantiques"/>
    <hyperlink ref="A72" location="'49 Evol N-1 N-0 - Pay'!A1" display="49 - Evolution des arrivées par pays Côte basque"/>
    <hyperlink ref="A73" location="'50 Evol N-1 N-0 - Pay'!A1" display="50 - Evolution des arrivées par pays Intérieur Pays basque"/>
    <hyperlink ref="A74" location="'51 Evol N-1 N-0 - Pay'!A1" display="51 - Evolution des arrivées par pays Béarn"/>
    <hyperlink ref="A75" location="'52 Evol N-1 N-0 - Pay'!A1" display="52 - Evolution des arrivées par pays Aquitaine"/>
    <hyperlink ref="A77" location="'Evol. Des nuitées par bassin'!A1" display="Evol. Des nuitées par bassin"/>
    <hyperlink ref="A79" location="'53 par 12 Mois - Z1'!A1" display="53 - Nuitées par Bassin touristique sur un an"/>
    <hyperlink ref="A80" location="'54 Mois N-2 N-1 N-0 - Z1'!A1" display="54 - Evolution des nuitées par Bassin touristique"/>
    <hyperlink ref="A81" location="'55 par 12 Mois - N-1 N-0 Z1'!A1" display="55 - Evolution par mois et par Bassin touristique des nuitées"/>
    <hyperlink ref="A82" location="'56 Evol N-1 N-0 - Pay'!A1" display="56 - Evolution des nuitées par pays Dordogne"/>
    <hyperlink ref="A83" location="'57 Evol N-1 N-0 - Pay'!A1" display="57 - Evolution des nuitées par pays Périgord Noir"/>
    <hyperlink ref="A84" location="'58 Evol N-1 N-0 - Pay'!A1" display="58 - Evolution des nuitées par pays Périgord Vert Pourpre et Blanc"/>
    <hyperlink ref="A85" location="'59 Evol N-1 N-0 - Pay'!A1" display="59 - Evolution des nuitées par pays Gironde"/>
    <hyperlink ref="A86" location="'60 Evol N-1 N-0 - Pay'!A1" display="60 - Evolution des nuitées par pays Côte médocaine"/>
    <hyperlink ref="A87" location="'61 Evol N-1 N-0 - Pay'!A1" display="61 - Evolution des nuitées par pays Bassin d'Arcachon"/>
    <hyperlink ref="A88" location="'62 Evol N-1 N-0 - Pay'!A1" display="62 - Evolution des nuitées par pays Gironde Intérieure et Vignoble"/>
    <hyperlink ref="A89" location="'63 Evol N-1 N-0 - Pay'!A1" display="63 - Evolution des nuitées par pays Landes"/>
    <hyperlink ref="A90" location="'64 Evol N-1 N-0 - Pay'!A1" display="64 - Evolution des nuitées par pays Côte landaise"/>
    <hyperlink ref="A91" location="'65 Evol N-1 N-0 - Pay'!A1" display="65 - Evolution des nuitées par pays Intérieur des Landes"/>
    <hyperlink ref="A92" location="'66 Evol N-1 N-0 - Pay'!A1" display="66 - Evolution des nuitées par pays Lot-et-Garonne"/>
    <hyperlink ref="A93" location="'67 Evol N-1 N-0 - Pay'!A1" display="67 - Evolution des nuitées par pays Pyrénées-Atlantiques"/>
    <hyperlink ref="A94" location="'68 Evol N-1 N-0 - Pay'!A1" display="68 - Evolution des nuitées par pays Côte basque"/>
    <hyperlink ref="A95" location="'69 Evol N-1 N-0 - Pay'!A1" display="69 - Evolution des nuitées par pays Intérieur Pays basque"/>
    <hyperlink ref="A96" location="'70 Evol N-1 N-0 - Pay'!A1" display="70 - Evolution des nuitées par pays Béarn"/>
    <hyperlink ref="A97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162459</v>
      </c>
      <c r="C5" s="30" t="n">
        <v>121775</v>
      </c>
      <c r="D5" s="30" t="n">
        <v>40685</v>
      </c>
      <c r="E5" s="43" t="n">
        <v>180533</v>
      </c>
      <c r="F5" s="30" t="n">
        <v>104729</v>
      </c>
      <c r="G5" s="30" t="n">
        <v>60562</v>
      </c>
      <c r="H5" s="30" t="n">
        <v>15245</v>
      </c>
      <c r="I5" s="43" t="n">
        <v>247312</v>
      </c>
      <c r="J5" s="30" t="n">
        <v>234821</v>
      </c>
      <c r="K5" s="30" t="n">
        <v>12492</v>
      </c>
      <c r="L5" s="43" t="n">
        <v>11252</v>
      </c>
      <c r="M5" s="43" t="n">
        <v>119072</v>
      </c>
      <c r="N5" s="30" t="n">
        <v>79390</v>
      </c>
      <c r="O5" s="30" t="n">
        <v>24687</v>
      </c>
      <c r="P5" s="30" t="n">
        <v>14999</v>
      </c>
      <c r="Q5" s="43" t="n">
        <v>720638</v>
      </c>
    </row>
    <row r="6" customFormat="false" ht="17.25" hidden="false" customHeight="false" outlineLevel="0" collapsed="false">
      <c r="A6" s="34" t="s">
        <v>118</v>
      </c>
      <c r="B6" s="43" t="n">
        <v>83894</v>
      </c>
      <c r="C6" s="30" t="n">
        <v>61417</v>
      </c>
      <c r="D6" s="30" t="n">
        <v>22476</v>
      </c>
      <c r="E6" s="43" t="n">
        <v>113153</v>
      </c>
      <c r="F6" s="30" t="n">
        <v>59265</v>
      </c>
      <c r="G6" s="30" t="n">
        <v>45232</v>
      </c>
      <c r="H6" s="30" t="n">
        <v>8657</v>
      </c>
      <c r="I6" s="43" t="n">
        <v>171461</v>
      </c>
      <c r="J6" s="30" t="n">
        <v>161843</v>
      </c>
      <c r="K6" s="30" t="n">
        <v>9618</v>
      </c>
      <c r="L6" s="43" t="n">
        <v>6830</v>
      </c>
      <c r="M6" s="43" t="n">
        <v>90904</v>
      </c>
      <c r="N6" s="30" t="n">
        <v>60160</v>
      </c>
      <c r="O6" s="30" t="n">
        <v>19809</v>
      </c>
      <c r="P6" s="30" t="n">
        <v>10934</v>
      </c>
      <c r="Q6" s="43" t="n">
        <v>466244</v>
      </c>
    </row>
    <row r="7" customFormat="false" ht="17.25" hidden="false" customHeight="false" outlineLevel="0" collapsed="false">
      <c r="A7" s="35" t="s">
        <v>119</v>
      </c>
      <c r="B7" s="43" t="n">
        <v>78565</v>
      </c>
      <c r="C7" s="30" t="n">
        <v>60358</v>
      </c>
      <c r="D7" s="30" t="n">
        <v>18209</v>
      </c>
      <c r="E7" s="43" t="n">
        <v>67380</v>
      </c>
      <c r="F7" s="30" t="n">
        <v>45464</v>
      </c>
      <c r="G7" s="30" t="n">
        <v>15330</v>
      </c>
      <c r="H7" s="30" t="n">
        <v>6588</v>
      </c>
      <c r="I7" s="43" t="n">
        <v>75851</v>
      </c>
      <c r="J7" s="30" t="n">
        <v>72978</v>
      </c>
      <c r="K7" s="30" t="n">
        <v>2874</v>
      </c>
      <c r="L7" s="43" t="n">
        <v>4422</v>
      </c>
      <c r="M7" s="43" t="n">
        <v>28168</v>
      </c>
      <c r="N7" s="30" t="n">
        <v>19230</v>
      </c>
      <c r="O7" s="30" t="n">
        <v>4878</v>
      </c>
      <c r="P7" s="30" t="n">
        <v>4065</v>
      </c>
      <c r="Q7" s="43" t="n">
        <v>254394</v>
      </c>
    </row>
    <row r="8" customFormat="false" ht="15" hidden="false" customHeight="false" outlineLevel="0" collapsed="false">
      <c r="A8" s="36" t="s">
        <v>120</v>
      </c>
      <c r="B8" s="43" t="n">
        <v>78318</v>
      </c>
      <c r="C8" s="30" t="s">
        <v>108</v>
      </c>
      <c r="D8" s="30" t="s">
        <v>108</v>
      </c>
      <c r="E8" s="43" t="n">
        <v>67244</v>
      </c>
      <c r="F8" s="30" t="s">
        <v>108</v>
      </c>
      <c r="G8" s="30" t="s">
        <v>108</v>
      </c>
      <c r="H8" s="30" t="s">
        <v>108</v>
      </c>
      <c r="I8" s="43" t="n">
        <v>75721</v>
      </c>
      <c r="J8" s="30" t="s">
        <v>108</v>
      </c>
      <c r="K8" s="30" t="s">
        <v>108</v>
      </c>
      <c r="L8" s="43" t="n">
        <v>4409</v>
      </c>
      <c r="M8" s="43" t="n">
        <v>27868</v>
      </c>
      <c r="N8" s="30" t="s">
        <v>108</v>
      </c>
      <c r="O8" s="30" t="s">
        <v>108</v>
      </c>
      <c r="P8" s="30" t="s">
        <v>108</v>
      </c>
      <c r="Q8" s="43" t="n">
        <v>253569</v>
      </c>
    </row>
    <row r="9" customFormat="false" ht="15" hidden="false" customHeight="false" outlineLevel="0" collapsed="false">
      <c r="A9" s="37" t="s">
        <v>121</v>
      </c>
      <c r="B9" s="43" t="n">
        <v>4687</v>
      </c>
      <c r="C9" s="30" t="s">
        <v>108</v>
      </c>
      <c r="D9" s="30" t="s">
        <v>108</v>
      </c>
      <c r="E9" s="43" t="n">
        <v>30827</v>
      </c>
      <c r="F9" s="30" t="s">
        <v>108</v>
      </c>
      <c r="G9" s="30" t="s">
        <v>108</v>
      </c>
      <c r="H9" s="30" t="s">
        <v>108</v>
      </c>
      <c r="I9" s="43" t="n">
        <v>18662</v>
      </c>
      <c r="J9" s="30" t="s">
        <v>108</v>
      </c>
      <c r="K9" s="30" t="s">
        <v>108</v>
      </c>
      <c r="L9" s="43" t="n">
        <v>104</v>
      </c>
      <c r="M9" s="43" t="n">
        <v>4005</v>
      </c>
      <c r="N9" s="30" t="s">
        <v>108</v>
      </c>
      <c r="O9" s="30" t="s">
        <v>108</v>
      </c>
      <c r="P9" s="30" t="s">
        <v>108</v>
      </c>
      <c r="Q9" s="43" t="n">
        <v>58286</v>
      </c>
    </row>
    <row r="10" customFormat="false" ht="15" hidden="false" customHeight="false" outlineLevel="0" collapsed="false">
      <c r="A10" s="37" t="s">
        <v>122</v>
      </c>
      <c r="B10" s="43" t="n">
        <v>6479</v>
      </c>
      <c r="C10" s="30" t="s">
        <v>108</v>
      </c>
      <c r="D10" s="30" t="s">
        <v>108</v>
      </c>
      <c r="E10" s="43" t="n">
        <v>5232</v>
      </c>
      <c r="F10" s="30" t="s">
        <v>108</v>
      </c>
      <c r="G10" s="30" t="s">
        <v>108</v>
      </c>
      <c r="H10" s="30" t="s">
        <v>108</v>
      </c>
      <c r="I10" s="43" t="n">
        <v>7389</v>
      </c>
      <c r="J10" s="30" t="s">
        <v>108</v>
      </c>
      <c r="K10" s="30" t="s">
        <v>108</v>
      </c>
      <c r="L10" s="43" t="n">
        <v>466</v>
      </c>
      <c r="M10" s="43" t="n">
        <v>2630</v>
      </c>
      <c r="N10" s="30" t="s">
        <v>108</v>
      </c>
      <c r="O10" s="30" t="s">
        <v>108</v>
      </c>
      <c r="P10" s="30" t="s">
        <v>108</v>
      </c>
      <c r="Q10" s="43" t="n">
        <v>22196</v>
      </c>
    </row>
    <row r="11" customFormat="false" ht="15" hidden="false" customHeight="false" outlineLevel="0" collapsed="false">
      <c r="A11" s="37" t="s">
        <v>123</v>
      </c>
      <c r="B11" s="43" t="n">
        <v>321</v>
      </c>
      <c r="C11" s="30" t="s">
        <v>108</v>
      </c>
      <c r="D11" s="30" t="s">
        <v>108</v>
      </c>
      <c r="E11" s="43" t="n">
        <v>563</v>
      </c>
      <c r="F11" s="30" t="s">
        <v>108</v>
      </c>
      <c r="G11" s="30" t="s">
        <v>108</v>
      </c>
      <c r="H11" s="30" t="s">
        <v>108</v>
      </c>
      <c r="I11" s="43" t="n">
        <v>676</v>
      </c>
      <c r="J11" s="30" t="s">
        <v>108</v>
      </c>
      <c r="K11" s="30" t="s">
        <v>108</v>
      </c>
      <c r="L11" s="43" t="n">
        <v>235</v>
      </c>
      <c r="M11" s="43" t="n">
        <v>439</v>
      </c>
      <c r="N11" s="30" t="s">
        <v>108</v>
      </c>
      <c r="O11" s="30" t="s">
        <v>108</v>
      </c>
      <c r="P11" s="30" t="s">
        <v>108</v>
      </c>
      <c r="Q11" s="43" t="n">
        <v>2237</v>
      </c>
    </row>
    <row r="12" customFormat="false" ht="15" hidden="false" customHeight="false" outlineLevel="0" collapsed="false">
      <c r="A12" s="37" t="s">
        <v>124</v>
      </c>
      <c r="B12" s="43" t="n">
        <v>862</v>
      </c>
      <c r="C12" s="30" t="s">
        <v>108</v>
      </c>
      <c r="D12" s="30" t="s">
        <v>108</v>
      </c>
      <c r="E12" s="43" t="n">
        <v>1977</v>
      </c>
      <c r="F12" s="30" t="s">
        <v>108</v>
      </c>
      <c r="G12" s="30" t="s">
        <v>108</v>
      </c>
      <c r="H12" s="30" t="s">
        <v>108</v>
      </c>
      <c r="I12" s="43" t="n">
        <v>7998</v>
      </c>
      <c r="J12" s="30" t="s">
        <v>108</v>
      </c>
      <c r="K12" s="30" t="s">
        <v>108</v>
      </c>
      <c r="L12" s="43" t="n">
        <v>86</v>
      </c>
      <c r="M12" s="43" t="n">
        <v>3236</v>
      </c>
      <c r="N12" s="30" t="s">
        <v>108</v>
      </c>
      <c r="O12" s="30" t="s">
        <v>108</v>
      </c>
      <c r="P12" s="30" t="s">
        <v>108</v>
      </c>
      <c r="Q12" s="43" t="n">
        <v>14161</v>
      </c>
    </row>
    <row r="13" customFormat="false" ht="15" hidden="false" customHeight="false" outlineLevel="0" collapsed="false">
      <c r="A13" s="37" t="s">
        <v>125</v>
      </c>
      <c r="B13" s="43" t="n">
        <v>389</v>
      </c>
      <c r="C13" s="30" t="s">
        <v>108</v>
      </c>
      <c r="D13" s="30" t="s">
        <v>108</v>
      </c>
      <c r="E13" s="43" t="n">
        <v>579</v>
      </c>
      <c r="F13" s="30" t="s">
        <v>108</v>
      </c>
      <c r="G13" s="30" t="s">
        <v>108</v>
      </c>
      <c r="H13" s="30" t="s">
        <v>108</v>
      </c>
      <c r="I13" s="43" t="n">
        <v>397</v>
      </c>
      <c r="J13" s="30" t="s">
        <v>108</v>
      </c>
      <c r="K13" s="30" t="s">
        <v>108</v>
      </c>
      <c r="L13" s="43" t="n">
        <v>10</v>
      </c>
      <c r="M13" s="43" t="n">
        <v>615</v>
      </c>
      <c r="N13" s="30" t="s">
        <v>108</v>
      </c>
      <c r="O13" s="30" t="s">
        <v>108</v>
      </c>
      <c r="P13" s="30" t="s">
        <v>108</v>
      </c>
      <c r="Q13" s="43" t="n">
        <v>1990</v>
      </c>
    </row>
    <row r="14" customFormat="false" ht="15" hidden="false" customHeight="false" outlineLevel="0" collapsed="false">
      <c r="A14" s="37" t="s">
        <v>126</v>
      </c>
      <c r="B14" s="43" t="n">
        <v>56953</v>
      </c>
      <c r="C14" s="30" t="s">
        <v>108</v>
      </c>
      <c r="D14" s="30" t="s">
        <v>108</v>
      </c>
      <c r="E14" s="43" t="n">
        <v>16147</v>
      </c>
      <c r="F14" s="30" t="s">
        <v>108</v>
      </c>
      <c r="G14" s="30" t="s">
        <v>108</v>
      </c>
      <c r="H14" s="30" t="s">
        <v>108</v>
      </c>
      <c r="I14" s="43" t="n">
        <v>25966</v>
      </c>
      <c r="J14" s="30" t="s">
        <v>108</v>
      </c>
      <c r="K14" s="30" t="s">
        <v>108</v>
      </c>
      <c r="L14" s="43" t="n">
        <v>2425</v>
      </c>
      <c r="M14" s="43" t="n">
        <v>10396</v>
      </c>
      <c r="N14" s="30" t="s">
        <v>108</v>
      </c>
      <c r="O14" s="30" t="s">
        <v>108</v>
      </c>
      <c r="P14" s="30" t="s">
        <v>108</v>
      </c>
      <c r="Q14" s="43" t="n">
        <v>111888</v>
      </c>
    </row>
    <row r="15" customFormat="false" ht="15" hidden="false" customHeight="false" outlineLevel="0" collapsed="false">
      <c r="A15" s="37" t="s">
        <v>127</v>
      </c>
      <c r="B15" s="43" t="n">
        <v>7147</v>
      </c>
      <c r="C15" s="30" t="s">
        <v>108</v>
      </c>
      <c r="D15" s="30" t="s">
        <v>108</v>
      </c>
      <c r="E15" s="43" t="n">
        <v>5653</v>
      </c>
      <c r="F15" s="30" t="s">
        <v>108</v>
      </c>
      <c r="G15" s="30" t="s">
        <v>108</v>
      </c>
      <c r="H15" s="30" t="s">
        <v>108</v>
      </c>
      <c r="I15" s="43" t="n">
        <v>8455</v>
      </c>
      <c r="J15" s="30" t="s">
        <v>108</v>
      </c>
      <c r="K15" s="30" t="s">
        <v>108</v>
      </c>
      <c r="L15" s="43" t="n">
        <v>942</v>
      </c>
      <c r="M15" s="43" t="n">
        <v>4171</v>
      </c>
      <c r="N15" s="30" t="s">
        <v>108</v>
      </c>
      <c r="O15" s="30" t="s">
        <v>108</v>
      </c>
      <c r="P15" s="30" t="s">
        <v>108</v>
      </c>
      <c r="Q15" s="43" t="n">
        <v>26368</v>
      </c>
    </row>
    <row r="16" customFormat="false" ht="15" hidden="false" customHeight="false" outlineLevel="0" collapsed="false">
      <c r="A16" s="37" t="s">
        <v>128</v>
      </c>
      <c r="B16" s="43" t="n">
        <v>917</v>
      </c>
      <c r="C16" s="30" t="s">
        <v>108</v>
      </c>
      <c r="D16" s="30" t="s">
        <v>108</v>
      </c>
      <c r="E16" s="43" t="n">
        <v>3799</v>
      </c>
      <c r="F16" s="30" t="s">
        <v>108</v>
      </c>
      <c r="G16" s="30" t="s">
        <v>108</v>
      </c>
      <c r="H16" s="30" t="s">
        <v>108</v>
      </c>
      <c r="I16" s="43" t="n">
        <v>4637</v>
      </c>
      <c r="J16" s="30" t="s">
        <v>108</v>
      </c>
      <c r="K16" s="30" t="s">
        <v>108</v>
      </c>
      <c r="L16" s="43" t="n">
        <v>54</v>
      </c>
      <c r="M16" s="43" t="n">
        <v>1062</v>
      </c>
      <c r="N16" s="30" t="s">
        <v>108</v>
      </c>
      <c r="O16" s="30" t="s">
        <v>108</v>
      </c>
      <c r="P16" s="30" t="s">
        <v>108</v>
      </c>
      <c r="Q16" s="43" t="n">
        <v>10469</v>
      </c>
    </row>
    <row r="17" customFormat="false" ht="15" hidden="false" customHeight="false" outlineLevel="0" collapsed="false">
      <c r="A17" s="37" t="s">
        <v>129</v>
      </c>
      <c r="B17" s="43" t="n">
        <v>563</v>
      </c>
      <c r="C17" s="30" t="s">
        <v>108</v>
      </c>
      <c r="D17" s="30" t="s">
        <v>108</v>
      </c>
      <c r="E17" s="43" t="n">
        <v>2467</v>
      </c>
      <c r="F17" s="30" t="s">
        <v>108</v>
      </c>
      <c r="G17" s="30" t="s">
        <v>108</v>
      </c>
      <c r="H17" s="30" t="s">
        <v>108</v>
      </c>
      <c r="I17" s="43" t="n">
        <v>1541</v>
      </c>
      <c r="J17" s="30" t="s">
        <v>108</v>
      </c>
      <c r="K17" s="30" t="s">
        <v>108</v>
      </c>
      <c r="L17" s="43" t="n">
        <v>86</v>
      </c>
      <c r="M17" s="43" t="n">
        <v>1314</v>
      </c>
      <c r="N17" s="30" t="s">
        <v>108</v>
      </c>
      <c r="O17" s="30" t="s">
        <v>108</v>
      </c>
      <c r="P17" s="30" t="s">
        <v>108</v>
      </c>
      <c r="Q17" s="43" t="n">
        <v>5974</v>
      </c>
    </row>
    <row r="18" customFormat="false" ht="15" hidden="false" customHeight="false" outlineLevel="0" collapsed="false">
      <c r="A18" s="36" t="s">
        <v>130</v>
      </c>
      <c r="B18" s="43" t="n">
        <v>247</v>
      </c>
      <c r="C18" s="30" t="s">
        <v>108</v>
      </c>
      <c r="D18" s="30" t="s">
        <v>108</v>
      </c>
      <c r="E18" s="43" t="n">
        <v>136</v>
      </c>
      <c r="F18" s="30" t="s">
        <v>108</v>
      </c>
      <c r="G18" s="30" t="s">
        <v>108</v>
      </c>
      <c r="H18" s="30" t="s">
        <v>108</v>
      </c>
      <c r="I18" s="43" t="n">
        <v>130</v>
      </c>
      <c r="J18" s="30" t="s">
        <v>108</v>
      </c>
      <c r="K18" s="30" t="s">
        <v>108</v>
      </c>
      <c r="L18" s="43" t="n">
        <v>13</v>
      </c>
      <c r="M18" s="43" t="n">
        <v>300</v>
      </c>
      <c r="N18" s="30" t="s">
        <v>108</v>
      </c>
      <c r="O18" s="30" t="s">
        <v>108</v>
      </c>
      <c r="P18" s="30" t="s">
        <v>108</v>
      </c>
      <c r="Q18" s="43" t="n">
        <v>825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36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51732</v>
      </c>
      <c r="C5" s="13" t="n">
        <v>110727</v>
      </c>
      <c r="D5" s="13" t="n">
        <v>162459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4895</v>
      </c>
      <c r="C6" s="13" t="n">
        <v>96880</v>
      </c>
      <c r="D6" s="13" t="n">
        <v>12177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26838</v>
      </c>
      <c r="C7" s="13" t="n">
        <v>13847</v>
      </c>
      <c r="D7" s="13" t="n">
        <v>4068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66161</v>
      </c>
      <c r="C8" s="13" t="n">
        <v>114372</v>
      </c>
      <c r="D8" s="13" t="n">
        <v>18053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48147</v>
      </c>
      <c r="C9" s="13" t="n">
        <v>56582</v>
      </c>
      <c r="D9" s="13" t="n">
        <v>10472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12699</v>
      </c>
      <c r="C10" s="13" t="n">
        <v>47863</v>
      </c>
      <c r="D10" s="13" t="n">
        <v>60562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1524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7831</v>
      </c>
      <c r="C12" s="13" t="n">
        <v>199481</v>
      </c>
      <c r="D12" s="13" t="n">
        <v>247312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41953</v>
      </c>
      <c r="C13" s="13" t="n">
        <v>192868</v>
      </c>
      <c r="D13" s="13" t="n">
        <v>234821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5879</v>
      </c>
      <c r="C14" s="13" t="n">
        <v>6613</v>
      </c>
      <c r="D14" s="13" t="n">
        <v>1249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4846</v>
      </c>
      <c r="C15" s="13" t="n">
        <v>6406</v>
      </c>
      <c r="D15" s="13" t="n">
        <v>11252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27838</v>
      </c>
      <c r="C16" s="13" t="n">
        <v>91234</v>
      </c>
      <c r="D16" s="13" t="n">
        <v>119072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12732</v>
      </c>
      <c r="C17" s="13" t="n">
        <v>66658</v>
      </c>
      <c r="D17" s="13" t="n">
        <v>79390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7570</v>
      </c>
      <c r="C18" s="13" t="n">
        <v>17117</v>
      </c>
      <c r="D18" s="13" t="n">
        <v>2468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7541</v>
      </c>
      <c r="C19" s="13" t="n">
        <v>7458</v>
      </c>
      <c r="D19" s="13" t="n">
        <v>1499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98413</v>
      </c>
      <c r="C20" s="13" t="n">
        <v>522225</v>
      </c>
      <c r="D20" s="13" t="n">
        <v>720638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37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29147</v>
      </c>
      <c r="C6" s="13" t="n">
        <v>22585</v>
      </c>
      <c r="D6" s="13" t="n">
        <v>54747</v>
      </c>
      <c r="E6" s="13" t="n">
        <v>55980</v>
      </c>
      <c r="F6" s="13" t="n">
        <v>83894</v>
      </c>
      <c r="G6" s="13" t="n">
        <v>78565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14655</v>
      </c>
      <c r="C7" s="13" t="n">
        <v>10240</v>
      </c>
      <c r="D7" s="13" t="n">
        <v>46762</v>
      </c>
      <c r="E7" s="13" t="n">
        <v>50118</v>
      </c>
      <c r="F7" s="13" t="n">
        <v>61417</v>
      </c>
      <c r="G7" s="13" t="n">
        <v>60358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14492</v>
      </c>
      <c r="C8" s="13" t="n">
        <v>12346</v>
      </c>
      <c r="D8" s="13" t="n">
        <v>7984</v>
      </c>
      <c r="E8" s="13" t="n">
        <v>5863</v>
      </c>
      <c r="F8" s="13" t="n">
        <v>22476</v>
      </c>
      <c r="G8" s="13" t="n">
        <v>18209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43563</v>
      </c>
      <c r="C9" s="13" t="n">
        <v>22598</v>
      </c>
      <c r="D9" s="13" t="n">
        <v>69590</v>
      </c>
      <c r="E9" s="13" t="n">
        <v>44782</v>
      </c>
      <c r="F9" s="13" t="n">
        <v>113153</v>
      </c>
      <c r="G9" s="13" t="n">
        <v>67380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28877</v>
      </c>
      <c r="C10" s="13" t="n">
        <v>19270</v>
      </c>
      <c r="D10" s="13" t="n">
        <v>30388</v>
      </c>
      <c r="E10" s="13" t="n">
        <v>26194</v>
      </c>
      <c r="F10" s="13" t="n">
        <v>59265</v>
      </c>
      <c r="G10" s="13" t="n">
        <v>45464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11082</v>
      </c>
      <c r="C11" s="13" t="n">
        <v>1617</v>
      </c>
      <c r="D11" s="13" t="n">
        <v>34150</v>
      </c>
      <c r="E11" s="13" t="n">
        <v>13713</v>
      </c>
      <c r="F11" s="13" t="n">
        <v>45232</v>
      </c>
      <c r="G11" s="13" t="n">
        <v>15330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8657</v>
      </c>
      <c r="G12" s="13" t="n">
        <v>658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36373</v>
      </c>
      <c r="C13" s="13" t="n">
        <v>11458</v>
      </c>
      <c r="D13" s="13" t="n">
        <v>135088</v>
      </c>
      <c r="E13" s="13" t="n">
        <v>64393</v>
      </c>
      <c r="F13" s="13" t="n">
        <v>171461</v>
      </c>
      <c r="G13" s="13" t="n">
        <v>75851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31791</v>
      </c>
      <c r="C14" s="13" t="n">
        <v>10162</v>
      </c>
      <c r="D14" s="13" t="n">
        <v>130052</v>
      </c>
      <c r="E14" s="13" t="n">
        <v>62816</v>
      </c>
      <c r="F14" s="13" t="n">
        <v>161843</v>
      </c>
      <c r="G14" s="13" t="n">
        <v>72978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4583</v>
      </c>
      <c r="C15" s="13" t="n">
        <v>1296</v>
      </c>
      <c r="D15" s="13" t="n">
        <v>5035</v>
      </c>
      <c r="E15" s="13" t="n">
        <v>1578</v>
      </c>
      <c r="F15" s="13" t="n">
        <v>9618</v>
      </c>
      <c r="G15" s="13" t="n">
        <v>2874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3218</v>
      </c>
      <c r="C16" s="13" t="n">
        <v>1628</v>
      </c>
      <c r="D16" s="13" t="n">
        <v>3612</v>
      </c>
      <c r="E16" s="13" t="n">
        <v>2794</v>
      </c>
      <c r="F16" s="13" t="n">
        <v>6830</v>
      </c>
      <c r="G16" s="13" t="n">
        <v>4422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22426</v>
      </c>
      <c r="C17" s="13" t="n">
        <v>5412</v>
      </c>
      <c r="D17" s="13" t="n">
        <v>68478</v>
      </c>
      <c r="E17" s="13" t="n">
        <v>22756</v>
      </c>
      <c r="F17" s="13" t="n">
        <v>90904</v>
      </c>
      <c r="G17" s="13" t="n">
        <v>2816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11360</v>
      </c>
      <c r="C18" s="13" t="n">
        <v>1372</v>
      </c>
      <c r="D18" s="13" t="n">
        <v>48800</v>
      </c>
      <c r="E18" s="13" t="n">
        <v>17858</v>
      </c>
      <c r="F18" s="13" t="n">
        <v>60160</v>
      </c>
      <c r="G18" s="13" t="n">
        <v>19230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5578</v>
      </c>
      <c r="C19" s="13" t="n">
        <v>1992</v>
      </c>
      <c r="D19" s="13" t="n">
        <v>14231</v>
      </c>
      <c r="E19" s="13" t="n">
        <v>2886</v>
      </c>
      <c r="F19" s="13" t="n">
        <v>19809</v>
      </c>
      <c r="G19" s="13" t="n">
        <v>4878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5487</v>
      </c>
      <c r="C20" s="13" t="n">
        <v>2054</v>
      </c>
      <c r="D20" s="13" t="n">
        <v>5447</v>
      </c>
      <c r="E20" s="13" t="n">
        <v>2011</v>
      </c>
      <c r="F20" s="13" t="n">
        <v>10934</v>
      </c>
      <c r="G20" s="13" t="n">
        <v>4065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134727</v>
      </c>
      <c r="C21" s="13" t="n">
        <v>63686</v>
      </c>
      <c r="D21" s="13" t="n">
        <v>331517</v>
      </c>
      <c r="E21" s="13" t="n">
        <v>190708</v>
      </c>
      <c r="F21" s="13" t="n">
        <v>466244</v>
      </c>
      <c r="G21" s="13" t="n">
        <v>254394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0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113913</v>
      </c>
      <c r="C5" s="22" t="n">
        <v>48547</v>
      </c>
      <c r="D5" s="22" t="n">
        <v>162459</v>
      </c>
    </row>
    <row r="6" customFormat="false" ht="15" hidden="false" customHeight="false" outlineLevel="0" collapsed="false">
      <c r="A6" s="14" t="s">
        <v>89</v>
      </c>
      <c r="B6" s="22" t="n">
        <v>83338</v>
      </c>
      <c r="C6" s="22" t="n">
        <v>38437</v>
      </c>
      <c r="D6" s="22" t="n">
        <v>121775</v>
      </c>
    </row>
    <row r="7" customFormat="false" ht="15" hidden="false" customHeight="false" outlineLevel="0" collapsed="false">
      <c r="A7" s="15" t="s">
        <v>90</v>
      </c>
      <c r="B7" s="22" t="n">
        <v>30574</v>
      </c>
      <c r="C7" s="22" t="n">
        <v>10111</v>
      </c>
      <c r="D7" s="22" t="n">
        <v>40685</v>
      </c>
    </row>
    <row r="8" customFormat="false" ht="15" hidden="false" customHeight="false" outlineLevel="0" collapsed="false">
      <c r="A8" s="12" t="s">
        <v>91</v>
      </c>
      <c r="B8" s="22" t="n">
        <v>131067</v>
      </c>
      <c r="C8" s="22" t="n">
        <v>49470</v>
      </c>
      <c r="D8" s="22" t="n">
        <v>180533</v>
      </c>
    </row>
    <row r="9" customFormat="false" ht="15" hidden="false" customHeight="false" outlineLevel="0" collapsed="false">
      <c r="A9" s="15" t="s">
        <v>92</v>
      </c>
      <c r="B9" s="22" t="n">
        <v>75716</v>
      </c>
      <c r="C9" s="22" t="n">
        <v>29013</v>
      </c>
      <c r="D9" s="22" t="n">
        <v>104729</v>
      </c>
    </row>
    <row r="10" customFormat="false" ht="15" hidden="false" customHeight="false" outlineLevel="0" collapsed="false">
      <c r="A10" s="15" t="s">
        <v>93</v>
      </c>
      <c r="B10" s="22" t="n">
        <v>42324</v>
      </c>
      <c r="C10" s="22" t="n">
        <v>18238</v>
      </c>
      <c r="D10" s="22" t="n">
        <v>60562</v>
      </c>
    </row>
    <row r="11" customFormat="false" ht="15" hidden="false" customHeight="false" outlineLevel="0" collapsed="false">
      <c r="A11" s="15" t="s">
        <v>94</v>
      </c>
      <c r="B11" s="22" t="n">
        <v>13027</v>
      </c>
      <c r="C11" s="22" t="n">
        <v>2218</v>
      </c>
      <c r="D11" s="22" t="n">
        <v>15245</v>
      </c>
    </row>
    <row r="12" customFormat="false" ht="15" hidden="false" customHeight="false" outlineLevel="0" collapsed="false">
      <c r="A12" s="12" t="s">
        <v>95</v>
      </c>
      <c r="B12" s="22" t="n">
        <v>158443</v>
      </c>
      <c r="C12" s="22" t="n">
        <v>88870</v>
      </c>
      <c r="D12" s="22" t="n">
        <v>247312</v>
      </c>
    </row>
    <row r="13" customFormat="false" ht="15" hidden="false" customHeight="false" outlineLevel="0" collapsed="false">
      <c r="A13" s="15" t="s">
        <v>96</v>
      </c>
      <c r="B13" s="22" t="n">
        <v>149209</v>
      </c>
      <c r="C13" s="22" t="n">
        <v>85612</v>
      </c>
      <c r="D13" s="22" t="n">
        <v>234821</v>
      </c>
    </row>
    <row r="14" customFormat="false" ht="15" hidden="false" customHeight="false" outlineLevel="0" collapsed="false">
      <c r="A14" s="15" t="s">
        <v>97</v>
      </c>
      <c r="B14" s="22" t="n">
        <v>9234</v>
      </c>
      <c r="C14" s="22" t="n">
        <v>3258</v>
      </c>
      <c r="D14" s="22" t="n">
        <v>12492</v>
      </c>
    </row>
    <row r="15" customFormat="false" ht="15" hidden="false" customHeight="false" outlineLevel="0" collapsed="false">
      <c r="A15" s="12" t="s">
        <v>98</v>
      </c>
      <c r="B15" s="22" t="n">
        <v>8532</v>
      </c>
      <c r="C15" s="22" t="n">
        <v>2720</v>
      </c>
      <c r="D15" s="22" t="n">
        <v>11252</v>
      </c>
    </row>
    <row r="16" customFormat="false" ht="15" hidden="false" customHeight="false" outlineLevel="0" collapsed="false">
      <c r="A16" s="12" t="s">
        <v>99</v>
      </c>
      <c r="B16" s="22" t="n">
        <v>91196</v>
      </c>
      <c r="C16" s="22" t="n">
        <v>27880</v>
      </c>
      <c r="D16" s="22" t="n">
        <v>119072</v>
      </c>
    </row>
    <row r="17" customFormat="false" ht="15" hidden="false" customHeight="false" outlineLevel="0" collapsed="false">
      <c r="A17" s="15" t="s">
        <v>100</v>
      </c>
      <c r="B17" s="22" t="n">
        <v>57136</v>
      </c>
      <c r="C17" s="22" t="n">
        <v>22254</v>
      </c>
      <c r="D17" s="22" t="n">
        <v>79390</v>
      </c>
    </row>
    <row r="18" customFormat="false" ht="15" hidden="false" customHeight="false" outlineLevel="0" collapsed="false">
      <c r="A18" s="15" t="s">
        <v>101</v>
      </c>
      <c r="B18" s="22" t="n">
        <v>20959</v>
      </c>
      <c r="C18" s="22" t="n">
        <v>3728</v>
      </c>
      <c r="D18" s="22" t="n">
        <v>24687</v>
      </c>
    </row>
    <row r="19" customFormat="false" ht="15" hidden="false" customHeight="false" outlineLevel="0" collapsed="false">
      <c r="A19" s="15" t="s">
        <v>102</v>
      </c>
      <c r="B19" s="22" t="n">
        <v>13101</v>
      </c>
      <c r="C19" s="22" t="n">
        <v>1898</v>
      </c>
      <c r="D19" s="22" t="n">
        <v>14999</v>
      </c>
    </row>
    <row r="20" customFormat="false" ht="15" hidden="false" customHeight="false" outlineLevel="0" collapsed="false">
      <c r="A20" s="12" t="s">
        <v>103</v>
      </c>
      <c r="B20" s="22" t="n">
        <v>503151</v>
      </c>
      <c r="C20" s="22" t="n">
        <v>217485</v>
      </c>
      <c r="D20" s="22" t="n">
        <v>7206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1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49160</v>
      </c>
      <c r="C6" s="13" t="n">
        <v>64753</v>
      </c>
      <c r="D6" s="13" t="n">
        <v>34734</v>
      </c>
      <c r="E6" s="13" t="n">
        <v>13813</v>
      </c>
      <c r="F6" s="13" t="n">
        <v>83894</v>
      </c>
      <c r="G6" s="13" t="n">
        <v>78565</v>
      </c>
    </row>
    <row r="7" customFormat="false" ht="15" hidden="false" customHeight="false" outlineLevel="0" collapsed="false">
      <c r="A7" s="14" t="s">
        <v>89</v>
      </c>
      <c r="B7" s="13" t="n">
        <v>33389</v>
      </c>
      <c r="C7" s="13" t="n">
        <v>49949</v>
      </c>
      <c r="D7" s="13" t="n">
        <v>28028</v>
      </c>
      <c r="E7" s="13" t="n">
        <v>10409</v>
      </c>
      <c r="F7" s="13" t="n">
        <v>61417</v>
      </c>
      <c r="G7" s="13" t="n">
        <v>60358</v>
      </c>
    </row>
    <row r="8" customFormat="false" ht="15" hidden="false" customHeight="false" outlineLevel="0" collapsed="false">
      <c r="A8" s="15" t="s">
        <v>90</v>
      </c>
      <c r="B8" s="13" t="n">
        <v>15770</v>
      </c>
      <c r="C8" s="13" t="n">
        <v>14804</v>
      </c>
      <c r="D8" s="13" t="n">
        <v>6706</v>
      </c>
      <c r="E8" s="13" t="n">
        <v>3405</v>
      </c>
      <c r="F8" s="13" t="n">
        <v>22476</v>
      </c>
      <c r="G8" s="13" t="n">
        <v>18209</v>
      </c>
    </row>
    <row r="9" customFormat="false" ht="15" hidden="false" customHeight="false" outlineLevel="0" collapsed="false">
      <c r="A9" s="12" t="s">
        <v>91</v>
      </c>
      <c r="B9" s="13" t="n">
        <v>74377</v>
      </c>
      <c r="C9" s="13" t="n">
        <v>56690</v>
      </c>
      <c r="D9" s="13" t="n">
        <v>38777</v>
      </c>
      <c r="E9" s="13" t="n">
        <v>10693</v>
      </c>
      <c r="F9" s="13" t="n">
        <v>113153</v>
      </c>
      <c r="G9" s="13" t="n">
        <v>67380</v>
      </c>
    </row>
    <row r="10" customFormat="false" ht="15" hidden="false" customHeight="false" outlineLevel="0" collapsed="false">
      <c r="A10" s="15" t="s">
        <v>92</v>
      </c>
      <c r="B10" s="13" t="n">
        <v>37533</v>
      </c>
      <c r="C10" s="13" t="n">
        <v>38183</v>
      </c>
      <c r="D10" s="13" t="n">
        <v>21732</v>
      </c>
      <c r="E10" s="13" t="n">
        <v>7281</v>
      </c>
      <c r="F10" s="13" t="n">
        <v>59265</v>
      </c>
      <c r="G10" s="13" t="n">
        <v>45464</v>
      </c>
    </row>
    <row r="11" customFormat="false" ht="15" hidden="false" customHeight="false" outlineLevel="0" collapsed="false">
      <c r="A11" s="15" t="s">
        <v>93</v>
      </c>
      <c r="B11" s="13" t="n">
        <v>29967</v>
      </c>
      <c r="C11" s="13" t="n">
        <v>12357</v>
      </c>
      <c r="D11" s="13" t="n">
        <v>15265</v>
      </c>
      <c r="E11" s="13" t="n">
        <v>2973</v>
      </c>
      <c r="F11" s="13" t="n">
        <v>45232</v>
      </c>
      <c r="G11" s="13" t="n">
        <v>15330</v>
      </c>
    </row>
    <row r="12" customFormat="false" ht="15" hidden="false" customHeight="false" outlineLevel="0" collapsed="false">
      <c r="A12" s="15" t="s">
        <v>94</v>
      </c>
      <c r="B12" s="13" t="n">
        <v>6877</v>
      </c>
      <c r="C12" s="13" t="n">
        <v>6150</v>
      </c>
      <c r="D12" s="13" t="n">
        <v>1780</v>
      </c>
      <c r="E12" s="13" t="n">
        <v>438</v>
      </c>
      <c r="F12" s="13" t="n">
        <v>8657</v>
      </c>
      <c r="G12" s="13" t="n">
        <v>6588</v>
      </c>
    </row>
    <row r="13" customFormat="false" ht="15" hidden="false" customHeight="false" outlineLevel="0" collapsed="false">
      <c r="A13" s="12" t="s">
        <v>95</v>
      </c>
      <c r="B13" s="13" t="n">
        <v>97854</v>
      </c>
      <c r="C13" s="13" t="n">
        <v>60589</v>
      </c>
      <c r="D13" s="13" t="n">
        <v>73607</v>
      </c>
      <c r="E13" s="13" t="n">
        <v>15263</v>
      </c>
      <c r="F13" s="13" t="n">
        <v>171461</v>
      </c>
      <c r="G13" s="13" t="n">
        <v>75851</v>
      </c>
    </row>
    <row r="14" customFormat="false" ht="15" hidden="false" customHeight="false" outlineLevel="0" collapsed="false">
      <c r="A14" s="15" t="s">
        <v>96</v>
      </c>
      <c r="B14" s="13" t="n">
        <v>91136</v>
      </c>
      <c r="C14" s="13" t="n">
        <v>58073</v>
      </c>
      <c r="D14" s="13" t="n">
        <v>70707</v>
      </c>
      <c r="E14" s="13" t="n">
        <v>14905</v>
      </c>
      <c r="F14" s="13" t="n">
        <v>161843</v>
      </c>
      <c r="G14" s="13" t="n">
        <v>72978</v>
      </c>
    </row>
    <row r="15" customFormat="false" ht="15" hidden="false" customHeight="false" outlineLevel="0" collapsed="false">
      <c r="A15" s="15" t="s">
        <v>97</v>
      </c>
      <c r="B15" s="13" t="n">
        <v>6718</v>
      </c>
      <c r="C15" s="13" t="n">
        <v>2516</v>
      </c>
      <c r="D15" s="13" t="n">
        <v>2900</v>
      </c>
      <c r="E15" s="13" t="n">
        <v>358</v>
      </c>
      <c r="F15" s="13" t="n">
        <v>9618</v>
      </c>
      <c r="G15" s="13" t="n">
        <v>2874</v>
      </c>
    </row>
    <row r="16" customFormat="false" ht="15" hidden="false" customHeight="false" outlineLevel="0" collapsed="false">
      <c r="A16" s="12" t="s">
        <v>98</v>
      </c>
      <c r="B16" s="13" t="n">
        <v>4852</v>
      </c>
      <c r="C16" s="13" t="n">
        <v>3680</v>
      </c>
      <c r="D16" s="13" t="n">
        <v>1978</v>
      </c>
      <c r="E16" s="13" t="n">
        <v>742</v>
      </c>
      <c r="F16" s="13" t="n">
        <v>6830</v>
      </c>
      <c r="G16" s="13" t="n">
        <v>4422</v>
      </c>
    </row>
    <row r="17" customFormat="false" ht="15" hidden="false" customHeight="false" outlineLevel="0" collapsed="false">
      <c r="A17" s="12" t="s">
        <v>99</v>
      </c>
      <c r="B17" s="13" t="n">
        <v>64935</v>
      </c>
      <c r="C17" s="13" t="n">
        <v>26261</v>
      </c>
      <c r="D17" s="13" t="n">
        <v>25970</v>
      </c>
      <c r="E17" s="13" t="n">
        <v>1910</v>
      </c>
      <c r="F17" s="13" t="n">
        <v>90904</v>
      </c>
      <c r="G17" s="13" t="n">
        <v>28168</v>
      </c>
    </row>
    <row r="18" customFormat="false" ht="15" hidden="false" customHeight="false" outlineLevel="0" collapsed="false">
      <c r="A18" s="15" t="s">
        <v>100</v>
      </c>
      <c r="B18" s="13" t="n">
        <v>39467</v>
      </c>
      <c r="C18" s="13" t="n">
        <v>17669</v>
      </c>
      <c r="D18" s="13" t="n">
        <v>20693</v>
      </c>
      <c r="E18" s="13" t="n">
        <v>1561</v>
      </c>
      <c r="F18" s="13" t="n">
        <v>60160</v>
      </c>
      <c r="G18" s="13" t="n">
        <v>19230</v>
      </c>
    </row>
    <row r="19" customFormat="false" ht="15" hidden="false" customHeight="false" outlineLevel="0" collapsed="false">
      <c r="A19" s="15" t="s">
        <v>101</v>
      </c>
      <c r="B19" s="13" t="n">
        <v>16288</v>
      </c>
      <c r="C19" s="13" t="n">
        <v>4671</v>
      </c>
      <c r="D19" s="13" t="n">
        <v>3521</v>
      </c>
      <c r="E19" s="13" t="n">
        <v>207</v>
      </c>
      <c r="F19" s="13" t="n">
        <v>19809</v>
      </c>
      <c r="G19" s="13" t="n">
        <v>4878</v>
      </c>
    </row>
    <row r="20" customFormat="false" ht="15" hidden="false" customHeight="false" outlineLevel="0" collapsed="false">
      <c r="A20" s="15" t="s">
        <v>102</v>
      </c>
      <c r="B20" s="13" t="n">
        <v>9179</v>
      </c>
      <c r="C20" s="13" t="n">
        <v>3922</v>
      </c>
      <c r="D20" s="13" t="n">
        <v>1755</v>
      </c>
      <c r="E20" s="13" t="n">
        <v>143</v>
      </c>
      <c r="F20" s="13" t="n">
        <v>10934</v>
      </c>
      <c r="G20" s="13" t="n">
        <v>4065</v>
      </c>
    </row>
    <row r="21" customFormat="false" ht="15" hidden="false" customHeight="false" outlineLevel="0" collapsed="false">
      <c r="A21" s="12" t="s">
        <v>103</v>
      </c>
      <c r="B21" s="13" t="n">
        <v>291179</v>
      </c>
      <c r="C21" s="13" t="n">
        <v>211972</v>
      </c>
      <c r="D21" s="13" t="n">
        <v>175065</v>
      </c>
      <c r="E21" s="13" t="n">
        <v>42420</v>
      </c>
      <c r="F21" s="13" t="n">
        <v>466244</v>
      </c>
      <c r="G21" s="13" t="n">
        <v>25439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</v>
      </c>
    </row>
    <row r="5" customFormat="false" ht="12.75" hidden="false" customHeight="false" outlineLevel="0" collapsed="false">
      <c r="A5" s="4" t="s">
        <v>16</v>
      </c>
    </row>
    <row r="6" customFormat="false" ht="12.75" hidden="false" customHeight="false" outlineLevel="0" collapsed="false">
      <c r="A6" s="4" t="s">
        <v>17</v>
      </c>
    </row>
    <row r="7" customFormat="false" ht="12.75" hidden="false" customHeight="false" outlineLevel="0" collapsed="false">
      <c r="A7" s="4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A9" s="4" t="s">
        <v>20</v>
      </c>
    </row>
  </sheetData>
  <hyperlinks>
    <hyperlink ref="A4" location="'12 par Cat - Z1'!A1" display="12 - Répartition des nuitées par catégorie et Bassin touristique"/>
    <hyperlink ref="A5" location="'13 par Cat Fra Etr - Z1'!A1" display="13 - Répartition des nuitées françaises et etrangères par catégorie et par Bassin touristique"/>
    <hyperlink ref="A6" location="'14 par Typ - Z1'!A1" display="14 - Répartition des nuitées par type et par Bassin touristique"/>
    <hyperlink ref="A7" location="'15 Par Type Fra Etr z1'!A1" display="15 - Répartition des nuitées françaises et etrangères par type d'hôtel et par Bassin touristique"/>
    <hyperlink ref="A8" location="'16 par Cat - Pay'!A1" display="16 - Nuitées par catégorie et par pays"/>
    <hyperlink ref="A9" location="'17 par Zon1 - Pay'!A1" display="17 - Nuitées par Bassin touristique et par pay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4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294437</v>
      </c>
      <c r="C5" s="13" t="n">
        <v>679364</v>
      </c>
      <c r="D5" s="13" t="n">
        <v>973801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174758</v>
      </c>
      <c r="C6" s="13" t="n">
        <v>583597</v>
      </c>
      <c r="D6" s="13" t="n">
        <v>75835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119678</v>
      </c>
      <c r="C7" s="13" t="n">
        <v>95767</v>
      </c>
      <c r="D7" s="13" t="n">
        <v>21544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455617</v>
      </c>
      <c r="C8" s="13" t="n">
        <v>824016</v>
      </c>
      <c r="D8" s="13" t="n">
        <v>1279633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363679</v>
      </c>
      <c r="C9" s="13" t="n">
        <v>478459</v>
      </c>
      <c r="D9" s="13" t="n">
        <v>842138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67208</v>
      </c>
      <c r="C10" s="13" t="n">
        <v>307755</v>
      </c>
      <c r="D10" s="13" t="n">
        <v>374963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6253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316032</v>
      </c>
      <c r="C12" s="13" t="n">
        <v>1571415</v>
      </c>
      <c r="D12" s="13" t="n">
        <v>1887447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n">
        <v>282382</v>
      </c>
      <c r="C13" s="13" t="n">
        <v>1521164</v>
      </c>
      <c r="D13" s="13" t="n">
        <v>1803546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n">
        <v>33649</v>
      </c>
      <c r="C14" s="13" t="n">
        <v>50249</v>
      </c>
      <c r="D14" s="13" t="n">
        <v>8389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n">
        <v>26451</v>
      </c>
      <c r="C15" s="13" t="n">
        <v>57223</v>
      </c>
      <c r="D15" s="13" t="n">
        <v>83674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n">
        <v>126594</v>
      </c>
      <c r="C16" s="13" t="n">
        <v>555140</v>
      </c>
      <c r="D16" s="13" t="n">
        <v>681734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n">
        <v>69189</v>
      </c>
      <c r="C17" s="13" t="n">
        <v>428171</v>
      </c>
      <c r="D17" s="13" t="n">
        <v>497360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n">
        <v>30123</v>
      </c>
      <c r="C18" s="13" t="n">
        <v>94916</v>
      </c>
      <c r="D18" s="13" t="n">
        <v>12503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n">
        <v>27282</v>
      </c>
      <c r="C19" s="13" t="n">
        <v>32055</v>
      </c>
      <c r="D19" s="13" t="n">
        <v>59337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219137</v>
      </c>
      <c r="C20" s="13" t="n">
        <v>3687156</v>
      </c>
      <c r="D20" s="13" t="n">
        <v>4906293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56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9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13" t="n">
        <v>146251</v>
      </c>
      <c r="C6" s="13" t="n">
        <v>148186</v>
      </c>
      <c r="D6" s="13" t="n">
        <v>348075</v>
      </c>
      <c r="E6" s="13" t="n">
        <v>331289</v>
      </c>
      <c r="F6" s="13" t="n">
        <v>494326</v>
      </c>
      <c r="G6" s="13" t="n">
        <v>479475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13" t="n">
        <v>94625</v>
      </c>
      <c r="C7" s="13" t="n">
        <v>80133</v>
      </c>
      <c r="D7" s="13" t="n">
        <v>290897</v>
      </c>
      <c r="E7" s="13" t="n">
        <v>292700</v>
      </c>
      <c r="F7" s="13" t="n">
        <v>385522</v>
      </c>
      <c r="G7" s="13" t="n">
        <v>372833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13" t="n">
        <v>51625</v>
      </c>
      <c r="C8" s="13" t="n">
        <v>68053</v>
      </c>
      <c r="D8" s="13" t="n">
        <v>57178</v>
      </c>
      <c r="E8" s="13" t="n">
        <v>38589</v>
      </c>
      <c r="F8" s="13" t="n">
        <v>108803</v>
      </c>
      <c r="G8" s="13" t="n">
        <v>106642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13" t="n">
        <v>263960</v>
      </c>
      <c r="C9" s="13" t="n">
        <v>191657</v>
      </c>
      <c r="D9" s="13" t="n">
        <v>472569</v>
      </c>
      <c r="E9" s="13" t="n">
        <v>351447</v>
      </c>
      <c r="F9" s="13" t="n">
        <v>736529</v>
      </c>
      <c r="G9" s="13" t="n">
        <v>543104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13" t="n">
        <v>187826</v>
      </c>
      <c r="C10" s="13" t="n">
        <v>175853</v>
      </c>
      <c r="D10" s="13" t="n">
        <v>231316</v>
      </c>
      <c r="E10" s="13" t="n">
        <v>247143</v>
      </c>
      <c r="F10" s="13" t="n">
        <v>419142</v>
      </c>
      <c r="G10" s="13" t="n">
        <v>422996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13" t="n">
        <v>60709</v>
      </c>
      <c r="C11" s="13" t="n">
        <v>6499</v>
      </c>
      <c r="D11" s="13" t="n">
        <v>224597</v>
      </c>
      <c r="E11" s="13" t="n">
        <v>83158</v>
      </c>
      <c r="F11" s="13" t="n">
        <v>285306</v>
      </c>
      <c r="G11" s="13" t="n">
        <v>89657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13" t="s">
        <v>108</v>
      </c>
      <c r="C12" s="13" t="s">
        <v>108</v>
      </c>
      <c r="D12" s="13" t="s">
        <v>108</v>
      </c>
      <c r="E12" s="13" t="s">
        <v>108</v>
      </c>
      <c r="F12" s="13" t="n">
        <v>32081</v>
      </c>
      <c r="G12" s="13" t="n">
        <v>30455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13" t="n">
        <v>241051</v>
      </c>
      <c r="C13" s="13" t="n">
        <v>74981</v>
      </c>
      <c r="D13" s="13" t="n">
        <v>1033354</v>
      </c>
      <c r="E13" s="13" t="n">
        <v>538061</v>
      </c>
      <c r="F13" s="13" t="n">
        <v>1274405</v>
      </c>
      <c r="G13" s="13" t="n">
        <v>613042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13" t="n">
        <v>215412</v>
      </c>
      <c r="C14" s="13" t="n">
        <v>66970</v>
      </c>
      <c r="D14" s="13" t="n">
        <v>987902</v>
      </c>
      <c r="E14" s="13" t="n">
        <v>533262</v>
      </c>
      <c r="F14" s="13" t="n">
        <v>1203314</v>
      </c>
      <c r="G14" s="13" t="n">
        <v>600232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13" t="n">
        <v>25638</v>
      </c>
      <c r="C15" s="13" t="n">
        <v>8011</v>
      </c>
      <c r="D15" s="13" t="n">
        <v>45451</v>
      </c>
      <c r="E15" s="13" t="n">
        <v>4798</v>
      </c>
      <c r="F15" s="13" t="n">
        <v>71089</v>
      </c>
      <c r="G15" s="13" t="n">
        <v>12809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13" t="n">
        <v>18502</v>
      </c>
      <c r="C16" s="13" t="n">
        <v>7949</v>
      </c>
      <c r="D16" s="13" t="n">
        <v>28079</v>
      </c>
      <c r="E16" s="13" t="n">
        <v>29144</v>
      </c>
      <c r="F16" s="13" t="n">
        <v>46581</v>
      </c>
      <c r="G16" s="13" t="n">
        <v>37093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13" t="n">
        <v>110640</v>
      </c>
      <c r="C17" s="13" t="n">
        <v>15954</v>
      </c>
      <c r="D17" s="13" t="n">
        <v>448014</v>
      </c>
      <c r="E17" s="13" t="n">
        <v>107126</v>
      </c>
      <c r="F17" s="13" t="n">
        <v>558654</v>
      </c>
      <c r="G17" s="13" t="n">
        <v>123080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13" t="n">
        <v>64970</v>
      </c>
      <c r="C18" s="13" t="n">
        <v>4219</v>
      </c>
      <c r="D18" s="13" t="n">
        <v>339233</v>
      </c>
      <c r="E18" s="13" t="n">
        <v>88938</v>
      </c>
      <c r="F18" s="13" t="n">
        <v>404203</v>
      </c>
      <c r="G18" s="13" t="n">
        <v>93157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13" t="n">
        <v>23803</v>
      </c>
      <c r="C19" s="13" t="n">
        <v>6320</v>
      </c>
      <c r="D19" s="13" t="n">
        <v>82797</v>
      </c>
      <c r="E19" s="13" t="n">
        <v>12119</v>
      </c>
      <c r="F19" s="13" t="n">
        <v>106600</v>
      </c>
      <c r="G19" s="13" t="n">
        <v>18439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13" t="n">
        <v>21866</v>
      </c>
      <c r="C20" s="13" t="n">
        <v>5416</v>
      </c>
      <c r="D20" s="13" t="n">
        <v>25984</v>
      </c>
      <c r="E20" s="13" t="n">
        <v>6071</v>
      </c>
      <c r="F20" s="13" t="n">
        <v>47850</v>
      </c>
      <c r="G20" s="13" t="n">
        <v>11487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13" t="n">
        <v>780402</v>
      </c>
      <c r="C21" s="13" t="n">
        <v>438735</v>
      </c>
      <c r="D21" s="13" t="n">
        <v>2330090</v>
      </c>
      <c r="E21" s="13" t="n">
        <v>1357066</v>
      </c>
      <c r="F21" s="13" t="n">
        <v>3110492</v>
      </c>
      <c r="G21" s="13" t="n">
        <v>1795801</v>
      </c>
      <c r="H21" s="50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12" t="s">
        <v>118</v>
      </c>
      <c r="B22" s="13" t="s">
        <v>108</v>
      </c>
      <c r="C22" s="13" t="s">
        <v>108</v>
      </c>
      <c r="D22" s="13" t="s">
        <v>108</v>
      </c>
      <c r="E22" s="13" t="s">
        <v>108</v>
      </c>
      <c r="F22" s="13" t="s">
        <v>108</v>
      </c>
      <c r="G22" s="13" t="s">
        <v>108</v>
      </c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45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n">
        <v>596984</v>
      </c>
      <c r="C5" s="22" t="n">
        <v>376817</v>
      </c>
      <c r="D5" s="22" t="n">
        <v>973801</v>
      </c>
    </row>
    <row r="6" customFormat="false" ht="15" hidden="false" customHeight="false" outlineLevel="0" collapsed="false">
      <c r="A6" s="14" t="s">
        <v>89</v>
      </c>
      <c r="B6" s="22" t="n">
        <v>469627</v>
      </c>
      <c r="C6" s="22" t="n">
        <v>288728</v>
      </c>
      <c r="D6" s="22" t="n">
        <v>758355</v>
      </c>
    </row>
    <row r="7" customFormat="false" ht="15" hidden="false" customHeight="false" outlineLevel="0" collapsed="false">
      <c r="A7" s="15" t="s">
        <v>90</v>
      </c>
      <c r="B7" s="22" t="n">
        <v>127357</v>
      </c>
      <c r="C7" s="22" t="n">
        <v>88088</v>
      </c>
      <c r="D7" s="22" t="n">
        <v>215445</v>
      </c>
    </row>
    <row r="8" customFormat="false" ht="15" hidden="false" customHeight="false" outlineLevel="0" collapsed="false">
      <c r="A8" s="12" t="s">
        <v>91</v>
      </c>
      <c r="B8" s="22" t="n">
        <v>818622</v>
      </c>
      <c r="C8" s="22" t="n">
        <v>461015</v>
      </c>
      <c r="D8" s="22" t="n">
        <v>1279633</v>
      </c>
    </row>
    <row r="9" customFormat="false" ht="15" hidden="false" customHeight="false" outlineLevel="0" collapsed="false">
      <c r="A9" s="15" t="s">
        <v>92</v>
      </c>
      <c r="B9" s="22" t="n">
        <v>556878</v>
      </c>
      <c r="C9" s="22" t="n">
        <v>285260</v>
      </c>
      <c r="D9" s="22" t="n">
        <v>842138</v>
      </c>
    </row>
    <row r="10" customFormat="false" ht="15" hidden="false" customHeight="false" outlineLevel="0" collapsed="false">
      <c r="A10" s="15" t="s">
        <v>93</v>
      </c>
      <c r="B10" s="22" t="n">
        <v>215185</v>
      </c>
      <c r="C10" s="22" t="n">
        <v>159778</v>
      </c>
      <c r="D10" s="22" t="n">
        <v>374963</v>
      </c>
    </row>
    <row r="11" customFormat="false" ht="15" hidden="false" customHeight="false" outlineLevel="0" collapsed="false">
      <c r="A11" s="15" t="s">
        <v>94</v>
      </c>
      <c r="B11" s="22" t="n">
        <v>46560</v>
      </c>
      <c r="C11" s="22" t="n">
        <v>15976</v>
      </c>
      <c r="D11" s="22" t="n">
        <v>62536</v>
      </c>
    </row>
    <row r="12" customFormat="false" ht="15" hidden="false" customHeight="false" outlineLevel="0" collapsed="false">
      <c r="A12" s="12" t="s">
        <v>95</v>
      </c>
      <c r="B12" s="22" t="n">
        <v>1038232</v>
      </c>
      <c r="C12" s="22" t="n">
        <v>849214</v>
      </c>
      <c r="D12" s="22" t="n">
        <v>1887447</v>
      </c>
    </row>
    <row r="13" customFormat="false" ht="15" hidden="false" customHeight="false" outlineLevel="0" collapsed="false">
      <c r="A13" s="15" t="s">
        <v>96</v>
      </c>
      <c r="B13" s="22" t="n">
        <v>988695</v>
      </c>
      <c r="C13" s="22" t="n">
        <v>814851</v>
      </c>
      <c r="D13" s="22" t="n">
        <v>1803546</v>
      </c>
    </row>
    <row r="14" customFormat="false" ht="15" hidden="false" customHeight="false" outlineLevel="0" collapsed="false">
      <c r="A14" s="15" t="s">
        <v>97</v>
      </c>
      <c r="B14" s="22" t="n">
        <v>49535</v>
      </c>
      <c r="C14" s="22" t="n">
        <v>34363</v>
      </c>
      <c r="D14" s="22" t="n">
        <v>83898</v>
      </c>
    </row>
    <row r="15" customFormat="false" ht="15" hidden="false" customHeight="false" outlineLevel="0" collapsed="false">
      <c r="A15" s="12" t="s">
        <v>98</v>
      </c>
      <c r="B15" s="22" t="n">
        <v>56029</v>
      </c>
      <c r="C15" s="22" t="n">
        <v>27645</v>
      </c>
      <c r="D15" s="22" t="n">
        <v>83674</v>
      </c>
    </row>
    <row r="16" customFormat="false" ht="15" hidden="false" customHeight="false" outlineLevel="0" collapsed="false">
      <c r="A16" s="12" t="s">
        <v>99</v>
      </c>
      <c r="B16" s="22" t="n">
        <v>436234</v>
      </c>
      <c r="C16" s="22" t="n">
        <v>245500</v>
      </c>
      <c r="D16" s="22" t="n">
        <v>681734</v>
      </c>
    </row>
    <row r="17" customFormat="false" ht="15" hidden="false" customHeight="false" outlineLevel="0" collapsed="false">
      <c r="A17" s="15" t="s">
        <v>100</v>
      </c>
      <c r="B17" s="22" t="n">
        <v>297790</v>
      </c>
      <c r="C17" s="22" t="n">
        <v>199570</v>
      </c>
      <c r="D17" s="22" t="n">
        <v>497360</v>
      </c>
    </row>
    <row r="18" customFormat="false" ht="15" hidden="false" customHeight="false" outlineLevel="0" collapsed="false">
      <c r="A18" s="15" t="s">
        <v>101</v>
      </c>
      <c r="B18" s="22" t="n">
        <v>92480</v>
      </c>
      <c r="C18" s="22" t="n">
        <v>32559</v>
      </c>
      <c r="D18" s="22" t="n">
        <v>125039</v>
      </c>
    </row>
    <row r="19" customFormat="false" ht="15" hidden="false" customHeight="false" outlineLevel="0" collapsed="false">
      <c r="A19" s="15" t="s">
        <v>102</v>
      </c>
      <c r="B19" s="22" t="n">
        <v>45964</v>
      </c>
      <c r="C19" s="22" t="n">
        <v>13373</v>
      </c>
      <c r="D19" s="22" t="n">
        <v>59337</v>
      </c>
    </row>
    <row r="20" customFormat="false" ht="15" hidden="false" customHeight="false" outlineLevel="0" collapsed="false">
      <c r="A20" s="12" t="s">
        <v>103</v>
      </c>
      <c r="B20" s="22" t="n">
        <v>2946100</v>
      </c>
      <c r="C20" s="22" t="n">
        <v>1960192</v>
      </c>
      <c r="D20" s="22" t="n">
        <v>490629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46</v>
      </c>
      <c r="B1" s="45"/>
      <c r="C1" s="45"/>
      <c r="D1" s="45"/>
      <c r="E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13" t="n">
        <v>260042</v>
      </c>
      <c r="C6" s="13" t="n">
        <v>336942</v>
      </c>
      <c r="D6" s="13" t="n">
        <v>234284</v>
      </c>
      <c r="E6" s="13" t="n">
        <v>142533</v>
      </c>
      <c r="F6" s="13" t="n">
        <v>494326</v>
      </c>
      <c r="G6" s="13" t="n">
        <v>479475</v>
      </c>
    </row>
    <row r="7" customFormat="false" ht="15" hidden="false" customHeight="false" outlineLevel="0" collapsed="false">
      <c r="A7" s="14" t="s">
        <v>89</v>
      </c>
      <c r="B7" s="13" t="n">
        <v>204886</v>
      </c>
      <c r="C7" s="13" t="n">
        <v>264741</v>
      </c>
      <c r="D7" s="13" t="n">
        <v>180636</v>
      </c>
      <c r="E7" s="13" t="n">
        <v>108092</v>
      </c>
      <c r="F7" s="13" t="n">
        <v>385522</v>
      </c>
      <c r="G7" s="13" t="n">
        <v>372833</v>
      </c>
    </row>
    <row r="8" customFormat="false" ht="15" hidden="false" customHeight="false" outlineLevel="0" collapsed="false">
      <c r="A8" s="15" t="s">
        <v>90</v>
      </c>
      <c r="B8" s="13" t="n">
        <v>55156</v>
      </c>
      <c r="C8" s="13" t="n">
        <v>72201</v>
      </c>
      <c r="D8" s="13" t="n">
        <v>53647</v>
      </c>
      <c r="E8" s="13" t="n">
        <v>34441</v>
      </c>
      <c r="F8" s="13" t="n">
        <v>108803</v>
      </c>
      <c r="G8" s="13" t="n">
        <v>106642</v>
      </c>
    </row>
    <row r="9" customFormat="false" ht="15" hidden="false" customHeight="false" outlineLevel="0" collapsed="false">
      <c r="A9" s="12" t="s">
        <v>91</v>
      </c>
      <c r="B9" s="13" t="n">
        <v>395074</v>
      </c>
      <c r="C9" s="13" t="n">
        <v>423548</v>
      </c>
      <c r="D9" s="13" t="n">
        <v>341455</v>
      </c>
      <c r="E9" s="13" t="n">
        <v>119560</v>
      </c>
      <c r="F9" s="13" t="n">
        <v>736529</v>
      </c>
      <c r="G9" s="13" t="n">
        <v>543104</v>
      </c>
    </row>
    <row r="10" customFormat="false" ht="15" hidden="false" customHeight="false" outlineLevel="0" collapsed="false">
      <c r="A10" s="15" t="s">
        <v>92</v>
      </c>
      <c r="B10" s="13" t="n">
        <v>220929</v>
      </c>
      <c r="C10" s="13" t="n">
        <v>335949</v>
      </c>
      <c r="D10" s="13" t="n">
        <v>198213</v>
      </c>
      <c r="E10" s="13" t="n">
        <v>87047</v>
      </c>
      <c r="F10" s="13" t="n">
        <v>419142</v>
      </c>
      <c r="G10" s="13" t="n">
        <v>422996</v>
      </c>
    </row>
    <row r="11" customFormat="false" ht="15" hidden="false" customHeight="false" outlineLevel="0" collapsed="false">
      <c r="A11" s="15" t="s">
        <v>93</v>
      </c>
      <c r="B11" s="13" t="n">
        <v>151706</v>
      </c>
      <c r="C11" s="13" t="n">
        <v>63479</v>
      </c>
      <c r="D11" s="13" t="n">
        <v>133600</v>
      </c>
      <c r="E11" s="13" t="n">
        <v>26178</v>
      </c>
      <c r="F11" s="13" t="n">
        <v>285306</v>
      </c>
      <c r="G11" s="13" t="n">
        <v>89657</v>
      </c>
    </row>
    <row r="12" customFormat="false" ht="15" hidden="false" customHeight="false" outlineLevel="0" collapsed="false">
      <c r="A12" s="15" t="s">
        <v>94</v>
      </c>
      <c r="B12" s="13" t="n">
        <v>22439</v>
      </c>
      <c r="C12" s="13" t="n">
        <v>24121</v>
      </c>
      <c r="D12" s="13" t="n">
        <v>9642</v>
      </c>
      <c r="E12" s="13" t="n">
        <v>6334</v>
      </c>
      <c r="F12" s="13" t="n">
        <v>32081</v>
      </c>
      <c r="G12" s="13" t="n">
        <v>30455</v>
      </c>
    </row>
    <row r="13" customFormat="false" ht="15" hidden="false" customHeight="false" outlineLevel="0" collapsed="false">
      <c r="A13" s="12" t="s">
        <v>95</v>
      </c>
      <c r="B13" s="13" t="n">
        <v>589100</v>
      </c>
      <c r="C13" s="13" t="n">
        <v>449132</v>
      </c>
      <c r="D13" s="13" t="n">
        <v>685304</v>
      </c>
      <c r="E13" s="13" t="n">
        <v>163910</v>
      </c>
      <c r="F13" s="13" t="n">
        <v>1274405</v>
      </c>
      <c r="G13" s="13" t="n">
        <v>613042</v>
      </c>
    </row>
    <row r="14" customFormat="false" ht="15" hidden="false" customHeight="false" outlineLevel="0" collapsed="false">
      <c r="A14" s="15" t="s">
        <v>96</v>
      </c>
      <c r="B14" s="13" t="n">
        <v>546898</v>
      </c>
      <c r="C14" s="13" t="n">
        <v>441797</v>
      </c>
      <c r="D14" s="13" t="n">
        <v>656416</v>
      </c>
      <c r="E14" s="13" t="n">
        <v>158435</v>
      </c>
      <c r="F14" s="13" t="n">
        <v>1203314</v>
      </c>
      <c r="G14" s="13" t="n">
        <v>600232</v>
      </c>
    </row>
    <row r="15" customFormat="false" ht="15" hidden="false" customHeight="false" outlineLevel="0" collapsed="false">
      <c r="A15" s="15" t="s">
        <v>97</v>
      </c>
      <c r="B15" s="13" t="n">
        <v>42201</v>
      </c>
      <c r="C15" s="13" t="n">
        <v>7334</v>
      </c>
      <c r="D15" s="13" t="n">
        <v>28888</v>
      </c>
      <c r="E15" s="13" t="n">
        <v>5475</v>
      </c>
      <c r="F15" s="13" t="n">
        <v>71089</v>
      </c>
      <c r="G15" s="13" t="n">
        <v>12809</v>
      </c>
    </row>
    <row r="16" customFormat="false" ht="15" hidden="false" customHeight="false" outlineLevel="0" collapsed="false">
      <c r="A16" s="12" t="s">
        <v>98</v>
      </c>
      <c r="B16" s="13" t="n">
        <v>27739</v>
      </c>
      <c r="C16" s="13" t="n">
        <v>28290</v>
      </c>
      <c r="D16" s="13" t="n">
        <v>18842</v>
      </c>
      <c r="E16" s="13" t="n">
        <v>8803</v>
      </c>
      <c r="F16" s="13" t="n">
        <v>46581</v>
      </c>
      <c r="G16" s="13" t="n">
        <v>37093</v>
      </c>
    </row>
    <row r="17" customFormat="false" ht="15" hidden="false" customHeight="false" outlineLevel="0" collapsed="false">
      <c r="A17" s="12" t="s">
        <v>99</v>
      </c>
      <c r="B17" s="13" t="n">
        <v>330930</v>
      </c>
      <c r="C17" s="13" t="n">
        <v>105304</v>
      </c>
      <c r="D17" s="13" t="n">
        <v>227723</v>
      </c>
      <c r="E17" s="13" t="n">
        <v>17777</v>
      </c>
      <c r="F17" s="13" t="n">
        <v>558654</v>
      </c>
      <c r="G17" s="13" t="n">
        <v>123080</v>
      </c>
    </row>
    <row r="18" customFormat="false" ht="15" hidden="false" customHeight="false" outlineLevel="0" collapsed="false">
      <c r="A18" s="15" t="s">
        <v>100</v>
      </c>
      <c r="B18" s="13" t="n">
        <v>219993</v>
      </c>
      <c r="C18" s="13" t="n">
        <v>77797</v>
      </c>
      <c r="D18" s="13" t="n">
        <v>184210</v>
      </c>
      <c r="E18" s="13" t="n">
        <v>15360</v>
      </c>
      <c r="F18" s="13" t="n">
        <v>404203</v>
      </c>
      <c r="G18" s="13" t="n">
        <v>93157</v>
      </c>
    </row>
    <row r="19" customFormat="false" ht="15" hidden="false" customHeight="false" outlineLevel="0" collapsed="false">
      <c r="A19" s="15" t="s">
        <v>101</v>
      </c>
      <c r="B19" s="13" t="n">
        <v>75887</v>
      </c>
      <c r="C19" s="13" t="n">
        <v>16593</v>
      </c>
      <c r="D19" s="13" t="n">
        <v>30713</v>
      </c>
      <c r="E19" s="13" t="n">
        <v>1846</v>
      </c>
      <c r="F19" s="13" t="n">
        <v>106600</v>
      </c>
      <c r="G19" s="13" t="n">
        <v>18439</v>
      </c>
    </row>
    <row r="20" customFormat="false" ht="15" hidden="false" customHeight="false" outlineLevel="0" collapsed="false">
      <c r="A20" s="15" t="s">
        <v>102</v>
      </c>
      <c r="B20" s="13" t="n">
        <v>35049</v>
      </c>
      <c r="C20" s="13" t="n">
        <v>10915</v>
      </c>
      <c r="D20" s="13" t="n">
        <v>12801</v>
      </c>
      <c r="E20" s="13" t="n">
        <v>572</v>
      </c>
      <c r="F20" s="13" t="n">
        <v>47850</v>
      </c>
      <c r="G20" s="13" t="n">
        <v>11487</v>
      </c>
    </row>
    <row r="21" customFormat="false" ht="15" hidden="false" customHeight="false" outlineLevel="0" collapsed="false">
      <c r="A21" s="12" t="s">
        <v>103</v>
      </c>
      <c r="B21" s="13" t="n">
        <v>1602884</v>
      </c>
      <c r="C21" s="13" t="n">
        <v>1343216</v>
      </c>
      <c r="D21" s="13" t="n">
        <v>1507608</v>
      </c>
      <c r="E21" s="13" t="n">
        <v>452584</v>
      </c>
      <c r="F21" s="13" t="n">
        <v>3110492</v>
      </c>
      <c r="G21" s="13" t="n">
        <v>179580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8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</sheetData>
  <hyperlinks>
    <hyperlink ref="A4" location="'1 Camp Empl par Cat - Z1'!A1" display="1 - Nombre de campings et d'emplacements selon la catégorie et le Bassin touristique"/>
    <hyperlink ref="A5" location="'2 Camp Empl Typ - Z1'!A1" display="2 - Nombre de campings et d'emplacements selon le type d'exploitation et le Bassin touristique"/>
    <hyperlink ref="A6" location="'3 par Cat - Z1'!A1" display="3 - Nombre d'emplacements loués à des tours operators par catégorie et par zone"/>
    <hyperlink ref="A7" location="'4 par Typ - Z1'!A1" display="4 - Nombre d'emplacements loués à des tours operators par type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47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219137</v>
      </c>
      <c r="C5" s="30" t="n">
        <v>3687156</v>
      </c>
      <c r="D5" s="30" t="n">
        <v>4906293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780402</v>
      </c>
      <c r="C6" s="30" t="n">
        <v>2330090</v>
      </c>
      <c r="D6" s="30" t="n">
        <v>3110492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438735</v>
      </c>
      <c r="C7" s="30" t="n">
        <v>1357066</v>
      </c>
      <c r="D7" s="30" t="n">
        <v>1795801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437668</v>
      </c>
      <c r="C8" s="30" t="n">
        <v>1354887</v>
      </c>
      <c r="D8" s="30" t="n">
        <v>1792555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191328</v>
      </c>
      <c r="C9" s="30" t="n">
        <v>317859</v>
      </c>
      <c r="D9" s="30" t="n">
        <v>509187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37004</v>
      </c>
      <c r="C10" s="30" t="n">
        <v>131958</v>
      </c>
      <c r="D10" s="30" t="n">
        <v>168962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4234</v>
      </c>
      <c r="C11" s="30" t="n">
        <v>8875</v>
      </c>
      <c r="D11" s="30" t="n">
        <v>13109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6562</v>
      </c>
      <c r="C12" s="30" t="n">
        <v>47334</v>
      </c>
      <c r="D12" s="30" t="n">
        <v>53896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1551</v>
      </c>
      <c r="C13" s="30" t="n">
        <v>4382</v>
      </c>
      <c r="D13" s="30" t="n">
        <v>5933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150479</v>
      </c>
      <c r="C14" s="30" t="n">
        <v>617784</v>
      </c>
      <c r="D14" s="30" t="n">
        <v>768263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27210</v>
      </c>
      <c r="C15" s="30" t="n">
        <v>139611</v>
      </c>
      <c r="D15" s="30" t="n">
        <v>166821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15185</v>
      </c>
      <c r="C16" s="30" t="n">
        <v>58922</v>
      </c>
      <c r="D16" s="30" t="n">
        <v>74107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4115</v>
      </c>
      <c r="C17" s="30" t="n">
        <v>28162</v>
      </c>
      <c r="D17" s="30" t="n">
        <v>32277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1067</v>
      </c>
      <c r="C18" s="30" t="n">
        <v>2179</v>
      </c>
      <c r="D18" s="30" t="n">
        <v>3246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16" min="2" style="23" width="10.56"/>
    <col collapsed="false" customWidth="true" hidden="false" outlineLevel="0" max="17" min="17" style="38" width="10.56"/>
    <col collapsed="false" customWidth="true" hidden="false" outlineLevel="0" max="18" min="18" style="23" width="15.7"/>
    <col collapsed="false" customWidth="false" hidden="false" outlineLevel="0" max="257" min="19" style="23" width="11.42"/>
  </cols>
  <sheetData>
    <row r="1" customFormat="false" ht="17.2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7.25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4" s="42" customFormat="true" ht="120" hidden="false" customHeight="false" outlineLevel="0" collapsed="false">
      <c r="A4" s="11"/>
      <c r="B4" s="39" t="s">
        <v>88</v>
      </c>
      <c r="C4" s="40" t="s">
        <v>89</v>
      </c>
      <c r="D4" s="41" t="s">
        <v>90</v>
      </c>
      <c r="E4" s="39" t="s">
        <v>91</v>
      </c>
      <c r="F4" s="41" t="s">
        <v>92</v>
      </c>
      <c r="G4" s="41" t="s">
        <v>93</v>
      </c>
      <c r="H4" s="41" t="s">
        <v>94</v>
      </c>
      <c r="I4" s="39" t="s">
        <v>95</v>
      </c>
      <c r="J4" s="41" t="s">
        <v>96</v>
      </c>
      <c r="K4" s="41" t="s">
        <v>97</v>
      </c>
      <c r="L4" s="39" t="s">
        <v>98</v>
      </c>
      <c r="M4" s="39" t="s">
        <v>135</v>
      </c>
      <c r="N4" s="41" t="s">
        <v>100</v>
      </c>
      <c r="O4" s="41" t="s">
        <v>101</v>
      </c>
      <c r="P4" s="41" t="s">
        <v>102</v>
      </c>
      <c r="Q4" s="39" t="s">
        <v>103</v>
      </c>
    </row>
    <row r="5" customFormat="false" ht="19.5" hidden="false" customHeight="false" outlineLevel="0" collapsed="false">
      <c r="A5" s="29" t="s">
        <v>85</v>
      </c>
      <c r="B5" s="43" t="n">
        <v>973801</v>
      </c>
      <c r="C5" s="30" t="n">
        <v>758355</v>
      </c>
      <c r="D5" s="30" t="n">
        <v>215445</v>
      </c>
      <c r="E5" s="43" t="n">
        <v>1279633</v>
      </c>
      <c r="F5" s="30" t="n">
        <v>842138</v>
      </c>
      <c r="G5" s="30" t="n">
        <v>374963</v>
      </c>
      <c r="H5" s="30" t="n">
        <v>62536</v>
      </c>
      <c r="I5" s="43" t="n">
        <v>1887447</v>
      </c>
      <c r="J5" s="30" t="n">
        <v>1803546</v>
      </c>
      <c r="K5" s="30" t="n">
        <v>83898</v>
      </c>
      <c r="L5" s="43" t="n">
        <v>83674</v>
      </c>
      <c r="M5" s="43" t="n">
        <v>681734</v>
      </c>
      <c r="N5" s="30" t="n">
        <v>497360</v>
      </c>
      <c r="O5" s="30" t="n">
        <v>125039</v>
      </c>
      <c r="P5" s="30" t="n">
        <v>59337</v>
      </c>
      <c r="Q5" s="43" t="n">
        <v>4906293</v>
      </c>
    </row>
    <row r="6" customFormat="false" ht="17.25" hidden="false" customHeight="false" outlineLevel="0" collapsed="false">
      <c r="A6" s="34" t="s">
        <v>118</v>
      </c>
      <c r="B6" s="43" t="n">
        <v>494326</v>
      </c>
      <c r="C6" s="30" t="n">
        <v>385522</v>
      </c>
      <c r="D6" s="30" t="n">
        <v>108803</v>
      </c>
      <c r="E6" s="43" t="n">
        <v>736529</v>
      </c>
      <c r="F6" s="30" t="n">
        <v>419142</v>
      </c>
      <c r="G6" s="30" t="n">
        <v>285306</v>
      </c>
      <c r="H6" s="30" t="n">
        <v>32081</v>
      </c>
      <c r="I6" s="43" t="n">
        <v>1274405</v>
      </c>
      <c r="J6" s="30" t="n">
        <v>1203314</v>
      </c>
      <c r="K6" s="30" t="n">
        <v>71089</v>
      </c>
      <c r="L6" s="43" t="n">
        <v>46581</v>
      </c>
      <c r="M6" s="43" t="n">
        <v>558654</v>
      </c>
      <c r="N6" s="30" t="n">
        <v>404203</v>
      </c>
      <c r="O6" s="30" t="n">
        <v>106600</v>
      </c>
      <c r="P6" s="30" t="n">
        <v>47850</v>
      </c>
      <c r="Q6" s="43" t="n">
        <v>3110492</v>
      </c>
    </row>
    <row r="7" customFormat="false" ht="17.25" hidden="false" customHeight="false" outlineLevel="0" collapsed="false">
      <c r="A7" s="35" t="s">
        <v>119</v>
      </c>
      <c r="B7" s="43" t="n">
        <v>479475</v>
      </c>
      <c r="C7" s="30" t="n">
        <v>372833</v>
      </c>
      <c r="D7" s="30" t="n">
        <v>106642</v>
      </c>
      <c r="E7" s="43" t="n">
        <v>543104</v>
      </c>
      <c r="F7" s="30" t="n">
        <v>422996</v>
      </c>
      <c r="G7" s="30" t="n">
        <v>89657</v>
      </c>
      <c r="H7" s="30" t="n">
        <v>30455</v>
      </c>
      <c r="I7" s="43" t="n">
        <v>613042</v>
      </c>
      <c r="J7" s="30" t="n">
        <v>600232</v>
      </c>
      <c r="K7" s="30" t="n">
        <v>12809</v>
      </c>
      <c r="L7" s="43" t="n">
        <v>37093</v>
      </c>
      <c r="M7" s="43" t="n">
        <v>123080</v>
      </c>
      <c r="N7" s="30" t="n">
        <v>93157</v>
      </c>
      <c r="O7" s="30" t="n">
        <v>18439</v>
      </c>
      <c r="P7" s="30" t="n">
        <v>11487</v>
      </c>
      <c r="Q7" s="43" t="n">
        <v>1795801</v>
      </c>
    </row>
    <row r="8" customFormat="false" ht="15" hidden="false" customHeight="false" outlineLevel="0" collapsed="false">
      <c r="A8" s="36" t="s">
        <v>120</v>
      </c>
      <c r="B8" s="43" t="n">
        <v>477951</v>
      </c>
      <c r="C8" s="30" t="s">
        <v>108</v>
      </c>
      <c r="D8" s="30" t="s">
        <v>108</v>
      </c>
      <c r="E8" s="43" t="n">
        <v>542734</v>
      </c>
      <c r="F8" s="30" t="s">
        <v>108</v>
      </c>
      <c r="G8" s="30" t="s">
        <v>108</v>
      </c>
      <c r="H8" s="30" t="s">
        <v>108</v>
      </c>
      <c r="I8" s="43" t="n">
        <v>612432</v>
      </c>
      <c r="J8" s="30" t="s">
        <v>108</v>
      </c>
      <c r="K8" s="30" t="s">
        <v>108</v>
      </c>
      <c r="L8" s="43" t="n">
        <v>37064</v>
      </c>
      <c r="M8" s="43" t="n">
        <v>122365</v>
      </c>
      <c r="N8" s="30" t="s">
        <v>108</v>
      </c>
      <c r="O8" s="30" t="s">
        <v>108</v>
      </c>
      <c r="P8" s="30" t="s">
        <v>108</v>
      </c>
      <c r="Q8" s="43" t="n">
        <v>1792555</v>
      </c>
    </row>
    <row r="9" customFormat="false" ht="15" hidden="false" customHeight="false" outlineLevel="0" collapsed="false">
      <c r="A9" s="37" t="s">
        <v>121</v>
      </c>
      <c r="B9" s="43" t="n">
        <v>30071</v>
      </c>
      <c r="C9" s="30" t="s">
        <v>108</v>
      </c>
      <c r="D9" s="30" t="s">
        <v>108</v>
      </c>
      <c r="E9" s="43" t="n">
        <v>294105</v>
      </c>
      <c r="F9" s="30" t="s">
        <v>108</v>
      </c>
      <c r="G9" s="30" t="s">
        <v>108</v>
      </c>
      <c r="H9" s="30" t="s">
        <v>108</v>
      </c>
      <c r="I9" s="43" t="n">
        <v>167314</v>
      </c>
      <c r="J9" s="30" t="s">
        <v>108</v>
      </c>
      <c r="K9" s="30" t="s">
        <v>108</v>
      </c>
      <c r="L9" s="43" t="n">
        <v>597</v>
      </c>
      <c r="M9" s="43" t="n">
        <v>17098</v>
      </c>
      <c r="N9" s="30" t="s">
        <v>108</v>
      </c>
      <c r="O9" s="30" t="s">
        <v>108</v>
      </c>
      <c r="P9" s="30" t="s">
        <v>108</v>
      </c>
      <c r="Q9" s="43" t="n">
        <v>509187</v>
      </c>
    </row>
    <row r="10" customFormat="false" ht="15" hidden="false" customHeight="false" outlineLevel="0" collapsed="false">
      <c r="A10" s="37" t="s">
        <v>122</v>
      </c>
      <c r="B10" s="43" t="n">
        <v>49483</v>
      </c>
      <c r="C10" s="30" t="s">
        <v>108</v>
      </c>
      <c r="D10" s="30" t="s">
        <v>108</v>
      </c>
      <c r="E10" s="43" t="n">
        <v>39957</v>
      </c>
      <c r="F10" s="30" t="s">
        <v>108</v>
      </c>
      <c r="G10" s="30" t="s">
        <v>108</v>
      </c>
      <c r="H10" s="30" t="s">
        <v>108</v>
      </c>
      <c r="I10" s="43" t="n">
        <v>62392</v>
      </c>
      <c r="J10" s="30" t="s">
        <v>108</v>
      </c>
      <c r="K10" s="30" t="s">
        <v>108</v>
      </c>
      <c r="L10" s="43" t="n">
        <v>5128</v>
      </c>
      <c r="M10" s="43" t="n">
        <v>12001</v>
      </c>
      <c r="N10" s="30" t="s">
        <v>108</v>
      </c>
      <c r="O10" s="30" t="s">
        <v>108</v>
      </c>
      <c r="P10" s="30" t="s">
        <v>108</v>
      </c>
      <c r="Q10" s="43" t="n">
        <v>168962</v>
      </c>
    </row>
    <row r="11" customFormat="false" ht="15" hidden="false" customHeight="false" outlineLevel="0" collapsed="false">
      <c r="A11" s="37" t="s">
        <v>123</v>
      </c>
      <c r="B11" s="43" t="n">
        <v>1823</v>
      </c>
      <c r="C11" s="30" t="s">
        <v>108</v>
      </c>
      <c r="D11" s="30" t="s">
        <v>108</v>
      </c>
      <c r="E11" s="43" t="n">
        <v>2987</v>
      </c>
      <c r="F11" s="30" t="s">
        <v>108</v>
      </c>
      <c r="G11" s="30" t="s">
        <v>108</v>
      </c>
      <c r="H11" s="30" t="s">
        <v>108</v>
      </c>
      <c r="I11" s="43" t="n">
        <v>5023</v>
      </c>
      <c r="J11" s="30" t="s">
        <v>108</v>
      </c>
      <c r="K11" s="30" t="s">
        <v>108</v>
      </c>
      <c r="L11" s="43" t="n">
        <v>1064</v>
      </c>
      <c r="M11" s="43" t="n">
        <v>2210</v>
      </c>
      <c r="N11" s="30" t="s">
        <v>108</v>
      </c>
      <c r="O11" s="30" t="s">
        <v>108</v>
      </c>
      <c r="P11" s="30" t="s">
        <v>108</v>
      </c>
      <c r="Q11" s="43" t="n">
        <v>13109</v>
      </c>
    </row>
    <row r="12" customFormat="false" ht="15" hidden="false" customHeight="false" outlineLevel="0" collapsed="false">
      <c r="A12" s="37" t="s">
        <v>124</v>
      </c>
      <c r="B12" s="43" t="n">
        <v>3402</v>
      </c>
      <c r="C12" s="30" t="s">
        <v>108</v>
      </c>
      <c r="D12" s="30" t="s">
        <v>108</v>
      </c>
      <c r="E12" s="43" t="n">
        <v>5798</v>
      </c>
      <c r="F12" s="30" t="s">
        <v>108</v>
      </c>
      <c r="G12" s="30" t="s">
        <v>108</v>
      </c>
      <c r="H12" s="30" t="s">
        <v>108</v>
      </c>
      <c r="I12" s="43" t="n">
        <v>34684</v>
      </c>
      <c r="J12" s="30" t="s">
        <v>108</v>
      </c>
      <c r="K12" s="30" t="s">
        <v>108</v>
      </c>
      <c r="L12" s="43" t="n">
        <v>333</v>
      </c>
      <c r="M12" s="43" t="n">
        <v>9679</v>
      </c>
      <c r="N12" s="30" t="s">
        <v>108</v>
      </c>
      <c r="O12" s="30" t="s">
        <v>108</v>
      </c>
      <c r="P12" s="30" t="s">
        <v>108</v>
      </c>
      <c r="Q12" s="43" t="n">
        <v>53896</v>
      </c>
    </row>
    <row r="13" customFormat="false" ht="15" hidden="false" customHeight="false" outlineLevel="0" collapsed="false">
      <c r="A13" s="37" t="s">
        <v>125</v>
      </c>
      <c r="B13" s="43" t="n">
        <v>962</v>
      </c>
      <c r="C13" s="30" t="s">
        <v>108</v>
      </c>
      <c r="D13" s="30" t="s">
        <v>108</v>
      </c>
      <c r="E13" s="43" t="n">
        <v>1673</v>
      </c>
      <c r="F13" s="30" t="s">
        <v>108</v>
      </c>
      <c r="G13" s="30" t="s">
        <v>108</v>
      </c>
      <c r="H13" s="30" t="s">
        <v>108</v>
      </c>
      <c r="I13" s="43" t="n">
        <v>1600</v>
      </c>
      <c r="J13" s="30" t="s">
        <v>108</v>
      </c>
      <c r="K13" s="30" t="s">
        <v>108</v>
      </c>
      <c r="L13" s="43" t="n">
        <v>14</v>
      </c>
      <c r="M13" s="43" t="n">
        <v>1683</v>
      </c>
      <c r="N13" s="30" t="s">
        <v>108</v>
      </c>
      <c r="O13" s="30" t="s">
        <v>108</v>
      </c>
      <c r="P13" s="30" t="s">
        <v>108</v>
      </c>
      <c r="Q13" s="43" t="n">
        <v>5933</v>
      </c>
    </row>
    <row r="14" customFormat="false" ht="15" hidden="false" customHeight="false" outlineLevel="0" collapsed="false">
      <c r="A14" s="37" t="s">
        <v>126</v>
      </c>
      <c r="B14" s="43" t="n">
        <v>341228</v>
      </c>
      <c r="C14" s="30" t="s">
        <v>108</v>
      </c>
      <c r="D14" s="30" t="s">
        <v>108</v>
      </c>
      <c r="E14" s="43" t="n">
        <v>125735</v>
      </c>
      <c r="F14" s="30" t="s">
        <v>108</v>
      </c>
      <c r="G14" s="30" t="s">
        <v>108</v>
      </c>
      <c r="H14" s="30" t="s">
        <v>108</v>
      </c>
      <c r="I14" s="43" t="n">
        <v>228232</v>
      </c>
      <c r="J14" s="30" t="s">
        <v>108</v>
      </c>
      <c r="K14" s="30" t="s">
        <v>108</v>
      </c>
      <c r="L14" s="43" t="n">
        <v>23233</v>
      </c>
      <c r="M14" s="43" t="n">
        <v>49832</v>
      </c>
      <c r="N14" s="30" t="s">
        <v>108</v>
      </c>
      <c r="O14" s="30" t="s">
        <v>108</v>
      </c>
      <c r="P14" s="30" t="s">
        <v>108</v>
      </c>
      <c r="Q14" s="43" t="n">
        <v>768263</v>
      </c>
    </row>
    <row r="15" customFormat="false" ht="15" hidden="false" customHeight="false" outlineLevel="0" collapsed="false">
      <c r="A15" s="37" t="s">
        <v>127</v>
      </c>
      <c r="B15" s="43" t="n">
        <v>44150</v>
      </c>
      <c r="C15" s="30" t="s">
        <v>108</v>
      </c>
      <c r="D15" s="30" t="s">
        <v>108</v>
      </c>
      <c r="E15" s="43" t="n">
        <v>29753</v>
      </c>
      <c r="F15" s="30" t="s">
        <v>108</v>
      </c>
      <c r="G15" s="30" t="s">
        <v>108</v>
      </c>
      <c r="H15" s="30" t="s">
        <v>108</v>
      </c>
      <c r="I15" s="43" t="n">
        <v>66846</v>
      </c>
      <c r="J15" s="30" t="s">
        <v>108</v>
      </c>
      <c r="K15" s="30" t="s">
        <v>108</v>
      </c>
      <c r="L15" s="43" t="n">
        <v>6383</v>
      </c>
      <c r="M15" s="43" t="n">
        <v>19692</v>
      </c>
      <c r="N15" s="30" t="s">
        <v>108</v>
      </c>
      <c r="O15" s="30" t="s">
        <v>108</v>
      </c>
      <c r="P15" s="30" t="s">
        <v>108</v>
      </c>
      <c r="Q15" s="43" t="n">
        <v>166821</v>
      </c>
    </row>
    <row r="16" customFormat="false" ht="15" hidden="false" customHeight="false" outlineLevel="0" collapsed="false">
      <c r="A16" s="37" t="s">
        <v>128</v>
      </c>
      <c r="B16" s="43" t="n">
        <v>3927</v>
      </c>
      <c r="C16" s="30" t="s">
        <v>108</v>
      </c>
      <c r="D16" s="30" t="s">
        <v>108</v>
      </c>
      <c r="E16" s="43" t="n">
        <v>28854</v>
      </c>
      <c r="F16" s="30" t="s">
        <v>108</v>
      </c>
      <c r="G16" s="30" t="s">
        <v>108</v>
      </c>
      <c r="H16" s="30" t="s">
        <v>108</v>
      </c>
      <c r="I16" s="43" t="n">
        <v>36223</v>
      </c>
      <c r="J16" s="30" t="s">
        <v>108</v>
      </c>
      <c r="K16" s="30" t="s">
        <v>108</v>
      </c>
      <c r="L16" s="43" t="n">
        <v>110</v>
      </c>
      <c r="M16" s="43" t="n">
        <v>4992</v>
      </c>
      <c r="N16" s="30" t="s">
        <v>108</v>
      </c>
      <c r="O16" s="30" t="s">
        <v>108</v>
      </c>
      <c r="P16" s="30" t="s">
        <v>108</v>
      </c>
      <c r="Q16" s="43" t="n">
        <v>74107</v>
      </c>
    </row>
    <row r="17" customFormat="false" ht="15" hidden="false" customHeight="false" outlineLevel="0" collapsed="false">
      <c r="A17" s="37" t="s">
        <v>129</v>
      </c>
      <c r="B17" s="43" t="n">
        <v>2905</v>
      </c>
      <c r="C17" s="30" t="s">
        <v>108</v>
      </c>
      <c r="D17" s="30" t="s">
        <v>108</v>
      </c>
      <c r="E17" s="43" t="n">
        <v>13872</v>
      </c>
      <c r="F17" s="30" t="s">
        <v>108</v>
      </c>
      <c r="G17" s="30" t="s">
        <v>108</v>
      </c>
      <c r="H17" s="30" t="s">
        <v>108</v>
      </c>
      <c r="I17" s="43" t="n">
        <v>10118</v>
      </c>
      <c r="J17" s="30" t="s">
        <v>108</v>
      </c>
      <c r="K17" s="30" t="s">
        <v>108</v>
      </c>
      <c r="L17" s="43" t="n">
        <v>201</v>
      </c>
      <c r="M17" s="43" t="n">
        <v>5178</v>
      </c>
      <c r="N17" s="30" t="s">
        <v>108</v>
      </c>
      <c r="O17" s="30" t="s">
        <v>108</v>
      </c>
      <c r="P17" s="30" t="s">
        <v>108</v>
      </c>
      <c r="Q17" s="43" t="n">
        <v>32277</v>
      </c>
    </row>
    <row r="18" customFormat="false" ht="15" hidden="false" customHeight="false" outlineLevel="0" collapsed="false">
      <c r="A18" s="36" t="s">
        <v>130</v>
      </c>
      <c r="B18" s="43" t="n">
        <v>1524</v>
      </c>
      <c r="C18" s="30" t="s">
        <v>108</v>
      </c>
      <c r="D18" s="30" t="s">
        <v>108</v>
      </c>
      <c r="E18" s="43" t="n">
        <v>370</v>
      </c>
      <c r="F18" s="30" t="s">
        <v>108</v>
      </c>
      <c r="G18" s="30" t="s">
        <v>108</v>
      </c>
      <c r="H18" s="30" t="s">
        <v>108</v>
      </c>
      <c r="I18" s="43" t="n">
        <v>610</v>
      </c>
      <c r="J18" s="30" t="s">
        <v>108</v>
      </c>
      <c r="K18" s="30" t="s">
        <v>108</v>
      </c>
      <c r="L18" s="43" t="n">
        <v>29</v>
      </c>
      <c r="M18" s="43" t="n">
        <v>715</v>
      </c>
      <c r="N18" s="30" t="s">
        <v>108</v>
      </c>
      <c r="O18" s="30" t="s">
        <v>108</v>
      </c>
      <c r="P18" s="30" t="s">
        <v>108</v>
      </c>
      <c r="Q18" s="43" t="n">
        <v>3246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4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  <row r="11" customFormat="false" ht="12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4" t="s">
        <v>30</v>
      </c>
    </row>
  </sheetData>
  <hyperlinks>
    <hyperlink ref="A4" location="'18 par 12 Mois - Z1'!A1" display="18 - Taux d'occupation par Bassin touristique sur un an"/>
    <hyperlink ref="A5" location="'19 Mois N-2 N-1 N-0 - Z1'!A1" display="19 - Evolution des taux d'occupation par Bassin touristique"/>
    <hyperlink ref="A6" location="'20 par Cat - Z1'!A1" display="20 - Taux de remplissage par catégorie et par Bassin touristique"/>
    <hyperlink ref="A7" location="'21 par Typ - Z1'!A1" display="21 - Taux de remplissage par type et par Bassin touristique"/>
    <hyperlink ref="A8" location="'22 par Cat - Z1'!A1" display="22 - Taux d'occupation par catégorie et par Bassin touristique"/>
    <hyperlink ref="A9" location="'23 par Typ - Z1'!A1" display="23 - Taux d'occupation par type et par Bassin touristique"/>
    <hyperlink ref="A10" location="'24 par 12 Mois - N-1 N-0 Z1'!A1" display="24 - Evolution par mois et par Bassin touristique des taux d'occupation"/>
    <hyperlink ref="A11" location="'25 par 12 Mois - N-1 N-0 Z1'!A1" display="25 - Evolution par mois des taux d'occupation pour les 1 et 2 étoiles"/>
    <hyperlink ref="A12" location="'26 par 12 Mois - N-1 N-0 Z1'!A1" display="26 - Evolution par mois des taux d'occupation pour les 3 et 4 étoi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19"/>
      <c r="I4" s="19"/>
      <c r="J4" s="19"/>
      <c r="K4" s="19"/>
    </row>
    <row r="5" customFormat="false" ht="15" hidden="false" customHeight="false" outlineLevel="0" collapsed="false">
      <c r="A5" s="12" t="s">
        <v>88</v>
      </c>
      <c r="B5" s="52" t="n">
        <v>5.78999996185303</v>
      </c>
      <c r="C5" s="52" t="n">
        <v>8.76000022888184</v>
      </c>
      <c r="D5" s="52" t="n">
        <v>14.9099998474121</v>
      </c>
      <c r="E5" s="52" t="n">
        <v>49.0200004577637</v>
      </c>
      <c r="F5" s="52" t="n">
        <v>59.7700004577637</v>
      </c>
      <c r="G5" s="52" t="n">
        <v>11.75</v>
      </c>
      <c r="H5" s="21"/>
      <c r="I5" s="21"/>
      <c r="J5" s="21"/>
      <c r="K5" s="21"/>
    </row>
    <row r="6" customFormat="false" ht="15" hidden="false" customHeight="false" outlineLevel="0" collapsed="false">
      <c r="A6" s="14" t="s">
        <v>89</v>
      </c>
      <c r="B6" s="52" t="n">
        <v>5.98999977111816</v>
      </c>
      <c r="C6" s="52" t="n">
        <v>8.85000038146973</v>
      </c>
      <c r="D6" s="52" t="n">
        <v>15.6000003814697</v>
      </c>
      <c r="E6" s="52" t="n">
        <v>52.810001373291</v>
      </c>
      <c r="F6" s="52" t="n">
        <v>65.0500030517578</v>
      </c>
      <c r="G6" s="52" t="n">
        <v>12.2399997711182</v>
      </c>
      <c r="H6" s="21"/>
      <c r="I6" s="21"/>
      <c r="J6" s="21"/>
      <c r="K6" s="21"/>
    </row>
    <row r="7" customFormat="false" ht="15" hidden="false" customHeight="false" outlineLevel="0" collapsed="false">
      <c r="A7" s="15" t="s">
        <v>90</v>
      </c>
      <c r="B7" s="52" t="n">
        <v>5.17999982833862</v>
      </c>
      <c r="C7" s="52" t="n">
        <v>8.48999977111816</v>
      </c>
      <c r="D7" s="52" t="n">
        <v>13.2200002670288</v>
      </c>
      <c r="E7" s="52" t="n">
        <v>39.9500007629395</v>
      </c>
      <c r="F7" s="52" t="n">
        <v>47.5299987792969</v>
      </c>
      <c r="G7" s="52" t="n">
        <v>10.539999961853</v>
      </c>
      <c r="H7" s="21"/>
      <c r="I7" s="21"/>
      <c r="J7" s="21"/>
      <c r="K7" s="21"/>
    </row>
    <row r="8" customFormat="false" ht="15" hidden="false" customHeight="false" outlineLevel="0" collapsed="false">
      <c r="A8" s="12" t="s">
        <v>91</v>
      </c>
      <c r="B8" s="52" t="n">
        <v>6.32999992370606</v>
      </c>
      <c r="C8" s="52" t="n">
        <v>8.4399995803833</v>
      </c>
      <c r="D8" s="52" t="n">
        <v>11.4200000762939</v>
      </c>
      <c r="E8" s="52" t="n">
        <v>49.9300003051758</v>
      </c>
      <c r="F8" s="52" t="n">
        <v>61.8899993896484</v>
      </c>
      <c r="G8" s="52" t="n">
        <v>14.0900001525879</v>
      </c>
      <c r="H8" s="21"/>
      <c r="I8" s="21"/>
      <c r="J8" s="21"/>
      <c r="K8" s="21"/>
    </row>
    <row r="9" customFormat="false" ht="15" hidden="false" customHeight="false" outlineLevel="0" collapsed="false">
      <c r="A9" s="15" t="s">
        <v>92</v>
      </c>
      <c r="B9" s="52" t="n">
        <v>3.48000001907349</v>
      </c>
      <c r="C9" s="52" t="n">
        <v>4.98000001907349</v>
      </c>
      <c r="D9" s="52" t="n">
        <v>8.5</v>
      </c>
      <c r="E9" s="52" t="n">
        <v>50.6500015258789</v>
      </c>
      <c r="F9" s="52" t="n">
        <v>61.560001373291</v>
      </c>
      <c r="G9" s="52" t="n">
        <v>11.25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93</v>
      </c>
      <c r="B10" s="52" t="n">
        <v>8.1899995803833</v>
      </c>
      <c r="C10" s="52" t="n">
        <v>11.460000038147</v>
      </c>
      <c r="D10" s="52" t="n">
        <v>14.5600004196167</v>
      </c>
      <c r="E10" s="52" t="n">
        <v>51.8499984741211</v>
      </c>
      <c r="F10" s="52" t="n">
        <v>66.9400024414063</v>
      </c>
      <c r="G10" s="52" t="n">
        <v>15.7299995422363</v>
      </c>
      <c r="H10" s="21"/>
      <c r="I10" s="21"/>
      <c r="J10" s="21"/>
      <c r="K10" s="21"/>
    </row>
    <row r="11" customFormat="false" ht="15" hidden="false" customHeight="false" outlineLevel="0" collapsed="false">
      <c r="A11" s="15" t="s">
        <v>94</v>
      </c>
      <c r="B11" s="52" t="n">
        <v>20.9300003051758</v>
      </c>
      <c r="C11" s="52" t="n">
        <v>20.5</v>
      </c>
      <c r="D11" s="52" t="n">
        <v>23.6299991607666</v>
      </c>
      <c r="E11" s="52" t="n">
        <v>36.8899993896484</v>
      </c>
      <c r="F11" s="52" t="n">
        <v>45.7700004577637</v>
      </c>
      <c r="G11" s="52" t="n">
        <v>27.5300006866455</v>
      </c>
      <c r="H11" s="21"/>
      <c r="I11" s="21"/>
      <c r="J11" s="21"/>
      <c r="K11" s="21"/>
    </row>
    <row r="12" customFormat="false" ht="15" hidden="false" customHeight="false" outlineLevel="0" collapsed="false">
      <c r="A12" s="12" t="s">
        <v>95</v>
      </c>
      <c r="B12" s="52" t="n">
        <v>9.89999961853027</v>
      </c>
      <c r="C12" s="52" t="n">
        <v>9.60999965667725</v>
      </c>
      <c r="D12" s="52" t="n">
        <v>15.2399997711182</v>
      </c>
      <c r="E12" s="52" t="n">
        <v>57.4199981689453</v>
      </c>
      <c r="F12" s="52" t="n">
        <v>71.9100036621094</v>
      </c>
      <c r="G12" s="52" t="n">
        <v>18.4300003051758</v>
      </c>
      <c r="H12" s="21"/>
      <c r="I12" s="21"/>
      <c r="J12" s="21"/>
      <c r="K12" s="21"/>
    </row>
    <row r="13" customFormat="false" ht="15" hidden="false" customHeight="false" outlineLevel="0" collapsed="false">
      <c r="A13" s="15" t="s">
        <v>96</v>
      </c>
      <c r="B13" s="52" t="n">
        <v>8.14999961853027</v>
      </c>
      <c r="C13" s="52" t="n">
        <v>7.57000017166138</v>
      </c>
      <c r="D13" s="52" t="n">
        <v>13.7299995422363</v>
      </c>
      <c r="E13" s="52" t="n">
        <v>59.7900009155273</v>
      </c>
      <c r="F13" s="52" t="n">
        <v>74.1600036621094</v>
      </c>
      <c r="G13" s="52" t="n">
        <v>16.0900001525879</v>
      </c>
      <c r="H13" s="21"/>
      <c r="I13" s="21"/>
      <c r="J13" s="21"/>
      <c r="K13" s="21"/>
    </row>
    <row r="14" customFormat="false" ht="15" hidden="false" customHeight="false" outlineLevel="0" collapsed="false">
      <c r="A14" s="15" t="s">
        <v>97</v>
      </c>
      <c r="B14" s="52" t="n">
        <v>21.3999996185303</v>
      </c>
      <c r="C14" s="52" t="n">
        <v>29.9200000762939</v>
      </c>
      <c r="D14" s="52" t="n">
        <v>29.9099998474121</v>
      </c>
      <c r="E14" s="52" t="n">
        <v>35.2299995422363</v>
      </c>
      <c r="F14" s="52" t="n">
        <v>49.8600006103516</v>
      </c>
      <c r="G14" s="52" t="n">
        <v>37.1699981689453</v>
      </c>
      <c r="H14" s="21"/>
      <c r="I14" s="21"/>
      <c r="J14" s="21"/>
      <c r="K14" s="21"/>
    </row>
    <row r="15" customFormat="false" ht="15" hidden="false" customHeight="false" outlineLevel="0" collapsed="false">
      <c r="A15" s="12" t="s">
        <v>98</v>
      </c>
      <c r="B15" s="52" t="n">
        <v>6.09000015258789</v>
      </c>
      <c r="C15" s="52" t="n">
        <v>7.82999992370606</v>
      </c>
      <c r="D15" s="52" t="n">
        <v>15.6000003814697</v>
      </c>
      <c r="E15" s="52" t="n">
        <v>43.4199981689453</v>
      </c>
      <c r="F15" s="52" t="n">
        <v>49.4900016784668</v>
      </c>
      <c r="G15" s="52" t="n">
        <v>12.4799995422363</v>
      </c>
      <c r="H15" s="21"/>
      <c r="I15" s="21"/>
      <c r="J15" s="21"/>
      <c r="K15" s="21"/>
    </row>
    <row r="16" customFormat="false" ht="15" hidden="false" customHeight="false" outlineLevel="0" collapsed="false">
      <c r="A16" s="12" t="s">
        <v>99</v>
      </c>
      <c r="B16" s="52" t="n">
        <v>13.3000001907349</v>
      </c>
      <c r="C16" s="52" t="n">
        <v>16.1900005340576</v>
      </c>
      <c r="D16" s="52" t="n">
        <v>18.3400001525879</v>
      </c>
      <c r="E16" s="52" t="n">
        <v>54.0400009155273</v>
      </c>
      <c r="F16" s="52" t="n">
        <v>71.9000015258789</v>
      </c>
      <c r="G16" s="52" t="n">
        <v>22.9899997711182</v>
      </c>
      <c r="H16" s="21"/>
      <c r="I16" s="21"/>
      <c r="J16" s="21"/>
      <c r="K16" s="21"/>
    </row>
    <row r="17" customFormat="false" ht="15" hidden="false" customHeight="false" outlineLevel="0" collapsed="false">
      <c r="A17" s="15" t="s">
        <v>100</v>
      </c>
      <c r="B17" s="52" t="n">
        <v>14.8299999237061</v>
      </c>
      <c r="C17" s="52" t="n">
        <v>16.5599994659424</v>
      </c>
      <c r="D17" s="52" t="n">
        <v>18.3099994659424</v>
      </c>
      <c r="E17" s="52" t="n">
        <v>59.6599998474121</v>
      </c>
      <c r="F17" s="52" t="n">
        <v>79.1500015258789</v>
      </c>
      <c r="G17" s="52" t="n">
        <v>25.5599994659424</v>
      </c>
      <c r="H17" s="21"/>
      <c r="I17" s="21"/>
      <c r="J17" s="21"/>
      <c r="K17" s="21"/>
    </row>
    <row r="18" customFormat="false" ht="15" hidden="false" customHeight="false" outlineLevel="0" collapsed="false">
      <c r="A18" s="15" t="s">
        <v>101</v>
      </c>
      <c r="B18" s="52" t="n">
        <v>10.0600004196167</v>
      </c>
      <c r="C18" s="52" t="n">
        <v>15.6599998474121</v>
      </c>
      <c r="D18" s="52" t="n">
        <v>20.5300006866455</v>
      </c>
      <c r="E18" s="52" t="n">
        <v>48.9000015258789</v>
      </c>
      <c r="F18" s="52" t="n">
        <v>67.2399978637695</v>
      </c>
      <c r="G18" s="52" t="n">
        <v>21.7199993133545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102</v>
      </c>
      <c r="B19" s="52" t="n">
        <v>12.0100002288818</v>
      </c>
      <c r="C19" s="52" t="n">
        <v>15.3699998855591</v>
      </c>
      <c r="D19" s="52" t="n">
        <v>15.8000001907349</v>
      </c>
      <c r="E19" s="52" t="n">
        <v>38.1500015258789</v>
      </c>
      <c r="F19" s="52" t="n">
        <v>49.3600006103516</v>
      </c>
      <c r="G19" s="52" t="n">
        <v>14.4799995422363</v>
      </c>
      <c r="H19" s="21"/>
      <c r="I19" s="21"/>
      <c r="J19" s="21"/>
      <c r="K19" s="21"/>
    </row>
    <row r="20" customFormat="false" ht="15" hidden="false" customHeight="false" outlineLevel="0" collapsed="false">
      <c r="A20" s="12" t="s">
        <v>103</v>
      </c>
      <c r="B20" s="52" t="n">
        <v>8.35999965667725</v>
      </c>
      <c r="C20" s="52" t="n">
        <v>9.85000038146973</v>
      </c>
      <c r="D20" s="52" t="n">
        <v>14.5200004577637</v>
      </c>
      <c r="E20" s="52" t="n">
        <v>52.7200012207031</v>
      </c>
      <c r="F20" s="52" t="n">
        <v>66</v>
      </c>
      <c r="G20" s="52" t="n">
        <v>16.3099994659424</v>
      </c>
      <c r="H20" s="21"/>
      <c r="I20" s="21"/>
      <c r="J20" s="21"/>
      <c r="K2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58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2" t="n">
        <v>51.3699989318848</v>
      </c>
      <c r="C5" s="52" t="n">
        <v>47.3199996948242</v>
      </c>
      <c r="D5" s="55" t="n">
        <v>-4.04999923706055</v>
      </c>
      <c r="E5" s="52" t="n">
        <v>49.0200004577637</v>
      </c>
      <c r="F5" s="55" t="n">
        <v>1.7000007629394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5.8400001525879</v>
      </c>
      <c r="C6" s="52" t="n">
        <v>51.4700012207031</v>
      </c>
      <c r="D6" s="55" t="n">
        <v>-4.36999893188477</v>
      </c>
      <c r="E6" s="52" t="n">
        <v>52.810001373291</v>
      </c>
      <c r="F6" s="55" t="n">
        <v>1.34000015258789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0.5800018310547</v>
      </c>
      <c r="C7" s="52" t="n">
        <v>37.7000007629395</v>
      </c>
      <c r="D7" s="55" t="n">
        <v>-2.88000106811523</v>
      </c>
      <c r="E7" s="52" t="n">
        <v>39.9500007629395</v>
      </c>
      <c r="F7" s="55" t="n">
        <v>2.2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7.7400016784668</v>
      </c>
      <c r="C8" s="52" t="n">
        <v>47.9300003051758</v>
      </c>
      <c r="D8" s="55" t="n">
        <v>0.189998626708984</v>
      </c>
      <c r="E8" s="52" t="n">
        <v>49.9300003051758</v>
      </c>
      <c r="F8" s="55" t="n">
        <v>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46.8499984741211</v>
      </c>
      <c r="C9" s="52" t="n">
        <v>48.1500015258789</v>
      </c>
      <c r="D9" s="55" t="n">
        <v>1.30000305175781</v>
      </c>
      <c r="E9" s="52" t="n">
        <v>50.6500015258789</v>
      </c>
      <c r="F9" s="55" t="n">
        <v>2.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52.439998626709</v>
      </c>
      <c r="C10" s="52" t="n">
        <v>50.8899993896484</v>
      </c>
      <c r="D10" s="55" t="n">
        <v>-1.54999923706055</v>
      </c>
      <c r="E10" s="52" t="n">
        <v>51.8499984741211</v>
      </c>
      <c r="F10" s="55" t="n">
        <v>0.95999908447265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5.8400001525879</v>
      </c>
      <c r="C11" s="52" t="n">
        <v>32.8600006103516</v>
      </c>
      <c r="D11" s="55" t="n">
        <v>-2.97999954223633</v>
      </c>
      <c r="E11" s="52" t="n">
        <v>36.8899993896484</v>
      </c>
      <c r="F11" s="55" t="n">
        <v>4.0299987792968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57.8300018310547</v>
      </c>
      <c r="C12" s="52" t="n">
        <v>57.0299987792969</v>
      </c>
      <c r="D12" s="55" t="n">
        <v>-0.800003051757813</v>
      </c>
      <c r="E12" s="52" t="n">
        <v>57.4199981689453</v>
      </c>
      <c r="F12" s="55" t="n">
        <v>0.38999938964843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60.0200004577637</v>
      </c>
      <c r="C13" s="52" t="n">
        <v>59.2099990844727</v>
      </c>
      <c r="D13" s="55" t="n">
        <v>-0.810001373291016</v>
      </c>
      <c r="E13" s="52" t="n">
        <v>59.7900009155273</v>
      </c>
      <c r="F13" s="55" t="n">
        <v>0.58000183105468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36.1500015258789</v>
      </c>
      <c r="C14" s="52" t="n">
        <v>36.0699996948242</v>
      </c>
      <c r="D14" s="55" t="n">
        <v>-0.0800018310546875</v>
      </c>
      <c r="E14" s="52" t="n">
        <v>35.2299995422363</v>
      </c>
      <c r="F14" s="55" t="n">
        <v>-0.84000015258789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44.2900009155273</v>
      </c>
      <c r="C15" s="52" t="n">
        <v>45.4099998474121</v>
      </c>
      <c r="D15" s="55" t="n">
        <v>1.11999893188477</v>
      </c>
      <c r="E15" s="52" t="n">
        <v>43.4199981689453</v>
      </c>
      <c r="F15" s="55" t="n">
        <v>-1.990001678466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55.1500015258789</v>
      </c>
      <c r="C16" s="52" t="n">
        <v>53.6500015258789</v>
      </c>
      <c r="D16" s="55" t="n">
        <v>-1.5</v>
      </c>
      <c r="E16" s="52" t="n">
        <v>54.0400009155273</v>
      </c>
      <c r="F16" s="55" t="n">
        <v>0.38999938964843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62.0099983215332</v>
      </c>
      <c r="C17" s="52" t="n">
        <v>61.2200012207031</v>
      </c>
      <c r="D17" s="55" t="n">
        <v>-0.789997100830078</v>
      </c>
      <c r="E17" s="52" t="n">
        <v>59.6599998474121</v>
      </c>
      <c r="F17" s="55" t="n">
        <v>-1.5600013732910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50.2999992370606</v>
      </c>
      <c r="C18" s="52" t="n">
        <v>43.4799995422363</v>
      </c>
      <c r="D18" s="55" t="n">
        <v>-6.81999969482422</v>
      </c>
      <c r="E18" s="52" t="n">
        <v>48.9000015258789</v>
      </c>
      <c r="F18" s="55" t="n">
        <v>5.4200019836425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34.4000015258789</v>
      </c>
      <c r="C19" s="52" t="n">
        <v>36.9300003051758</v>
      </c>
      <c r="D19" s="55" t="n">
        <v>2.52999877929688</v>
      </c>
      <c r="E19" s="52" t="n">
        <v>38.1500015258789</v>
      </c>
      <c r="F19" s="55" t="n">
        <v>1.2200012207031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52.9599990844727</v>
      </c>
      <c r="C20" s="52" t="n">
        <v>51.6199989318848</v>
      </c>
      <c r="D20" s="55" t="n">
        <v>-1.34000015258789</v>
      </c>
      <c r="E20" s="52" t="n">
        <v>52.7200012207031</v>
      </c>
      <c r="F20" s="55" t="n">
        <v>1.1000022888183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0 F5:F20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1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3.16000008583069</v>
      </c>
      <c r="C5" s="56" t="n">
        <v>3.57999992370605</v>
      </c>
      <c r="D5" s="56" t="n">
        <v>3.44000005722046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3.22000002861023</v>
      </c>
      <c r="C6" s="56" t="n">
        <v>3.63000011444092</v>
      </c>
      <c r="D6" s="56" t="n">
        <v>3.52999997138977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.0699999332428</v>
      </c>
      <c r="C7" s="56" t="n">
        <v>3.28999996185303</v>
      </c>
      <c r="D7" s="56" t="n">
        <v>3.1600000858306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3.28999996185303</v>
      </c>
      <c r="C8" s="56" t="n">
        <v>3.42000007629395</v>
      </c>
      <c r="D8" s="56" t="n">
        <v>3.3699998855590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3.40000009536743</v>
      </c>
      <c r="C9" s="56" t="n">
        <v>3.54999995231628</v>
      </c>
      <c r="D9" s="56" t="n">
        <v>3.4800000190734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2.9300000667572</v>
      </c>
      <c r="C10" s="56" t="n">
        <v>3.30999994277954</v>
      </c>
      <c r="D10" s="56" t="n">
        <v>3.23000001907349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2.86999988555908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3.34999990463257</v>
      </c>
      <c r="C12" s="56" t="n">
        <v>3.53999996185303</v>
      </c>
      <c r="D12" s="56" t="n">
        <v>3.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3.46000003814697</v>
      </c>
      <c r="C13" s="56" t="n">
        <v>3.57999992370605</v>
      </c>
      <c r="D13" s="56" t="n">
        <v>3.5599999427795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.63000011444092</v>
      </c>
      <c r="C14" s="56" t="n">
        <v>2.63000011444092</v>
      </c>
      <c r="D14" s="56" t="n">
        <v>2.63000011444092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2.50999999046326</v>
      </c>
      <c r="C15" s="56" t="n">
        <v>2.80999994277954</v>
      </c>
      <c r="D15" s="56" t="n">
        <v>2.7100000381469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2.74000000953674</v>
      </c>
      <c r="C16" s="56" t="n">
        <v>3.33999991416931</v>
      </c>
      <c r="D16" s="56" t="n">
        <v>3.21000003814697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3.0699999332428</v>
      </c>
      <c r="C17" s="56" t="n">
        <v>3.40000009536743</v>
      </c>
      <c r="D17" s="56" t="n">
        <v>3.34999990463257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.61999988555908</v>
      </c>
      <c r="C18" s="56" t="n">
        <v>3.29999995231628</v>
      </c>
      <c r="D18" s="56" t="n">
        <v>3.10999989509583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2.25999999046326</v>
      </c>
      <c r="C19" s="56" t="n">
        <v>2.82999992370605</v>
      </c>
      <c r="D19" s="56" t="n">
        <v>2.53999996185303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.1800000667572</v>
      </c>
      <c r="C20" s="56" t="n">
        <v>3.47000002861023</v>
      </c>
      <c r="D20" s="56" t="n">
        <v>3.40000009536743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2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3.25999999046326</v>
      </c>
      <c r="C5" s="57" t="n">
        <v>3.75999999046326</v>
      </c>
      <c r="D5" s="57" t="n">
        <v>3.44000005722046</v>
      </c>
    </row>
    <row r="6" customFormat="false" ht="15" hidden="false" customHeight="false" outlineLevel="0" collapsed="false">
      <c r="A6" s="14" t="s">
        <v>89</v>
      </c>
      <c r="B6" s="57" t="n">
        <v>3.34999990463257</v>
      </c>
      <c r="C6" s="57" t="n">
        <v>3.84999990463257</v>
      </c>
      <c r="D6" s="57" t="n">
        <v>3.52999997138977</v>
      </c>
    </row>
    <row r="7" customFormat="false" ht="15" hidden="false" customHeight="false" outlineLevel="0" collapsed="false">
      <c r="A7" s="15" t="s">
        <v>90</v>
      </c>
      <c r="B7" s="57" t="n">
        <v>2.98000001907349</v>
      </c>
      <c r="C7" s="57" t="n">
        <v>3.48000001907349</v>
      </c>
      <c r="D7" s="57" t="n">
        <v>3.16000008583069</v>
      </c>
    </row>
    <row r="8" customFormat="false" ht="15" hidden="false" customHeight="false" outlineLevel="0" collapsed="false">
      <c r="A8" s="12" t="s">
        <v>91</v>
      </c>
      <c r="B8" s="57" t="n">
        <v>3.09999990463257</v>
      </c>
      <c r="C8" s="57" t="n">
        <v>3.99000000953674</v>
      </c>
      <c r="D8" s="57" t="n">
        <v>3.36999988555908</v>
      </c>
    </row>
    <row r="9" customFormat="false" ht="15" hidden="false" customHeight="false" outlineLevel="0" collapsed="false">
      <c r="A9" s="15" t="s">
        <v>92</v>
      </c>
      <c r="B9" s="57" t="n">
        <v>3.21000003814697</v>
      </c>
      <c r="C9" s="57" t="n">
        <v>4.17000007629395</v>
      </c>
      <c r="D9" s="57" t="n">
        <v>3.48000001907349</v>
      </c>
    </row>
    <row r="10" customFormat="false" ht="15" hidden="false" customHeight="false" outlineLevel="0" collapsed="false">
      <c r="A10" s="15" t="s">
        <v>93</v>
      </c>
      <c r="B10" s="57" t="n">
        <v>2.92000007629395</v>
      </c>
      <c r="C10" s="57" t="n">
        <v>3.76999998092651</v>
      </c>
      <c r="D10" s="57" t="n">
        <v>3.23000001907349</v>
      </c>
    </row>
    <row r="11" customFormat="false" ht="15" hidden="false" customHeight="false" outlineLevel="0" collapsed="false">
      <c r="A11" s="15" t="s">
        <v>94</v>
      </c>
      <c r="B11" s="57" t="n">
        <v>2.75999999046326</v>
      </c>
      <c r="C11" s="57" t="n">
        <v>3.26999998092651</v>
      </c>
      <c r="D11" s="57" t="n">
        <v>2.86999988555908</v>
      </c>
    </row>
    <row r="12" customFormat="false" ht="15" hidden="false" customHeight="false" outlineLevel="0" collapsed="false">
      <c r="A12" s="12" t="s">
        <v>95</v>
      </c>
      <c r="B12" s="57" t="n">
        <v>3.30999994277954</v>
      </c>
      <c r="C12" s="57" t="n">
        <v>3.76999998092651</v>
      </c>
      <c r="D12" s="57" t="n">
        <v>3.5</v>
      </c>
    </row>
    <row r="13" customFormat="false" ht="15" hidden="false" customHeight="false" outlineLevel="0" collapsed="false">
      <c r="A13" s="15" t="s">
        <v>96</v>
      </c>
      <c r="B13" s="57" t="n">
        <v>3.36999988555908</v>
      </c>
      <c r="C13" s="57" t="n">
        <v>3.8199999332428</v>
      </c>
      <c r="D13" s="57" t="n">
        <v>3.55999994277954</v>
      </c>
    </row>
    <row r="14" customFormat="false" ht="15" hidden="false" customHeight="false" outlineLevel="0" collapsed="false">
      <c r="A14" s="15" t="s">
        <v>97</v>
      </c>
      <c r="B14" s="57" t="n">
        <v>2.48000001907349</v>
      </c>
      <c r="C14" s="57" t="n">
        <v>2.88000011444092</v>
      </c>
      <c r="D14" s="57" t="n">
        <v>2.63000011444092</v>
      </c>
    </row>
    <row r="15" customFormat="false" ht="15" hidden="false" customHeight="false" outlineLevel="0" collapsed="false">
      <c r="A15" s="12" t="s">
        <v>98</v>
      </c>
      <c r="B15" s="57" t="n">
        <v>2.59999990463257</v>
      </c>
      <c r="C15" s="57" t="n">
        <v>2.94000005722046</v>
      </c>
      <c r="D15" s="57" t="n">
        <v>2.71000003814697</v>
      </c>
    </row>
    <row r="16" customFormat="false" ht="15" hidden="false" customHeight="false" outlineLevel="0" collapsed="false">
      <c r="A16" s="12" t="s">
        <v>99</v>
      </c>
      <c r="B16" s="57" t="n">
        <v>3.00999999046326</v>
      </c>
      <c r="C16" s="57" t="n">
        <v>3.64000010490418</v>
      </c>
      <c r="D16" s="57" t="n">
        <v>3.21000003814697</v>
      </c>
    </row>
    <row r="17" customFormat="false" ht="15" hidden="false" customHeight="false" outlineLevel="0" collapsed="false">
      <c r="A17" s="15" t="s">
        <v>100</v>
      </c>
      <c r="B17" s="57" t="n">
        <v>3.13000011444092</v>
      </c>
      <c r="C17" s="57" t="n">
        <v>3.74000000953674</v>
      </c>
      <c r="D17" s="57" t="n">
        <v>3.34999990463257</v>
      </c>
    </row>
    <row r="18" customFormat="false" ht="15" hidden="false" customHeight="false" outlineLevel="0" collapsed="false">
      <c r="A18" s="15" t="s">
        <v>101</v>
      </c>
      <c r="B18" s="57" t="n">
        <v>3.01999998092651</v>
      </c>
      <c r="C18" s="57" t="n">
        <v>3.38000011444092</v>
      </c>
      <c r="D18" s="57" t="n">
        <v>3.10999989509583</v>
      </c>
    </row>
    <row r="19" customFormat="false" ht="15" hidden="false" customHeight="false" outlineLevel="0" collapsed="false">
      <c r="A19" s="15" t="s">
        <v>102</v>
      </c>
      <c r="B19" s="57" t="n">
        <v>2.42000007629395</v>
      </c>
      <c r="C19" s="57" t="n">
        <v>3.00999999046326</v>
      </c>
      <c r="D19" s="57" t="n">
        <v>2.53999996185303</v>
      </c>
    </row>
    <row r="20" customFormat="false" ht="15" hidden="false" customHeight="false" outlineLevel="0" collapsed="false">
      <c r="A20" s="12" t="s">
        <v>103</v>
      </c>
      <c r="B20" s="57" t="n">
        <v>3.1800000667572</v>
      </c>
      <c r="C20" s="57" t="n">
        <v>3.77999997138977</v>
      </c>
      <c r="D20" s="57" t="n">
        <v>3.4000000953674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63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41.6800003051758</v>
      </c>
      <c r="C5" s="56" t="n">
        <v>53.6500015258789</v>
      </c>
      <c r="D5" s="56" t="n">
        <v>49.0200004577637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4.5400009155273</v>
      </c>
      <c r="C6" s="56" t="n">
        <v>56.3400001525879</v>
      </c>
      <c r="D6" s="56" t="n">
        <v>52.81000137329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38.2700004577637</v>
      </c>
      <c r="C7" s="56" t="n">
        <v>42.4300003051758</v>
      </c>
      <c r="D7" s="56" t="n">
        <v>39.950000762939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3.9099998474121</v>
      </c>
      <c r="C8" s="56" t="n">
        <v>54.2000007629395</v>
      </c>
      <c r="D8" s="56" t="n">
        <v>49.9300003051758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4.7099990844727</v>
      </c>
      <c r="C9" s="56" t="n">
        <v>56.5999984741211</v>
      </c>
      <c r="D9" s="56" t="n">
        <v>50.6500015258789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46.3400001525879</v>
      </c>
      <c r="C10" s="56" t="n">
        <v>53.4099998474121</v>
      </c>
      <c r="D10" s="56" t="n">
        <v>51.849998474121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n">
        <v>32.3800010681152</v>
      </c>
      <c r="C11" s="56" t="n">
        <v>40.7000007629395</v>
      </c>
      <c r="D11" s="56" t="n">
        <v>36.8899993896484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43.7700004577637</v>
      </c>
      <c r="C12" s="56" t="n">
        <v>61.5</v>
      </c>
      <c r="D12" s="56" t="n">
        <v>57.419998168945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45.5999984741211</v>
      </c>
      <c r="C13" s="56" t="n">
        <v>63.5900001525879</v>
      </c>
      <c r="D13" s="56" t="n">
        <v>59.7900009155273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34.8600006103516</v>
      </c>
      <c r="C14" s="56" t="n">
        <v>35.4900016784668</v>
      </c>
      <c r="D14" s="56" t="n">
        <v>35.2299995422363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0.4899997711182</v>
      </c>
      <c r="C15" s="56" t="n">
        <v>55.5999984741211</v>
      </c>
      <c r="D15" s="56" t="n">
        <v>43.4199981689453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37.7999992370606</v>
      </c>
      <c r="C16" s="56" t="n">
        <v>61.3699989318848</v>
      </c>
      <c r="D16" s="56" t="n">
        <v>54.0400009155273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39.8800010681152</v>
      </c>
      <c r="C17" s="56" t="n">
        <v>65.4800033569336</v>
      </c>
      <c r="D17" s="56" t="n">
        <v>59.6599998474121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37.8899993896484</v>
      </c>
      <c r="C18" s="56" t="n">
        <v>55.3400001525879</v>
      </c>
      <c r="D18" s="56" t="n">
        <v>48.9000015258789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34.3800010681152</v>
      </c>
      <c r="C19" s="56" t="n">
        <v>43.2000007629395</v>
      </c>
      <c r="D19" s="56" t="n">
        <v>38.1500015258789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42</v>
      </c>
      <c r="C20" s="56" t="n">
        <v>58.0699996948242</v>
      </c>
      <c r="D20" s="56" t="n">
        <v>52.7200012207031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64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43.4000015258789</v>
      </c>
      <c r="C5" s="57" t="n">
        <v>64</v>
      </c>
      <c r="D5" s="57" t="n">
        <v>49.0200004577637</v>
      </c>
    </row>
    <row r="6" customFormat="false" ht="15" hidden="false" customHeight="false" outlineLevel="0" collapsed="false">
      <c r="A6" s="14" t="s">
        <v>89</v>
      </c>
      <c r="B6" s="57" t="n">
        <v>48.1500015258789</v>
      </c>
      <c r="C6" s="57" t="n">
        <v>64.2900009155273</v>
      </c>
      <c r="D6" s="57" t="n">
        <v>52.810001373291</v>
      </c>
    </row>
    <row r="7" customFormat="false" ht="15" hidden="false" customHeight="false" outlineLevel="0" collapsed="false">
      <c r="A7" s="15" t="s">
        <v>90</v>
      </c>
      <c r="B7" s="57" t="n">
        <v>32.7999992370606</v>
      </c>
      <c r="C7" s="57" t="n">
        <v>63.1599998474121</v>
      </c>
      <c r="D7" s="57" t="n">
        <v>39.9500007629395</v>
      </c>
    </row>
    <row r="8" customFormat="false" ht="15" hidden="false" customHeight="false" outlineLevel="0" collapsed="false">
      <c r="A8" s="12" t="s">
        <v>91</v>
      </c>
      <c r="B8" s="57" t="n">
        <v>44.7400016784668</v>
      </c>
      <c r="C8" s="57" t="n">
        <v>67.3499984741211</v>
      </c>
      <c r="D8" s="57" t="n">
        <v>49.9300003051758</v>
      </c>
    </row>
    <row r="9" customFormat="false" ht="15" hidden="false" customHeight="false" outlineLevel="0" collapsed="false">
      <c r="A9" s="15" t="s">
        <v>92</v>
      </c>
      <c r="B9" s="57" t="n">
        <v>46.4799995422363</v>
      </c>
      <c r="C9" s="57" t="n">
        <v>64.7099990844727</v>
      </c>
      <c r="D9" s="57" t="n">
        <v>50.6500015258789</v>
      </c>
    </row>
    <row r="10" customFormat="false" ht="15" hidden="false" customHeight="false" outlineLevel="0" collapsed="false">
      <c r="A10" s="15" t="s">
        <v>93</v>
      </c>
      <c r="B10" s="57" t="n">
        <v>43.8699989318848</v>
      </c>
      <c r="C10" s="57" t="n">
        <v>75.75</v>
      </c>
      <c r="D10" s="57" t="n">
        <v>51.8499984741211</v>
      </c>
    </row>
    <row r="11" customFormat="false" ht="15" hidden="false" customHeight="false" outlineLevel="0" collapsed="false">
      <c r="A11" s="15" t="s">
        <v>94</v>
      </c>
      <c r="B11" s="57" t="n">
        <v>34.4799995422363</v>
      </c>
      <c r="C11" s="57" t="n">
        <v>48.5</v>
      </c>
      <c r="D11" s="57" t="n">
        <v>36.8899993896484</v>
      </c>
    </row>
    <row r="12" customFormat="false" ht="15" hidden="false" customHeight="false" outlineLevel="0" collapsed="false">
      <c r="A12" s="12" t="s">
        <v>95</v>
      </c>
      <c r="B12" s="57" t="n">
        <v>49.7700004577637</v>
      </c>
      <c r="C12" s="57" t="n">
        <v>72.9100036621094</v>
      </c>
      <c r="D12" s="57" t="n">
        <v>57.4199981689453</v>
      </c>
    </row>
    <row r="13" customFormat="false" ht="15" hidden="false" customHeight="false" outlineLevel="0" collapsed="false">
      <c r="A13" s="15" t="s">
        <v>96</v>
      </c>
      <c r="B13" s="57" t="n">
        <v>52.7599983215332</v>
      </c>
      <c r="C13" s="57" t="n">
        <v>73.129997253418</v>
      </c>
      <c r="D13" s="57" t="n">
        <v>59.7900009155273</v>
      </c>
    </row>
    <row r="14" customFormat="false" ht="15" hidden="false" customHeight="false" outlineLevel="0" collapsed="false">
      <c r="A14" s="15" t="s">
        <v>97</v>
      </c>
      <c r="B14" s="57" t="n">
        <v>27.2000007629395</v>
      </c>
      <c r="C14" s="57" t="n">
        <v>69.3099975585938</v>
      </c>
      <c r="D14" s="57" t="n">
        <v>35.2299995422363</v>
      </c>
    </row>
    <row r="15" customFormat="false" ht="15" hidden="false" customHeight="false" outlineLevel="0" collapsed="false">
      <c r="A15" s="12" t="s">
        <v>98</v>
      </c>
      <c r="B15" s="57" t="n">
        <v>39.5999984741211</v>
      </c>
      <c r="C15" s="57" t="n">
        <v>55.7599983215332</v>
      </c>
      <c r="D15" s="57" t="n">
        <v>43.4199981689453</v>
      </c>
    </row>
    <row r="16" customFormat="false" ht="15" hidden="false" customHeight="false" outlineLevel="0" collapsed="false">
      <c r="A16" s="12" t="s">
        <v>99</v>
      </c>
      <c r="B16" s="57" t="n">
        <v>48.7099990844727</v>
      </c>
      <c r="C16" s="57" t="n">
        <v>69.0999984741211</v>
      </c>
      <c r="D16" s="57" t="n">
        <v>54.0400009155273</v>
      </c>
    </row>
    <row r="17" customFormat="false" ht="15" hidden="false" customHeight="false" outlineLevel="0" collapsed="false">
      <c r="A17" s="15" t="s">
        <v>100</v>
      </c>
      <c r="B17" s="57" t="n">
        <v>54.1699981689453</v>
      </c>
      <c r="C17" s="57" t="n">
        <v>70.7300033569336</v>
      </c>
      <c r="D17" s="57" t="n">
        <v>59.6599998474121</v>
      </c>
    </row>
    <row r="18" customFormat="false" ht="15" hidden="false" customHeight="false" outlineLevel="0" collapsed="false">
      <c r="A18" s="15" t="s">
        <v>101</v>
      </c>
      <c r="B18" s="57" t="n">
        <v>44.9000015258789</v>
      </c>
      <c r="C18" s="57" t="n">
        <v>68.2699966430664</v>
      </c>
      <c r="D18" s="57" t="n">
        <v>48.9000015258789</v>
      </c>
    </row>
    <row r="19" customFormat="false" ht="15" hidden="false" customHeight="false" outlineLevel="0" collapsed="false">
      <c r="A19" s="15" t="s">
        <v>102</v>
      </c>
      <c r="B19" s="57" t="n">
        <v>35.5699996948242</v>
      </c>
      <c r="C19" s="57" t="n">
        <v>55.2700004577637</v>
      </c>
      <c r="D19" s="57" t="n">
        <v>38.1500015258789</v>
      </c>
    </row>
    <row r="20" customFormat="false" ht="15" hidden="false" customHeight="false" outlineLevel="0" collapsed="false">
      <c r="A20" s="12" t="s">
        <v>103</v>
      </c>
      <c r="B20" s="57" t="n">
        <v>46.5</v>
      </c>
      <c r="C20" s="57" t="n">
        <v>68.9100036621094</v>
      </c>
      <c r="D20" s="57" t="n">
        <v>52.720001220703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5.78999996185303</v>
      </c>
      <c r="C5" s="61" t="n">
        <v>8.76000022888184</v>
      </c>
      <c r="D5" s="61" t="n">
        <v>14.9099998474121</v>
      </c>
      <c r="E5" s="61" t="n">
        <v>49.0200004577637</v>
      </c>
      <c r="F5" s="61" t="n">
        <v>59.7700004577637</v>
      </c>
      <c r="G5" s="61" t="n">
        <v>11.75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0.550000190734863</v>
      </c>
      <c r="C6" s="65" t="n">
        <v>-0.84999942779541</v>
      </c>
      <c r="D6" s="65" t="n">
        <v>0.680000305175781</v>
      </c>
      <c r="E6" s="65" t="n">
        <v>1.70000076293945</v>
      </c>
      <c r="F6" s="65" t="n">
        <v>5.56999969482422</v>
      </c>
      <c r="G6" s="65" t="n">
        <v>-0.420000076293945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5.98999977111816</v>
      </c>
      <c r="C7" s="67" t="n">
        <v>8.85000038146973</v>
      </c>
      <c r="D7" s="67" t="n">
        <v>15.6000003814697</v>
      </c>
      <c r="E7" s="67" t="n">
        <v>52.810001373291</v>
      </c>
      <c r="F7" s="67" t="n">
        <v>65.0500030517578</v>
      </c>
      <c r="G7" s="67" t="n">
        <v>12.2399997711182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0.799999713897705</v>
      </c>
      <c r="C8" s="71" t="n">
        <v>-0.609999656677246</v>
      </c>
      <c r="D8" s="71" t="n">
        <v>0.660000801086426</v>
      </c>
      <c r="E8" s="71" t="n">
        <v>1.34000015258789</v>
      </c>
      <c r="F8" s="71" t="n">
        <v>6.82000350952148</v>
      </c>
      <c r="G8" s="71" t="n">
        <v>0.699999809265137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17999982833862</v>
      </c>
      <c r="C9" s="67" t="n">
        <v>8.48999977111816</v>
      </c>
      <c r="D9" s="67" t="n">
        <v>13.2200002670288</v>
      </c>
      <c r="E9" s="67" t="n">
        <v>39.9500007629395</v>
      </c>
      <c r="F9" s="67" t="n">
        <v>47.5299987792969</v>
      </c>
      <c r="G9" s="67" t="n">
        <v>10.539999961853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0.200000286102295</v>
      </c>
      <c r="C10" s="71" t="n">
        <v>-1.57999992370605</v>
      </c>
      <c r="D10" s="71" t="n">
        <v>0.720000267028809</v>
      </c>
      <c r="E10" s="71" t="n">
        <v>2.25</v>
      </c>
      <c r="F10" s="71" t="n">
        <v>2.78999710083008</v>
      </c>
      <c r="G10" s="71" t="n">
        <v>-3.35999965667725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32999992370606</v>
      </c>
      <c r="C11" s="61" t="n">
        <v>8.4399995803833</v>
      </c>
      <c r="D11" s="61" t="n">
        <v>11.4200000762939</v>
      </c>
      <c r="E11" s="61" t="n">
        <v>49.9300003051758</v>
      </c>
      <c r="F11" s="61" t="n">
        <v>61.8899993896484</v>
      </c>
      <c r="G11" s="61" t="n">
        <v>14.0900001525879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3600001335144</v>
      </c>
      <c r="C12" s="65" t="n">
        <v>0.519999504089356</v>
      </c>
      <c r="D12" s="65" t="n">
        <v>0.390000343322754</v>
      </c>
      <c r="E12" s="65" t="n">
        <v>2</v>
      </c>
      <c r="F12" s="65" t="n">
        <v>4.14999771118164</v>
      </c>
      <c r="G12" s="65" t="n">
        <v>3.1000003814697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3.48000001907349</v>
      </c>
      <c r="C13" s="67" t="n">
        <v>4.98000001907349</v>
      </c>
      <c r="D13" s="67" t="n">
        <v>8.5</v>
      </c>
      <c r="E13" s="67" t="n">
        <v>50.6500015258789</v>
      </c>
      <c r="F13" s="67" t="n">
        <v>61.560001373291</v>
      </c>
      <c r="G13" s="67" t="n">
        <v>11.2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1.41000008583069</v>
      </c>
      <c r="C14" s="71" t="n">
        <v>0.150000095367432</v>
      </c>
      <c r="D14" s="71" t="n">
        <v>-0.0399999618530273</v>
      </c>
      <c r="E14" s="71" t="n">
        <v>2.5</v>
      </c>
      <c r="F14" s="71" t="n">
        <v>5.68000030517578</v>
      </c>
      <c r="G14" s="71" t="n">
        <v>1.0799999237060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8.1899995803833</v>
      </c>
      <c r="C15" s="67" t="n">
        <v>11.460000038147</v>
      </c>
      <c r="D15" s="67" t="n">
        <v>14.5600004196167</v>
      </c>
      <c r="E15" s="67" t="n">
        <v>51.8499984741211</v>
      </c>
      <c r="F15" s="67" t="n">
        <v>66.9400024414063</v>
      </c>
      <c r="G15" s="67" t="n">
        <v>15.729999542236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0.589999675750732</v>
      </c>
      <c r="C16" s="71" t="n">
        <v>0.289999961853027</v>
      </c>
      <c r="D16" s="71" t="n">
        <v>0.130000114440918</v>
      </c>
      <c r="E16" s="71" t="n">
        <v>0.959999084472656</v>
      </c>
      <c r="F16" s="71" t="n">
        <v>1.86000061035156</v>
      </c>
      <c r="G16" s="71" t="n">
        <v>4.7899999618530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9300003051758</v>
      </c>
      <c r="C17" s="67" t="n">
        <v>20.5</v>
      </c>
      <c r="D17" s="67" t="n">
        <v>23.6299991607666</v>
      </c>
      <c r="E17" s="67" t="n">
        <v>36.8899993896484</v>
      </c>
      <c r="F17" s="67" t="n">
        <v>45.7700004577637</v>
      </c>
      <c r="G17" s="67" t="n">
        <v>27.530000686645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4.98000049591064</v>
      </c>
      <c r="C18" s="71" t="n">
        <v>5.27000045776367</v>
      </c>
      <c r="D18" s="71" t="n">
        <v>5.92999839782715</v>
      </c>
      <c r="E18" s="71" t="n">
        <v>4.02999877929688</v>
      </c>
      <c r="F18" s="71" t="n">
        <v>3.17000198364258</v>
      </c>
      <c r="G18" s="71" t="n">
        <v>10.320001602172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89999961853027</v>
      </c>
      <c r="C19" s="61" t="n">
        <v>9.60999965667725</v>
      </c>
      <c r="D19" s="61" t="n">
        <v>15.2399997711182</v>
      </c>
      <c r="E19" s="61" t="n">
        <v>57.4199981689453</v>
      </c>
      <c r="F19" s="61" t="n">
        <v>71.9100036621094</v>
      </c>
      <c r="G19" s="61" t="n">
        <v>18.4300003051758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2.85999965667725</v>
      </c>
      <c r="C20" s="65" t="n">
        <v>0.819999694824219</v>
      </c>
      <c r="D20" s="65" t="n">
        <v>0.649999618530273</v>
      </c>
      <c r="E20" s="65" t="n">
        <v>0.389999389648438</v>
      </c>
      <c r="F20" s="65" t="n">
        <v>1.54000091552734</v>
      </c>
      <c r="G20" s="65" t="n">
        <v>2.7600002288818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14999961853027</v>
      </c>
      <c r="C21" s="67" t="n">
        <v>7.57000017166138</v>
      </c>
      <c r="D21" s="67" t="n">
        <v>13.7299995422363</v>
      </c>
      <c r="E21" s="67" t="n">
        <v>59.7900009155273</v>
      </c>
      <c r="F21" s="67" t="n">
        <v>74.1600036621094</v>
      </c>
      <c r="G21" s="67" t="n">
        <v>16.090000152587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3.05999946594238</v>
      </c>
      <c r="C22" s="71" t="n">
        <v>0.75</v>
      </c>
      <c r="D22" s="71" t="n">
        <v>0.789999961853027</v>
      </c>
      <c r="E22" s="71" t="n">
        <v>0.580001831054688</v>
      </c>
      <c r="F22" s="71" t="n">
        <v>1.53000640869141</v>
      </c>
      <c r="G22" s="71" t="n">
        <v>2.989999771118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1.3999996185303</v>
      </c>
      <c r="C23" s="67" t="n">
        <v>29.9200000762939</v>
      </c>
      <c r="D23" s="67" t="n">
        <v>29.9099998474121</v>
      </c>
      <c r="E23" s="67" t="n">
        <v>35.2299995422363</v>
      </c>
      <c r="F23" s="67" t="n">
        <v>49.8600006103516</v>
      </c>
      <c r="G23" s="67" t="n">
        <v>37.1699981689453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809999465942383</v>
      </c>
      <c r="C24" s="71" t="n">
        <v>1.98999977111816</v>
      </c>
      <c r="D24" s="71" t="n">
        <v>-0.639999389648438</v>
      </c>
      <c r="E24" s="71" t="n">
        <v>-0.840000152587891</v>
      </c>
      <c r="F24" s="71" t="n">
        <v>1.63999938964844</v>
      </c>
      <c r="G24" s="71" t="n">
        <v>-0.020000457763671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6.09000015258789</v>
      </c>
      <c r="C25" s="61" t="n">
        <v>7.82999992370606</v>
      </c>
      <c r="D25" s="61" t="n">
        <v>15.6000003814697</v>
      </c>
      <c r="E25" s="61" t="n">
        <v>43.4199981689453</v>
      </c>
      <c r="F25" s="61" t="n">
        <v>49.4900016784668</v>
      </c>
      <c r="G25" s="61" t="n">
        <v>12.479999542236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9.15999984741211</v>
      </c>
      <c r="C26" s="65" t="n">
        <v>-1.65999984741211</v>
      </c>
      <c r="D26" s="65" t="n">
        <v>-6.30999946594238</v>
      </c>
      <c r="E26" s="65" t="n">
        <v>-1.9900016784668</v>
      </c>
      <c r="F26" s="65" t="n">
        <v>-0.199996948242188</v>
      </c>
      <c r="G26" s="65" t="n">
        <v>-1.75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3.3000001907349</v>
      </c>
      <c r="C27" s="61" t="n">
        <v>16.1900005340576</v>
      </c>
      <c r="D27" s="61" t="n">
        <v>18.3400001525879</v>
      </c>
      <c r="E27" s="61" t="n">
        <v>54.0400009155273</v>
      </c>
      <c r="F27" s="61" t="n">
        <v>71.9000015258789</v>
      </c>
      <c r="G27" s="61" t="n">
        <v>22.98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2.32999992370605</v>
      </c>
      <c r="C28" s="65" t="n">
        <v>2.41000080108643</v>
      </c>
      <c r="D28" s="65" t="n">
        <v>1.71999931335449</v>
      </c>
      <c r="E28" s="65" t="n">
        <v>0.389999389648438</v>
      </c>
      <c r="F28" s="65" t="n">
        <v>2.3800048828125</v>
      </c>
      <c r="G28" s="65" t="n">
        <v>1.53000068664551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4.8299999237061</v>
      </c>
      <c r="C29" s="67" t="n">
        <v>16.5599994659424</v>
      </c>
      <c r="D29" s="67" t="n">
        <v>18.3099994659424</v>
      </c>
      <c r="E29" s="67" t="n">
        <v>59.6599998474121</v>
      </c>
      <c r="F29" s="67" t="n">
        <v>79.1500015258789</v>
      </c>
      <c r="G29" s="67" t="n">
        <v>25.5599994659424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3.61999988555908</v>
      </c>
      <c r="C30" s="71" t="n">
        <v>3.70999908447266</v>
      </c>
      <c r="D30" s="71" t="n">
        <v>1.32999992370605</v>
      </c>
      <c r="E30" s="71" t="n">
        <v>-1.56000137329102</v>
      </c>
      <c r="F30" s="71" t="n">
        <v>1.04000091552734</v>
      </c>
      <c r="G30" s="71" t="n">
        <v>1.2799987792968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0.0600004196167</v>
      </c>
      <c r="C31" s="67" t="n">
        <v>15.6599998474121</v>
      </c>
      <c r="D31" s="67" t="n">
        <v>20.5300006866455</v>
      </c>
      <c r="E31" s="67" t="n">
        <v>48.9000015258789</v>
      </c>
      <c r="F31" s="67" t="n">
        <v>67.2399978637695</v>
      </c>
      <c r="G31" s="67" t="n">
        <v>21.719999313354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0.969999313354492</v>
      </c>
      <c r="C32" s="71" t="n">
        <v>-1.56999969482422</v>
      </c>
      <c r="D32" s="71" t="n">
        <v>3.45000076293945</v>
      </c>
      <c r="E32" s="71" t="n">
        <v>5.42000198364258</v>
      </c>
      <c r="F32" s="71" t="n">
        <v>6.80999755859375</v>
      </c>
      <c r="G32" s="71" t="n">
        <v>3.0199985504150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2.0100002288818</v>
      </c>
      <c r="C33" s="67" t="n">
        <v>15.3699998855591</v>
      </c>
      <c r="D33" s="67" t="n">
        <v>15.8000001907349</v>
      </c>
      <c r="E33" s="67" t="n">
        <v>38.1500015258789</v>
      </c>
      <c r="F33" s="67" t="n">
        <v>49.3600006103516</v>
      </c>
      <c r="G33" s="67" t="n">
        <v>14.479999542236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2.03999996185303</v>
      </c>
      <c r="C34" s="71" t="n">
        <v>2.88000011444092</v>
      </c>
      <c r="D34" s="71" t="n">
        <v>1.23000049591064</v>
      </c>
      <c r="E34" s="71" t="n">
        <v>1.22000122070313</v>
      </c>
      <c r="F34" s="71" t="n">
        <v>2.04999923706055</v>
      </c>
      <c r="G34" s="71" t="n">
        <v>-0.140000343322754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8.35999965667725</v>
      </c>
      <c r="C35" s="61" t="n">
        <v>9.85000038146973</v>
      </c>
      <c r="D35" s="61" t="n">
        <v>14.5200004577637</v>
      </c>
      <c r="E35" s="61" t="n">
        <v>52.7200012207031</v>
      </c>
      <c r="F35" s="61" t="n">
        <v>66</v>
      </c>
      <c r="G35" s="61" t="n">
        <v>16.3099994659424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69999980926514</v>
      </c>
      <c r="C36" s="65" t="n">
        <v>0.550000190734863</v>
      </c>
      <c r="D36" s="65" t="n">
        <v>0.580000877380371</v>
      </c>
      <c r="E36" s="65" t="n">
        <v>1.10000228881836</v>
      </c>
      <c r="F36" s="65" t="n">
        <v>3.22000122070313</v>
      </c>
      <c r="G36" s="65" t="n">
        <v>1.9099998474121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3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7" min="2" style="5" width="13.99"/>
    <col collapsed="false" customWidth="false" hidden="false" outlineLevel="0" max="257" min="8" style="5" width="11.42"/>
  </cols>
  <sheetData>
    <row r="1" s="7" customFormat="true" ht="17.2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</row>
    <row r="2" s="7" customFormat="true" ht="17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/>
      <c r="B4" s="10" t="s">
        <v>83</v>
      </c>
      <c r="C4" s="10"/>
      <c r="D4" s="10" t="s">
        <v>84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n">
        <v>113</v>
      </c>
      <c r="C6" s="13" t="n">
        <v>221997</v>
      </c>
      <c r="D6" s="13" t="n">
        <v>91</v>
      </c>
      <c r="E6" s="13" t="n">
        <v>345247</v>
      </c>
      <c r="F6" s="13" t="n">
        <v>204</v>
      </c>
      <c r="G6" s="13" t="n">
        <v>567244</v>
      </c>
    </row>
    <row r="7" customFormat="false" ht="15" hidden="false" customHeight="false" outlineLevel="0" collapsed="false">
      <c r="A7" s="14" t="s">
        <v>89</v>
      </c>
      <c r="B7" s="13" t="n">
        <v>59</v>
      </c>
      <c r="C7" s="13" t="n">
        <v>120379</v>
      </c>
      <c r="D7" s="13" t="n">
        <v>70</v>
      </c>
      <c r="E7" s="13" t="n">
        <v>279217</v>
      </c>
      <c r="F7" s="13" t="n">
        <v>129</v>
      </c>
      <c r="G7" s="13" t="n">
        <v>399596</v>
      </c>
    </row>
    <row r="8" customFormat="false" ht="15" hidden="false" customHeight="false" outlineLevel="0" collapsed="false">
      <c r="A8" s="15" t="s">
        <v>90</v>
      </c>
      <c r="B8" s="13" t="n">
        <v>54</v>
      </c>
      <c r="C8" s="13" t="n">
        <v>101618</v>
      </c>
      <c r="D8" s="13" t="n">
        <v>21</v>
      </c>
      <c r="E8" s="13" t="n">
        <v>66030</v>
      </c>
      <c r="F8" s="13" t="n">
        <v>75</v>
      </c>
      <c r="G8" s="13" t="n">
        <v>167648</v>
      </c>
    </row>
    <row r="9" customFormat="false" ht="15" hidden="false" customHeight="false" outlineLevel="0" collapsed="false">
      <c r="A9" s="12" t="s">
        <v>91</v>
      </c>
      <c r="B9" s="13" t="n">
        <v>75</v>
      </c>
      <c r="C9" s="13" t="n">
        <v>311030</v>
      </c>
      <c r="D9" s="13" t="n">
        <v>52</v>
      </c>
      <c r="E9" s="13" t="n">
        <v>430621</v>
      </c>
      <c r="F9" s="13" t="n">
        <v>127</v>
      </c>
      <c r="G9" s="13" t="n">
        <v>741651</v>
      </c>
    </row>
    <row r="10" customFormat="false" ht="15" hidden="false" customHeight="false" outlineLevel="0" collapsed="false">
      <c r="A10" s="15" t="s">
        <v>92</v>
      </c>
      <c r="B10" s="13" t="n">
        <v>44</v>
      </c>
      <c r="C10" s="13" t="n">
        <v>236382</v>
      </c>
      <c r="D10" s="13" t="n">
        <v>20</v>
      </c>
      <c r="E10" s="13" t="n">
        <v>231446</v>
      </c>
      <c r="F10" s="13" t="n">
        <v>64</v>
      </c>
      <c r="G10" s="13" t="n">
        <v>467828</v>
      </c>
    </row>
    <row r="11" customFormat="false" ht="15" hidden="false" customHeight="false" outlineLevel="0" collapsed="false">
      <c r="A11" s="15" t="s">
        <v>93</v>
      </c>
      <c r="B11" s="13" t="n">
        <v>15</v>
      </c>
      <c r="C11" s="13" t="n">
        <v>47647</v>
      </c>
      <c r="D11" s="13" t="n">
        <v>21</v>
      </c>
      <c r="E11" s="13" t="n">
        <v>168299</v>
      </c>
      <c r="F11" s="13" t="n">
        <v>36</v>
      </c>
      <c r="G11" s="13" t="n">
        <v>215946</v>
      </c>
    </row>
    <row r="12" customFormat="false" ht="15" hidden="false" customHeight="false" outlineLevel="0" collapsed="false">
      <c r="A12" s="15" t="s">
        <v>94</v>
      </c>
      <c r="B12" s="13" t="n">
        <v>16</v>
      </c>
      <c r="C12" s="13" t="n">
        <v>27001</v>
      </c>
      <c r="D12" s="13" t="n">
        <v>11</v>
      </c>
      <c r="E12" s="13" t="n">
        <v>30876</v>
      </c>
      <c r="F12" s="13" t="n">
        <v>27</v>
      </c>
      <c r="G12" s="13" t="n">
        <v>57877</v>
      </c>
    </row>
    <row r="13" customFormat="false" ht="15" hidden="false" customHeight="false" outlineLevel="0" collapsed="false">
      <c r="A13" s="12" t="s">
        <v>95</v>
      </c>
      <c r="B13" s="13" t="n">
        <v>62</v>
      </c>
      <c r="C13" s="13" t="n">
        <v>206709</v>
      </c>
      <c r="D13" s="13" t="n">
        <v>84</v>
      </c>
      <c r="E13" s="13" t="n">
        <v>696229</v>
      </c>
      <c r="F13" s="13" t="n">
        <v>146</v>
      </c>
      <c r="G13" s="13" t="n">
        <v>902938</v>
      </c>
    </row>
    <row r="14" customFormat="false" ht="15" hidden="false" customHeight="false" outlineLevel="0" collapsed="false">
      <c r="A14" s="15" t="s">
        <v>96</v>
      </c>
      <c r="B14" s="13" t="n">
        <v>39</v>
      </c>
      <c r="C14" s="13" t="n">
        <v>171803</v>
      </c>
      <c r="D14" s="13" t="n">
        <v>65</v>
      </c>
      <c r="E14" s="13" t="n">
        <v>642351</v>
      </c>
      <c r="F14" s="13" t="n">
        <v>104</v>
      </c>
      <c r="G14" s="13" t="n">
        <v>814154</v>
      </c>
    </row>
    <row r="15" customFormat="false" ht="15" hidden="false" customHeight="false" outlineLevel="0" collapsed="false">
      <c r="A15" s="15" t="s">
        <v>97</v>
      </c>
      <c r="B15" s="13" t="n">
        <v>23</v>
      </c>
      <c r="C15" s="13" t="n">
        <v>34906</v>
      </c>
      <c r="D15" s="13" t="n">
        <v>19</v>
      </c>
      <c r="E15" s="13" t="n">
        <v>53878</v>
      </c>
      <c r="F15" s="13" t="n">
        <v>42</v>
      </c>
      <c r="G15" s="13" t="n">
        <v>88784</v>
      </c>
    </row>
    <row r="16" customFormat="false" ht="15" hidden="false" customHeight="false" outlineLevel="0" collapsed="false">
      <c r="A16" s="12" t="s">
        <v>98</v>
      </c>
      <c r="B16" s="13" t="n">
        <v>25</v>
      </c>
      <c r="C16" s="13" t="n">
        <v>34503</v>
      </c>
      <c r="D16" s="13" t="n">
        <v>15</v>
      </c>
      <c r="E16" s="13" t="n">
        <v>35988</v>
      </c>
      <c r="F16" s="13" t="n">
        <v>40</v>
      </c>
      <c r="G16" s="13" t="n">
        <v>70491</v>
      </c>
    </row>
    <row r="17" customFormat="false" ht="15" hidden="false" customHeight="false" outlineLevel="0" collapsed="false">
      <c r="A17" s="12" t="s">
        <v>99</v>
      </c>
      <c r="B17" s="13" t="n">
        <v>74</v>
      </c>
      <c r="C17" s="13" t="n">
        <v>120696</v>
      </c>
      <c r="D17" s="13" t="n">
        <v>63</v>
      </c>
      <c r="E17" s="13" t="n">
        <v>261547</v>
      </c>
      <c r="F17" s="13" t="n">
        <v>137</v>
      </c>
      <c r="G17" s="13" t="n">
        <v>382243</v>
      </c>
    </row>
    <row r="18" customFormat="false" ht="15" hidden="false" customHeight="false" outlineLevel="0" collapsed="false">
      <c r="A18" s="15" t="s">
        <v>100</v>
      </c>
      <c r="B18" s="13" t="n">
        <v>19</v>
      </c>
      <c r="C18" s="13" t="n">
        <v>55645</v>
      </c>
      <c r="D18" s="13" t="n">
        <v>33</v>
      </c>
      <c r="E18" s="13" t="n">
        <v>185628</v>
      </c>
      <c r="F18" s="13" t="n">
        <v>52</v>
      </c>
      <c r="G18" s="13" t="n">
        <v>241273</v>
      </c>
    </row>
    <row r="19" customFormat="false" ht="15" hidden="false" customHeight="false" outlineLevel="0" collapsed="false">
      <c r="A19" s="15" t="s">
        <v>101</v>
      </c>
      <c r="B19" s="13" t="n">
        <v>23</v>
      </c>
      <c r="C19" s="13" t="n">
        <v>30331</v>
      </c>
      <c r="D19" s="13" t="n">
        <v>17</v>
      </c>
      <c r="E19" s="13" t="n">
        <v>50096</v>
      </c>
      <c r="F19" s="13" t="n">
        <v>40</v>
      </c>
      <c r="G19" s="13" t="n">
        <v>80427</v>
      </c>
    </row>
    <row r="20" customFormat="false" ht="15" hidden="false" customHeight="false" outlineLevel="0" collapsed="false">
      <c r="A20" s="15" t="s">
        <v>102</v>
      </c>
      <c r="B20" s="13" t="n">
        <v>32</v>
      </c>
      <c r="C20" s="13" t="n">
        <v>34720</v>
      </c>
      <c r="D20" s="13" t="n">
        <v>13</v>
      </c>
      <c r="E20" s="13" t="n">
        <v>25823</v>
      </c>
      <c r="F20" s="13" t="n">
        <v>45</v>
      </c>
      <c r="G20" s="13" t="n">
        <v>60543</v>
      </c>
    </row>
    <row r="21" customFormat="false" ht="15" hidden="false" customHeight="false" outlineLevel="0" collapsed="false">
      <c r="A21" s="12" t="s">
        <v>103</v>
      </c>
      <c r="B21" s="13" t="n">
        <v>349</v>
      </c>
      <c r="C21" s="13" t="n">
        <v>894935</v>
      </c>
      <c r="D21" s="13" t="n">
        <v>305</v>
      </c>
      <c r="E21" s="13" t="n">
        <v>1769632</v>
      </c>
      <c r="F21" s="13" t="n">
        <v>654</v>
      </c>
      <c r="G21" s="13" t="n">
        <v>266456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68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3.51999998092651</v>
      </c>
      <c r="C5" s="61" t="n">
        <v>8.09000015258789</v>
      </c>
      <c r="D5" s="61" t="n">
        <v>11.5200004577637</v>
      </c>
      <c r="E5" s="61" t="n">
        <v>41.6800003051758</v>
      </c>
      <c r="F5" s="61" t="n">
        <v>50.9900016784668</v>
      </c>
      <c r="G5" s="61" t="n">
        <v>9.1499996185302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0.730000019073486</v>
      </c>
      <c r="C6" s="65" t="n">
        <v>1.32999992370605</v>
      </c>
      <c r="D6" s="65" t="n">
        <v>0.470000267028809</v>
      </c>
      <c r="E6" s="65" t="n">
        <v>4.33000183105469</v>
      </c>
      <c r="F6" s="65" t="n">
        <v>5.04000091552734</v>
      </c>
      <c r="G6" s="65" t="n">
        <v>0.909999847412109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.76999998092651</v>
      </c>
      <c r="C7" s="67" t="n">
        <v>6.61999988555908</v>
      </c>
      <c r="D7" s="67" t="n">
        <v>9.21000003814697</v>
      </c>
      <c r="E7" s="67" t="n">
        <v>44.5400009155273</v>
      </c>
      <c r="F7" s="67" t="n">
        <v>56.4000015258789</v>
      </c>
      <c r="G7" s="67" t="n">
        <v>7.6100001335144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0.529999971389771</v>
      </c>
      <c r="C8" s="71" t="n">
        <v>0.819999694824219</v>
      </c>
      <c r="D8" s="71" t="n">
        <v>-0.159999847412109</v>
      </c>
      <c r="E8" s="71" t="n">
        <v>3.75</v>
      </c>
      <c r="F8" s="71" t="n">
        <v>5.72000122070313</v>
      </c>
      <c r="G8" s="71" t="n">
        <v>0.980000019073486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4.55000019073486</v>
      </c>
      <c r="C9" s="67" t="n">
        <v>10.4399995803833</v>
      </c>
      <c r="D9" s="67" t="n">
        <v>14.3400001525879</v>
      </c>
      <c r="E9" s="67" t="n">
        <v>38.2700004577637</v>
      </c>
      <c r="F9" s="67" t="n">
        <v>44.439998626709</v>
      </c>
      <c r="G9" s="67" t="n">
        <v>11.199999809265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.15999984741211</v>
      </c>
      <c r="C10" s="71" t="n">
        <v>2.16999912261963</v>
      </c>
      <c r="D10" s="71" t="n">
        <v>1.17000007629395</v>
      </c>
      <c r="E10" s="71" t="n">
        <v>5</v>
      </c>
      <c r="F10" s="71" t="n">
        <v>4.09999847412109</v>
      </c>
      <c r="G10" s="71" t="n">
        <v>0.80999946594238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5.61999988555908</v>
      </c>
      <c r="C11" s="61" t="n">
        <v>5.96999979019165</v>
      </c>
      <c r="D11" s="61" t="n">
        <v>7.53000020980835</v>
      </c>
      <c r="E11" s="61" t="n">
        <v>43.9099998474121</v>
      </c>
      <c r="F11" s="61" t="n">
        <v>53.6599998474121</v>
      </c>
      <c r="G11" s="61" t="n">
        <v>9.7100000381469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0.900000095367432</v>
      </c>
      <c r="C12" s="65" t="n">
        <v>1.19999980926514</v>
      </c>
      <c r="D12" s="65" t="n">
        <v>1.3100004196167</v>
      </c>
      <c r="E12" s="65" t="n">
        <v>5.27999877929688</v>
      </c>
      <c r="F12" s="65" t="n">
        <v>6.38000106811523</v>
      </c>
      <c r="G12" s="65" t="n">
        <v>2.84999990463257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</v>
      </c>
      <c r="C13" s="67" t="n">
        <v>2.28999996185303</v>
      </c>
      <c r="D13" s="67" t="n">
        <v>4.30999994277954</v>
      </c>
      <c r="E13" s="67" t="n">
        <v>44.7099990844727</v>
      </c>
      <c r="F13" s="67" t="n">
        <v>54.0200004577637</v>
      </c>
      <c r="G13" s="67" t="n">
        <v>6.17999982833862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0.319999992847443</v>
      </c>
      <c r="C14" s="71" t="n">
        <v>0.190000057220459</v>
      </c>
      <c r="D14" s="71" t="n">
        <v>0.0199999809265137</v>
      </c>
      <c r="E14" s="71" t="n">
        <v>4.18999862670898</v>
      </c>
      <c r="F14" s="71" t="n">
        <v>6.36999893188477</v>
      </c>
      <c r="G14" s="71" t="n">
        <v>0.94000005722045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9.18000030517578</v>
      </c>
      <c r="C15" s="67" t="n">
        <v>9.52999973297119</v>
      </c>
      <c r="D15" s="67" t="n">
        <v>13.6700000762939</v>
      </c>
      <c r="E15" s="67" t="n">
        <v>46.3400001525879</v>
      </c>
      <c r="F15" s="67" t="n">
        <v>61.5</v>
      </c>
      <c r="G15" s="67" t="n">
        <v>12.430000305175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-0.319999694824219</v>
      </c>
      <c r="C16" s="71" t="n">
        <v>1.66999959945679</v>
      </c>
      <c r="D16" s="71" t="n">
        <v>3.59000015258789</v>
      </c>
      <c r="E16" s="71" t="n">
        <v>9.63000106811523</v>
      </c>
      <c r="F16" s="71" t="n">
        <v>9.59000015258789</v>
      </c>
      <c r="G16" s="71" t="n">
        <v>4.4099998474121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41.5099983215332</v>
      </c>
      <c r="C17" s="67" t="n">
        <v>24.1700000762939</v>
      </c>
      <c r="D17" s="67" t="n">
        <v>26.8600006103516</v>
      </c>
      <c r="E17" s="67" t="n">
        <v>32.3800010681152</v>
      </c>
      <c r="F17" s="67" t="n">
        <v>36.25</v>
      </c>
      <c r="G17" s="67" t="n">
        <v>31.8700008392334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19.189998626709</v>
      </c>
      <c r="C18" s="71" t="n">
        <v>10.1999998092651</v>
      </c>
      <c r="D18" s="71" t="n">
        <v>12.8400001525879</v>
      </c>
      <c r="E18" s="71" t="n">
        <v>4.51000022888184</v>
      </c>
      <c r="F18" s="71" t="n">
        <v>0.029998779296875</v>
      </c>
      <c r="G18" s="71" t="n">
        <v>16.800001144409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36999988555908</v>
      </c>
      <c r="C19" s="61" t="n">
        <v>9.06999969482422</v>
      </c>
      <c r="D19" s="61" t="n">
        <v>11.5799999237061</v>
      </c>
      <c r="E19" s="61" t="n">
        <v>43.7700004577637</v>
      </c>
      <c r="F19" s="61" t="n">
        <v>59.439998626709</v>
      </c>
      <c r="G19" s="61" t="n">
        <v>16.540000915527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0.960000038146973</v>
      </c>
      <c r="C20" s="65" t="n">
        <v>1.28999948501587</v>
      </c>
      <c r="D20" s="65" t="n">
        <v>0.260000228881836</v>
      </c>
      <c r="E20" s="65" t="n">
        <v>0.930000305175781</v>
      </c>
      <c r="F20" s="65" t="n">
        <v>-0.220001220703125</v>
      </c>
      <c r="G20" s="65" t="n">
        <v>4.2000007629394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6.34000015258789</v>
      </c>
      <c r="C21" s="67" t="n">
        <v>5.53000020980835</v>
      </c>
      <c r="D21" s="67" t="n">
        <v>8.55000019073486</v>
      </c>
      <c r="E21" s="67" t="n">
        <v>45.5999984741211</v>
      </c>
      <c r="F21" s="67" t="n">
        <v>62.2000007629395</v>
      </c>
      <c r="G21" s="67" t="n">
        <v>11.9300003051758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2.88000011444092</v>
      </c>
      <c r="C22" s="71" t="n">
        <v>2.12000012397766</v>
      </c>
      <c r="D22" s="71" t="n">
        <v>1.65000009536743</v>
      </c>
      <c r="E22" s="71" t="n">
        <v>0.840000152587891</v>
      </c>
      <c r="F22" s="71" t="n">
        <v>-1.11999893188477</v>
      </c>
      <c r="G22" s="71" t="n">
        <v>4.6200003623962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16.4899997711182</v>
      </c>
      <c r="C23" s="67" t="n">
        <v>25.7000007629395</v>
      </c>
      <c r="D23" s="67" t="n">
        <v>26.4300003051758</v>
      </c>
      <c r="E23" s="67" t="n">
        <v>34.8600006103516</v>
      </c>
      <c r="F23" s="67" t="n">
        <v>44.4199981689453</v>
      </c>
      <c r="G23" s="67" t="n">
        <v>34.180000305175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-2.10000038146973</v>
      </c>
      <c r="C24" s="71" t="n">
        <v>1.97000122070313</v>
      </c>
      <c r="D24" s="71" t="n">
        <v>-4.11000061035156</v>
      </c>
      <c r="E24" s="71" t="n">
        <v>1.54999923706055</v>
      </c>
      <c r="F24" s="71" t="n">
        <v>3.19999694824219</v>
      </c>
      <c r="G24" s="71" t="n">
        <v>2.2399997711181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7.32999992370606</v>
      </c>
      <c r="C25" s="61" t="n">
        <v>7.67000007629395</v>
      </c>
      <c r="D25" s="61" t="n">
        <v>15.8299999237061</v>
      </c>
      <c r="E25" s="61" t="n">
        <v>30.4899997711182</v>
      </c>
      <c r="F25" s="61" t="n">
        <v>35.3300018310547</v>
      </c>
      <c r="G25" s="61" t="n">
        <v>12.739999771118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3.82999992370605</v>
      </c>
      <c r="C26" s="65" t="n">
        <v>-1.51000022888184</v>
      </c>
      <c r="D26" s="65" t="n">
        <v>4.09000015258789</v>
      </c>
      <c r="E26" s="65" t="n">
        <v>1</v>
      </c>
      <c r="F26" s="65" t="n">
        <v>-1.08999633789063</v>
      </c>
      <c r="G26" s="65" t="n">
        <v>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8.31999969482422</v>
      </c>
      <c r="C27" s="61" t="n">
        <v>10.210000038147</v>
      </c>
      <c r="D27" s="61" t="n">
        <v>11.9899997711182</v>
      </c>
      <c r="E27" s="61" t="n">
        <v>37.7999992370606</v>
      </c>
      <c r="F27" s="61" t="n">
        <v>57.8400001525879</v>
      </c>
      <c r="G27" s="61" t="n">
        <v>15.23999977111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3.86999988555908</v>
      </c>
      <c r="C28" s="65" t="n">
        <v>2.40999984741211</v>
      </c>
      <c r="D28" s="65" t="n">
        <v>1.44999980926514</v>
      </c>
      <c r="E28" s="65" t="n">
        <v>0.029998779296875</v>
      </c>
      <c r="F28" s="65" t="n">
        <v>1.18999862670898</v>
      </c>
      <c r="G28" s="65" t="n">
        <v>1.2699995040893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4.42000007629395</v>
      </c>
      <c r="C29" s="67" t="n">
        <v>5.28999996185303</v>
      </c>
      <c r="D29" s="67" t="n">
        <v>7.17000007629395</v>
      </c>
      <c r="E29" s="67" t="n">
        <v>39.8800010681152</v>
      </c>
      <c r="F29" s="67" t="n">
        <v>67.5299987792969</v>
      </c>
      <c r="G29" s="67" t="n">
        <v>15.949999809265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1.66000008583069</v>
      </c>
      <c r="C30" s="71" t="n">
        <v>0.75</v>
      </c>
      <c r="D30" s="71" t="n">
        <v>0.180000305175781</v>
      </c>
      <c r="E30" s="71" t="n">
        <v>-4.34000015258789</v>
      </c>
      <c r="F30" s="71" t="n">
        <v>-3.34999847412109</v>
      </c>
      <c r="G30" s="71" t="n">
        <v>0.80000019073486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6.9500007629395</v>
      </c>
      <c r="C31" s="67" t="n">
        <v>18.6000003814697</v>
      </c>
      <c r="D31" s="67" t="n">
        <v>24.4099998474121</v>
      </c>
      <c r="E31" s="67" t="n">
        <v>37.8899993896484</v>
      </c>
      <c r="F31" s="67" t="n">
        <v>58.5800018310547</v>
      </c>
      <c r="G31" s="67" t="n">
        <v>23.950000762939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7.0600004196167</v>
      </c>
      <c r="C32" s="71" t="n">
        <v>3.66000080108643</v>
      </c>
      <c r="D32" s="71" t="n">
        <v>8.59000015258789</v>
      </c>
      <c r="E32" s="71" t="n">
        <v>4.80999755859375</v>
      </c>
      <c r="F32" s="71" t="n">
        <v>8.17000198364258</v>
      </c>
      <c r="G32" s="71" t="n">
        <v>6.1000003814697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8.53999996185303</v>
      </c>
      <c r="C33" s="67" t="n">
        <v>12.4700002670288</v>
      </c>
      <c r="D33" s="67" t="n">
        <v>12.7600002288818</v>
      </c>
      <c r="E33" s="67" t="n">
        <v>34.3800010681152</v>
      </c>
      <c r="F33" s="67" t="n">
        <v>42.4300003051758</v>
      </c>
      <c r="G33" s="67" t="n">
        <v>10.039999961853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6.79999995231628</v>
      </c>
      <c r="C34" s="71" t="n">
        <v>5.48000049591064</v>
      </c>
      <c r="D34" s="71" t="n">
        <v>0.220000267028809</v>
      </c>
      <c r="E34" s="71" t="n">
        <v>2.70000076293945</v>
      </c>
      <c r="F34" s="71" t="n">
        <v>1.93000030517578</v>
      </c>
      <c r="G34" s="71" t="n">
        <v>-0.380000114440918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6.23000001907349</v>
      </c>
      <c r="C35" s="61" t="n">
        <v>7.73999977111816</v>
      </c>
      <c r="D35" s="61" t="n">
        <v>10.1899995803833</v>
      </c>
      <c r="E35" s="61" t="n">
        <v>42</v>
      </c>
      <c r="F35" s="61" t="n">
        <v>54.2799987792969</v>
      </c>
      <c r="G35" s="61" t="n">
        <v>11.8100004196167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0.679999828338623</v>
      </c>
      <c r="C36" s="65" t="n">
        <v>1.33999967575073</v>
      </c>
      <c r="D36" s="65" t="n">
        <v>0.969999313354492</v>
      </c>
      <c r="E36" s="65" t="n">
        <v>3.18000030517578</v>
      </c>
      <c r="F36" s="65" t="n">
        <v>3.57999801635742</v>
      </c>
      <c r="G36" s="65" t="n">
        <v>2.36000061035156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4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7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6.75</v>
      </c>
      <c r="C5" s="61" t="n">
        <v>9.03999996185303</v>
      </c>
      <c r="D5" s="61" t="n">
        <v>16.7900009155273</v>
      </c>
      <c r="E5" s="61" t="n">
        <v>53.6500015258789</v>
      </c>
      <c r="F5" s="61" t="n">
        <v>65.1699981689453</v>
      </c>
      <c r="G5" s="61" t="n">
        <v>13.2700004577637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1.05999994277954</v>
      </c>
      <c r="C6" s="65" t="n">
        <v>-1.76000022888184</v>
      </c>
      <c r="D6" s="65" t="n">
        <v>0.760000228881836</v>
      </c>
      <c r="E6" s="65" t="n">
        <v>-0.029998779296875</v>
      </c>
      <c r="F6" s="65" t="n">
        <v>5.61999893188477</v>
      </c>
      <c r="G6" s="65" t="n">
        <v>-1.16999912261963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6.94000005722046</v>
      </c>
      <c r="C7" s="67" t="n">
        <v>9.5600004196167</v>
      </c>
      <c r="D7" s="67" t="n">
        <v>18.0200004577637</v>
      </c>
      <c r="E7" s="67" t="n">
        <v>56.3400001525879</v>
      </c>
      <c r="F7" s="67" t="n">
        <v>68.7399978637695</v>
      </c>
      <c r="G7" s="67" t="n">
        <v>14.189999580383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1.1100001335144</v>
      </c>
      <c r="C8" s="71" t="n">
        <v>-1.03999996185303</v>
      </c>
      <c r="D8" s="71" t="n">
        <v>0.870000839233398</v>
      </c>
      <c r="E8" s="71" t="n">
        <v>0.220001220703125</v>
      </c>
      <c r="F8" s="71" t="n">
        <v>7.21999740600586</v>
      </c>
      <c r="G8" s="71" t="n">
        <v>0.689999580383301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5.82000017166138</v>
      </c>
      <c r="C9" s="67" t="n">
        <v>6.82999992370606</v>
      </c>
      <c r="D9" s="67" t="n">
        <v>11.8100004196167</v>
      </c>
      <c r="E9" s="67" t="n">
        <v>42.4300003051758</v>
      </c>
      <c r="F9" s="67" t="n">
        <v>51.6399993896484</v>
      </c>
      <c r="G9" s="67" t="n">
        <v>9.75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0.800000190734863</v>
      </c>
      <c r="C10" s="71" t="n">
        <v>-4.84000015258789</v>
      </c>
      <c r="D10" s="71" t="n">
        <v>0.130000114440918</v>
      </c>
      <c r="E10" s="71" t="n">
        <v>-1.65999984741211</v>
      </c>
      <c r="F10" s="71" t="n">
        <v>0.209999084472656</v>
      </c>
      <c r="G10" s="71" t="n">
        <v>-9.159999847412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6.67000007629395</v>
      </c>
      <c r="C11" s="61" t="n">
        <v>9.72999954223633</v>
      </c>
      <c r="D11" s="61" t="n">
        <v>14.0299997329712</v>
      </c>
      <c r="E11" s="61" t="n">
        <v>54.2000007629395</v>
      </c>
      <c r="F11" s="61" t="n">
        <v>67.7099990844727</v>
      </c>
      <c r="G11" s="61" t="n">
        <v>16.959999084472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57000017166138</v>
      </c>
      <c r="C12" s="65" t="n">
        <v>0.0799999237060547</v>
      </c>
      <c r="D12" s="65" t="n">
        <v>-0.390000343322754</v>
      </c>
      <c r="E12" s="65" t="n">
        <v>-0.590000152587891</v>
      </c>
      <c r="F12" s="65" t="n">
        <v>2.37999725341797</v>
      </c>
      <c r="G12" s="65" t="n">
        <v>3.22999954223633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5.19999980926514</v>
      </c>
      <c r="C13" s="67" t="n">
        <v>6.8899998664856</v>
      </c>
      <c r="D13" s="67" t="n">
        <v>12.5100002288818</v>
      </c>
      <c r="E13" s="67" t="n">
        <v>56.5999984741211</v>
      </c>
      <c r="F13" s="67" t="n">
        <v>69.0599975585938</v>
      </c>
      <c r="G13" s="67" t="n">
        <v>16.180000305175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2.15999984741211</v>
      </c>
      <c r="C14" s="71" t="n">
        <v>0.119999885559082</v>
      </c>
      <c r="D14" s="71" t="n">
        <v>-0.0999994277954102</v>
      </c>
      <c r="E14" s="71" t="n">
        <v>0.919998168945313</v>
      </c>
      <c r="F14" s="71" t="n">
        <v>5.29999923706055</v>
      </c>
      <c r="G14" s="71" t="n">
        <v>1.5200004577636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7.98000001907349</v>
      </c>
      <c r="C15" s="67" t="n">
        <v>11.9499998092651</v>
      </c>
      <c r="D15" s="67" t="n">
        <v>14.8000001907349</v>
      </c>
      <c r="E15" s="67" t="n">
        <v>53.4099998474121</v>
      </c>
      <c r="F15" s="67" t="n">
        <v>68.5100021362305</v>
      </c>
      <c r="G15" s="67" t="n">
        <v>16.569999694824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0.889999866485596</v>
      </c>
      <c r="C16" s="71" t="n">
        <v>-0.170000076293945</v>
      </c>
      <c r="D16" s="71" t="n">
        <v>-0.989999771118164</v>
      </c>
      <c r="E16" s="71" t="n">
        <v>-2.02000045776367</v>
      </c>
      <c r="F16" s="71" t="n">
        <v>-0.849998474121094</v>
      </c>
      <c r="G16" s="71" t="n">
        <v>4.7699995040893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9.77999973297119</v>
      </c>
      <c r="C17" s="67" t="n">
        <v>17.5300006866455</v>
      </c>
      <c r="D17" s="67" t="n">
        <v>21.2600002288818</v>
      </c>
      <c r="E17" s="67" t="n">
        <v>40.7000007629395</v>
      </c>
      <c r="F17" s="67" t="n">
        <v>53.7099990844727</v>
      </c>
      <c r="G17" s="67" t="n">
        <v>24.030000686645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0.350000381469727</v>
      </c>
      <c r="C18" s="71" t="n">
        <v>0.880001068115234</v>
      </c>
      <c r="D18" s="71" t="n">
        <v>-1.01000022888184</v>
      </c>
      <c r="E18" s="71" t="n">
        <v>0.760002136230469</v>
      </c>
      <c r="F18" s="71" t="n">
        <v>2.5</v>
      </c>
      <c r="G18" s="71" t="n">
        <v>4.1500015258789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9.98999977111816</v>
      </c>
      <c r="C19" s="61" t="n">
        <v>9.72999954223633</v>
      </c>
      <c r="D19" s="61" t="n">
        <v>16.1399993896484</v>
      </c>
      <c r="E19" s="61" t="n">
        <v>61.5</v>
      </c>
      <c r="F19" s="61" t="n">
        <v>75.6699981689453</v>
      </c>
      <c r="G19" s="61" t="n">
        <v>18.909999847412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3.16999959945679</v>
      </c>
      <c r="C20" s="65" t="n">
        <v>0.729999542236328</v>
      </c>
      <c r="D20" s="65" t="n">
        <v>0.729999542236328</v>
      </c>
      <c r="E20" s="65" t="n">
        <v>0.110000610351563</v>
      </c>
      <c r="F20" s="65" t="n">
        <v>2.04999542236328</v>
      </c>
      <c r="G20" s="65" t="n">
        <v>2.3500003814697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8.39000034332275</v>
      </c>
      <c r="C21" s="67" t="n">
        <v>7.96999979019165</v>
      </c>
      <c r="D21" s="67" t="n">
        <v>14.8699998855591</v>
      </c>
      <c r="E21" s="67" t="n">
        <v>63.5900001525879</v>
      </c>
      <c r="F21" s="67" t="n">
        <v>77.4499969482422</v>
      </c>
      <c r="G21" s="67" t="n">
        <v>16.9899997711182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3.10000038146973</v>
      </c>
      <c r="C22" s="71" t="n">
        <v>0.549999713897705</v>
      </c>
      <c r="D22" s="71" t="n">
        <v>0.609999656677246</v>
      </c>
      <c r="E22" s="71" t="n">
        <v>0.400001525878906</v>
      </c>
      <c r="F22" s="71" t="n">
        <v>2.28999328613281</v>
      </c>
      <c r="G22" s="71" t="n">
        <v>2.5500001907348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23.7000007629395</v>
      </c>
      <c r="C23" s="67" t="n">
        <v>32.1500015258789</v>
      </c>
      <c r="D23" s="67" t="n">
        <v>31.8600006103516</v>
      </c>
      <c r="E23" s="67" t="n">
        <v>35.4900016784668</v>
      </c>
      <c r="F23" s="67" t="n">
        <v>53.3300018310547</v>
      </c>
      <c r="G23" s="67" t="n">
        <v>38.93999862670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1.95000076293945</v>
      </c>
      <c r="C24" s="71" t="n">
        <v>1.44000244140625</v>
      </c>
      <c r="D24" s="71" t="n">
        <v>1.31000137329102</v>
      </c>
      <c r="E24" s="71" t="n">
        <v>-2.55999755859375</v>
      </c>
      <c r="F24" s="71" t="n">
        <v>0.100002288818359</v>
      </c>
      <c r="G24" s="71" t="n">
        <v>-1.8199996948242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5.59000015258789</v>
      </c>
      <c r="C25" s="61" t="n">
        <v>7.90000009536743</v>
      </c>
      <c r="D25" s="61" t="n">
        <v>15.4499998092651</v>
      </c>
      <c r="E25" s="61" t="n">
        <v>55.5999984741211</v>
      </c>
      <c r="F25" s="61" t="n">
        <v>62.2999992370606</v>
      </c>
      <c r="G25" s="61" t="n">
        <v>12.2700004577637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n">
        <v>-12.2199993133545</v>
      </c>
      <c r="C26" s="65" t="n">
        <v>-1.74999952316284</v>
      </c>
      <c r="D26" s="65" t="n">
        <v>-16.1700010299683</v>
      </c>
      <c r="E26" s="65" t="n">
        <v>-7.21000289916992</v>
      </c>
      <c r="F26" s="65" t="n">
        <v>-1.96999740600586</v>
      </c>
      <c r="G26" s="65" t="n">
        <v>-5.53999900817871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4.4099998474121</v>
      </c>
      <c r="C27" s="61" t="n">
        <v>17.7600002288818</v>
      </c>
      <c r="D27" s="61" t="n">
        <v>20.2600002288818</v>
      </c>
      <c r="E27" s="61" t="n">
        <v>61.3699989318848</v>
      </c>
      <c r="F27" s="61" t="n">
        <v>78.2099990844727</v>
      </c>
      <c r="G27" s="61" t="n">
        <v>25.4200000762939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1.40999984741211</v>
      </c>
      <c r="C28" s="65" t="n">
        <v>2.3100004196167</v>
      </c>
      <c r="D28" s="65" t="n">
        <v>1.71000099182129</v>
      </c>
      <c r="E28" s="65" t="n">
        <v>0.0999984741210938</v>
      </c>
      <c r="F28" s="65" t="n">
        <v>2.61000061035156</v>
      </c>
      <c r="G28" s="65" t="n">
        <v>1.3799991607666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6.5799999237061</v>
      </c>
      <c r="C29" s="67" t="n">
        <v>18.7399997711182</v>
      </c>
      <c r="D29" s="67" t="n">
        <v>20.6100006103516</v>
      </c>
      <c r="E29" s="67" t="n">
        <v>65.4800033569336</v>
      </c>
      <c r="F29" s="67" t="n">
        <v>82.4899978637695</v>
      </c>
      <c r="G29" s="67" t="n">
        <v>27.4099998474121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3.28999996185303</v>
      </c>
      <c r="C30" s="71" t="n">
        <v>4.27999973297119</v>
      </c>
      <c r="D30" s="71" t="n">
        <v>1.55000114440918</v>
      </c>
      <c r="E30" s="71" t="n">
        <v>-0.939994812011719</v>
      </c>
      <c r="F30" s="71" t="n">
        <v>2.25999450683594</v>
      </c>
      <c r="G30" s="71" t="n">
        <v>1.229999542236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8.69999980926514</v>
      </c>
      <c r="C31" s="67" t="n">
        <v>14.9499998092651</v>
      </c>
      <c r="D31" s="67" t="n">
        <v>19.5100002288818</v>
      </c>
      <c r="E31" s="67" t="n">
        <v>55.3400001525879</v>
      </c>
      <c r="F31" s="67" t="n">
        <v>72.2300033569336</v>
      </c>
      <c r="G31" s="67" t="n">
        <v>21.0499992370605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-2.75</v>
      </c>
      <c r="C32" s="71" t="n">
        <v>-3.01999950408936</v>
      </c>
      <c r="D32" s="71" t="n">
        <v>2.03000068664551</v>
      </c>
      <c r="E32" s="71" t="n">
        <v>4.93000030517578</v>
      </c>
      <c r="F32" s="71" t="n">
        <v>5.09000396728516</v>
      </c>
      <c r="G32" s="71" t="n">
        <v>2.02999877929688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4.0200004577637</v>
      </c>
      <c r="C33" s="67" t="n">
        <v>17.6000003814697</v>
      </c>
      <c r="D33" s="67" t="n">
        <v>19.1800003051758</v>
      </c>
      <c r="E33" s="67" t="n">
        <v>43.2000007629395</v>
      </c>
      <c r="F33" s="67" t="n">
        <v>58.8499984741211</v>
      </c>
      <c r="G33" s="67" t="n">
        <v>19.8799991607666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-0.279999732971191</v>
      </c>
      <c r="C34" s="71" t="n">
        <v>0.819999694824219</v>
      </c>
      <c r="D34" s="71" t="n">
        <v>2.31999969482422</v>
      </c>
      <c r="E34" s="71" t="n">
        <v>-1.04999923706055</v>
      </c>
      <c r="F34" s="71" t="n">
        <v>1.7599983215332</v>
      </c>
      <c r="G34" s="71" t="n">
        <v>0.31999969482421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9.02000045776367</v>
      </c>
      <c r="C35" s="61" t="n">
        <v>10.5699996948242</v>
      </c>
      <c r="D35" s="61" t="n">
        <v>16.3600006103516</v>
      </c>
      <c r="E35" s="61" t="n">
        <v>58.0699996948242</v>
      </c>
      <c r="F35" s="61" t="n">
        <v>71.8000030517578</v>
      </c>
      <c r="G35" s="61" t="n">
        <v>18.260000228881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1.98000049591064</v>
      </c>
      <c r="C36" s="65" t="n">
        <v>0.25999927520752</v>
      </c>
      <c r="D36" s="65" t="n">
        <v>0.319999694824219</v>
      </c>
      <c r="E36" s="65" t="n">
        <v>-0.189998626708984</v>
      </c>
      <c r="F36" s="65" t="n">
        <v>2.81999969482422</v>
      </c>
      <c r="G36" s="65" t="n">
        <v>1.6399993896484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5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4" t="s">
        <v>34</v>
      </c>
    </row>
    <row r="7" customFormat="false" ht="12.75" hidden="false" customHeight="false" outlineLevel="0" collapsed="false">
      <c r="A7" s="4" t="s">
        <v>35</v>
      </c>
    </row>
    <row r="8" customFormat="false" ht="12.75" hidden="false" customHeight="false" outlineLevel="0" collapsed="false">
      <c r="A8" s="4" t="s">
        <v>36</v>
      </c>
    </row>
  </sheetData>
  <hyperlinks>
    <hyperlink ref="A4" location="'27 par 12 Mois - Z1'!A1" display="27 - Proportion d'étrangers par Bassin touristique sur un an"/>
    <hyperlink ref="A5" location="'28 Mois N-2 N-1 N-0 - Z1'!A1" display="28 - Evolution de la proportion d'étrangers par Bassin touristique"/>
    <hyperlink ref="A6" location="'29 par Cat - Z1'!A1" display="29 - Proportion d'étrangers par catégorie et par Bassin touristique"/>
    <hyperlink ref="A7" location="'30 par Typ - Z1'!A1" display="30 - Proportion d'étrangers par type et par Bassin touristique"/>
    <hyperlink ref="A8" location="'31 par 12 Mois - N-1 N-0 Z1'!A1" display="31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74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52" t="n">
        <v>26.0300006866455</v>
      </c>
      <c r="C5" s="52" t="n">
        <v>39.8699989318848</v>
      </c>
      <c r="D5" s="52" t="n">
        <v>60.4000015258789</v>
      </c>
      <c r="E5" s="52" t="n">
        <v>49.2400016784668</v>
      </c>
      <c r="F5" s="52" t="n">
        <v>38.6199989318848</v>
      </c>
      <c r="G5" s="52" t="n">
        <v>44.4799995422363</v>
      </c>
      <c r="H5" s="52" t="n">
        <v>44.3178777804772</v>
      </c>
      <c r="I5" s="52" t="n">
        <v>44.027927529159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52" t="n">
        <v>24.2600002288818</v>
      </c>
      <c r="C6" s="52" t="n">
        <v>39.5200004577637</v>
      </c>
      <c r="D6" s="52" t="n">
        <v>61.9199981689453</v>
      </c>
      <c r="E6" s="52" t="n">
        <v>49.1599998474121</v>
      </c>
      <c r="F6" s="52" t="n">
        <v>36.2900009155273</v>
      </c>
      <c r="G6" s="52" t="n">
        <v>46.0400009155273</v>
      </c>
      <c r="H6" s="52" t="n">
        <v>43.4238853480599</v>
      </c>
      <c r="I6" s="52" t="n">
        <v>43.1157616255801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52" t="n">
        <v>31.9500007629395</v>
      </c>
      <c r="C7" s="52" t="n">
        <v>40.9500007629395</v>
      </c>
      <c r="D7" s="52" t="n">
        <v>55.7799987792969</v>
      </c>
      <c r="E7" s="52" t="n">
        <v>49.5</v>
      </c>
      <c r="F7" s="52" t="n">
        <v>45.4500007629395</v>
      </c>
      <c r="G7" s="52" t="n">
        <v>40.060001373291</v>
      </c>
      <c r="H7" s="52" t="n">
        <v>47.1320387730374</v>
      </c>
      <c r="I7" s="52" t="n">
        <v>46.901858696369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52" t="n">
        <v>14.6899995803833</v>
      </c>
      <c r="C8" s="52" t="n">
        <v>21</v>
      </c>
      <c r="D8" s="52" t="n">
        <v>42.1399993896484</v>
      </c>
      <c r="E8" s="52" t="n">
        <v>42.439998626709</v>
      </c>
      <c r="F8" s="52" t="n">
        <v>29.2299995422363</v>
      </c>
      <c r="G8" s="52" t="n">
        <v>46.0499992370606</v>
      </c>
      <c r="H8" s="52" t="n">
        <v>35.6074982334997</v>
      </c>
      <c r="I8" s="52" t="n">
        <v>35.1809645131732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52" t="n">
        <v>15.960000038147</v>
      </c>
      <c r="C9" s="52" t="n">
        <v>27.0799999237061</v>
      </c>
      <c r="D9" s="52" t="n">
        <v>49.6100006103516</v>
      </c>
      <c r="E9" s="52" t="n">
        <v>50.2299995422363</v>
      </c>
      <c r="F9" s="52" t="n">
        <v>36.0400009155273</v>
      </c>
      <c r="G9" s="52" t="n">
        <v>56.2000007629395</v>
      </c>
      <c r="H9" s="52" t="n">
        <v>43.0991337556277</v>
      </c>
      <c r="I9" s="52" t="n">
        <v>42.7670953863369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52" t="n">
        <v>11.3900003433228</v>
      </c>
      <c r="C10" s="52" t="n">
        <v>13.2200002670288</v>
      </c>
      <c r="D10" s="52" t="n">
        <v>30.4699993133545</v>
      </c>
      <c r="E10" s="52" t="n">
        <v>23.9099998474121</v>
      </c>
      <c r="F10" s="52" t="n">
        <v>15.460000038147</v>
      </c>
      <c r="G10" s="52" t="n">
        <v>31.9899997711182</v>
      </c>
      <c r="H10" s="52" t="n">
        <v>20.3239769931774</v>
      </c>
      <c r="I10" s="52" t="n">
        <v>20.0658372162807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52" t="n">
        <v>20.3700008392334</v>
      </c>
      <c r="C11" s="52" t="n">
        <v>30.5300006866455</v>
      </c>
      <c r="D11" s="52" t="n">
        <v>46.0699996948242</v>
      </c>
      <c r="E11" s="52" t="n">
        <v>48.7000007629395</v>
      </c>
      <c r="F11" s="52" t="n">
        <v>28.1499996185303</v>
      </c>
      <c r="G11" s="52" t="n">
        <v>41.4700012207031</v>
      </c>
      <c r="H11" s="52" t="n">
        <v>38.1941236256121</v>
      </c>
      <c r="I11" s="52" t="n">
        <v>37.1914158898471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52" t="n">
        <v>29.9699993133545</v>
      </c>
      <c r="C12" s="52" t="n">
        <v>25.25</v>
      </c>
      <c r="D12" s="52" t="n">
        <v>39.3400001525879</v>
      </c>
      <c r="E12" s="52" t="n">
        <v>32.4799995422363</v>
      </c>
      <c r="F12" s="52" t="n">
        <v>23.1200008392334</v>
      </c>
      <c r="G12" s="52" t="n">
        <v>46.4799995422363</v>
      </c>
      <c r="H12" s="52" t="n">
        <v>29.0044046589108</v>
      </c>
      <c r="I12" s="52" t="n">
        <v>29.028465700702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52" t="n">
        <v>36.2000007629395</v>
      </c>
      <c r="C13" s="52" t="n">
        <v>30.5599994659424</v>
      </c>
      <c r="D13" s="52" t="n">
        <v>45.0099983215332</v>
      </c>
      <c r="E13" s="52" t="n">
        <v>33.2799987792969</v>
      </c>
      <c r="F13" s="52" t="n">
        <v>23.8299999237061</v>
      </c>
      <c r="G13" s="52" t="n">
        <v>54.8600006103516</v>
      </c>
      <c r="H13" s="52" t="n">
        <v>30.3781743206361</v>
      </c>
      <c r="I13" s="52" t="n">
        <v>30.5030783435407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52" t="n">
        <v>5.28999996185303</v>
      </c>
      <c r="C14" s="52" t="n">
        <v>7.38000011444092</v>
      </c>
      <c r="D14" s="52" t="n">
        <v>6.36999988555908</v>
      </c>
      <c r="E14" s="52" t="n">
        <v>15.2700004577637</v>
      </c>
      <c r="F14" s="52" t="n">
        <v>8.4399995803833</v>
      </c>
      <c r="G14" s="52" t="n">
        <v>7.09000015258789</v>
      </c>
      <c r="H14" s="52" t="n">
        <v>9.48988849541983</v>
      </c>
      <c r="I14" s="52" t="n">
        <v>9.18428806303007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52" t="n">
        <v>29.0499992370605</v>
      </c>
      <c r="C15" s="52" t="n">
        <v>38.5299987792969</v>
      </c>
      <c r="D15" s="52" t="n">
        <v>55.3400001525879</v>
      </c>
      <c r="E15" s="52" t="n">
        <v>44.3300018310547</v>
      </c>
      <c r="F15" s="52" t="n">
        <v>37.7099990844727</v>
      </c>
      <c r="G15" s="52" t="n">
        <v>46.6199989318848</v>
      </c>
      <c r="H15" s="52" t="n">
        <v>41.9404226114271</v>
      </c>
      <c r="I15" s="52" t="n">
        <v>41.7216996432047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52" t="n">
        <v>17.0699996948242</v>
      </c>
      <c r="C16" s="52" t="n">
        <v>15.5500001907349</v>
      </c>
      <c r="D16" s="52" t="n">
        <v>22.6399993896484</v>
      </c>
      <c r="E16" s="52" t="n">
        <v>18.0499992370605</v>
      </c>
      <c r="F16" s="52" t="n">
        <v>12.2399997711182</v>
      </c>
      <c r="G16" s="52" t="n">
        <v>23.3799991607666</v>
      </c>
      <c r="H16" s="52" t="n">
        <v>16.0504764718846</v>
      </c>
      <c r="I16" s="52" t="n">
        <v>16.0802909065795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52" t="n">
        <v>17.4899997711182</v>
      </c>
      <c r="C17" s="52" t="n">
        <v>14.1499996185303</v>
      </c>
      <c r="D17" s="52" t="n">
        <v>22.3299999237061</v>
      </c>
      <c r="E17" s="52" t="n">
        <v>18.7299995422363</v>
      </c>
      <c r="F17" s="52" t="n">
        <v>11.6300001144409</v>
      </c>
      <c r="G17" s="52" t="n">
        <v>25</v>
      </c>
      <c r="H17" s="52" t="n">
        <v>16.0583192261768</v>
      </c>
      <c r="I17" s="52" t="n">
        <v>16.1018681574158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52" t="n">
        <v>14.5500001907349</v>
      </c>
      <c r="C18" s="52" t="n">
        <v>16.3199996948242</v>
      </c>
      <c r="D18" s="52" t="n">
        <v>18.8899993896484</v>
      </c>
      <c r="E18" s="52" t="n">
        <v>14.75</v>
      </c>
      <c r="F18" s="52" t="n">
        <v>11.4300003051758</v>
      </c>
      <c r="G18" s="52" t="n">
        <v>14.9499998092651</v>
      </c>
      <c r="H18" s="52" t="n">
        <v>13.5742498195842</v>
      </c>
      <c r="I18" s="52" t="n">
        <v>13.596390338848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52" t="n">
        <v>17.5900001525879</v>
      </c>
      <c r="C19" s="52" t="n">
        <v>22.3400001525879</v>
      </c>
      <c r="D19" s="52" t="n">
        <v>30.75</v>
      </c>
      <c r="E19" s="52" t="n">
        <v>19.3600006103516</v>
      </c>
      <c r="F19" s="52" t="n">
        <v>18.9899997711182</v>
      </c>
      <c r="G19" s="52" t="n">
        <v>27.6800003051758</v>
      </c>
      <c r="H19" s="52" t="n">
        <v>21.1381370069418</v>
      </c>
      <c r="I19" s="52" t="n">
        <v>21.013360195651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52" t="n">
        <v>23.3799991607666</v>
      </c>
      <c r="C20" s="52" t="n">
        <v>24.8899993896484</v>
      </c>
      <c r="D20" s="52" t="n">
        <v>41.5200004577637</v>
      </c>
      <c r="E20" s="52" t="n">
        <v>36.5999984741211</v>
      </c>
      <c r="F20" s="52" t="n">
        <v>26.3899993896484</v>
      </c>
      <c r="G20" s="52" t="n">
        <v>41.5299987792969</v>
      </c>
      <c r="H20" s="52" t="n">
        <v>31.9209929328188</v>
      </c>
      <c r="I20" s="52" t="n">
        <v>31.7278544794009</v>
      </c>
      <c r="J20" s="21"/>
      <c r="K20" s="21"/>
      <c r="L20" s="21"/>
      <c r="M20" s="21"/>
    </row>
  </sheetData>
  <mergeCells count="2">
    <mergeCell ref="A1:I1"/>
    <mergeCell ref="A2:I2"/>
  </mergeCells>
  <conditionalFormatting sqref="H5:I20">
    <cfRule type="expression" priority="2" aboveAverage="0" equalAverage="0" bottom="0" percent="0" rank="0" text="" dxfId="6">
      <formula>ISERROR(H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77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6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55" t="n">
        <v>53.8800010681152</v>
      </c>
      <c r="C5" s="55" t="n">
        <v>53.6199989318848</v>
      </c>
      <c r="D5" s="55" t="n">
        <v>-0.260002136230469</v>
      </c>
      <c r="E5" s="52" t="n">
        <v>49.2400016784668</v>
      </c>
      <c r="F5" s="55" t="n">
        <v>-4.3799972534179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52" t="n">
        <v>56.4000015258789</v>
      </c>
      <c r="C6" s="52" t="n">
        <v>53.0400009155273</v>
      </c>
      <c r="D6" s="55" t="n">
        <v>-3.36000061035156</v>
      </c>
      <c r="E6" s="52" t="n">
        <v>49.1599998474121</v>
      </c>
      <c r="F6" s="55" t="n">
        <v>-3.8800010681152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52" t="n">
        <v>43.8400001525879</v>
      </c>
      <c r="C7" s="52" t="n">
        <v>55.75</v>
      </c>
      <c r="D7" s="55" t="n">
        <v>11.9099998474121</v>
      </c>
      <c r="E7" s="52" t="n">
        <v>49.5</v>
      </c>
      <c r="F7" s="55" t="n">
        <v>-6.2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52" t="n">
        <v>42.560001373291</v>
      </c>
      <c r="C8" s="52" t="n">
        <v>43.4900016784668</v>
      </c>
      <c r="D8" s="55" t="n">
        <v>0.930000305175781</v>
      </c>
      <c r="E8" s="52" t="n">
        <v>42.439998626709</v>
      </c>
      <c r="F8" s="55" t="n">
        <v>-1.0500030517578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52" t="n">
        <v>50.560001373291</v>
      </c>
      <c r="C9" s="52" t="n">
        <v>51.6100006103516</v>
      </c>
      <c r="D9" s="55" t="n">
        <v>1.04999923706055</v>
      </c>
      <c r="E9" s="52" t="n">
        <v>50.2299995422363</v>
      </c>
      <c r="F9" s="55" t="n">
        <v>-1.3800010681152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52" t="n">
        <v>28.1800003051758</v>
      </c>
      <c r="C10" s="52" t="n">
        <v>26.7000007629395</v>
      </c>
      <c r="D10" s="55" t="n">
        <v>-1.47999954223633</v>
      </c>
      <c r="E10" s="52" t="n">
        <v>23.9099998474121</v>
      </c>
      <c r="F10" s="55" t="n">
        <v>-2.7900009155273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52" t="n">
        <v>35.4700012207031</v>
      </c>
      <c r="C11" s="52" t="n">
        <v>44.8499984741211</v>
      </c>
      <c r="D11" s="55" t="n">
        <v>9.37999725341797</v>
      </c>
      <c r="E11" s="52" t="n">
        <v>48.7000007629395</v>
      </c>
      <c r="F11" s="55" t="n">
        <v>3.8500022888183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52" t="n">
        <v>33.0499992370606</v>
      </c>
      <c r="C12" s="52" t="n">
        <v>34.7900009155273</v>
      </c>
      <c r="D12" s="55" t="n">
        <v>1.7400016784668</v>
      </c>
      <c r="E12" s="52" t="n">
        <v>32.4799995422363</v>
      </c>
      <c r="F12" s="55" t="n">
        <v>-2.3100013732910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52" t="n">
        <v>33.7599983215332</v>
      </c>
      <c r="C13" s="52" t="n">
        <v>35.689998626709</v>
      </c>
      <c r="D13" s="55" t="n">
        <v>1.93000030517578</v>
      </c>
      <c r="E13" s="52" t="n">
        <v>33.2799987792969</v>
      </c>
      <c r="F13" s="55" t="n">
        <v>-2.4099998474121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52" t="n">
        <v>16.9699993133545</v>
      </c>
      <c r="C14" s="52" t="n">
        <v>14.5200004577637</v>
      </c>
      <c r="D14" s="55" t="n">
        <v>-2.44999885559082</v>
      </c>
      <c r="E14" s="52" t="n">
        <v>15.2700004577637</v>
      </c>
      <c r="F14" s="55" t="n">
        <v>0.7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52" t="n">
        <v>39.6599998474121</v>
      </c>
      <c r="C15" s="52" t="n">
        <v>30.5699996948242</v>
      </c>
      <c r="D15" s="55" t="n">
        <v>-9.09000015258789</v>
      </c>
      <c r="E15" s="52" t="n">
        <v>44.3300018310547</v>
      </c>
      <c r="F15" s="55" t="n">
        <v>13.760002136230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52" t="n">
        <v>19.3500003814697</v>
      </c>
      <c r="C16" s="52" t="n">
        <v>18.9500007629395</v>
      </c>
      <c r="D16" s="55" t="n">
        <v>-0.399999618530273</v>
      </c>
      <c r="E16" s="52" t="n">
        <v>18.0499992370605</v>
      </c>
      <c r="F16" s="55" t="n">
        <v>-0.90000152587890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52" t="n">
        <v>19.2800006866455</v>
      </c>
      <c r="C17" s="52" t="n">
        <v>20.1399993896484</v>
      </c>
      <c r="D17" s="55" t="n">
        <v>0.85999870300293</v>
      </c>
      <c r="E17" s="52" t="n">
        <v>18.7299995422363</v>
      </c>
      <c r="F17" s="55" t="n">
        <v>-1.4099998474121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52" t="n">
        <v>17.7199993133545</v>
      </c>
      <c r="C18" s="52" t="n">
        <v>14.75</v>
      </c>
      <c r="D18" s="55" t="n">
        <v>-2.96999931335449</v>
      </c>
      <c r="E18" s="52" t="n">
        <v>14.75</v>
      </c>
      <c r="F18" s="55" t="n"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52" t="n">
        <v>23.7700004577637</v>
      </c>
      <c r="C19" s="52" t="n">
        <v>16.7199993133545</v>
      </c>
      <c r="D19" s="55" t="n">
        <v>-7.05000114440918</v>
      </c>
      <c r="E19" s="52" t="n">
        <v>19.3600006103516</v>
      </c>
      <c r="F19" s="55" t="n">
        <v>2.6400012969970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52" t="n">
        <v>37.7700004577637</v>
      </c>
      <c r="C20" s="52" t="n">
        <v>38.4500007629395</v>
      </c>
      <c r="D20" s="55" t="n">
        <v>0.680000305175781</v>
      </c>
      <c r="E20" s="52" t="n">
        <v>36.5999984741211</v>
      </c>
      <c r="F20" s="55" t="n">
        <v>-1.8500022888183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6:D20 F5:F20 B5:D5">
    <cfRule type="expression" priority="2" aboveAverage="0" equalAverage="0" bottom="0" percent="0" rank="0" text="" dxfId="7">
      <formula>ISERROR(D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6.99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78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56" t="n">
        <v>50.3300018310547</v>
      </c>
      <c r="C5" s="56" t="n">
        <v>48.7599983215332</v>
      </c>
      <c r="D5" s="56" t="n">
        <v>49.2400016784668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56" t="n">
        <v>45.8499984741211</v>
      </c>
      <c r="C6" s="56" t="n">
        <v>50.1500015258789</v>
      </c>
      <c r="D6" s="56" t="n">
        <v>49.1599998474121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56" t="n">
        <v>56.8600006103516</v>
      </c>
      <c r="C7" s="56" t="n">
        <v>40.2900009155273</v>
      </c>
      <c r="D7" s="56" t="n">
        <v>49.5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56" t="n">
        <v>42.0699996948242</v>
      </c>
      <c r="C8" s="56" t="n">
        <v>42.6500015258789</v>
      </c>
      <c r="D8" s="56" t="n">
        <v>42.439998626709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56" t="n">
        <v>48.3499984741211</v>
      </c>
      <c r="C9" s="56" t="n">
        <v>51.6500015258789</v>
      </c>
      <c r="D9" s="56" t="n">
        <v>50.2299995422363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56" t="n">
        <v>9.67000007629395</v>
      </c>
      <c r="C10" s="56" t="n">
        <v>27.0200004577637</v>
      </c>
      <c r="D10" s="56" t="n">
        <v>23.9099998474121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56" t="s">
        <v>108</v>
      </c>
      <c r="C11" s="56" t="s">
        <v>108</v>
      </c>
      <c r="D11" s="56" t="n">
        <v>48.7000007629395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56" t="n">
        <v>23.7299995422363</v>
      </c>
      <c r="C12" s="56" t="n">
        <v>34.2400016784668</v>
      </c>
      <c r="D12" s="56" t="n">
        <v>32.4799995422363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56" t="n">
        <v>23.7199993133545</v>
      </c>
      <c r="C13" s="56" t="n">
        <v>35.060001373291</v>
      </c>
      <c r="D13" s="56" t="n">
        <v>33.2799987792969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56" t="n">
        <v>23.8099994659424</v>
      </c>
      <c r="C14" s="56" t="n">
        <v>9.55000019073486</v>
      </c>
      <c r="D14" s="56" t="n">
        <v>15.2700004577637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56" t="n">
        <v>30.0499992370605</v>
      </c>
      <c r="C15" s="56" t="n">
        <v>50.9300003051758</v>
      </c>
      <c r="D15" s="56" t="n">
        <v>44.3300018310547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56" t="n">
        <v>12.6000003814697</v>
      </c>
      <c r="C16" s="56" t="n">
        <v>19.2999992370605</v>
      </c>
      <c r="D16" s="56" t="n">
        <v>18.0499992370605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56" t="n">
        <v>6.09999990463257</v>
      </c>
      <c r="C17" s="56" t="n">
        <v>20.7700004577637</v>
      </c>
      <c r="D17" s="56" t="n">
        <v>18.729999542236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56" t="n">
        <v>20.9799995422363</v>
      </c>
      <c r="C18" s="56" t="n">
        <v>12.7700004577637</v>
      </c>
      <c r="D18" s="56" t="n">
        <v>14.75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56" t="n">
        <v>19.8500003814697</v>
      </c>
      <c r="C19" s="56" t="n">
        <v>18.9400005340576</v>
      </c>
      <c r="D19" s="56" t="n">
        <v>19.3600006103516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56" t="n">
        <v>35.9900016784668</v>
      </c>
      <c r="C20" s="56" t="n">
        <v>36.810001373291</v>
      </c>
      <c r="D20" s="56" t="n">
        <v>36.5999984741211</v>
      </c>
      <c r="E20" s="21"/>
      <c r="F20" s="21"/>
      <c r="G20" s="21"/>
    </row>
    <row r="21" customFormat="false" ht="15" hidden="false" customHeight="false" outlineLevel="0" collapsed="false">
      <c r="A21" s="12" t="s">
        <v>118</v>
      </c>
      <c r="B21" s="56" t="s">
        <v>108</v>
      </c>
      <c r="C21" s="56" t="s">
        <v>108</v>
      </c>
      <c r="D21" s="56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79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57" t="n">
        <v>56.439998626709</v>
      </c>
      <c r="C5" s="57" t="n">
        <v>37.8300018310547</v>
      </c>
      <c r="D5" s="57" t="n">
        <v>49.2400016784668</v>
      </c>
    </row>
    <row r="6" customFormat="false" ht="15" hidden="false" customHeight="false" outlineLevel="0" collapsed="false">
      <c r="A6" s="14" t="s">
        <v>89</v>
      </c>
      <c r="B6" s="57" t="n">
        <v>56.3699989318848</v>
      </c>
      <c r="C6" s="57" t="n">
        <v>37.439998626709</v>
      </c>
      <c r="D6" s="57" t="n">
        <v>49.1599998474121</v>
      </c>
    </row>
    <row r="7" customFormat="false" ht="15" hidden="false" customHeight="false" outlineLevel="0" collapsed="false">
      <c r="A7" s="15" t="s">
        <v>90</v>
      </c>
      <c r="B7" s="57" t="n">
        <v>56.689998626709</v>
      </c>
      <c r="C7" s="57" t="n">
        <v>39.0999984741211</v>
      </c>
      <c r="D7" s="57" t="n">
        <v>49.5</v>
      </c>
    </row>
    <row r="8" customFormat="false" ht="15" hidden="false" customHeight="false" outlineLevel="0" collapsed="false">
      <c r="A8" s="12" t="s">
        <v>91</v>
      </c>
      <c r="B8" s="57" t="n">
        <v>51.7400016784668</v>
      </c>
      <c r="C8" s="57" t="n">
        <v>25.9300003051758</v>
      </c>
      <c r="D8" s="57" t="n">
        <v>42.439998626709</v>
      </c>
    </row>
    <row r="9" customFormat="false" ht="15" hidden="false" customHeight="false" outlineLevel="0" collapsed="false">
      <c r="A9" s="15" t="s">
        <v>92</v>
      </c>
      <c r="B9" s="57" t="n">
        <v>60.3300018310547</v>
      </c>
      <c r="C9" s="57" t="n">
        <v>30.5100002288818</v>
      </c>
      <c r="D9" s="57" t="n">
        <v>50.2299995422363</v>
      </c>
    </row>
    <row r="10" customFormat="false" ht="15" hidden="false" customHeight="false" outlineLevel="0" collapsed="false">
      <c r="A10" s="15" t="s">
        <v>93</v>
      </c>
      <c r="B10" s="57" t="n">
        <v>29.5</v>
      </c>
      <c r="C10" s="57" t="n">
        <v>16.3799991607666</v>
      </c>
      <c r="D10" s="57" t="n">
        <v>23.9099998474121</v>
      </c>
    </row>
    <row r="11" customFormat="false" ht="15" hidden="false" customHeight="false" outlineLevel="0" collapsed="false">
      <c r="A11" s="15" t="s">
        <v>94</v>
      </c>
      <c r="B11" s="57" t="n">
        <v>51.810001373291</v>
      </c>
      <c r="C11" s="57" t="n">
        <v>39.6500015258789</v>
      </c>
      <c r="D11" s="57" t="n">
        <v>48.7000007629395</v>
      </c>
    </row>
    <row r="12" customFormat="false" ht="15" hidden="false" customHeight="false" outlineLevel="0" collapsed="false">
      <c r="A12" s="12" t="s">
        <v>95</v>
      </c>
      <c r="B12" s="57" t="n">
        <v>43.2599983215332</v>
      </c>
      <c r="C12" s="57" t="n">
        <v>19.2999992370605</v>
      </c>
      <c r="D12" s="57" t="n">
        <v>32.4799995422363</v>
      </c>
    </row>
    <row r="13" customFormat="false" ht="15" hidden="false" customHeight="false" outlineLevel="0" collapsed="false">
      <c r="A13" s="15" t="s">
        <v>96</v>
      </c>
      <c r="B13" s="57" t="n">
        <v>44.6800003051758</v>
      </c>
      <c r="C13" s="57" t="n">
        <v>19.4400005340576</v>
      </c>
      <c r="D13" s="57" t="n">
        <v>33.2799987792969</v>
      </c>
    </row>
    <row r="14" customFormat="false" ht="15" hidden="false" customHeight="false" outlineLevel="0" collapsed="false">
      <c r="A14" s="15" t="s">
        <v>97</v>
      </c>
      <c r="B14" s="57" t="n">
        <v>14.8100004196167</v>
      </c>
      <c r="C14" s="57" t="n">
        <v>15.9300003051758</v>
      </c>
      <c r="D14" s="57" t="n">
        <v>15.2700004577637</v>
      </c>
    </row>
    <row r="15" customFormat="false" ht="15" hidden="false" customHeight="false" outlineLevel="0" collapsed="false">
      <c r="A15" s="12" t="s">
        <v>98</v>
      </c>
      <c r="B15" s="57" t="n">
        <v>50.4900016784668</v>
      </c>
      <c r="C15" s="57" t="n">
        <v>31.8400001525879</v>
      </c>
      <c r="D15" s="57" t="n">
        <v>44.3300018310547</v>
      </c>
    </row>
    <row r="16" customFormat="false" ht="15" hidden="false" customHeight="false" outlineLevel="0" collapsed="false">
      <c r="A16" s="12" t="s">
        <v>99</v>
      </c>
      <c r="B16" s="57" t="n">
        <v>24.1399993896484</v>
      </c>
      <c r="C16" s="57" t="n">
        <v>7.23999977111816</v>
      </c>
      <c r="D16" s="57" t="n">
        <v>18.0499992370605</v>
      </c>
    </row>
    <row r="17" customFormat="false" ht="15" hidden="false" customHeight="false" outlineLevel="0" collapsed="false">
      <c r="A17" s="15" t="s">
        <v>100</v>
      </c>
      <c r="B17" s="57" t="n">
        <v>26.1200008392334</v>
      </c>
      <c r="C17" s="57" t="n">
        <v>7.69999980926514</v>
      </c>
      <c r="D17" s="57" t="n">
        <v>18.7299995422363</v>
      </c>
    </row>
    <row r="18" customFormat="false" ht="15" hidden="false" customHeight="false" outlineLevel="0" collapsed="false">
      <c r="A18" s="15" t="s">
        <v>101</v>
      </c>
      <c r="B18" s="57" t="n">
        <v>17.9400005340576</v>
      </c>
      <c r="C18" s="57" t="n">
        <v>5.67000007629395</v>
      </c>
      <c r="D18" s="57" t="n">
        <v>14.75</v>
      </c>
    </row>
    <row r="19" customFormat="false" ht="15" hidden="false" customHeight="false" outlineLevel="0" collapsed="false">
      <c r="A19" s="15" t="s">
        <v>102</v>
      </c>
      <c r="B19" s="57" t="n">
        <v>23.75</v>
      </c>
      <c r="C19" s="57" t="n">
        <v>4.28000020980835</v>
      </c>
      <c r="D19" s="57" t="n">
        <v>19.3600006103516</v>
      </c>
    </row>
    <row r="20" customFormat="false" ht="15" hidden="false" customHeight="false" outlineLevel="0" collapsed="false">
      <c r="A20" s="12" t="s">
        <v>103</v>
      </c>
      <c r="B20" s="57" t="n">
        <v>45.5900001525879</v>
      </c>
      <c r="C20" s="57" t="n">
        <v>23.0900001525879</v>
      </c>
      <c r="D20" s="57" t="n">
        <v>36.5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false" hidden="false" outlineLevel="0" max="257" min="8" style="17" width="11.42"/>
  </cols>
  <sheetData>
    <row r="1" customFormat="false" ht="17.2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63" customFormat="true" ht="15" hidden="false" customHeight="false" outlineLevel="0" collapsed="false">
      <c r="A5" s="60" t="s">
        <v>88</v>
      </c>
      <c r="B5" s="61" t="n">
        <v>26.0300006866455</v>
      </c>
      <c r="C5" s="61" t="n">
        <v>39.8699989318848</v>
      </c>
      <c r="D5" s="61" t="n">
        <v>60.4000015258789</v>
      </c>
      <c r="E5" s="61" t="n">
        <v>49.2400016784668</v>
      </c>
      <c r="F5" s="61" t="n">
        <v>38.6199989318848</v>
      </c>
      <c r="G5" s="61" t="n">
        <v>44.4799995422363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9" customFormat="true" ht="15" hidden="false" customHeight="false" outlineLevel="0" collapsed="false">
      <c r="A6" s="64" t="s">
        <v>167</v>
      </c>
      <c r="B6" s="65" t="n">
        <v>-13.0799999237061</v>
      </c>
      <c r="C6" s="65" t="n">
        <v>-14.4900016784668</v>
      </c>
      <c r="D6" s="65" t="n">
        <v>-4.33999633789063</v>
      </c>
      <c r="E6" s="65" t="n">
        <v>-4.37999725341797</v>
      </c>
      <c r="F6" s="65" t="n">
        <v>1.40999984741211</v>
      </c>
      <c r="G6" s="65" t="n">
        <v>-7.35000228881836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69" customFormat="true" ht="15" hidden="false" customHeight="false" outlineLevel="0" collapsed="false">
      <c r="A7" s="66" t="s">
        <v>89</v>
      </c>
      <c r="B7" s="67" t="n">
        <v>24.2600002288818</v>
      </c>
      <c r="C7" s="67" t="n">
        <v>39.5200004577637</v>
      </c>
      <c r="D7" s="67" t="n">
        <v>61.9199981689453</v>
      </c>
      <c r="E7" s="67" t="n">
        <v>49.1599998474121</v>
      </c>
      <c r="F7" s="67" t="n">
        <v>36.2900009155273</v>
      </c>
      <c r="G7" s="67" t="n">
        <v>46.0400009155273</v>
      </c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" hidden="false" customHeight="false" outlineLevel="0" collapsed="false">
      <c r="A8" s="70" t="s">
        <v>167</v>
      </c>
      <c r="B8" s="71" t="n">
        <v>-16.2600002288818</v>
      </c>
      <c r="C8" s="71" t="n">
        <v>-20.0699996948242</v>
      </c>
      <c r="D8" s="71" t="n">
        <v>-6.02000427246094</v>
      </c>
      <c r="E8" s="71" t="n">
        <v>-3.88000106811523</v>
      </c>
      <c r="F8" s="71" t="n">
        <v>-1.2599983215332</v>
      </c>
      <c r="G8" s="71" t="n">
        <v>-12.129997253418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69" customFormat="true" ht="15" hidden="false" customHeight="false" outlineLevel="0" collapsed="false">
      <c r="A9" s="72" t="s">
        <v>90</v>
      </c>
      <c r="B9" s="67" t="n">
        <v>31.9500007629395</v>
      </c>
      <c r="C9" s="67" t="n">
        <v>40.9500007629395</v>
      </c>
      <c r="D9" s="67" t="n">
        <v>55.7799987792969</v>
      </c>
      <c r="E9" s="67" t="n">
        <v>49.5</v>
      </c>
      <c r="F9" s="67" t="n">
        <v>45.4500007629395</v>
      </c>
      <c r="G9" s="67" t="n">
        <v>40.060001373291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" hidden="false" customHeight="false" outlineLevel="0" collapsed="false">
      <c r="A10" s="70" t="s">
        <v>167</v>
      </c>
      <c r="B10" s="71" t="n">
        <v>-1.72999954223633</v>
      </c>
      <c r="C10" s="71" t="n">
        <v>6.40999984741211</v>
      </c>
      <c r="D10" s="71" t="n">
        <v>2.25</v>
      </c>
      <c r="E10" s="71" t="n">
        <v>-6.25</v>
      </c>
      <c r="F10" s="71" t="n">
        <v>9.44000244140625</v>
      </c>
      <c r="G10" s="71" t="n">
        <v>4.5699996948242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63" customFormat="true" ht="15" hidden="false" customHeight="false" outlineLevel="0" collapsed="false">
      <c r="A11" s="60" t="s">
        <v>91</v>
      </c>
      <c r="B11" s="61" t="n">
        <v>14.6899995803833</v>
      </c>
      <c r="C11" s="61" t="n">
        <v>21</v>
      </c>
      <c r="D11" s="61" t="n">
        <v>42.1399993896484</v>
      </c>
      <c r="E11" s="61" t="n">
        <v>42.439998626709</v>
      </c>
      <c r="F11" s="61" t="n">
        <v>29.2299995422363</v>
      </c>
      <c r="G11" s="61" t="n">
        <v>46.049999237060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s="59" customFormat="true" ht="15" hidden="false" customHeight="false" outlineLevel="0" collapsed="false">
      <c r="A12" s="64" t="s">
        <v>167</v>
      </c>
      <c r="B12" s="65" t="n">
        <v>1.94999980926514</v>
      </c>
      <c r="C12" s="65" t="n">
        <v>-7.02000045776367</v>
      </c>
      <c r="D12" s="65" t="n">
        <v>-4.7400016784668</v>
      </c>
      <c r="E12" s="65" t="n">
        <v>-1.05000305175781</v>
      </c>
      <c r="F12" s="65" t="n">
        <v>1.72999954223633</v>
      </c>
      <c r="G12" s="65" t="n">
        <v>-2.0600013732910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69" customFormat="true" ht="15" hidden="false" customHeight="false" outlineLevel="0" collapsed="false">
      <c r="A13" s="72" t="s">
        <v>92</v>
      </c>
      <c r="B13" s="67" t="n">
        <v>15.960000038147</v>
      </c>
      <c r="C13" s="67" t="n">
        <v>27.0799999237061</v>
      </c>
      <c r="D13" s="67" t="n">
        <v>49.6100006103516</v>
      </c>
      <c r="E13" s="67" t="n">
        <v>50.2299995422363</v>
      </c>
      <c r="F13" s="67" t="n">
        <v>36.0400009155273</v>
      </c>
      <c r="G13" s="67" t="n">
        <v>56.2000007629395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A14" s="70" t="s">
        <v>167</v>
      </c>
      <c r="B14" s="71" t="n">
        <v>3.93000030517578</v>
      </c>
      <c r="C14" s="71" t="n">
        <v>-6.83999824523926</v>
      </c>
      <c r="D14" s="71" t="n">
        <v>-8.66999816894531</v>
      </c>
      <c r="E14" s="71" t="n">
        <v>-1.38000106811523</v>
      </c>
      <c r="F14" s="71" t="n">
        <v>2.34000015258789</v>
      </c>
      <c r="G14" s="71" t="n">
        <v>-3.93000030517578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69" customFormat="true" ht="15" hidden="false" customHeight="false" outlineLevel="0" collapsed="false">
      <c r="A15" s="72" t="s">
        <v>93</v>
      </c>
      <c r="B15" s="67" t="n">
        <v>11.3900003433228</v>
      </c>
      <c r="C15" s="67" t="n">
        <v>13.2200002670288</v>
      </c>
      <c r="D15" s="67" t="n">
        <v>30.4699993133545</v>
      </c>
      <c r="E15" s="67" t="n">
        <v>23.9099998474121</v>
      </c>
      <c r="F15" s="67" t="n">
        <v>15.460000038147</v>
      </c>
      <c r="G15" s="67" t="n">
        <v>31.989999771118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A16" s="70" t="s">
        <v>167</v>
      </c>
      <c r="B16" s="71" t="n">
        <v>1.97000026702881</v>
      </c>
      <c r="C16" s="71" t="n">
        <v>-8.48999881744385</v>
      </c>
      <c r="D16" s="71" t="n">
        <v>-0.940000534057617</v>
      </c>
      <c r="E16" s="71" t="n">
        <v>-2.79000091552734</v>
      </c>
      <c r="F16" s="71" t="n">
        <v>0.230000495910645</v>
      </c>
      <c r="G16" s="71" t="n">
        <v>4.7099990844726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69" customFormat="true" ht="15" hidden="false" customHeight="false" outlineLevel="0" collapsed="false">
      <c r="A17" s="72" t="s">
        <v>94</v>
      </c>
      <c r="B17" s="67" t="n">
        <v>20.3700008392334</v>
      </c>
      <c r="C17" s="67" t="n">
        <v>30.5300006866455</v>
      </c>
      <c r="D17" s="67" t="n">
        <v>46.0699996948242</v>
      </c>
      <c r="E17" s="67" t="n">
        <v>48.7000007629395</v>
      </c>
      <c r="F17" s="67" t="n">
        <v>28.1499996185303</v>
      </c>
      <c r="G17" s="67" t="n">
        <v>41.470001220703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A18" s="70" t="s">
        <v>167</v>
      </c>
      <c r="B18" s="71" t="n">
        <v>-1.03999900817871</v>
      </c>
      <c r="C18" s="71" t="n">
        <v>-5.71000099182129</v>
      </c>
      <c r="D18" s="71" t="n">
        <v>-3.18000030517578</v>
      </c>
      <c r="E18" s="71" t="n">
        <v>3.85000228881836</v>
      </c>
      <c r="F18" s="71" t="n">
        <v>-5.3799991607666</v>
      </c>
      <c r="G18" s="71" t="n">
        <v>-1.159999847412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63" customFormat="true" ht="15" hidden="false" customHeight="false" outlineLevel="0" collapsed="false">
      <c r="A19" s="60" t="s">
        <v>95</v>
      </c>
      <c r="B19" s="61" t="n">
        <v>29.9699993133545</v>
      </c>
      <c r="C19" s="61" t="n">
        <v>25.25</v>
      </c>
      <c r="D19" s="61" t="n">
        <v>39.3400001525879</v>
      </c>
      <c r="E19" s="61" t="n">
        <v>32.4799995422363</v>
      </c>
      <c r="F19" s="61" t="n">
        <v>23.1200008392334</v>
      </c>
      <c r="G19" s="61" t="n">
        <v>46.479999542236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5" hidden="false" customHeight="false" outlineLevel="0" collapsed="false">
      <c r="A20" s="64" t="s">
        <v>167</v>
      </c>
      <c r="B20" s="65" t="n">
        <v>20.7199993133545</v>
      </c>
      <c r="C20" s="65" t="n">
        <v>-5.04999923706055</v>
      </c>
      <c r="D20" s="65" t="n">
        <v>-3.77999877929688</v>
      </c>
      <c r="E20" s="65" t="n">
        <v>-2.31000137329102</v>
      </c>
      <c r="F20" s="65" t="n">
        <v>2.31000137329102</v>
      </c>
      <c r="G20" s="65" t="n">
        <v>2.1699981689453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69" customFormat="true" ht="15" hidden="false" customHeight="false" outlineLevel="0" collapsed="false">
      <c r="A21" s="72" t="s">
        <v>96</v>
      </c>
      <c r="B21" s="67" t="n">
        <v>36.2000007629395</v>
      </c>
      <c r="C21" s="67" t="n">
        <v>30.5599994659424</v>
      </c>
      <c r="D21" s="67" t="n">
        <v>45.0099983215332</v>
      </c>
      <c r="E21" s="67" t="n">
        <v>33.2799987792969</v>
      </c>
      <c r="F21" s="67" t="n">
        <v>23.8299999237061</v>
      </c>
      <c r="G21" s="67" t="n">
        <v>54.860000610351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70" t="s">
        <v>167</v>
      </c>
      <c r="B22" s="71" t="n">
        <v>25.3400011062622</v>
      </c>
      <c r="C22" s="71" t="n">
        <v>-6.85999870300293</v>
      </c>
      <c r="D22" s="71" t="n">
        <v>-3.28000259399414</v>
      </c>
      <c r="E22" s="71" t="n">
        <v>-2.40999984741211</v>
      </c>
      <c r="F22" s="71" t="n">
        <v>2.3799991607666</v>
      </c>
      <c r="G22" s="71" t="n">
        <v>1.2999992370605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69" customFormat="true" ht="15" hidden="false" customHeight="false" outlineLevel="0" collapsed="false">
      <c r="A23" s="72" t="s">
        <v>97</v>
      </c>
      <c r="B23" s="67" t="n">
        <v>5.28999996185303</v>
      </c>
      <c r="C23" s="67" t="n">
        <v>7.38000011444092</v>
      </c>
      <c r="D23" s="67" t="n">
        <v>6.36999988555908</v>
      </c>
      <c r="E23" s="67" t="n">
        <v>15.2700004577637</v>
      </c>
      <c r="F23" s="67" t="n">
        <v>8.4399995803833</v>
      </c>
      <c r="G23" s="67" t="n">
        <v>7.09000015258789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70" t="s">
        <v>167</v>
      </c>
      <c r="B24" s="71" t="n">
        <v>0.409999847412109</v>
      </c>
      <c r="C24" s="71" t="n">
        <v>1.2000002861023</v>
      </c>
      <c r="D24" s="71" t="n">
        <v>-7.11999988555908</v>
      </c>
      <c r="E24" s="71" t="n">
        <v>0.75</v>
      </c>
      <c r="F24" s="71" t="n">
        <v>0.289999961853027</v>
      </c>
      <c r="G24" s="71" t="n">
        <v>-0.73000001907348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63" customFormat="true" ht="15" hidden="false" customHeight="false" outlineLevel="0" collapsed="false">
      <c r="A25" s="60" t="s">
        <v>98</v>
      </c>
      <c r="B25" s="61" t="n">
        <v>29.0499992370605</v>
      </c>
      <c r="C25" s="61" t="n">
        <v>38.5299987792969</v>
      </c>
      <c r="D25" s="61" t="n">
        <v>55.3400001525879</v>
      </c>
      <c r="E25" s="61" t="n">
        <v>44.3300018310547</v>
      </c>
      <c r="F25" s="61" t="n">
        <v>37.7099990844727</v>
      </c>
      <c r="G25" s="61" t="n">
        <v>46.6199989318848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59" customFormat="true" ht="15" hidden="false" customHeight="false" outlineLevel="0" collapsed="false">
      <c r="A26" s="64" t="s">
        <v>167</v>
      </c>
      <c r="B26" s="65" t="e">
        <f aca="false"/>
        <v>#VALUE!</v>
      </c>
      <c r="C26" s="65" t="e">
        <f aca="false"/>
        <v>#VALUE!</v>
      </c>
      <c r="D26" s="65" t="n">
        <v>10.0800018310547</v>
      </c>
      <c r="E26" s="65" t="n">
        <v>13.7600021362305</v>
      </c>
      <c r="F26" s="65" t="n">
        <v>5.02999877929688</v>
      </c>
      <c r="G26" s="65" t="n">
        <v>16.669998168945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63" customFormat="true" ht="15" hidden="false" customHeight="false" outlineLevel="0" collapsed="false">
      <c r="A27" s="60" t="s">
        <v>99</v>
      </c>
      <c r="B27" s="61" t="n">
        <v>17.0699996948242</v>
      </c>
      <c r="C27" s="61" t="n">
        <v>15.5500001907349</v>
      </c>
      <c r="D27" s="61" t="n">
        <v>22.6399993896484</v>
      </c>
      <c r="E27" s="61" t="n">
        <v>18.0499992370605</v>
      </c>
      <c r="F27" s="61" t="n">
        <v>12.2399997711182</v>
      </c>
      <c r="G27" s="61" t="n">
        <v>23.379999160766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59" customFormat="true" ht="15" hidden="false" customHeight="false" outlineLevel="0" collapsed="false">
      <c r="A28" s="64" t="s">
        <v>167</v>
      </c>
      <c r="B28" s="65" t="n">
        <v>5.84999942779541</v>
      </c>
      <c r="C28" s="65" t="n">
        <v>-3.57999897003174</v>
      </c>
      <c r="D28" s="65" t="n">
        <v>-2.85000038146973</v>
      </c>
      <c r="E28" s="65" t="n">
        <v>-0.900001525878906</v>
      </c>
      <c r="F28" s="65" t="n">
        <v>-0.460000038146973</v>
      </c>
      <c r="G28" s="65" t="n">
        <v>1.85999870300293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9" customFormat="true" ht="15" hidden="false" customHeight="false" outlineLevel="0" collapsed="false">
      <c r="A29" s="72" t="s">
        <v>100</v>
      </c>
      <c r="B29" s="67" t="n">
        <v>17.4899997711182</v>
      </c>
      <c r="C29" s="67" t="n">
        <v>14.1499996185303</v>
      </c>
      <c r="D29" s="67" t="n">
        <v>22.3299999237061</v>
      </c>
      <c r="E29" s="67" t="n">
        <v>18.7299995422363</v>
      </c>
      <c r="F29" s="67" t="n">
        <v>11.6300001144409</v>
      </c>
      <c r="G29" s="67" t="n">
        <v>25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A30" s="70" t="s">
        <v>167</v>
      </c>
      <c r="B30" s="71" t="n">
        <v>6.28999996185303</v>
      </c>
      <c r="C30" s="71" t="n">
        <v>-4.02000045776367</v>
      </c>
      <c r="D30" s="71" t="n">
        <v>-4.23999977111816</v>
      </c>
      <c r="E30" s="71" t="n">
        <v>-1.40999984741211</v>
      </c>
      <c r="F30" s="71" t="n">
        <v>-1.09999942779541</v>
      </c>
      <c r="G30" s="71" t="n">
        <v>1.17000007629395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69" customFormat="true" ht="15" hidden="false" customHeight="false" outlineLevel="0" collapsed="false">
      <c r="A31" s="72" t="s">
        <v>101</v>
      </c>
      <c r="B31" s="67" t="n">
        <v>14.5500001907349</v>
      </c>
      <c r="C31" s="67" t="n">
        <v>16.3199996948242</v>
      </c>
      <c r="D31" s="67" t="n">
        <v>18.8899993896484</v>
      </c>
      <c r="E31" s="67" t="n">
        <v>14.75</v>
      </c>
      <c r="F31" s="67" t="n">
        <v>11.4300003051758</v>
      </c>
      <c r="G31" s="67" t="n">
        <v>14.9499998092651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A32" s="70" t="s">
        <v>167</v>
      </c>
      <c r="B32" s="71" t="n">
        <v>4.38000011444092</v>
      </c>
      <c r="C32" s="71" t="n">
        <v>-1</v>
      </c>
      <c r="D32" s="71" t="n">
        <v>0.35999870300293</v>
      </c>
      <c r="E32" s="71" t="n">
        <v>0</v>
      </c>
      <c r="F32" s="71" t="n">
        <v>0.869999885559082</v>
      </c>
      <c r="G32" s="71" t="n">
        <v>4.8599996566772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69" customFormat="true" ht="15" hidden="false" customHeight="false" outlineLevel="0" collapsed="false">
      <c r="A33" s="72" t="s">
        <v>102</v>
      </c>
      <c r="B33" s="67" t="n">
        <v>17.5900001525879</v>
      </c>
      <c r="C33" s="67" t="n">
        <v>22.3400001525879</v>
      </c>
      <c r="D33" s="67" t="n">
        <v>30.75</v>
      </c>
      <c r="E33" s="67" t="n">
        <v>19.3600006103516</v>
      </c>
      <c r="F33" s="67" t="n">
        <v>18.9899997711182</v>
      </c>
      <c r="G33" s="67" t="n">
        <v>27.6800003051758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A34" s="70" t="s">
        <v>167</v>
      </c>
      <c r="B34" s="71" t="n">
        <v>3.64000034332275</v>
      </c>
      <c r="C34" s="71" t="n">
        <v>-8.88999938964844</v>
      </c>
      <c r="D34" s="71" t="n">
        <v>1.13999938964844</v>
      </c>
      <c r="E34" s="71" t="n">
        <v>2.64000129699707</v>
      </c>
      <c r="F34" s="71" t="n">
        <v>2.5</v>
      </c>
      <c r="G34" s="71" t="n">
        <v>1.4500007629394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63" customFormat="true" ht="15" hidden="false" customHeight="false" outlineLevel="0" collapsed="false">
      <c r="A35" s="60" t="s">
        <v>103</v>
      </c>
      <c r="B35" s="61" t="n">
        <v>23.3799991607666</v>
      </c>
      <c r="C35" s="61" t="n">
        <v>24.8899993896484</v>
      </c>
      <c r="D35" s="61" t="n">
        <v>41.5200004577637</v>
      </c>
      <c r="E35" s="61" t="n">
        <v>36.5999984741211</v>
      </c>
      <c r="F35" s="61" t="n">
        <v>26.3899993896484</v>
      </c>
      <c r="G35" s="61" t="n">
        <v>41.5299987792969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s="59" customFormat="true" ht="15" hidden="false" customHeight="false" outlineLevel="0" collapsed="false">
      <c r="A36" s="64" t="s">
        <v>167</v>
      </c>
      <c r="B36" s="65" t="n">
        <v>7.78999900817871</v>
      </c>
      <c r="C36" s="65" t="n">
        <v>-8.56000137329102</v>
      </c>
      <c r="D36" s="65" t="n">
        <v>-4.18999862670898</v>
      </c>
      <c r="E36" s="65" t="n">
        <v>-1.85000228881836</v>
      </c>
      <c r="F36" s="65" t="n">
        <v>1.97999954223633</v>
      </c>
      <c r="G36" s="65" t="n">
        <v>0.229999542236328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2">
    <mergeCell ref="A1:G1"/>
    <mergeCell ref="A2:G2"/>
  </mergeCells>
  <conditionalFormatting sqref="B28:G28 B30:G30 B32:G32 B34:G34 B36:G36 B24:G24 B26:G26 B18:G18 B20:G20 B22:G22 B6:G6 B8:G8 B10:G10 B12:G12 B14:G14 B16:G16">
    <cfRule type="expression" priority="2" aboveAverage="0" equalAverage="0" bottom="0" percent="0" rank="0" text="" dxfId="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4" t="s">
        <v>39</v>
      </c>
    </row>
  </sheetData>
  <hyperlinks>
    <hyperlink ref="A4" location="'32 par Cat Fra Etr - Z1'!A1" display="32 - Durée moyenne des séjours  Français et étrangers par Bassin touristique et par catégorie"/>
    <hyperlink ref="A5" location="'33 par Typ Fra Etr - Z1'!A1" display="33 - Durée moyenne des séjours Français et étrangers par Bassin touristiqu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7" min="2" style="44" width="10.85"/>
    <col collapsed="false" customWidth="false" hidden="false" outlineLevel="0" max="257" min="8" style="44" width="11.42"/>
  </cols>
  <sheetData>
    <row r="1" customFormat="false" ht="17.25" hidden="false" customHeight="false" outlineLevel="0" collapsed="false">
      <c r="A1" s="45" t="s">
        <v>182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82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46" t="s">
        <v>83</v>
      </c>
      <c r="C4" s="46"/>
      <c r="D4" s="46" t="s">
        <v>84</v>
      </c>
      <c r="E4" s="46"/>
      <c r="F4" s="46" t="s">
        <v>85</v>
      </c>
      <c r="G4" s="46"/>
      <c r="H4" s="47"/>
      <c r="I4" s="47"/>
      <c r="J4" s="47"/>
      <c r="K4" s="47"/>
      <c r="L4" s="47"/>
      <c r="M4" s="47"/>
    </row>
    <row r="5" s="48" customFormat="true" ht="15" hidden="false" customHeight="false" outlineLevel="0" collapsed="false">
      <c r="A5" s="11"/>
      <c r="B5" s="46" t="s">
        <v>138</v>
      </c>
      <c r="C5" s="46" t="s">
        <v>139</v>
      </c>
      <c r="D5" s="46" t="s">
        <v>138</v>
      </c>
      <c r="E5" s="46" t="s">
        <v>139</v>
      </c>
      <c r="F5" s="46" t="s">
        <v>138</v>
      </c>
      <c r="G5" s="46" t="s">
        <v>139</v>
      </c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12" t="s">
        <v>88</v>
      </c>
      <c r="B6" s="73" t="n">
        <v>5.01999998092651</v>
      </c>
      <c r="C6" s="73" t="n">
        <v>6.55999994277954</v>
      </c>
      <c r="D6" s="73" t="n">
        <v>6.3600001335144</v>
      </c>
      <c r="E6" s="73" t="n">
        <v>5.92000007629395</v>
      </c>
      <c r="F6" s="73" t="n">
        <v>5.8899998664856</v>
      </c>
      <c r="G6" s="73" t="n">
        <v>6.09999990463257</v>
      </c>
      <c r="H6" s="49"/>
      <c r="I6" s="49"/>
      <c r="J6" s="49"/>
      <c r="K6" s="49"/>
      <c r="L6" s="49"/>
      <c r="M6" s="49"/>
    </row>
    <row r="7" customFormat="false" ht="15" hidden="false" customHeight="false" outlineLevel="0" collapsed="false">
      <c r="A7" s="14" t="s">
        <v>89</v>
      </c>
      <c r="B7" s="73" t="n">
        <v>6.46000003814697</v>
      </c>
      <c r="C7" s="73" t="n">
        <v>7.82999992370606</v>
      </c>
      <c r="D7" s="73" t="n">
        <v>6.21999979019165</v>
      </c>
      <c r="E7" s="73" t="n">
        <v>5.84000015258789</v>
      </c>
      <c r="F7" s="73" t="n">
        <v>6.28000020980835</v>
      </c>
      <c r="G7" s="73" t="n">
        <v>6.17999982833862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15" t="s">
        <v>90</v>
      </c>
      <c r="B8" s="73" t="n">
        <v>3.55999994277954</v>
      </c>
      <c r="C8" s="73" t="n">
        <v>5.51000022888184</v>
      </c>
      <c r="D8" s="73" t="n">
        <v>7.15999984741211</v>
      </c>
      <c r="E8" s="73" t="n">
        <v>6.57999992370606</v>
      </c>
      <c r="F8" s="73" t="n">
        <v>4.84000015258789</v>
      </c>
      <c r="G8" s="73" t="n">
        <v>5.8600001335144</v>
      </c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12" t="s">
        <v>91</v>
      </c>
      <c r="B9" s="73" t="n">
        <v>6.05999994277954</v>
      </c>
      <c r="C9" s="73" t="n">
        <v>8.47999954223633</v>
      </c>
      <c r="D9" s="73" t="n">
        <v>6.78999996185303</v>
      </c>
      <c r="E9" s="73" t="n">
        <v>7.84999990463257</v>
      </c>
      <c r="F9" s="73" t="n">
        <v>6.51000022888184</v>
      </c>
      <c r="G9" s="73" t="n">
        <v>8.0600004196167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15" t="s">
        <v>92</v>
      </c>
      <c r="B10" s="73" t="n">
        <v>6.5</v>
      </c>
      <c r="C10" s="73" t="n">
        <v>9.13000011444092</v>
      </c>
      <c r="D10" s="73" t="n">
        <v>7.6100001335144</v>
      </c>
      <c r="E10" s="73" t="n">
        <v>9.4399995803833</v>
      </c>
      <c r="F10" s="73" t="n">
        <v>7.07000017166138</v>
      </c>
      <c r="G10" s="73" t="n">
        <v>9.30000019073486</v>
      </c>
      <c r="H10" s="49"/>
      <c r="I10" s="49"/>
      <c r="J10" s="49"/>
      <c r="K10" s="49"/>
      <c r="L10" s="49"/>
      <c r="M10" s="49"/>
    </row>
    <row r="11" customFormat="false" ht="15" hidden="false" customHeight="false" outlineLevel="0" collapsed="false">
      <c r="A11" s="15" t="s">
        <v>93</v>
      </c>
      <c r="B11" s="73" t="n">
        <v>5.48000001907349</v>
      </c>
      <c r="C11" s="73" t="n">
        <v>4.01999998092651</v>
      </c>
      <c r="D11" s="73" t="n">
        <v>6.57999992370606</v>
      </c>
      <c r="E11" s="73" t="n">
        <v>6.05999994277954</v>
      </c>
      <c r="F11" s="73" t="n">
        <v>6.30999994277954</v>
      </c>
      <c r="G11" s="73" t="n">
        <v>5.84999990463257</v>
      </c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15" t="s">
        <v>94</v>
      </c>
      <c r="B12" s="73" t="s">
        <v>108</v>
      </c>
      <c r="C12" s="73" t="s">
        <v>108</v>
      </c>
      <c r="D12" s="73" t="s">
        <v>108</v>
      </c>
      <c r="E12" s="73" t="s">
        <v>108</v>
      </c>
      <c r="F12" s="73" t="n">
        <v>3.71000003814697</v>
      </c>
      <c r="G12" s="73" t="n">
        <v>4.61999988555908</v>
      </c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2" t="s">
        <v>95</v>
      </c>
      <c r="B13" s="73" t="n">
        <v>6.63000011444092</v>
      </c>
      <c r="C13" s="73" t="n">
        <v>6.53999996185303</v>
      </c>
      <c r="D13" s="73" t="n">
        <v>7.65000009536743</v>
      </c>
      <c r="E13" s="73" t="n">
        <v>8.35999965667725</v>
      </c>
      <c r="F13" s="73" t="n">
        <v>7.42999982833862</v>
      </c>
      <c r="G13" s="73" t="n">
        <v>8.07999992370606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15" t="s">
        <v>96</v>
      </c>
      <c r="B14" s="73" t="n">
        <v>6.78000020980835</v>
      </c>
      <c r="C14" s="73" t="n">
        <v>6.59000015258789</v>
      </c>
      <c r="D14" s="73" t="n">
        <v>7.59999990463257</v>
      </c>
      <c r="E14" s="73" t="n">
        <v>8.48999977111816</v>
      </c>
      <c r="F14" s="73" t="n">
        <v>7.44000005722046</v>
      </c>
      <c r="G14" s="73" t="n">
        <v>8.22000026702881</v>
      </c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15" t="s">
        <v>97</v>
      </c>
      <c r="B15" s="73" t="n">
        <v>5.59000015258789</v>
      </c>
      <c r="C15" s="73" t="n">
        <v>6.17999982833862</v>
      </c>
      <c r="D15" s="73" t="n">
        <v>9.02999973297119</v>
      </c>
      <c r="E15" s="73" t="n">
        <v>3.03999996185303</v>
      </c>
      <c r="F15" s="73" t="n">
        <v>7.3899998664856</v>
      </c>
      <c r="G15" s="73" t="n">
        <v>4.46000003814697</v>
      </c>
      <c r="H15" s="49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12" t="s">
        <v>98</v>
      </c>
      <c r="B16" s="73" t="n">
        <v>5.75</v>
      </c>
      <c r="C16" s="73" t="n">
        <v>4.88000011444092</v>
      </c>
      <c r="D16" s="73" t="n">
        <v>7.76999998092651</v>
      </c>
      <c r="E16" s="73" t="n">
        <v>10.4300003051758</v>
      </c>
      <c r="F16" s="73" t="n">
        <v>6.82000017166138</v>
      </c>
      <c r="G16" s="73" t="n">
        <v>8.39000034332275</v>
      </c>
      <c r="H16" s="49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12" t="s">
        <v>99</v>
      </c>
      <c r="B17" s="73" t="n">
        <v>4.92999982833862</v>
      </c>
      <c r="C17" s="73" t="n">
        <v>2.95000004768372</v>
      </c>
      <c r="D17" s="73" t="n">
        <v>6.53999996185303</v>
      </c>
      <c r="E17" s="73" t="n">
        <v>4.71000003814697</v>
      </c>
      <c r="F17" s="73" t="n">
        <v>6.15000009536743</v>
      </c>
      <c r="G17" s="73" t="n">
        <v>4.36999988555908</v>
      </c>
      <c r="H17" s="49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15" t="s">
        <v>100</v>
      </c>
      <c r="B18" s="73" t="n">
        <v>5.71999979019165</v>
      </c>
      <c r="C18" s="73" t="n">
        <v>3.07999992370605</v>
      </c>
      <c r="D18" s="73" t="n">
        <v>6.94999980926514</v>
      </c>
      <c r="E18" s="73" t="n">
        <v>4.98000001907349</v>
      </c>
      <c r="F18" s="73" t="n">
        <v>6.71999979019165</v>
      </c>
      <c r="G18" s="73" t="n">
        <v>4.84000015258789</v>
      </c>
      <c r="H18" s="49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15" t="s">
        <v>101</v>
      </c>
      <c r="B19" s="73" t="n">
        <v>4.26999998092651</v>
      </c>
      <c r="C19" s="73" t="n">
        <v>3.17000007629395</v>
      </c>
      <c r="D19" s="73" t="n">
        <v>5.82000017166138</v>
      </c>
      <c r="E19" s="73" t="n">
        <v>4.19999980926514</v>
      </c>
      <c r="F19" s="73" t="n">
        <v>5.38000011444092</v>
      </c>
      <c r="G19" s="73" t="n">
        <v>3.77999997138977</v>
      </c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15" t="s">
        <v>102</v>
      </c>
      <c r="B20" s="73" t="n">
        <v>3.99000000953674</v>
      </c>
      <c r="C20" s="73" t="n">
        <v>2.64000010490418</v>
      </c>
      <c r="D20" s="73" t="n">
        <v>4.76999998092651</v>
      </c>
      <c r="E20" s="73" t="n">
        <v>3.01999998092651</v>
      </c>
      <c r="F20" s="73" t="n">
        <v>4.38000011444092</v>
      </c>
      <c r="G20" s="73" t="n">
        <v>2.82999992370605</v>
      </c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12" t="s">
        <v>103</v>
      </c>
      <c r="B21" s="73" t="n">
        <v>5.78999996185303</v>
      </c>
      <c r="C21" s="73" t="n">
        <v>6.8899998664856</v>
      </c>
      <c r="D21" s="73" t="n">
        <v>7.03000020980835</v>
      </c>
      <c r="E21" s="73" t="n">
        <v>7.11999988555908</v>
      </c>
      <c r="F21" s="73" t="n">
        <v>6.67000007629395</v>
      </c>
      <c r="G21" s="73" t="n">
        <v>7.05999994277954</v>
      </c>
      <c r="H21" s="50"/>
      <c r="I21" s="49"/>
      <c r="J21" s="49"/>
      <c r="K21" s="49"/>
      <c r="L21" s="49"/>
      <c r="M21" s="49"/>
    </row>
  </sheetData>
  <mergeCells count="8">
    <mergeCell ref="A1:G1"/>
    <mergeCell ref="A2:G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7" min="2" style="16" width="14.28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0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06</v>
      </c>
      <c r="C4" s="10"/>
      <c r="D4" s="10" t="s">
        <v>107</v>
      </c>
      <c r="E4" s="10"/>
      <c r="F4" s="10" t="s">
        <v>85</v>
      </c>
      <c r="G4" s="10"/>
    </row>
    <row r="5" customFormat="false" ht="15" hidden="false" customHeight="false" outlineLevel="0" collapsed="false">
      <c r="A5" s="11"/>
      <c r="B5" s="10" t="s">
        <v>86</v>
      </c>
      <c r="C5" s="10" t="s">
        <v>87</v>
      </c>
      <c r="D5" s="10" t="s">
        <v>86</v>
      </c>
      <c r="E5" s="10" t="s">
        <v>87</v>
      </c>
      <c r="F5" s="10" t="s">
        <v>86</v>
      </c>
      <c r="G5" s="10" t="s">
        <v>87</v>
      </c>
    </row>
    <row r="6" customFormat="false" ht="15" hidden="false" customHeight="false" outlineLevel="0" collapsed="false">
      <c r="A6" s="12" t="s">
        <v>88</v>
      </c>
      <c r="B6" s="13" t="s">
        <v>108</v>
      </c>
      <c r="C6" s="13" t="n">
        <v>416623</v>
      </c>
      <c r="D6" s="13" t="s">
        <v>108</v>
      </c>
      <c r="E6" s="13" t="n">
        <v>150621</v>
      </c>
      <c r="F6" s="13" t="n">
        <v>204</v>
      </c>
      <c r="G6" s="13" t="n">
        <v>567244</v>
      </c>
    </row>
    <row r="7" customFormat="false" ht="15" hidden="false" customHeight="false" outlineLevel="0" collapsed="false">
      <c r="A7" s="14" t="s">
        <v>89</v>
      </c>
      <c r="B7" s="13" t="s">
        <v>108</v>
      </c>
      <c r="C7" s="13" t="n">
        <v>286733</v>
      </c>
      <c r="D7" s="13" t="s">
        <v>108</v>
      </c>
      <c r="E7" s="13" t="n">
        <v>112863</v>
      </c>
      <c r="F7" s="13" t="n">
        <v>129</v>
      </c>
      <c r="G7" s="13" t="n">
        <v>399596</v>
      </c>
    </row>
    <row r="8" customFormat="false" ht="15" hidden="false" customHeight="false" outlineLevel="0" collapsed="false">
      <c r="A8" s="15" t="s">
        <v>90</v>
      </c>
      <c r="B8" s="13" t="s">
        <v>108</v>
      </c>
      <c r="C8" s="13" t="n">
        <v>129890</v>
      </c>
      <c r="D8" s="13" t="s">
        <v>108</v>
      </c>
      <c r="E8" s="13" t="n">
        <v>37758</v>
      </c>
      <c r="F8" s="13" t="n">
        <v>75</v>
      </c>
      <c r="G8" s="13" t="n">
        <v>167648</v>
      </c>
    </row>
    <row r="9" customFormat="false" ht="15" hidden="false" customHeight="false" outlineLevel="0" collapsed="false">
      <c r="A9" s="12" t="s">
        <v>91</v>
      </c>
      <c r="B9" s="13" t="s">
        <v>108</v>
      </c>
      <c r="C9" s="13" t="n">
        <v>584617</v>
      </c>
      <c r="D9" s="13" t="s">
        <v>108</v>
      </c>
      <c r="E9" s="13" t="n">
        <v>157034</v>
      </c>
      <c r="F9" s="13" t="n">
        <v>127</v>
      </c>
      <c r="G9" s="13" t="n">
        <v>741651</v>
      </c>
    </row>
    <row r="10" customFormat="false" ht="15" hidden="false" customHeight="false" outlineLevel="0" collapsed="false">
      <c r="A10" s="15" t="s">
        <v>92</v>
      </c>
      <c r="B10" s="13" t="s">
        <v>108</v>
      </c>
      <c r="C10" s="13" t="n">
        <v>371213</v>
      </c>
      <c r="D10" s="13" t="s">
        <v>108</v>
      </c>
      <c r="E10" s="13" t="n">
        <v>96615</v>
      </c>
      <c r="F10" s="13" t="n">
        <v>64</v>
      </c>
      <c r="G10" s="13" t="n">
        <v>467828</v>
      </c>
    </row>
    <row r="11" customFormat="false" ht="15" hidden="false" customHeight="false" outlineLevel="0" collapsed="false">
      <c r="A11" s="15" t="s">
        <v>93</v>
      </c>
      <c r="B11" s="13" t="s">
        <v>108</v>
      </c>
      <c r="C11" s="13" t="n">
        <v>165571</v>
      </c>
      <c r="D11" s="13" t="s">
        <v>108</v>
      </c>
      <c r="E11" s="13" t="n">
        <v>50375</v>
      </c>
      <c r="F11" s="13" t="n">
        <v>36</v>
      </c>
      <c r="G11" s="13" t="n">
        <v>215946</v>
      </c>
    </row>
    <row r="12" customFormat="false" ht="15" hidden="false" customHeight="false" outlineLevel="0" collapsed="false">
      <c r="A12" s="15" t="s">
        <v>94</v>
      </c>
      <c r="B12" s="13" t="s">
        <v>108</v>
      </c>
      <c r="C12" s="13" t="n">
        <v>47833</v>
      </c>
      <c r="D12" s="13" t="s">
        <v>108</v>
      </c>
      <c r="E12" s="13" t="n">
        <v>10044</v>
      </c>
      <c r="F12" s="13" t="n">
        <v>27</v>
      </c>
      <c r="G12" s="13" t="n">
        <v>57877</v>
      </c>
    </row>
    <row r="13" customFormat="false" ht="15" hidden="false" customHeight="false" outlineLevel="0" collapsed="false">
      <c r="A13" s="12" t="s">
        <v>95</v>
      </c>
      <c r="B13" s="13" t="s">
        <v>108</v>
      </c>
      <c r="C13" s="13" t="n">
        <v>620035</v>
      </c>
      <c r="D13" s="13" t="s">
        <v>108</v>
      </c>
      <c r="E13" s="13" t="n">
        <v>282903</v>
      </c>
      <c r="F13" s="13" t="n">
        <v>146</v>
      </c>
      <c r="G13" s="13" t="n">
        <v>902938</v>
      </c>
    </row>
    <row r="14" customFormat="false" ht="15" hidden="false" customHeight="false" outlineLevel="0" collapsed="false">
      <c r="A14" s="15" t="s">
        <v>96</v>
      </c>
      <c r="B14" s="13" t="s">
        <v>108</v>
      </c>
      <c r="C14" s="13" t="n">
        <v>547092</v>
      </c>
      <c r="D14" s="13" t="s">
        <v>108</v>
      </c>
      <c r="E14" s="13" t="n">
        <v>267062</v>
      </c>
      <c r="F14" s="13" t="n">
        <v>104</v>
      </c>
      <c r="G14" s="13" t="n">
        <v>814154</v>
      </c>
    </row>
    <row r="15" customFormat="false" ht="15" hidden="false" customHeight="false" outlineLevel="0" collapsed="false">
      <c r="A15" s="15" t="s">
        <v>97</v>
      </c>
      <c r="B15" s="13" t="s">
        <v>108</v>
      </c>
      <c r="C15" s="13" t="n">
        <v>72943</v>
      </c>
      <c r="D15" s="13" t="s">
        <v>108</v>
      </c>
      <c r="E15" s="13" t="n">
        <v>15841</v>
      </c>
      <c r="F15" s="13" t="n">
        <v>42</v>
      </c>
      <c r="G15" s="13" t="n">
        <v>88784</v>
      </c>
    </row>
    <row r="16" customFormat="false" ht="15" hidden="false" customHeight="false" outlineLevel="0" collapsed="false">
      <c r="A16" s="12" t="s">
        <v>98</v>
      </c>
      <c r="B16" s="13" t="s">
        <v>108</v>
      </c>
      <c r="C16" s="13" t="n">
        <v>53706</v>
      </c>
      <c r="D16" s="13" t="s">
        <v>108</v>
      </c>
      <c r="E16" s="13" t="n">
        <v>16785</v>
      </c>
      <c r="F16" s="13" t="n">
        <v>40</v>
      </c>
      <c r="G16" s="13" t="n">
        <v>70491</v>
      </c>
    </row>
    <row r="17" customFormat="false" ht="15" hidden="false" customHeight="false" outlineLevel="0" collapsed="false">
      <c r="A17" s="12" t="s">
        <v>99</v>
      </c>
      <c r="B17" s="13" t="s">
        <v>108</v>
      </c>
      <c r="C17" s="13" t="n">
        <v>292436</v>
      </c>
      <c r="D17" s="13" t="s">
        <v>108</v>
      </c>
      <c r="E17" s="13" t="n">
        <v>89807</v>
      </c>
      <c r="F17" s="13" t="n">
        <v>137</v>
      </c>
      <c r="G17" s="13" t="n">
        <v>382243</v>
      </c>
    </row>
    <row r="18" customFormat="false" ht="15" hidden="false" customHeight="false" outlineLevel="0" collapsed="false">
      <c r="A18" s="15" t="s">
        <v>100</v>
      </c>
      <c r="B18" s="13" t="s">
        <v>108</v>
      </c>
      <c r="C18" s="13" t="n">
        <v>171771</v>
      </c>
      <c r="D18" s="13" t="s">
        <v>108</v>
      </c>
      <c r="E18" s="13" t="n">
        <v>69502</v>
      </c>
      <c r="F18" s="13" t="n">
        <v>52</v>
      </c>
      <c r="G18" s="13" t="n">
        <v>241273</v>
      </c>
    </row>
    <row r="19" customFormat="false" ht="15" hidden="false" customHeight="false" outlineLevel="0" collapsed="false">
      <c r="A19" s="15" t="s">
        <v>101</v>
      </c>
      <c r="B19" s="13" t="s">
        <v>108</v>
      </c>
      <c r="C19" s="13" t="n">
        <v>67779</v>
      </c>
      <c r="D19" s="13" t="s">
        <v>108</v>
      </c>
      <c r="E19" s="13" t="n">
        <v>12648</v>
      </c>
      <c r="F19" s="13" t="n">
        <v>40</v>
      </c>
      <c r="G19" s="13" t="n">
        <v>80427</v>
      </c>
    </row>
    <row r="20" customFormat="false" ht="15" hidden="false" customHeight="false" outlineLevel="0" collapsed="false">
      <c r="A20" s="15" t="s">
        <v>102</v>
      </c>
      <c r="B20" s="13" t="s">
        <v>108</v>
      </c>
      <c r="C20" s="13" t="n">
        <v>52886</v>
      </c>
      <c r="D20" s="13" t="s">
        <v>108</v>
      </c>
      <c r="E20" s="13" t="n">
        <v>7657</v>
      </c>
      <c r="F20" s="13" t="n">
        <v>45</v>
      </c>
      <c r="G20" s="13" t="n">
        <v>60543</v>
      </c>
    </row>
    <row r="21" customFormat="false" ht="15" hidden="false" customHeight="false" outlineLevel="0" collapsed="false">
      <c r="A21" s="12" t="s">
        <v>103</v>
      </c>
      <c r="B21" s="13" t="s">
        <v>108</v>
      </c>
      <c r="C21" s="13" t="n">
        <v>1967417</v>
      </c>
      <c r="D21" s="13" t="s">
        <v>108</v>
      </c>
      <c r="E21" s="13" t="n">
        <v>697150</v>
      </c>
      <c r="F21" s="13" t="n">
        <v>654</v>
      </c>
      <c r="G21" s="13" t="n">
        <v>2664567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39.28"/>
    <col collapsed="false" customWidth="true" hidden="false" outlineLevel="0" max="13" min="2" style="44" width="10.56"/>
    <col collapsed="false" customWidth="false" hidden="false" outlineLevel="0" max="257" min="14" style="44" width="11.42"/>
  </cols>
  <sheetData>
    <row r="1" customFormat="false" ht="17.25" hidden="false" customHeight="fals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7.25" hidden="false" customHeight="false" outlineLevel="0" collapsed="false">
      <c r="A2" s="45" t="s">
        <v>105</v>
      </c>
      <c r="B2" s="45"/>
      <c r="C2" s="45"/>
      <c r="D2" s="45"/>
      <c r="E2" s="45"/>
      <c r="F2" s="45"/>
      <c r="G2" s="45"/>
    </row>
    <row r="4" customFormat="false" ht="15" hidden="false" customHeight="false" outlineLevel="0" collapsed="false">
      <c r="A4" s="32"/>
      <c r="B4" s="10" t="s">
        <v>106</v>
      </c>
      <c r="C4" s="10"/>
      <c r="D4" s="10" t="s">
        <v>107</v>
      </c>
      <c r="E4" s="10"/>
      <c r="F4" s="46" t="s">
        <v>85</v>
      </c>
      <c r="G4" s="46"/>
    </row>
    <row r="5" s="48" customFormat="true" ht="15" hidden="false" customHeight="false" outlineLevel="0" collapsed="false">
      <c r="A5" s="11"/>
      <c r="B5" s="10" t="s">
        <v>138</v>
      </c>
      <c r="C5" s="10" t="s">
        <v>139</v>
      </c>
      <c r="D5" s="10" t="s">
        <v>138</v>
      </c>
      <c r="E5" s="10" t="s">
        <v>139</v>
      </c>
      <c r="F5" s="46" t="s">
        <v>138</v>
      </c>
      <c r="G5" s="46" t="s">
        <v>139</v>
      </c>
    </row>
    <row r="6" customFormat="false" ht="15" hidden="false" customHeight="false" outlineLevel="0" collapsed="false">
      <c r="A6" s="12" t="s">
        <v>88</v>
      </c>
      <c r="B6" s="73" t="n">
        <v>5.28999996185303</v>
      </c>
      <c r="C6" s="73" t="n">
        <v>5.19999980926514</v>
      </c>
      <c r="D6" s="73" t="n">
        <v>6.75</v>
      </c>
      <c r="E6" s="73" t="n">
        <v>10.3199996948242</v>
      </c>
      <c r="F6" s="73" t="n">
        <v>5.8899998664856</v>
      </c>
      <c r="G6" s="73" t="n">
        <v>6.09999990463257</v>
      </c>
    </row>
    <row r="7" customFormat="false" ht="15" hidden="false" customHeight="false" outlineLevel="0" collapsed="false">
      <c r="A7" s="14" t="s">
        <v>89</v>
      </c>
      <c r="B7" s="73" t="n">
        <v>6.1399998664856</v>
      </c>
      <c r="C7" s="73" t="n">
        <v>5.30000019073486</v>
      </c>
      <c r="D7" s="73" t="n">
        <v>6.44000005722046</v>
      </c>
      <c r="E7" s="73" t="n">
        <v>10.3800001144409</v>
      </c>
      <c r="F7" s="73" t="n">
        <v>6.28000020980835</v>
      </c>
      <c r="G7" s="73" t="n">
        <v>6.17999982833862</v>
      </c>
    </row>
    <row r="8" customFormat="false" ht="15" hidden="false" customHeight="false" outlineLevel="0" collapsed="false">
      <c r="A8" s="15" t="s">
        <v>90</v>
      </c>
      <c r="B8" s="73" t="n">
        <v>3.5</v>
      </c>
      <c r="C8" s="73" t="n">
        <v>4.88000011444092</v>
      </c>
      <c r="D8" s="73" t="n">
        <v>8</v>
      </c>
      <c r="E8" s="73" t="n">
        <v>10.1099996566772</v>
      </c>
      <c r="F8" s="73" t="n">
        <v>4.84000015258789</v>
      </c>
      <c r="G8" s="73" t="n">
        <v>5.8600001335144</v>
      </c>
    </row>
    <row r="9" customFormat="false" ht="15" hidden="false" customHeight="false" outlineLevel="0" collapsed="false">
      <c r="A9" s="12" t="s">
        <v>91</v>
      </c>
      <c r="B9" s="73" t="n">
        <v>5.30999994277954</v>
      </c>
      <c r="C9" s="73" t="n">
        <v>7.46999979019165</v>
      </c>
      <c r="D9" s="73" t="n">
        <v>8.8100004196167</v>
      </c>
      <c r="E9" s="73" t="n">
        <v>11.1800003051758</v>
      </c>
      <c r="F9" s="73" t="n">
        <v>6.51000022888184</v>
      </c>
      <c r="G9" s="73" t="n">
        <v>8.0600004196167</v>
      </c>
    </row>
    <row r="10" customFormat="false" ht="15" hidden="false" customHeight="false" outlineLevel="0" collapsed="false">
      <c r="A10" s="15" t="s">
        <v>92</v>
      </c>
      <c r="B10" s="73" t="n">
        <v>5.8899998664856</v>
      </c>
      <c r="C10" s="73" t="n">
        <v>8.80000019073486</v>
      </c>
      <c r="D10" s="73" t="n">
        <v>9.11999988555908</v>
      </c>
      <c r="E10" s="73" t="n">
        <v>11.960000038147</v>
      </c>
      <c r="F10" s="73" t="n">
        <v>7.07000017166138</v>
      </c>
      <c r="G10" s="73" t="n">
        <v>9.30000019073486</v>
      </c>
    </row>
    <row r="11" customFormat="false" ht="15" hidden="false" customHeight="false" outlineLevel="0" collapsed="false">
      <c r="A11" s="15" t="s">
        <v>93</v>
      </c>
      <c r="B11" s="73" t="n">
        <v>5.05999994277954</v>
      </c>
      <c r="C11" s="73" t="n">
        <v>5.1399998664856</v>
      </c>
      <c r="D11" s="73" t="n">
        <v>8.75</v>
      </c>
      <c r="E11" s="73" t="n">
        <v>8.8100004196167</v>
      </c>
      <c r="F11" s="73" t="n">
        <v>6.30999994277954</v>
      </c>
      <c r="G11" s="73" t="n">
        <v>5.84999990463257</v>
      </c>
    </row>
    <row r="12" customFormat="false" ht="15" hidden="false" customHeight="false" outlineLevel="0" collapsed="false">
      <c r="A12" s="15" t="s">
        <v>94</v>
      </c>
      <c r="B12" s="73" t="n">
        <v>3.25999999046326</v>
      </c>
      <c r="C12" s="73" t="n">
        <v>3.92000007629395</v>
      </c>
      <c r="D12" s="73" t="n">
        <v>5.42000007629395</v>
      </c>
      <c r="E12" s="73" t="n">
        <v>14.460000038147</v>
      </c>
      <c r="F12" s="73" t="n">
        <v>3.71000003814697</v>
      </c>
      <c r="G12" s="73" t="n">
        <v>4.61999988555908</v>
      </c>
    </row>
    <row r="13" customFormat="false" ht="15" hidden="false" customHeight="false" outlineLevel="0" collapsed="false">
      <c r="A13" s="12" t="s">
        <v>95</v>
      </c>
      <c r="B13" s="73" t="n">
        <v>6.01999998092651</v>
      </c>
      <c r="C13" s="73" t="n">
        <v>7.40999984741211</v>
      </c>
      <c r="D13" s="73" t="n">
        <v>9.3100004196167</v>
      </c>
      <c r="E13" s="73" t="n">
        <v>10.7399997711182</v>
      </c>
      <c r="F13" s="73" t="n">
        <v>7.42999982833862</v>
      </c>
      <c r="G13" s="73" t="n">
        <v>8.07999992370606</v>
      </c>
    </row>
    <row r="14" customFormat="false" ht="15" hidden="false" customHeight="false" outlineLevel="0" collapsed="false">
      <c r="A14" s="15" t="s">
        <v>96</v>
      </c>
      <c r="B14" s="73" t="n">
        <v>6</v>
      </c>
      <c r="C14" s="73" t="n">
        <v>7.6100001335144</v>
      </c>
      <c r="D14" s="73" t="n">
        <v>9.27999973297119</v>
      </c>
      <c r="E14" s="73" t="n">
        <v>10.6300001144409</v>
      </c>
      <c r="F14" s="73" t="n">
        <v>7.44000005722046</v>
      </c>
      <c r="G14" s="73" t="n">
        <v>8.22000026702881</v>
      </c>
    </row>
    <row r="15" customFormat="false" ht="15" hidden="false" customHeight="false" outlineLevel="0" collapsed="false">
      <c r="A15" s="15" t="s">
        <v>97</v>
      </c>
      <c r="B15" s="73" t="n">
        <v>6.28000020980835</v>
      </c>
      <c r="C15" s="73" t="n">
        <v>2.91000008583069</v>
      </c>
      <c r="D15" s="73" t="n">
        <v>9.96000003814697</v>
      </c>
      <c r="E15" s="73" t="n">
        <v>15.289999961853</v>
      </c>
      <c r="F15" s="73" t="n">
        <v>7.3899998664856</v>
      </c>
      <c r="G15" s="73" t="n">
        <v>4.46000003814697</v>
      </c>
    </row>
    <row r="16" customFormat="false" ht="15" hidden="false" customHeight="false" outlineLevel="0" collapsed="false">
      <c r="A16" s="12" t="s">
        <v>98</v>
      </c>
      <c r="B16" s="73" t="n">
        <v>5.71999979019165</v>
      </c>
      <c r="C16" s="73" t="n">
        <v>7.69000005722046</v>
      </c>
      <c r="D16" s="73" t="n">
        <v>9.52999973297119</v>
      </c>
      <c r="E16" s="73" t="n">
        <v>11.8599996566772</v>
      </c>
      <c r="F16" s="73" t="n">
        <v>6.82000017166138</v>
      </c>
      <c r="G16" s="73" t="n">
        <v>8.39000034332275</v>
      </c>
    </row>
    <row r="17" customFormat="false" ht="15" hidden="false" customHeight="false" outlineLevel="0" collapsed="false">
      <c r="A17" s="12" t="s">
        <v>99</v>
      </c>
      <c r="B17" s="73" t="n">
        <v>5.09999990463257</v>
      </c>
      <c r="C17" s="73" t="n">
        <v>4.01000022888184</v>
      </c>
      <c r="D17" s="73" t="n">
        <v>8.77000045776367</v>
      </c>
      <c r="E17" s="73" t="n">
        <v>9.3100004196167</v>
      </c>
      <c r="F17" s="73" t="n">
        <v>6.15000009536743</v>
      </c>
      <c r="G17" s="73" t="n">
        <v>4.36999988555908</v>
      </c>
    </row>
    <row r="18" customFormat="false" ht="15" hidden="false" customHeight="false" outlineLevel="0" collapsed="false">
      <c r="A18" s="15" t="s">
        <v>100</v>
      </c>
      <c r="B18" s="73" t="n">
        <v>5.57000017166138</v>
      </c>
      <c r="C18" s="73" t="n">
        <v>4.40000009536743</v>
      </c>
      <c r="D18" s="73" t="n">
        <v>8.89999961853027</v>
      </c>
      <c r="E18" s="73" t="n">
        <v>9.84000015258789</v>
      </c>
      <c r="F18" s="73" t="n">
        <v>6.71999979019165</v>
      </c>
      <c r="G18" s="73" t="n">
        <v>4.84000015258789</v>
      </c>
    </row>
    <row r="19" customFormat="false" ht="15" hidden="false" customHeight="false" outlineLevel="0" collapsed="false">
      <c r="A19" s="15" t="s">
        <v>101</v>
      </c>
      <c r="B19" s="73" t="n">
        <v>4.65999984741211</v>
      </c>
      <c r="C19" s="73" t="n">
        <v>3.54999995231628</v>
      </c>
      <c r="D19" s="73" t="n">
        <v>8.72000026702881</v>
      </c>
      <c r="E19" s="73" t="n">
        <v>8.92000007629395</v>
      </c>
      <c r="F19" s="73" t="n">
        <v>5.38000011444092</v>
      </c>
      <c r="G19" s="73" t="n">
        <v>3.77999997138977</v>
      </c>
    </row>
    <row r="20" customFormat="false" ht="15" hidden="false" customHeight="false" outlineLevel="0" collapsed="false">
      <c r="A20" s="15" t="s">
        <v>102</v>
      </c>
      <c r="B20" s="73" t="n">
        <v>3.8199999332428</v>
      </c>
      <c r="C20" s="73" t="n">
        <v>2.77999997138977</v>
      </c>
      <c r="D20" s="73" t="n">
        <v>7.28999996185303</v>
      </c>
      <c r="E20" s="73" t="n">
        <v>4</v>
      </c>
      <c r="F20" s="73" t="n">
        <v>4.38000011444092</v>
      </c>
      <c r="G20" s="73" t="n">
        <v>2.82999992370605</v>
      </c>
    </row>
    <row r="21" customFormat="false" ht="15" hidden="false" customHeight="false" outlineLevel="0" collapsed="false">
      <c r="A21" s="12" t="s">
        <v>103</v>
      </c>
      <c r="B21" s="73" t="n">
        <v>5.5</v>
      </c>
      <c r="C21" s="73" t="n">
        <v>6.34000015258789</v>
      </c>
      <c r="D21" s="73" t="n">
        <v>8.60999965667725</v>
      </c>
      <c r="E21" s="73" t="n">
        <v>10.6700000762939</v>
      </c>
      <c r="F21" s="73" t="n">
        <v>6.67000007629395</v>
      </c>
      <c r="G21" s="73" t="n">
        <v>7.0599999427795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  <row r="20" customFormat="false" ht="12.75" hidden="false" customHeight="false" outlineLevel="0" collapsed="false">
      <c r="A20" s="4" t="s">
        <v>57</v>
      </c>
    </row>
    <row r="21" customFormat="false" ht="12.75" hidden="false" customHeight="false" outlineLevel="0" collapsed="false">
      <c r="A21" s="4" t="s">
        <v>58</v>
      </c>
    </row>
    <row r="22" customFormat="false" ht="12.75" hidden="false" customHeight="false" outlineLevel="0" collapsed="false">
      <c r="A22" s="4" t="s">
        <v>59</v>
      </c>
    </row>
  </sheetData>
  <hyperlinks>
    <hyperlink ref="A4" location="'34 par 12 Mois - Z1'!A1" display="34 - Arrivées par Bassin touristique sur un an"/>
    <hyperlink ref="A5" location="'35 Mois N-2 N-1 N-0 - Z1'!A1" display="35 - Evolution des arrivées par Bassin touristique"/>
    <hyperlink ref="A6" location="'36 par 12 Mois - N-1 N-0 Z1'!A1" display="36 - Evolution par mois et par Bassin touristique des arrivées"/>
    <hyperlink ref="A7" location="'37 Evol N-1 N-0 - Pay'!A1" display="37 - Evolution des arrivées par pays Dordogne"/>
    <hyperlink ref="A8" location="'38 Evol N-1 N-0 - Pay'!A1" display="38 - Evolution des arrivées par pays Périgord Noir"/>
    <hyperlink ref="A9" location="'39 Evol N-1 N-0 - Pay'!A1" display="39 - Evolution des arrivées par pays Périgord Vert Pourpre et Blanc"/>
    <hyperlink ref="A10" location="'40 Evol N-1 N-0 - Pay'!A1" display="40 - Evolution des arrivées par pays Gironde"/>
    <hyperlink ref="A11" location="'41 Evol N-1 N-0 - Pay'!A1" display="41 - Evolution des arrivées par pays Côte médocaine"/>
    <hyperlink ref="A12" location="'42 Evol N-1 N-0 - Pay'!A1" display="42 - Evolution des arrivées par pays Bassin d'Arcachon"/>
    <hyperlink ref="A13" location="'43 Evol N-1 N-0 - Pay'!A1" display="43 - Evolution des arrivées par pays Gironde Intérieure et Vignoble"/>
    <hyperlink ref="A14" location="'44 Evol N-1 N-0 - Pay'!A1" display="44 - Evolution des arrivées par pays Landes"/>
    <hyperlink ref="A15" location="'45 Evol N-1 N-0 - Pay'!A1" display="45 - Evolution des arrivées par pays Côte landaise"/>
    <hyperlink ref="A16" location="'46 Evol N-1 N-0 - Pay'!A1" display="46 - Evolution des arrivées par pays Intérieur des Landes"/>
    <hyperlink ref="A17" location="'47 Evol N-1 N-0 - Pay'!A1" display="47 - Evolution des arrivées par pays Lot-et-Garonne"/>
    <hyperlink ref="A18" location="'48 Evol N-1 N-0 - Pay'!A1" display="48 - Evolution des arrivées par pays Pyrénées-Atlantiques"/>
    <hyperlink ref="A19" location="'49 Evol N-1 N-0 - Pay'!A1" display="49 - Evolution des arrivées par pays Côte basque"/>
    <hyperlink ref="A20" location="'50 Evol N-1 N-0 - Pay'!A1" display="50 - Evolution des arrivées par pays Intérieur Pays basque"/>
    <hyperlink ref="A21" location="'51 Evol N-1 N-0 - Pay'!A1" display="51 - Evolution des arrivées par pays Béarn"/>
    <hyperlink ref="A22" location="'52 Evol N-1 N-0 - Pay'!A1" display="52 - Evolution des arriv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10248</v>
      </c>
      <c r="C5" s="74" t="n">
        <v>23022</v>
      </c>
      <c r="D5" s="74" t="n">
        <v>31819</v>
      </c>
      <c r="E5" s="74" t="n">
        <v>162459</v>
      </c>
      <c r="F5" s="74" t="n">
        <v>168683</v>
      </c>
      <c r="G5" s="74" t="n">
        <v>23474</v>
      </c>
      <c r="H5" s="74" t="n">
        <v>409457</v>
      </c>
      <c r="I5" s="74" t="n">
        <v>419705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7569</v>
      </c>
      <c r="C6" s="74" t="n">
        <v>16655</v>
      </c>
      <c r="D6" s="74" t="n">
        <v>21739</v>
      </c>
      <c r="E6" s="74" t="n">
        <v>121775</v>
      </c>
      <c r="F6" s="74" t="n">
        <v>117094</v>
      </c>
      <c r="G6" s="74" t="n">
        <v>15363</v>
      </c>
      <c r="H6" s="74" t="n">
        <v>292626</v>
      </c>
      <c r="I6" s="74" t="n">
        <v>300195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2683</v>
      </c>
      <c r="C7" s="74" t="n">
        <v>6372</v>
      </c>
      <c r="D7" s="74" t="n">
        <v>10076</v>
      </c>
      <c r="E7" s="74" t="n">
        <v>40685</v>
      </c>
      <c r="F7" s="74" t="n">
        <v>51590</v>
      </c>
      <c r="G7" s="74" t="n">
        <v>8110</v>
      </c>
      <c r="H7" s="74" t="n">
        <v>116833</v>
      </c>
      <c r="I7" s="74" t="n">
        <v>119516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19682</v>
      </c>
      <c r="C8" s="74" t="n">
        <v>42835</v>
      </c>
      <c r="D8" s="74" t="n">
        <v>46457</v>
      </c>
      <c r="E8" s="74" t="n">
        <v>180533</v>
      </c>
      <c r="F8" s="74" t="n">
        <v>228899</v>
      </c>
      <c r="G8" s="74" t="n">
        <v>42957</v>
      </c>
      <c r="H8" s="74" t="n">
        <v>541681</v>
      </c>
      <c r="I8" s="74" t="n">
        <v>561363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5790</v>
      </c>
      <c r="C9" s="74" t="n">
        <v>14522</v>
      </c>
      <c r="D9" s="74" t="n">
        <v>19849</v>
      </c>
      <c r="E9" s="74" t="n">
        <v>104729</v>
      </c>
      <c r="F9" s="74" t="n">
        <v>128510</v>
      </c>
      <c r="G9" s="74" t="n">
        <v>16593</v>
      </c>
      <c r="H9" s="74" t="n">
        <v>284203</v>
      </c>
      <c r="I9" s="74" t="n">
        <v>289993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9034</v>
      </c>
      <c r="C10" s="74" t="n">
        <v>21523</v>
      </c>
      <c r="D10" s="74" t="n">
        <v>19438</v>
      </c>
      <c r="E10" s="74" t="n">
        <v>60562</v>
      </c>
      <c r="F10" s="74" t="n">
        <v>79351</v>
      </c>
      <c r="G10" s="74" t="n">
        <v>16197</v>
      </c>
      <c r="H10" s="74" t="n">
        <v>197071</v>
      </c>
      <c r="I10" s="74" t="n">
        <v>206105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4864</v>
      </c>
      <c r="C11" s="74" t="n">
        <v>6791</v>
      </c>
      <c r="D11" s="74" t="n">
        <v>7170</v>
      </c>
      <c r="E11" s="74" t="n">
        <v>15245</v>
      </c>
      <c r="F11" s="74" t="n">
        <v>21041</v>
      </c>
      <c r="G11" s="74" t="n">
        <v>10170</v>
      </c>
      <c r="H11" s="74" t="n">
        <v>60417</v>
      </c>
      <c r="I11" s="74" t="n">
        <v>65281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28706</v>
      </c>
      <c r="C12" s="74" t="n">
        <v>48574</v>
      </c>
      <c r="D12" s="74" t="n">
        <v>65099</v>
      </c>
      <c r="E12" s="74" t="n">
        <v>247312</v>
      </c>
      <c r="F12" s="74" t="n">
        <v>324322</v>
      </c>
      <c r="G12" s="74" t="n">
        <v>51629</v>
      </c>
      <c r="H12" s="74" t="n">
        <v>736936</v>
      </c>
      <c r="I12" s="74" t="n">
        <v>765642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25877</v>
      </c>
      <c r="C13" s="74" t="n">
        <v>43679</v>
      </c>
      <c r="D13" s="74" t="n">
        <v>60628</v>
      </c>
      <c r="E13" s="74" t="n">
        <v>234821</v>
      </c>
      <c r="F13" s="74" t="n">
        <v>305465</v>
      </c>
      <c r="G13" s="74" t="n">
        <v>46156</v>
      </c>
      <c r="H13" s="74" t="n">
        <v>690749</v>
      </c>
      <c r="I13" s="74" t="n">
        <v>716626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827</v>
      </c>
      <c r="C14" s="74" t="n">
        <v>4898</v>
      </c>
      <c r="D14" s="74" t="n">
        <v>4471</v>
      </c>
      <c r="E14" s="74" t="n">
        <v>12492</v>
      </c>
      <c r="F14" s="74" t="n">
        <v>18854</v>
      </c>
      <c r="G14" s="74" t="n">
        <v>5471</v>
      </c>
      <c r="H14" s="74" t="n">
        <v>46186</v>
      </c>
      <c r="I14" s="74" t="n">
        <v>49013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941</v>
      </c>
      <c r="C15" s="74" t="n">
        <v>2302</v>
      </c>
      <c r="D15" s="74" t="n">
        <v>3390</v>
      </c>
      <c r="E15" s="74" t="n">
        <v>11252</v>
      </c>
      <c r="F15" s="74" t="n">
        <v>15109</v>
      </c>
      <c r="G15" s="74" t="n">
        <v>3156</v>
      </c>
      <c r="H15" s="74" t="n">
        <v>35209</v>
      </c>
      <c r="I15" s="74" t="n">
        <v>36150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15809</v>
      </c>
      <c r="C16" s="74" t="n">
        <v>32104</v>
      </c>
      <c r="D16" s="74" t="n">
        <v>37378</v>
      </c>
      <c r="E16" s="74" t="n">
        <v>119072</v>
      </c>
      <c r="F16" s="74" t="n">
        <v>156759</v>
      </c>
      <c r="G16" s="74" t="n">
        <v>33067</v>
      </c>
      <c r="H16" s="74" t="n">
        <v>378380</v>
      </c>
      <c r="I16" s="74" t="n">
        <v>394189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11952</v>
      </c>
      <c r="C17" s="74" t="n">
        <v>23283</v>
      </c>
      <c r="D17" s="74" t="n">
        <v>26427</v>
      </c>
      <c r="E17" s="74" t="n">
        <v>79390</v>
      </c>
      <c r="F17" s="74" t="n">
        <v>99485</v>
      </c>
      <c r="G17" s="74" t="n">
        <v>22829</v>
      </c>
      <c r="H17" s="74" t="n">
        <v>251414</v>
      </c>
      <c r="I17" s="74" t="n">
        <v>26336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2180</v>
      </c>
      <c r="C18" s="74" t="n">
        <v>5185</v>
      </c>
      <c r="D18" s="74" t="n">
        <v>6495</v>
      </c>
      <c r="E18" s="74" t="n">
        <v>24687</v>
      </c>
      <c r="F18" s="74" t="n">
        <v>39251</v>
      </c>
      <c r="G18" s="74" t="n">
        <v>5933</v>
      </c>
      <c r="H18" s="74" t="n">
        <v>81551</v>
      </c>
      <c r="I18" s="74" t="n">
        <v>83731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1681</v>
      </c>
      <c r="C19" s="74" t="n">
        <v>3637</v>
      </c>
      <c r="D19" s="74" t="n">
        <v>4455</v>
      </c>
      <c r="E19" s="74" t="n">
        <v>14999</v>
      </c>
      <c r="F19" s="74" t="n">
        <v>18028</v>
      </c>
      <c r="G19" s="74" t="n">
        <v>4308</v>
      </c>
      <c r="H19" s="74" t="n">
        <v>45427</v>
      </c>
      <c r="I19" s="74" t="n">
        <v>47108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75394</v>
      </c>
      <c r="C20" s="74" t="n">
        <v>148850</v>
      </c>
      <c r="D20" s="74" t="n">
        <v>184142</v>
      </c>
      <c r="E20" s="74" t="n">
        <v>720638</v>
      </c>
      <c r="F20" s="74" t="n">
        <v>893769</v>
      </c>
      <c r="G20" s="74" t="n">
        <v>154282</v>
      </c>
      <c r="H20" s="74" t="n">
        <v>2101681</v>
      </c>
      <c r="I20" s="74" t="n">
        <v>2177075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18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28450</v>
      </c>
      <c r="C5" s="74" t="n">
        <v>123181</v>
      </c>
      <c r="D5" s="75" t="n">
        <v>-0.0410198520825224</v>
      </c>
      <c r="E5" s="74" t="n">
        <v>162459</v>
      </c>
      <c r="F5" s="75" t="n">
        <v>0.31886411053652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97339</v>
      </c>
      <c r="C6" s="74" t="n">
        <v>91463</v>
      </c>
      <c r="D6" s="75" t="n">
        <v>-0.0603663485345031</v>
      </c>
      <c r="E6" s="74" t="n">
        <v>121775</v>
      </c>
      <c r="F6" s="75" t="n">
        <v>0.33141270240425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31111</v>
      </c>
      <c r="C7" s="74" t="n">
        <v>31717</v>
      </c>
      <c r="D7" s="75" t="n">
        <v>0.0194786409951464</v>
      </c>
      <c r="E7" s="74" t="n">
        <v>40685</v>
      </c>
      <c r="F7" s="75" t="n">
        <v>0.282750575401204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61976</v>
      </c>
      <c r="C8" s="74" t="n">
        <v>164279</v>
      </c>
      <c r="D8" s="75" t="n">
        <v>0.0142181557761644</v>
      </c>
      <c r="E8" s="74" t="n">
        <v>180533</v>
      </c>
      <c r="F8" s="75" t="n">
        <v>0.098941434997778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92460</v>
      </c>
      <c r="C9" s="74" t="n">
        <v>93067</v>
      </c>
      <c r="D9" s="75" t="n">
        <v>0.00656500108154878</v>
      </c>
      <c r="E9" s="74" t="n">
        <v>104729</v>
      </c>
      <c r="F9" s="75" t="n">
        <v>0.12530757411327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57054</v>
      </c>
      <c r="C10" s="74" t="n">
        <v>60557</v>
      </c>
      <c r="D10" s="75" t="n">
        <v>0.0613979738493357</v>
      </c>
      <c r="E10" s="74" t="n">
        <v>60562</v>
      </c>
      <c r="F10" s="75" t="n">
        <v>8.25668378552438E-00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12460</v>
      </c>
      <c r="C11" s="74" t="n">
        <v>10658</v>
      </c>
      <c r="D11" s="75" t="n">
        <v>-0.1446227929374</v>
      </c>
      <c r="E11" s="74" t="n">
        <v>15245</v>
      </c>
      <c r="F11" s="75" t="n">
        <v>0.43038093450928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240181</v>
      </c>
      <c r="C12" s="74" t="n">
        <v>233422</v>
      </c>
      <c r="D12" s="75" t="n">
        <v>-0.0281412767870897</v>
      </c>
      <c r="E12" s="74" t="n">
        <v>247312</v>
      </c>
      <c r="F12" s="75" t="n">
        <v>0.059505959164089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226956</v>
      </c>
      <c r="C13" s="74" t="n">
        <v>221831</v>
      </c>
      <c r="D13" s="75" t="n">
        <v>-0.0225814695359453</v>
      </c>
      <c r="E13" s="74" t="n">
        <v>234821</v>
      </c>
      <c r="F13" s="75" t="n">
        <v>0.058558091520121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13228</v>
      </c>
      <c r="C14" s="74" t="n">
        <v>11592</v>
      </c>
      <c r="D14" s="75" t="n">
        <v>-0.123677048684608</v>
      </c>
      <c r="E14" s="74" t="n">
        <v>12492</v>
      </c>
      <c r="F14" s="75" t="n">
        <v>0.07763975155279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14361</v>
      </c>
      <c r="C15" s="74" t="n">
        <v>13094</v>
      </c>
      <c r="D15" s="75" t="n">
        <v>-0.0882250539656013</v>
      </c>
      <c r="E15" s="74" t="n">
        <v>11252</v>
      </c>
      <c r="F15" s="75" t="n">
        <v>-0.14067511837482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115825</v>
      </c>
      <c r="C16" s="74" t="n">
        <v>109978</v>
      </c>
      <c r="D16" s="75" t="n">
        <v>-0.050481329592057</v>
      </c>
      <c r="E16" s="74" t="n">
        <v>119072</v>
      </c>
      <c r="F16" s="75" t="n">
        <v>0.082689265125752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77176</v>
      </c>
      <c r="C17" s="74" t="n">
        <v>75274</v>
      </c>
      <c r="D17" s="75" t="n">
        <v>-0.0246449673473619</v>
      </c>
      <c r="E17" s="74" t="n">
        <v>79390</v>
      </c>
      <c r="F17" s="75" t="n">
        <v>0.054680234875255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25600</v>
      </c>
      <c r="C18" s="74" t="n">
        <v>21019</v>
      </c>
      <c r="D18" s="75" t="n">
        <v>-0.1789453125</v>
      </c>
      <c r="E18" s="74" t="n">
        <v>24687</v>
      </c>
      <c r="F18" s="75" t="n">
        <v>0.17450877777249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13041</v>
      </c>
      <c r="C19" s="74" t="n">
        <v>13682</v>
      </c>
      <c r="D19" s="75" t="n">
        <v>0.0491526723410781</v>
      </c>
      <c r="E19" s="74" t="n">
        <v>14999</v>
      </c>
      <c r="F19" s="75" t="n">
        <v>0.096257857038444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660789</v>
      </c>
      <c r="C20" s="74" t="n">
        <v>643951</v>
      </c>
      <c r="D20" s="75" t="n">
        <v>-0.0254816590469878</v>
      </c>
      <c r="E20" s="74" t="n">
        <v>720638</v>
      </c>
      <c r="F20" s="75" t="n">
        <v>0.11908825360935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10248</v>
      </c>
      <c r="C5" s="76" t="n">
        <v>23022</v>
      </c>
      <c r="D5" s="76" t="n">
        <v>31819</v>
      </c>
      <c r="E5" s="76" t="n">
        <v>162459</v>
      </c>
      <c r="F5" s="76" t="n">
        <v>168683</v>
      </c>
      <c r="G5" s="76" t="n">
        <v>23474</v>
      </c>
      <c r="H5" s="76" t="n">
        <v>409457</v>
      </c>
      <c r="I5" s="76" t="n">
        <v>419705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183918669131238</v>
      </c>
      <c r="C6" s="77" t="n">
        <v>0.0424741894584314</v>
      </c>
      <c r="D6" s="77" t="n">
        <v>-0.0459070464767616</v>
      </c>
      <c r="E6" s="77" t="n">
        <v>0.318864110536528</v>
      </c>
      <c r="F6" s="77" t="n">
        <v>0.211150601328307</v>
      </c>
      <c r="G6" s="77" t="n">
        <v>0.210998761865456</v>
      </c>
      <c r="H6" s="77" t="n">
        <v>0.214018868931492</v>
      </c>
      <c r="I6" s="77" t="n">
        <v>0.21326568959038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7569</v>
      </c>
      <c r="C7" s="76" t="n">
        <v>16655</v>
      </c>
      <c r="D7" s="76" t="n">
        <v>21739</v>
      </c>
      <c r="E7" s="76" t="n">
        <v>121775</v>
      </c>
      <c r="F7" s="76" t="n">
        <v>117094</v>
      </c>
      <c r="G7" s="76" t="n">
        <v>15363</v>
      </c>
      <c r="H7" s="76" t="n">
        <v>292626</v>
      </c>
      <c r="I7" s="76" t="n">
        <v>300195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0879689521345408</v>
      </c>
      <c r="C8" s="77" t="n">
        <v>0.0061620250105721</v>
      </c>
      <c r="D8" s="77" t="n">
        <v>-0.0977421764754711</v>
      </c>
      <c r="E8" s="77" t="n">
        <v>0.331412702404251</v>
      </c>
      <c r="F8" s="77" t="n">
        <v>0.155662146424271</v>
      </c>
      <c r="G8" s="77" t="n">
        <v>0.171853546910755</v>
      </c>
      <c r="H8" s="77" t="n">
        <v>0.186921498162585</v>
      </c>
      <c r="I8" s="77" t="n">
        <v>0.184205854855443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2683</v>
      </c>
      <c r="C9" s="76" t="n">
        <v>6372</v>
      </c>
      <c r="D9" s="76" t="n">
        <v>10076</v>
      </c>
      <c r="E9" s="76" t="n">
        <v>40685</v>
      </c>
      <c r="F9" s="76" t="n">
        <v>51590</v>
      </c>
      <c r="G9" s="76" t="n">
        <v>8110</v>
      </c>
      <c r="H9" s="76" t="n">
        <v>116833</v>
      </c>
      <c r="I9" s="76" t="n">
        <v>119516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581025338833235</v>
      </c>
      <c r="C10" s="77" t="n">
        <v>0.152052070150063</v>
      </c>
      <c r="D10" s="77" t="n">
        <v>0.0887088060507834</v>
      </c>
      <c r="E10" s="77" t="n">
        <v>0.282750575401204</v>
      </c>
      <c r="F10" s="77" t="n">
        <v>0.359348650927487</v>
      </c>
      <c r="G10" s="77" t="n">
        <v>0.291812679197197</v>
      </c>
      <c r="H10" s="77" t="n">
        <v>0.287657191980867</v>
      </c>
      <c r="I10" s="77" t="n">
        <v>0.29304338418262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19682</v>
      </c>
      <c r="C11" s="76" t="n">
        <v>42835</v>
      </c>
      <c r="D11" s="76" t="n">
        <v>46457</v>
      </c>
      <c r="E11" s="76" t="n">
        <v>180533</v>
      </c>
      <c r="F11" s="76" t="n">
        <v>228899</v>
      </c>
      <c r="G11" s="76" t="n">
        <v>42957</v>
      </c>
      <c r="H11" s="76" t="n">
        <v>541681</v>
      </c>
      <c r="I11" s="76" t="n">
        <v>561363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409885386819484</v>
      </c>
      <c r="C12" s="77" t="n">
        <v>0.248106060606061</v>
      </c>
      <c r="D12" s="77" t="n">
        <v>-0.0400454592416572</v>
      </c>
      <c r="E12" s="77" t="n">
        <v>0.0989414349977782</v>
      </c>
      <c r="F12" s="77" t="n">
        <v>0.144592290344679</v>
      </c>
      <c r="G12" s="77" t="n">
        <v>0.460228431572507</v>
      </c>
      <c r="H12" s="77" t="n">
        <v>0.137041740572424</v>
      </c>
      <c r="I12" s="77" t="n">
        <v>0.14480937280133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5790</v>
      </c>
      <c r="C13" s="76" t="n">
        <v>14522</v>
      </c>
      <c r="D13" s="76" t="n">
        <v>19849</v>
      </c>
      <c r="E13" s="76" t="n">
        <v>104729</v>
      </c>
      <c r="F13" s="76" t="n">
        <v>128510</v>
      </c>
      <c r="G13" s="76" t="n">
        <v>16593</v>
      </c>
      <c r="H13" s="76" t="n">
        <v>284203</v>
      </c>
      <c r="I13" s="76" t="n">
        <v>289993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65807560137457</v>
      </c>
      <c r="C14" s="77" t="n">
        <v>0.308641975308642</v>
      </c>
      <c r="D14" s="77" t="n">
        <v>-0.0522822765469824</v>
      </c>
      <c r="E14" s="77" t="n">
        <v>0.125307574113273</v>
      </c>
      <c r="F14" s="77" t="n">
        <v>0.218693396807936</v>
      </c>
      <c r="G14" s="77" t="n">
        <v>0.403807106598985</v>
      </c>
      <c r="H14" s="77" t="n">
        <v>0.172565878775626</v>
      </c>
      <c r="I14" s="77" t="n">
        <v>0.17946142051254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9034</v>
      </c>
      <c r="C15" s="76" t="n">
        <v>21523</v>
      </c>
      <c r="D15" s="76" t="n">
        <v>19438</v>
      </c>
      <c r="E15" s="76" t="n">
        <v>60562</v>
      </c>
      <c r="F15" s="76" t="n">
        <v>79351</v>
      </c>
      <c r="G15" s="76" t="n">
        <v>16197</v>
      </c>
      <c r="H15" s="76" t="n">
        <v>197071</v>
      </c>
      <c r="I15" s="76" t="n">
        <v>20610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246412803532009</v>
      </c>
      <c r="C16" s="77" t="n">
        <v>0.181154648227417</v>
      </c>
      <c r="D16" s="77" t="n">
        <v>-0.129979410974846</v>
      </c>
      <c r="E16" s="77" t="n">
        <v>8.25668378552438E-005</v>
      </c>
      <c r="F16" s="77" t="n">
        <v>0.00641765489251062</v>
      </c>
      <c r="G16" s="77" t="n">
        <v>0.301277416244878</v>
      </c>
      <c r="H16" s="77" t="n">
        <v>0.0242083435110933</v>
      </c>
      <c r="I16" s="77" t="n">
        <v>0.032274705626036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4864</v>
      </c>
      <c r="C17" s="76" t="n">
        <v>6791</v>
      </c>
      <c r="D17" s="76" t="n">
        <v>7170</v>
      </c>
      <c r="E17" s="76" t="n">
        <v>15245</v>
      </c>
      <c r="F17" s="76" t="n">
        <v>21041</v>
      </c>
      <c r="G17" s="76" t="n">
        <v>10170</v>
      </c>
      <c r="H17" s="76" t="n">
        <v>60417</v>
      </c>
      <c r="I17" s="76" t="n">
        <v>65281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511497824735861</v>
      </c>
      <c r="C18" s="77" t="n">
        <v>0.357928414317137</v>
      </c>
      <c r="D18" s="77" t="n">
        <v>0.403955355394557</v>
      </c>
      <c r="E18" s="77" t="n">
        <v>0.430380934509289</v>
      </c>
      <c r="F18" s="77" t="n">
        <v>0.341045251752709</v>
      </c>
      <c r="G18" s="77" t="n">
        <v>0.974757281553398</v>
      </c>
      <c r="H18" s="77" t="n">
        <v>0.452122290054319</v>
      </c>
      <c r="I18" s="77" t="n">
        <v>0.45638497233624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28706</v>
      </c>
      <c r="C19" s="76" t="n">
        <v>48574</v>
      </c>
      <c r="D19" s="76" t="n">
        <v>65099</v>
      </c>
      <c r="E19" s="76" t="n">
        <v>247312</v>
      </c>
      <c r="F19" s="76" t="n">
        <v>324322</v>
      </c>
      <c r="G19" s="76" t="n">
        <v>51629</v>
      </c>
      <c r="H19" s="76" t="n">
        <v>736936</v>
      </c>
      <c r="I19" s="76" t="n">
        <v>765642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562571444123891</v>
      </c>
      <c r="C20" s="77" t="n">
        <v>0.24207942312118</v>
      </c>
      <c r="D20" s="77" t="n">
        <v>0.000199735734259288</v>
      </c>
      <c r="E20" s="77" t="n">
        <v>0.0595059591640891</v>
      </c>
      <c r="F20" s="77" t="n">
        <v>0.0948132394889193</v>
      </c>
      <c r="G20" s="77" t="n">
        <v>0.192961781967743</v>
      </c>
      <c r="H20" s="77" t="n">
        <v>0.0883259885870914</v>
      </c>
      <c r="I20" s="77" t="n">
        <v>0.10085276901907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25877</v>
      </c>
      <c r="C21" s="76" t="n">
        <v>43679</v>
      </c>
      <c r="D21" s="76" t="n">
        <v>60628</v>
      </c>
      <c r="E21" s="76" t="n">
        <v>234821</v>
      </c>
      <c r="F21" s="76" t="n">
        <v>305465</v>
      </c>
      <c r="G21" s="76" t="n">
        <v>46156</v>
      </c>
      <c r="H21" s="76" t="n">
        <v>690749</v>
      </c>
      <c r="I21" s="76" t="n">
        <v>716626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675754435953892</v>
      </c>
      <c r="C22" s="77" t="n">
        <v>0.277724148018137</v>
      </c>
      <c r="D22" s="77" t="n">
        <v>0.0234128390810418</v>
      </c>
      <c r="E22" s="77" t="n">
        <v>0.0585580915201212</v>
      </c>
      <c r="F22" s="77" t="n">
        <v>0.102419465436724</v>
      </c>
      <c r="G22" s="77" t="n">
        <v>0.239553120635944</v>
      </c>
      <c r="H22" s="77" t="n">
        <v>0.0971601657615645</v>
      </c>
      <c r="I22" s="77" t="n">
        <v>0.111011889535379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827</v>
      </c>
      <c r="C23" s="76" t="n">
        <v>4898</v>
      </c>
      <c r="D23" s="76" t="n">
        <v>4471</v>
      </c>
      <c r="E23" s="76" t="n">
        <v>12492</v>
      </c>
      <c r="F23" s="76" t="n">
        <v>18854</v>
      </c>
      <c r="G23" s="76" t="n">
        <v>5471</v>
      </c>
      <c r="H23" s="76" t="n">
        <v>46186</v>
      </c>
      <c r="I23" s="76" t="n">
        <v>49013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-0.0351535836177474</v>
      </c>
      <c r="C24" s="77" t="n">
        <v>-0.00568412505075112</v>
      </c>
      <c r="D24" s="77" t="n">
        <v>-0.235726495726496</v>
      </c>
      <c r="E24" s="77" t="n">
        <v>0.077639751552795</v>
      </c>
      <c r="F24" s="77" t="n">
        <v>-0.0152512274104252</v>
      </c>
      <c r="G24" s="77" t="n">
        <v>-0.0940553071700613</v>
      </c>
      <c r="H24" s="77" t="n">
        <v>-0.028746871911341</v>
      </c>
      <c r="I24" s="77" t="n">
        <v>-0.029118713230196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941</v>
      </c>
      <c r="C25" s="76" t="n">
        <v>2302</v>
      </c>
      <c r="D25" s="76" t="n">
        <v>3390</v>
      </c>
      <c r="E25" s="76" t="n">
        <v>11252</v>
      </c>
      <c r="F25" s="76" t="n">
        <v>15109</v>
      </c>
      <c r="G25" s="76" t="n">
        <v>3156</v>
      </c>
      <c r="H25" s="76" t="n">
        <v>35209</v>
      </c>
      <c r="I25" s="76" t="n">
        <v>36150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-0.358197652404392</v>
      </c>
      <c r="E26" s="77" t="n">
        <v>-0.140675118374828</v>
      </c>
      <c r="F26" s="77" t="n">
        <v>-0.0111910994764398</v>
      </c>
      <c r="G26" s="77" t="n">
        <v>0.103110800419434</v>
      </c>
      <c r="H26" s="77" t="n">
        <v>-0.0846245840266223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15809</v>
      </c>
      <c r="C27" s="76" t="n">
        <v>32104</v>
      </c>
      <c r="D27" s="76" t="n">
        <v>37378</v>
      </c>
      <c r="E27" s="76" t="n">
        <v>119072</v>
      </c>
      <c r="F27" s="76" t="n">
        <v>156759</v>
      </c>
      <c r="G27" s="76" t="n">
        <v>33067</v>
      </c>
      <c r="H27" s="76" t="n">
        <v>378380</v>
      </c>
      <c r="I27" s="76" t="n">
        <v>394189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444931907503884</v>
      </c>
      <c r="C28" s="77" t="n">
        <v>0.458013533766293</v>
      </c>
      <c r="D28" s="77" t="n">
        <v>0.200051369313256</v>
      </c>
      <c r="E28" s="77" t="n">
        <v>0.0826892651257524</v>
      </c>
      <c r="F28" s="77" t="n">
        <v>0.116477333428297</v>
      </c>
      <c r="G28" s="77" t="n">
        <v>0.15906621332679</v>
      </c>
      <c r="H28" s="77" t="n">
        <v>0.139431097513235</v>
      </c>
      <c r="I28" s="77" t="n">
        <v>0.149175410108478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11952</v>
      </c>
      <c r="C29" s="76" t="n">
        <v>23283</v>
      </c>
      <c r="D29" s="76" t="n">
        <v>26427</v>
      </c>
      <c r="E29" s="76" t="n">
        <v>79390</v>
      </c>
      <c r="F29" s="76" t="n">
        <v>99485</v>
      </c>
      <c r="G29" s="76" t="n">
        <v>22829</v>
      </c>
      <c r="H29" s="76" t="n">
        <v>251414</v>
      </c>
      <c r="I29" s="76" t="n">
        <v>26336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534077782056219</v>
      </c>
      <c r="C30" s="77" t="n">
        <v>0.52057210031348</v>
      </c>
      <c r="D30" s="77" t="n">
        <v>0.17364657814096</v>
      </c>
      <c r="E30" s="77" t="n">
        <v>0.0546802348752557</v>
      </c>
      <c r="F30" s="77" t="n">
        <v>0.0508719855496519</v>
      </c>
      <c r="G30" s="77" t="n">
        <v>0.102903521909271</v>
      </c>
      <c r="H30" s="77" t="n">
        <v>0.100419746926306</v>
      </c>
      <c r="I30" s="77" t="n">
        <v>0.11472009887328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2180</v>
      </c>
      <c r="C31" s="76" t="n">
        <v>5185</v>
      </c>
      <c r="D31" s="76" t="n">
        <v>6495</v>
      </c>
      <c r="E31" s="76" t="n">
        <v>24687</v>
      </c>
      <c r="F31" s="76" t="n">
        <v>39251</v>
      </c>
      <c r="G31" s="76" t="n">
        <v>5933</v>
      </c>
      <c r="H31" s="76" t="n">
        <v>81551</v>
      </c>
      <c r="I31" s="76" t="n">
        <v>8373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0.0312204351939451</v>
      </c>
      <c r="C32" s="77" t="n">
        <v>0.121081081081081</v>
      </c>
      <c r="D32" s="77" t="n">
        <v>0.370253164556962</v>
      </c>
      <c r="E32" s="77" t="n">
        <v>0.174508777772492</v>
      </c>
      <c r="F32" s="77" t="n">
        <v>0.356335740695947</v>
      </c>
      <c r="G32" s="77" t="n">
        <v>0.208596455489916</v>
      </c>
      <c r="H32" s="77" t="n">
        <v>0.269631959148088</v>
      </c>
      <c r="I32" s="77" t="n">
        <v>0.26203539022699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1681</v>
      </c>
      <c r="C33" s="76" t="n">
        <v>3637</v>
      </c>
      <c r="D33" s="76" t="n">
        <v>4455</v>
      </c>
      <c r="E33" s="76" t="n">
        <v>14999</v>
      </c>
      <c r="F33" s="76" t="n">
        <v>18028</v>
      </c>
      <c r="G33" s="76" t="n">
        <v>4308</v>
      </c>
      <c r="H33" s="76" t="n">
        <v>45427</v>
      </c>
      <c r="I33" s="76" t="n">
        <v>4710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0.621022179363549</v>
      </c>
      <c r="C34" s="77" t="n">
        <v>0.741024413595022</v>
      </c>
      <c r="D34" s="77" t="n">
        <v>0.144655704008222</v>
      </c>
      <c r="E34" s="77" t="n">
        <v>0.0962578570384447</v>
      </c>
      <c r="F34" s="77" t="n">
        <v>0.0730952380952381</v>
      </c>
      <c r="G34" s="77" t="n">
        <v>0.47584789311408</v>
      </c>
      <c r="H34" s="77" t="n">
        <v>0.153496521253365</v>
      </c>
      <c r="I34" s="77" t="n">
        <v>0.165491476780722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75394</v>
      </c>
      <c r="C35" s="76" t="n">
        <v>148850</v>
      </c>
      <c r="D35" s="76" t="n">
        <v>184142</v>
      </c>
      <c r="E35" s="76" t="n">
        <v>720638</v>
      </c>
      <c r="F35" s="76" t="n">
        <v>893769</v>
      </c>
      <c r="G35" s="76" t="n">
        <v>154282</v>
      </c>
      <c r="H35" s="76" t="n">
        <v>2101681</v>
      </c>
      <c r="I35" s="76" t="n">
        <v>217707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409101953088496</v>
      </c>
      <c r="C36" s="77" t="n">
        <v>0.245752640476709</v>
      </c>
      <c r="D36" s="77" t="n">
        <v>0.00481831724499206</v>
      </c>
      <c r="E36" s="77" t="n">
        <v>0.119088253609358</v>
      </c>
      <c r="F36" s="77" t="n">
        <v>0.129665815617179</v>
      </c>
      <c r="G36" s="77" t="n">
        <v>0.249560618454835</v>
      </c>
      <c r="H36" s="77" t="n">
        <v>0.129119534530138</v>
      </c>
      <c r="I36" s="77" t="n">
        <v>0.136942841475834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10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1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3181</v>
      </c>
      <c r="C5" s="30" t="n">
        <v>162459</v>
      </c>
      <c r="D5" s="78" t="n">
        <v>0.318864110536528</v>
      </c>
    </row>
    <row r="6" s="33" customFormat="true" ht="17.25" hidden="false" customHeight="false" outlineLevel="0" collapsed="false">
      <c r="A6" s="34" t="s">
        <v>118</v>
      </c>
      <c r="B6" s="30" t="n">
        <v>63541</v>
      </c>
      <c r="C6" s="30" t="n">
        <v>83894</v>
      </c>
      <c r="D6" s="78" t="n">
        <v>0.320312868856329</v>
      </c>
    </row>
    <row r="7" s="33" customFormat="true" ht="17.25" hidden="false" customHeight="false" outlineLevel="0" collapsed="false">
      <c r="A7" s="35" t="s">
        <v>119</v>
      </c>
      <c r="B7" s="30" t="n">
        <v>59640</v>
      </c>
      <c r="C7" s="30" t="n">
        <v>78565</v>
      </c>
      <c r="D7" s="78" t="n">
        <v>0.317320590207914</v>
      </c>
    </row>
    <row r="8" s="33" customFormat="true" ht="15" hidden="false" customHeight="false" outlineLevel="0" collapsed="false">
      <c r="A8" s="36" t="s">
        <v>120</v>
      </c>
      <c r="B8" s="30" t="n">
        <v>59492</v>
      </c>
      <c r="C8" s="30" t="n">
        <v>78318</v>
      </c>
      <c r="D8" s="78" t="n">
        <v>0.316445908693606</v>
      </c>
    </row>
    <row r="9" s="33" customFormat="true" ht="15" hidden="false" customHeight="false" outlineLevel="0" collapsed="false">
      <c r="A9" s="37" t="s">
        <v>121</v>
      </c>
      <c r="B9" s="30" t="n">
        <v>3130</v>
      </c>
      <c r="C9" s="30" t="n">
        <v>4687</v>
      </c>
      <c r="D9" s="78" t="n">
        <v>0.497444089456869</v>
      </c>
    </row>
    <row r="10" s="33" customFormat="true" ht="15" hidden="false" customHeight="false" outlineLevel="0" collapsed="false">
      <c r="A10" s="37" t="s">
        <v>122</v>
      </c>
      <c r="B10" s="30" t="n">
        <v>4265</v>
      </c>
      <c r="C10" s="30" t="n">
        <v>6479</v>
      </c>
      <c r="D10" s="78" t="n">
        <v>0.519109026963658</v>
      </c>
    </row>
    <row r="11" s="33" customFormat="true" ht="15" hidden="false" customHeight="false" outlineLevel="0" collapsed="false">
      <c r="A11" s="37" t="s">
        <v>123</v>
      </c>
      <c r="B11" s="30" t="n">
        <v>438</v>
      </c>
      <c r="C11" s="30" t="n">
        <v>321</v>
      </c>
      <c r="D11" s="78" t="n">
        <v>-0.267123287671233</v>
      </c>
    </row>
    <row r="12" s="33" customFormat="true" ht="15" hidden="false" customHeight="false" outlineLevel="0" collapsed="false">
      <c r="A12" s="37" t="s">
        <v>124</v>
      </c>
      <c r="B12" s="30" t="n">
        <v>901</v>
      </c>
      <c r="C12" s="30" t="n">
        <v>862</v>
      </c>
      <c r="D12" s="78" t="n">
        <v>-0.0432852386237514</v>
      </c>
    </row>
    <row r="13" s="33" customFormat="true" ht="15" hidden="false" customHeight="false" outlineLevel="0" collapsed="false">
      <c r="A13" s="37" t="s">
        <v>125</v>
      </c>
      <c r="B13" s="30" t="n">
        <v>244</v>
      </c>
      <c r="C13" s="30" t="n">
        <v>389</v>
      </c>
      <c r="D13" s="78" t="n">
        <v>0.594262295081967</v>
      </c>
    </row>
    <row r="14" s="33" customFormat="true" ht="15" hidden="false" customHeight="false" outlineLevel="0" collapsed="false">
      <c r="A14" s="37" t="s">
        <v>126</v>
      </c>
      <c r="B14" s="30" t="n">
        <v>39868</v>
      </c>
      <c r="C14" s="30" t="n">
        <v>56953</v>
      </c>
      <c r="D14" s="78" t="n">
        <v>0.428539179291662</v>
      </c>
    </row>
    <row r="15" s="33" customFormat="true" ht="15" hidden="false" customHeight="false" outlineLevel="0" collapsed="false">
      <c r="A15" s="37" t="s">
        <v>127</v>
      </c>
      <c r="B15" s="30" t="n">
        <v>9158</v>
      </c>
      <c r="C15" s="30" t="n">
        <v>7147</v>
      </c>
      <c r="D15" s="78" t="n">
        <v>-0.219589430006552</v>
      </c>
    </row>
    <row r="16" s="33" customFormat="true" ht="15" hidden="false" customHeight="false" outlineLevel="0" collapsed="false">
      <c r="A16" s="37" t="s">
        <v>128</v>
      </c>
      <c r="B16" s="30" t="n">
        <v>570</v>
      </c>
      <c r="C16" s="30" t="n">
        <v>917</v>
      </c>
      <c r="D16" s="78" t="n">
        <v>0.608771929824561</v>
      </c>
    </row>
    <row r="17" s="33" customFormat="true" ht="15" hidden="false" customHeight="false" outlineLevel="0" collapsed="false">
      <c r="A17" s="37" t="s">
        <v>129</v>
      </c>
      <c r="B17" s="30" t="n">
        <v>918</v>
      </c>
      <c r="C17" s="30" t="n">
        <v>563</v>
      </c>
      <c r="D17" s="78" t="n">
        <v>-0.386710239651416</v>
      </c>
    </row>
    <row r="18" s="33" customFormat="true" ht="15" hidden="false" customHeight="false" outlineLevel="0" collapsed="false">
      <c r="A18" s="36" t="s">
        <v>130</v>
      </c>
      <c r="B18" s="30" t="n">
        <v>148</v>
      </c>
      <c r="C18" s="30" t="n">
        <v>247</v>
      </c>
      <c r="D18" s="78" t="n">
        <v>0.66891891891891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4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1463</v>
      </c>
      <c r="C5" s="30" t="n">
        <v>121775</v>
      </c>
      <c r="D5" s="78" t="n">
        <v>0.331412702404251</v>
      </c>
    </row>
    <row r="6" s="33" customFormat="true" ht="17.25" hidden="false" customHeight="false" outlineLevel="0" collapsed="false">
      <c r="A6" s="34" t="s">
        <v>118</v>
      </c>
      <c r="B6" s="30" t="n">
        <v>46962</v>
      </c>
      <c r="C6" s="30" t="n">
        <v>61417</v>
      </c>
      <c r="D6" s="78" t="n">
        <v>0.307802052723479</v>
      </c>
    </row>
    <row r="7" s="33" customFormat="true" ht="17.25" hidden="false" customHeight="false" outlineLevel="0" collapsed="false">
      <c r="A7" s="35" t="s">
        <v>119</v>
      </c>
      <c r="B7" s="30" t="n">
        <v>44501</v>
      </c>
      <c r="C7" s="30" t="n">
        <v>60358</v>
      </c>
      <c r="D7" s="78" t="n">
        <v>0.35632907125682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6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1717</v>
      </c>
      <c r="C5" s="30" t="n">
        <v>40685</v>
      </c>
      <c r="D5" s="78" t="n">
        <v>0.282750575401204</v>
      </c>
    </row>
    <row r="6" s="33" customFormat="true" ht="17.25" hidden="false" customHeight="false" outlineLevel="0" collapsed="false">
      <c r="A6" s="34" t="s">
        <v>118</v>
      </c>
      <c r="B6" s="30" t="n">
        <v>16578</v>
      </c>
      <c r="C6" s="30" t="n">
        <v>22476</v>
      </c>
      <c r="D6" s="78" t="n">
        <v>0.355772710821571</v>
      </c>
    </row>
    <row r="7" s="33" customFormat="true" ht="17.25" hidden="false" customHeight="false" outlineLevel="0" collapsed="false">
      <c r="A7" s="35" t="s">
        <v>119</v>
      </c>
      <c r="B7" s="30" t="n">
        <v>15139</v>
      </c>
      <c r="C7" s="30" t="n">
        <v>18209</v>
      </c>
      <c r="D7" s="78" t="n">
        <v>0.20278750247704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198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64279</v>
      </c>
      <c r="C5" s="30" t="n">
        <v>180533</v>
      </c>
      <c r="D5" s="78" t="n">
        <v>0.0989414349977782</v>
      </c>
    </row>
    <row r="6" s="33" customFormat="true" ht="17.25" hidden="false" customHeight="false" outlineLevel="0" collapsed="false">
      <c r="A6" s="34" t="s">
        <v>118</v>
      </c>
      <c r="B6" s="30" t="n">
        <v>105014</v>
      </c>
      <c r="C6" s="30" t="n">
        <v>113153</v>
      </c>
      <c r="D6" s="78" t="n">
        <v>0.0775039518540385</v>
      </c>
    </row>
    <row r="7" s="33" customFormat="true" ht="17.25" hidden="false" customHeight="false" outlineLevel="0" collapsed="false">
      <c r="A7" s="35" t="s">
        <v>119</v>
      </c>
      <c r="B7" s="30" t="n">
        <v>59265</v>
      </c>
      <c r="C7" s="30" t="n">
        <v>67380</v>
      </c>
      <c r="D7" s="78" t="n">
        <v>0.136927360161984</v>
      </c>
    </row>
    <row r="8" s="33" customFormat="true" ht="15" hidden="false" customHeight="false" outlineLevel="0" collapsed="false">
      <c r="A8" s="36" t="s">
        <v>120</v>
      </c>
      <c r="B8" s="30" t="n">
        <v>59194</v>
      </c>
      <c r="C8" s="30" t="n">
        <v>67244</v>
      </c>
      <c r="D8" s="78" t="n">
        <v>0.135993512856033</v>
      </c>
    </row>
    <row r="9" s="33" customFormat="true" ht="15" hidden="false" customHeight="false" outlineLevel="0" collapsed="false">
      <c r="A9" s="37" t="s">
        <v>121</v>
      </c>
      <c r="B9" s="30" t="n">
        <v>26409</v>
      </c>
      <c r="C9" s="30" t="n">
        <v>30827</v>
      </c>
      <c r="D9" s="78" t="n">
        <v>0.167291453671097</v>
      </c>
    </row>
    <row r="10" s="33" customFormat="true" ht="15" hidden="false" customHeight="false" outlineLevel="0" collapsed="false">
      <c r="A10" s="37" t="s">
        <v>122</v>
      </c>
      <c r="B10" s="30" t="n">
        <v>4321</v>
      </c>
      <c r="C10" s="30" t="n">
        <v>5232</v>
      </c>
      <c r="D10" s="78" t="n">
        <v>0.210830826197639</v>
      </c>
    </row>
    <row r="11" s="33" customFormat="true" ht="15" hidden="false" customHeight="false" outlineLevel="0" collapsed="false">
      <c r="A11" s="37" t="s">
        <v>123</v>
      </c>
      <c r="B11" s="30" t="n">
        <v>443</v>
      </c>
      <c r="C11" s="30" t="n">
        <v>563</v>
      </c>
      <c r="D11" s="78" t="n">
        <v>0.270880361173815</v>
      </c>
    </row>
    <row r="12" s="33" customFormat="true" ht="15" hidden="false" customHeight="false" outlineLevel="0" collapsed="false">
      <c r="A12" s="37" t="s">
        <v>124</v>
      </c>
      <c r="B12" s="30" t="n">
        <v>1396</v>
      </c>
      <c r="C12" s="30" t="n">
        <v>1977</v>
      </c>
      <c r="D12" s="78" t="n">
        <v>0.416189111747851</v>
      </c>
    </row>
    <row r="13" s="33" customFormat="true" ht="15" hidden="false" customHeight="false" outlineLevel="0" collapsed="false">
      <c r="A13" s="37" t="s">
        <v>125</v>
      </c>
      <c r="B13" s="30" t="n">
        <v>544</v>
      </c>
      <c r="C13" s="30" t="n">
        <v>579</v>
      </c>
      <c r="D13" s="78" t="n">
        <v>0.0643382352941176</v>
      </c>
    </row>
    <row r="14" s="33" customFormat="true" ht="15" hidden="false" customHeight="false" outlineLevel="0" collapsed="false">
      <c r="A14" s="37" t="s">
        <v>126</v>
      </c>
      <c r="B14" s="30" t="n">
        <v>15487</v>
      </c>
      <c r="C14" s="30" t="n">
        <v>16147</v>
      </c>
      <c r="D14" s="78" t="n">
        <v>0.0426163879382708</v>
      </c>
    </row>
    <row r="15" s="33" customFormat="true" ht="15" hidden="false" customHeight="false" outlineLevel="0" collapsed="false">
      <c r="A15" s="37" t="s">
        <v>127</v>
      </c>
      <c r="B15" s="30" t="n">
        <v>4989</v>
      </c>
      <c r="C15" s="30" t="n">
        <v>5653</v>
      </c>
      <c r="D15" s="78" t="n">
        <v>0.133092804169172</v>
      </c>
    </row>
    <row r="16" s="33" customFormat="true" ht="15" hidden="false" customHeight="false" outlineLevel="0" collapsed="false">
      <c r="A16" s="37" t="s">
        <v>128</v>
      </c>
      <c r="B16" s="30" t="n">
        <v>3735</v>
      </c>
      <c r="C16" s="30" t="n">
        <v>3799</v>
      </c>
      <c r="D16" s="78" t="n">
        <v>0.0171352074966533</v>
      </c>
    </row>
    <row r="17" s="33" customFormat="true" ht="15" hidden="false" customHeight="false" outlineLevel="0" collapsed="false">
      <c r="A17" s="37" t="s">
        <v>129</v>
      </c>
      <c r="B17" s="30" t="n">
        <v>1870</v>
      </c>
      <c r="C17" s="30" t="n">
        <v>2467</v>
      </c>
      <c r="D17" s="78" t="n">
        <v>0.319251336898396</v>
      </c>
    </row>
    <row r="18" s="33" customFormat="true" ht="15" hidden="false" customHeight="false" outlineLevel="0" collapsed="false">
      <c r="A18" s="36" t="s">
        <v>130</v>
      </c>
      <c r="B18" s="30" t="n">
        <v>71</v>
      </c>
      <c r="C18" s="30" t="n">
        <v>136</v>
      </c>
      <c r="D18" s="78" t="n">
        <v>0.91549295774647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0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3067</v>
      </c>
      <c r="C5" s="30" t="n">
        <v>104729</v>
      </c>
      <c r="D5" s="78" t="n">
        <v>0.125307574113273</v>
      </c>
    </row>
    <row r="6" s="33" customFormat="true" ht="17.25" hidden="false" customHeight="false" outlineLevel="0" collapsed="false">
      <c r="A6" s="34" t="s">
        <v>118</v>
      </c>
      <c r="B6" s="30" t="n">
        <v>53976</v>
      </c>
      <c r="C6" s="30" t="n">
        <v>59265</v>
      </c>
      <c r="D6" s="78" t="n">
        <v>0.0979879946642952</v>
      </c>
    </row>
    <row r="7" s="33" customFormat="true" ht="17.25" hidden="false" customHeight="false" outlineLevel="0" collapsed="false">
      <c r="A7" s="35" t="s">
        <v>119</v>
      </c>
      <c r="B7" s="30" t="n">
        <v>39091</v>
      </c>
      <c r="C7" s="30" t="n">
        <v>45464</v>
      </c>
      <c r="D7" s="78" t="n">
        <v>0.16302985341894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4" min="2" style="17" width="12.42"/>
    <col collapsed="false" customWidth="false" hidden="false" outlineLevel="0" max="257" min="5" style="17" width="11.42"/>
  </cols>
  <sheetData>
    <row r="1" customFormat="false" ht="17.25" hidden="false" customHeight="false" outlineLevel="0" collapsed="false">
      <c r="A1" s="18" t="s">
        <v>109</v>
      </c>
      <c r="B1" s="18"/>
      <c r="C1" s="18"/>
      <c r="D1" s="18"/>
    </row>
    <row r="2" customFormat="false" ht="17.25" hidden="false" customHeight="false" outlineLevel="0" collapsed="false">
      <c r="A2" s="18" t="s">
        <v>110</v>
      </c>
      <c r="B2" s="18"/>
      <c r="C2" s="18"/>
      <c r="D2" s="18"/>
    </row>
    <row r="4" s="20" customFormat="true" ht="15" hidden="false" customHeight="false" outlineLevel="0" collapsed="false">
      <c r="A4" s="11"/>
      <c r="B4" s="10" t="s">
        <v>83</v>
      </c>
      <c r="C4" s="10" t="s">
        <v>84</v>
      </c>
      <c r="D4" s="10" t="s">
        <v>111</v>
      </c>
      <c r="E4" s="19"/>
      <c r="F4" s="19"/>
      <c r="G4" s="19"/>
    </row>
    <row r="5" customFormat="false" ht="15" hidden="false" customHeight="false" outlineLevel="0" collapsed="false">
      <c r="A5" s="12" t="s">
        <v>88</v>
      </c>
      <c r="B5" s="13" t="n">
        <v>5565</v>
      </c>
      <c r="C5" s="13" t="n">
        <v>25229</v>
      </c>
      <c r="D5" s="13" t="n">
        <v>30794</v>
      </c>
      <c r="E5" s="21"/>
      <c r="F5" s="21"/>
      <c r="G5" s="21"/>
    </row>
    <row r="6" customFormat="false" ht="15" hidden="false" customHeight="false" outlineLevel="0" collapsed="false">
      <c r="A6" s="14" t="s">
        <v>89</v>
      </c>
      <c r="B6" s="13" t="n">
        <v>2457</v>
      </c>
      <c r="C6" s="13" t="n">
        <v>19618</v>
      </c>
      <c r="D6" s="13" t="n">
        <v>22075</v>
      </c>
      <c r="E6" s="21"/>
      <c r="F6" s="21"/>
      <c r="G6" s="21"/>
    </row>
    <row r="7" customFormat="false" ht="15" hidden="false" customHeight="false" outlineLevel="0" collapsed="false">
      <c r="A7" s="15" t="s">
        <v>90</v>
      </c>
      <c r="B7" s="13" t="n">
        <v>3108</v>
      </c>
      <c r="C7" s="13" t="n">
        <v>5611</v>
      </c>
      <c r="D7" s="13" t="n">
        <v>8719</v>
      </c>
      <c r="E7" s="21"/>
      <c r="F7" s="21"/>
      <c r="G7" s="21"/>
    </row>
    <row r="8" customFormat="false" ht="15" hidden="false" customHeight="false" outlineLevel="0" collapsed="false">
      <c r="A8" s="12" t="s">
        <v>91</v>
      </c>
      <c r="B8" s="13" t="n">
        <v>1804</v>
      </c>
      <c r="C8" s="13" t="n">
        <v>18001</v>
      </c>
      <c r="D8" s="13" t="n">
        <v>19805</v>
      </c>
      <c r="E8" s="21"/>
      <c r="F8" s="21"/>
      <c r="G8" s="21"/>
    </row>
    <row r="9" customFormat="false" ht="15" hidden="false" customHeight="false" outlineLevel="0" collapsed="false">
      <c r="A9" s="15" t="s">
        <v>92</v>
      </c>
      <c r="B9" s="13" t="n">
        <v>1143</v>
      </c>
      <c r="C9" s="13" t="n">
        <v>10161</v>
      </c>
      <c r="D9" s="13" t="n">
        <v>11304</v>
      </c>
      <c r="E9" s="21"/>
      <c r="F9" s="21"/>
      <c r="G9" s="21"/>
    </row>
    <row r="10" customFormat="false" ht="15" hidden="false" customHeight="false" outlineLevel="0" collapsed="false">
      <c r="A10" s="15" t="s">
        <v>93</v>
      </c>
      <c r="B10" s="13" t="n">
        <v>579</v>
      </c>
      <c r="C10" s="13" t="n">
        <v>7236</v>
      </c>
      <c r="D10" s="13" t="n">
        <v>7815</v>
      </c>
      <c r="E10" s="21"/>
      <c r="F10" s="21"/>
      <c r="G10" s="21"/>
    </row>
    <row r="11" customFormat="false" ht="15" hidden="false" customHeight="false" outlineLevel="0" collapsed="false">
      <c r="A11" s="15" t="s">
        <v>94</v>
      </c>
      <c r="B11" s="13" t="s">
        <v>108</v>
      </c>
      <c r="C11" s="13" t="s">
        <v>108</v>
      </c>
      <c r="D11" s="13" t="n">
        <v>686</v>
      </c>
      <c r="E11" s="21"/>
      <c r="F11" s="21"/>
      <c r="G11" s="21"/>
    </row>
    <row r="12" customFormat="false" ht="15" hidden="false" customHeight="false" outlineLevel="0" collapsed="false">
      <c r="A12" s="12" t="s">
        <v>95</v>
      </c>
      <c r="B12" s="13" t="n">
        <v>4448</v>
      </c>
      <c r="C12" s="13" t="n">
        <v>78687</v>
      </c>
      <c r="D12" s="13" t="n">
        <v>83135</v>
      </c>
      <c r="E12" s="21"/>
      <c r="F12" s="21"/>
      <c r="G12" s="21"/>
    </row>
    <row r="13" customFormat="false" ht="15" hidden="false" customHeight="false" outlineLevel="0" collapsed="false">
      <c r="A13" s="15" t="s">
        <v>96</v>
      </c>
      <c r="B13" s="13" t="s">
        <v>108</v>
      </c>
      <c r="C13" s="13" t="s">
        <v>108</v>
      </c>
      <c r="D13" s="13" t="n">
        <v>80754</v>
      </c>
      <c r="E13" s="21"/>
      <c r="F13" s="21"/>
      <c r="G13" s="21"/>
    </row>
    <row r="14" customFormat="false" ht="15" hidden="false" customHeight="false" outlineLevel="0" collapsed="false">
      <c r="A14" s="15" t="s">
        <v>97</v>
      </c>
      <c r="B14" s="13" t="s">
        <v>108</v>
      </c>
      <c r="C14" s="13" t="s">
        <v>108</v>
      </c>
      <c r="D14" s="13" t="s">
        <v>108</v>
      </c>
      <c r="E14" s="21"/>
      <c r="F14" s="21"/>
      <c r="G14" s="21"/>
    </row>
    <row r="15" customFormat="false" ht="15" hidden="false" customHeight="false" outlineLevel="0" collapsed="false">
      <c r="A15" s="12" t="s">
        <v>98</v>
      </c>
      <c r="B15" s="13" t="s">
        <v>108</v>
      </c>
      <c r="C15" s="13" t="s">
        <v>108</v>
      </c>
      <c r="D15" s="13" t="n">
        <v>2835</v>
      </c>
      <c r="E15" s="21"/>
      <c r="F15" s="21"/>
      <c r="G15" s="21"/>
    </row>
    <row r="16" customFormat="false" ht="15" hidden="false" customHeight="false" outlineLevel="0" collapsed="false">
      <c r="A16" s="12" t="s">
        <v>99</v>
      </c>
      <c r="B16" s="13" t="s">
        <v>108</v>
      </c>
      <c r="C16" s="13" t="s">
        <v>108</v>
      </c>
      <c r="D16" s="13" t="n">
        <v>20299</v>
      </c>
      <c r="E16" s="21"/>
      <c r="F16" s="21"/>
      <c r="G16" s="21"/>
    </row>
    <row r="17" customFormat="false" ht="15" hidden="false" customHeight="false" outlineLevel="0" collapsed="false">
      <c r="A17" s="15" t="s">
        <v>100</v>
      </c>
      <c r="B17" s="13" t="s">
        <v>108</v>
      </c>
      <c r="C17" s="13" t="s">
        <v>108</v>
      </c>
      <c r="D17" s="13" t="n">
        <v>17253</v>
      </c>
      <c r="E17" s="21"/>
      <c r="F17" s="21"/>
      <c r="G17" s="21"/>
    </row>
    <row r="18" customFormat="false" ht="15" hidden="false" customHeight="false" outlineLevel="0" collapsed="false">
      <c r="A18" s="15" t="s">
        <v>101</v>
      </c>
      <c r="B18" s="13" t="s">
        <v>108</v>
      </c>
      <c r="C18" s="13" t="s">
        <v>108</v>
      </c>
      <c r="D18" s="13" t="n">
        <v>2107</v>
      </c>
      <c r="E18" s="21"/>
      <c r="F18" s="21"/>
      <c r="G18" s="21"/>
    </row>
    <row r="19" customFormat="false" ht="15" hidden="false" customHeight="false" outlineLevel="0" collapsed="false">
      <c r="A19" s="15" t="s">
        <v>102</v>
      </c>
      <c r="B19" s="13" t="s">
        <v>108</v>
      </c>
      <c r="C19" s="13" t="s">
        <v>108</v>
      </c>
      <c r="D19" s="13" t="s">
        <v>108</v>
      </c>
      <c r="E19" s="21"/>
      <c r="F19" s="21"/>
      <c r="G19" s="21"/>
    </row>
    <row r="20" customFormat="false" ht="15" hidden="false" customHeight="false" outlineLevel="0" collapsed="false">
      <c r="A20" s="12" t="s">
        <v>103</v>
      </c>
      <c r="B20" s="13" t="n">
        <v>13406</v>
      </c>
      <c r="C20" s="13" t="n">
        <v>143463</v>
      </c>
      <c r="D20" s="13" t="n">
        <v>156869</v>
      </c>
      <c r="E20" s="21"/>
      <c r="F20" s="21"/>
      <c r="G20" s="21"/>
    </row>
    <row r="21" customFormat="false" ht="15" hidden="false" customHeight="false" outlineLevel="0" collapsed="false">
      <c r="A21" s="12" t="s">
        <v>112</v>
      </c>
      <c r="B21" s="13" t="s">
        <v>108</v>
      </c>
      <c r="C21" s="13" t="s">
        <v>108</v>
      </c>
      <c r="D21" s="13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2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0557</v>
      </c>
      <c r="C5" s="30" t="n">
        <v>60562</v>
      </c>
      <c r="D5" s="78" t="n">
        <v>8.25668378552438E-005</v>
      </c>
    </row>
    <row r="6" s="33" customFormat="true" ht="17.25" hidden="false" customHeight="false" outlineLevel="0" collapsed="false">
      <c r="A6" s="34" t="s">
        <v>118</v>
      </c>
      <c r="B6" s="30" t="n">
        <v>44449</v>
      </c>
      <c r="C6" s="30" t="n">
        <v>45232</v>
      </c>
      <c r="D6" s="78" t="n">
        <v>0.0176156943913249</v>
      </c>
    </row>
    <row r="7" s="33" customFormat="true" ht="17.25" hidden="false" customHeight="false" outlineLevel="0" collapsed="false">
      <c r="A7" s="35" t="s">
        <v>119</v>
      </c>
      <c r="B7" s="30" t="n">
        <v>16108</v>
      </c>
      <c r="C7" s="30" t="n">
        <v>15330</v>
      </c>
      <c r="D7" s="78" t="n">
        <v>-0.0482989818723616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658</v>
      </c>
      <c r="C5" s="30" t="n">
        <v>15245</v>
      </c>
      <c r="D5" s="78" t="n">
        <v>0.430380934509289</v>
      </c>
    </row>
    <row r="6" s="33" customFormat="true" ht="17.25" hidden="false" customHeight="false" outlineLevel="0" collapsed="false">
      <c r="A6" s="34" t="s">
        <v>118</v>
      </c>
      <c r="B6" s="30" t="n">
        <v>6589</v>
      </c>
      <c r="C6" s="30" t="n">
        <v>8657</v>
      </c>
      <c r="D6" s="78" t="n">
        <v>0.313856427378965</v>
      </c>
    </row>
    <row r="7" s="33" customFormat="true" ht="17.25" hidden="false" customHeight="false" outlineLevel="0" collapsed="false">
      <c r="A7" s="35" t="s">
        <v>119</v>
      </c>
      <c r="B7" s="30" t="n">
        <v>4069</v>
      </c>
      <c r="C7" s="30" t="n">
        <v>6588</v>
      </c>
      <c r="D7" s="78" t="n">
        <v>0.61907102482182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6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33422</v>
      </c>
      <c r="C5" s="30" t="n">
        <v>247312</v>
      </c>
      <c r="D5" s="78" t="n">
        <v>0.0595059591640891</v>
      </c>
    </row>
    <row r="6" s="33" customFormat="true" ht="17.25" hidden="false" customHeight="false" outlineLevel="0" collapsed="false">
      <c r="A6" s="34" t="s">
        <v>118</v>
      </c>
      <c r="B6" s="30" t="n">
        <v>157952</v>
      </c>
      <c r="C6" s="30" t="n">
        <v>171461</v>
      </c>
      <c r="D6" s="78" t="n">
        <v>0.0855259825769854</v>
      </c>
    </row>
    <row r="7" s="33" customFormat="true" ht="17.25" hidden="false" customHeight="false" outlineLevel="0" collapsed="false">
      <c r="A7" s="35" t="s">
        <v>119</v>
      </c>
      <c r="B7" s="30" t="n">
        <v>75470</v>
      </c>
      <c r="C7" s="30" t="n">
        <v>75851</v>
      </c>
      <c r="D7" s="78" t="n">
        <v>0.00504836358818073</v>
      </c>
    </row>
    <row r="8" s="33" customFormat="true" ht="15" hidden="false" customHeight="false" outlineLevel="0" collapsed="false">
      <c r="A8" s="36" t="s">
        <v>120</v>
      </c>
      <c r="B8" s="30" t="n">
        <v>75424</v>
      </c>
      <c r="C8" s="30" t="n">
        <v>75721</v>
      </c>
      <c r="D8" s="78" t="n">
        <v>0.00393773865082732</v>
      </c>
    </row>
    <row r="9" s="33" customFormat="true" ht="15" hidden="false" customHeight="false" outlineLevel="0" collapsed="false">
      <c r="A9" s="37" t="s">
        <v>121</v>
      </c>
      <c r="B9" s="30" t="n">
        <v>18065</v>
      </c>
      <c r="C9" s="30" t="n">
        <v>18662</v>
      </c>
      <c r="D9" s="78" t="n">
        <v>0.0330473290893994</v>
      </c>
    </row>
    <row r="10" s="33" customFormat="true" ht="15" hidden="false" customHeight="false" outlineLevel="0" collapsed="false">
      <c r="A10" s="37" t="s">
        <v>122</v>
      </c>
      <c r="B10" s="30" t="n">
        <v>6375</v>
      </c>
      <c r="C10" s="30" t="n">
        <v>7389</v>
      </c>
      <c r="D10" s="78" t="n">
        <v>0.159058823529412</v>
      </c>
    </row>
    <row r="11" s="33" customFormat="true" ht="15" hidden="false" customHeight="false" outlineLevel="0" collapsed="false">
      <c r="A11" s="37" t="s">
        <v>123</v>
      </c>
      <c r="B11" s="30" t="n">
        <v>752</v>
      </c>
      <c r="C11" s="30" t="n">
        <v>676</v>
      </c>
      <c r="D11" s="78" t="n">
        <v>-0.101063829787234</v>
      </c>
    </row>
    <row r="12" s="33" customFormat="true" ht="15" hidden="false" customHeight="false" outlineLevel="0" collapsed="false">
      <c r="A12" s="37" t="s">
        <v>124</v>
      </c>
      <c r="B12" s="30" t="n">
        <v>6740</v>
      </c>
      <c r="C12" s="30" t="n">
        <v>7998</v>
      </c>
      <c r="D12" s="78" t="n">
        <v>0.186646884272997</v>
      </c>
    </row>
    <row r="13" s="33" customFormat="true" ht="15" hidden="false" customHeight="false" outlineLevel="0" collapsed="false">
      <c r="A13" s="37" t="s">
        <v>125</v>
      </c>
      <c r="B13" s="30" t="n">
        <v>478</v>
      </c>
      <c r="C13" s="30" t="n">
        <v>397</v>
      </c>
      <c r="D13" s="78" t="n">
        <v>-0.169456066945607</v>
      </c>
    </row>
    <row r="14" s="33" customFormat="true" ht="15" hidden="false" customHeight="false" outlineLevel="0" collapsed="false">
      <c r="A14" s="37" t="s">
        <v>126</v>
      </c>
      <c r="B14" s="30" t="n">
        <v>27193</v>
      </c>
      <c r="C14" s="30" t="n">
        <v>25966</v>
      </c>
      <c r="D14" s="78" t="n">
        <v>-0.0451219063729636</v>
      </c>
    </row>
    <row r="15" s="33" customFormat="true" ht="15" hidden="false" customHeight="false" outlineLevel="0" collapsed="false">
      <c r="A15" s="37" t="s">
        <v>127</v>
      </c>
      <c r="B15" s="30" t="n">
        <v>10432</v>
      </c>
      <c r="C15" s="30" t="n">
        <v>8455</v>
      </c>
      <c r="D15" s="78" t="n">
        <v>-0.189513036809816</v>
      </c>
    </row>
    <row r="16" s="33" customFormat="true" ht="15" hidden="false" customHeight="false" outlineLevel="0" collapsed="false">
      <c r="A16" s="37" t="s">
        <v>128</v>
      </c>
      <c r="B16" s="30" t="n">
        <v>4178</v>
      </c>
      <c r="C16" s="30" t="n">
        <v>4637</v>
      </c>
      <c r="D16" s="78" t="n">
        <v>0.109861177596936</v>
      </c>
    </row>
    <row r="17" s="33" customFormat="true" ht="15" hidden="false" customHeight="false" outlineLevel="0" collapsed="false">
      <c r="A17" s="37" t="s">
        <v>129</v>
      </c>
      <c r="B17" s="30" t="n">
        <v>1211</v>
      </c>
      <c r="C17" s="30" t="n">
        <v>1541</v>
      </c>
      <c r="D17" s="78" t="n">
        <v>0.272502064409579</v>
      </c>
    </row>
    <row r="18" s="33" customFormat="true" ht="15" hidden="false" customHeight="false" outlineLevel="0" collapsed="false">
      <c r="A18" s="36" t="s">
        <v>130</v>
      </c>
      <c r="B18" s="30" t="n">
        <v>46</v>
      </c>
      <c r="C18" s="30" t="n">
        <v>130</v>
      </c>
      <c r="D18" s="78" t="n">
        <v>1.8260869565217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08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21831</v>
      </c>
      <c r="C5" s="30" t="n">
        <v>234821</v>
      </c>
      <c r="D5" s="78" t="n">
        <v>0.0585580915201212</v>
      </c>
    </row>
    <row r="6" s="33" customFormat="true" ht="17.25" hidden="false" customHeight="false" outlineLevel="0" collapsed="false">
      <c r="A6" s="34" t="s">
        <v>118</v>
      </c>
      <c r="B6" s="30" t="n">
        <v>149340</v>
      </c>
      <c r="C6" s="30" t="n">
        <v>161843</v>
      </c>
      <c r="D6" s="78" t="n">
        <v>0.0837217088522834</v>
      </c>
    </row>
    <row r="7" s="33" customFormat="true" ht="17.25" hidden="false" customHeight="false" outlineLevel="0" collapsed="false">
      <c r="A7" s="35" t="s">
        <v>119</v>
      </c>
      <c r="B7" s="30" t="n">
        <v>72491</v>
      </c>
      <c r="C7" s="30" t="n">
        <v>72978</v>
      </c>
      <c r="D7" s="78" t="n">
        <v>0.0067180753472844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0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592</v>
      </c>
      <c r="C5" s="30" t="n">
        <v>12492</v>
      </c>
      <c r="D5" s="78" t="n">
        <v>0.077639751552795</v>
      </c>
    </row>
    <row r="6" s="33" customFormat="true" ht="17.25" hidden="false" customHeight="false" outlineLevel="0" collapsed="false">
      <c r="A6" s="34" t="s">
        <v>118</v>
      </c>
      <c r="B6" s="30" t="n">
        <v>8613</v>
      </c>
      <c r="C6" s="30" t="n">
        <v>9618</v>
      </c>
      <c r="D6" s="78" t="n">
        <v>0.116684082201324</v>
      </c>
    </row>
    <row r="7" s="33" customFormat="true" ht="17.25" hidden="false" customHeight="false" outlineLevel="0" collapsed="false">
      <c r="A7" s="35" t="s">
        <v>119</v>
      </c>
      <c r="B7" s="30" t="n">
        <v>2979</v>
      </c>
      <c r="C7" s="30" t="n">
        <v>2874</v>
      </c>
      <c r="D7" s="78" t="n">
        <v>-0.0352467270896274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2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094</v>
      </c>
      <c r="C5" s="30" t="n">
        <v>11252</v>
      </c>
      <c r="D5" s="78" t="n">
        <v>-0.140675118374828</v>
      </c>
    </row>
    <row r="6" s="33" customFormat="true" ht="17.25" hidden="false" customHeight="false" outlineLevel="0" collapsed="false">
      <c r="A6" s="34" t="s">
        <v>118</v>
      </c>
      <c r="B6" s="30" t="n">
        <v>8742</v>
      </c>
      <c r="C6" s="30" t="n">
        <v>6830</v>
      </c>
      <c r="D6" s="78" t="n">
        <v>-0.218714253031343</v>
      </c>
    </row>
    <row r="7" s="33" customFormat="true" ht="17.25" hidden="false" customHeight="false" outlineLevel="0" collapsed="false">
      <c r="A7" s="35" t="s">
        <v>119</v>
      </c>
      <c r="B7" s="30" t="n">
        <v>4352</v>
      </c>
      <c r="C7" s="30" t="n">
        <v>4422</v>
      </c>
      <c r="D7" s="78" t="n">
        <v>0.0160845588235294</v>
      </c>
    </row>
    <row r="8" s="33" customFormat="true" ht="15" hidden="false" customHeight="false" outlineLevel="0" collapsed="false">
      <c r="A8" s="36" t="s">
        <v>120</v>
      </c>
      <c r="B8" s="30" t="n">
        <v>4335</v>
      </c>
      <c r="C8" s="30" t="n">
        <v>4409</v>
      </c>
      <c r="D8" s="78" t="n">
        <v>0.0170703575547866</v>
      </c>
    </row>
    <row r="9" s="33" customFormat="true" ht="15" hidden="false" customHeight="false" outlineLevel="0" collapsed="false">
      <c r="A9" s="37" t="s">
        <v>121</v>
      </c>
      <c r="B9" s="30" t="n">
        <v>259</v>
      </c>
      <c r="C9" s="30" t="n">
        <v>104</v>
      </c>
      <c r="D9" s="78" t="n">
        <v>-0.598455598455599</v>
      </c>
    </row>
    <row r="10" s="33" customFormat="true" ht="15" hidden="false" customHeight="false" outlineLevel="0" collapsed="false">
      <c r="A10" s="37" t="s">
        <v>122</v>
      </c>
      <c r="B10" s="30" t="n">
        <v>358</v>
      </c>
      <c r="C10" s="30" t="n">
        <v>466</v>
      </c>
      <c r="D10" s="78" t="n">
        <v>0.301675977653631</v>
      </c>
    </row>
    <row r="11" s="33" customFormat="true" ht="15" hidden="false" customHeight="false" outlineLevel="0" collapsed="false">
      <c r="A11" s="37" t="s">
        <v>123</v>
      </c>
      <c r="B11" s="30" t="n">
        <v>25</v>
      </c>
      <c r="C11" s="30" t="n">
        <v>235</v>
      </c>
      <c r="D11" s="78" t="n">
        <v>8.4</v>
      </c>
    </row>
    <row r="12" s="33" customFormat="true" ht="15" hidden="false" customHeight="false" outlineLevel="0" collapsed="false">
      <c r="A12" s="37" t="s">
        <v>124</v>
      </c>
      <c r="B12" s="30" t="n">
        <v>122</v>
      </c>
      <c r="C12" s="30" t="n">
        <v>86</v>
      </c>
      <c r="D12" s="78" t="n">
        <v>-0.295081967213115</v>
      </c>
    </row>
    <row r="13" s="33" customFormat="true" ht="15" hidden="false" customHeight="false" outlineLevel="0" collapsed="false">
      <c r="A13" s="37" t="s">
        <v>125</v>
      </c>
      <c r="B13" s="30" t="n">
        <v>24</v>
      </c>
      <c r="C13" s="30" t="n">
        <v>10</v>
      </c>
      <c r="D13" s="78" t="n">
        <v>-0.583333333333333</v>
      </c>
    </row>
    <row r="14" s="33" customFormat="true" ht="15" hidden="false" customHeight="false" outlineLevel="0" collapsed="false">
      <c r="A14" s="37" t="s">
        <v>126</v>
      </c>
      <c r="B14" s="30" t="n">
        <v>2489</v>
      </c>
      <c r="C14" s="30" t="n">
        <v>2425</v>
      </c>
      <c r="D14" s="78" t="n">
        <v>-0.0257131378063479</v>
      </c>
    </row>
    <row r="15" s="33" customFormat="true" ht="15" hidden="false" customHeight="false" outlineLevel="0" collapsed="false">
      <c r="A15" s="37" t="s">
        <v>127</v>
      </c>
      <c r="B15" s="30" t="n">
        <v>897</v>
      </c>
      <c r="C15" s="30" t="n">
        <v>942</v>
      </c>
      <c r="D15" s="78" t="n">
        <v>0.0501672240802676</v>
      </c>
    </row>
    <row r="16" s="33" customFormat="true" ht="15" hidden="false" customHeight="false" outlineLevel="0" collapsed="false">
      <c r="A16" s="37" t="s">
        <v>128</v>
      </c>
      <c r="B16" s="30" t="n">
        <v>62</v>
      </c>
      <c r="C16" s="30" t="n">
        <v>54</v>
      </c>
      <c r="D16" s="78" t="n">
        <v>-0.129032258064516</v>
      </c>
    </row>
    <row r="17" s="33" customFormat="true" ht="15" hidden="false" customHeight="false" outlineLevel="0" collapsed="false">
      <c r="A17" s="37" t="s">
        <v>129</v>
      </c>
      <c r="B17" s="30" t="n">
        <v>101</v>
      </c>
      <c r="C17" s="30" t="n">
        <v>86</v>
      </c>
      <c r="D17" s="78" t="n">
        <v>-0.148514851485149</v>
      </c>
    </row>
    <row r="18" s="33" customFormat="true" ht="15" hidden="false" customHeight="false" outlineLevel="0" collapsed="false">
      <c r="A18" s="36" t="s">
        <v>130</v>
      </c>
      <c r="B18" s="30" t="n">
        <v>17</v>
      </c>
      <c r="C18" s="30" t="n">
        <v>13</v>
      </c>
      <c r="D18" s="78" t="n">
        <v>-0.2352941176470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4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09978</v>
      </c>
      <c r="C5" s="30" t="n">
        <v>119072</v>
      </c>
      <c r="D5" s="78" t="n">
        <v>0.0826892651257524</v>
      </c>
    </row>
    <row r="6" s="33" customFormat="true" ht="17.25" hidden="false" customHeight="false" outlineLevel="0" collapsed="false">
      <c r="A6" s="34" t="s">
        <v>118</v>
      </c>
      <c r="B6" s="30" t="n">
        <v>83548</v>
      </c>
      <c r="C6" s="30" t="n">
        <v>90904</v>
      </c>
      <c r="D6" s="78" t="n">
        <v>0.0880451955761957</v>
      </c>
    </row>
    <row r="7" s="33" customFormat="true" ht="17.25" hidden="false" customHeight="false" outlineLevel="0" collapsed="false">
      <c r="A7" s="35" t="s">
        <v>119</v>
      </c>
      <c r="B7" s="30" t="n">
        <v>26430</v>
      </c>
      <c r="C7" s="30" t="n">
        <v>28168</v>
      </c>
      <c r="D7" s="78" t="n">
        <v>0.0657586076428301</v>
      </c>
    </row>
    <row r="8" s="33" customFormat="true" ht="15" hidden="false" customHeight="false" outlineLevel="0" collapsed="false">
      <c r="A8" s="36" t="s">
        <v>120</v>
      </c>
      <c r="B8" s="30" t="n">
        <v>26069</v>
      </c>
      <c r="C8" s="30" t="n">
        <v>27868</v>
      </c>
      <c r="D8" s="78" t="n">
        <v>0.069009167977291</v>
      </c>
    </row>
    <row r="9" s="33" customFormat="true" ht="15" hidden="false" customHeight="false" outlineLevel="0" collapsed="false">
      <c r="A9" s="37" t="s">
        <v>121</v>
      </c>
      <c r="B9" s="30" t="n">
        <v>3378</v>
      </c>
      <c r="C9" s="30" t="n">
        <v>4005</v>
      </c>
      <c r="D9" s="78" t="n">
        <v>0.185612788632327</v>
      </c>
    </row>
    <row r="10" s="33" customFormat="true" ht="15" hidden="false" customHeight="false" outlineLevel="0" collapsed="false">
      <c r="A10" s="37" t="s">
        <v>122</v>
      </c>
      <c r="B10" s="30" t="n">
        <v>2076</v>
      </c>
      <c r="C10" s="30" t="n">
        <v>2630</v>
      </c>
      <c r="D10" s="78" t="n">
        <v>0.266859344894027</v>
      </c>
    </row>
    <row r="11" s="33" customFormat="true" ht="15" hidden="false" customHeight="false" outlineLevel="0" collapsed="false">
      <c r="A11" s="37" t="s">
        <v>123</v>
      </c>
      <c r="B11" s="30" t="n">
        <v>277</v>
      </c>
      <c r="C11" s="30" t="n">
        <v>439</v>
      </c>
      <c r="D11" s="78" t="n">
        <v>0.584837545126354</v>
      </c>
    </row>
    <row r="12" s="33" customFormat="true" ht="15" hidden="false" customHeight="false" outlineLevel="0" collapsed="false">
      <c r="A12" s="37" t="s">
        <v>124</v>
      </c>
      <c r="B12" s="30" t="n">
        <v>3164</v>
      </c>
      <c r="C12" s="30" t="n">
        <v>3236</v>
      </c>
      <c r="D12" s="78" t="n">
        <v>0.02275600505689</v>
      </c>
    </row>
    <row r="13" s="33" customFormat="true" ht="15" hidden="false" customHeight="false" outlineLevel="0" collapsed="false">
      <c r="A13" s="37" t="s">
        <v>125</v>
      </c>
      <c r="B13" s="30" t="n">
        <v>496</v>
      </c>
      <c r="C13" s="30" t="n">
        <v>615</v>
      </c>
      <c r="D13" s="78" t="n">
        <v>0.23991935483871</v>
      </c>
    </row>
    <row r="14" s="33" customFormat="true" ht="15" hidden="false" customHeight="false" outlineLevel="0" collapsed="false">
      <c r="A14" s="37" t="s">
        <v>126</v>
      </c>
      <c r="B14" s="30" t="n">
        <v>9134</v>
      </c>
      <c r="C14" s="30" t="n">
        <v>10396</v>
      </c>
      <c r="D14" s="78" t="n">
        <v>0.138165097438143</v>
      </c>
    </row>
    <row r="15" s="33" customFormat="true" ht="15" hidden="false" customHeight="false" outlineLevel="0" collapsed="false">
      <c r="A15" s="37" t="s">
        <v>127</v>
      </c>
      <c r="B15" s="30" t="n">
        <v>5124</v>
      </c>
      <c r="C15" s="30" t="n">
        <v>4171</v>
      </c>
      <c r="D15" s="78" t="n">
        <v>-0.185987509758002</v>
      </c>
    </row>
    <row r="16" s="33" customFormat="true" ht="15" hidden="false" customHeight="false" outlineLevel="0" collapsed="false">
      <c r="A16" s="37" t="s">
        <v>128</v>
      </c>
      <c r="B16" s="30" t="n">
        <v>1107</v>
      </c>
      <c r="C16" s="30" t="n">
        <v>1062</v>
      </c>
      <c r="D16" s="78" t="n">
        <v>-0.040650406504065</v>
      </c>
    </row>
    <row r="17" s="33" customFormat="true" ht="15" hidden="false" customHeight="false" outlineLevel="0" collapsed="false">
      <c r="A17" s="37" t="s">
        <v>129</v>
      </c>
      <c r="B17" s="30" t="n">
        <v>1313</v>
      </c>
      <c r="C17" s="30" t="n">
        <v>1314</v>
      </c>
      <c r="D17" s="78" t="n">
        <v>0.000761614623000762</v>
      </c>
    </row>
    <row r="18" s="33" customFormat="true" ht="15" hidden="false" customHeight="false" outlineLevel="0" collapsed="false">
      <c r="A18" s="36" t="s">
        <v>130</v>
      </c>
      <c r="B18" s="30" t="n">
        <v>361</v>
      </c>
      <c r="C18" s="30" t="n">
        <v>300</v>
      </c>
      <c r="D18" s="78" t="n">
        <v>-0.1689750692520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6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5274</v>
      </c>
      <c r="C5" s="30" t="n">
        <v>79390</v>
      </c>
      <c r="D5" s="78" t="n">
        <v>0.0546802348752557</v>
      </c>
    </row>
    <row r="6" s="33" customFormat="true" ht="17.25" hidden="false" customHeight="false" outlineLevel="0" collapsed="false">
      <c r="A6" s="34" t="s">
        <v>118</v>
      </c>
      <c r="B6" s="30" t="n">
        <v>56911</v>
      </c>
      <c r="C6" s="30" t="n">
        <v>60160</v>
      </c>
      <c r="D6" s="78" t="n">
        <v>0.0570891391822319</v>
      </c>
    </row>
    <row r="7" s="33" customFormat="true" ht="17.25" hidden="false" customHeight="false" outlineLevel="0" collapsed="false">
      <c r="A7" s="35" t="s">
        <v>119</v>
      </c>
      <c r="B7" s="30" t="n">
        <v>18363</v>
      </c>
      <c r="C7" s="30" t="n">
        <v>19230</v>
      </c>
      <c r="D7" s="78" t="n">
        <v>0.047214507433425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18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1019</v>
      </c>
      <c r="C5" s="30" t="n">
        <v>24687</v>
      </c>
      <c r="D5" s="78" t="n">
        <v>0.174508777772492</v>
      </c>
    </row>
    <row r="6" s="33" customFormat="true" ht="17.25" hidden="false" customHeight="false" outlineLevel="0" collapsed="false">
      <c r="A6" s="34" t="s">
        <v>118</v>
      </c>
      <c r="B6" s="30" t="n">
        <v>16288</v>
      </c>
      <c r="C6" s="30" t="n">
        <v>19809</v>
      </c>
      <c r="D6" s="78" t="n">
        <v>0.21617141453831</v>
      </c>
    </row>
    <row r="7" s="33" customFormat="true" ht="17.25" hidden="false" customHeight="false" outlineLevel="0" collapsed="false">
      <c r="A7" s="35" t="s">
        <v>119</v>
      </c>
      <c r="B7" s="30" t="n">
        <v>4731</v>
      </c>
      <c r="C7" s="30" t="n">
        <v>4878</v>
      </c>
      <c r="D7" s="78" t="n">
        <v>0.031071655041217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0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3682</v>
      </c>
      <c r="C5" s="30" t="n">
        <v>14999</v>
      </c>
      <c r="D5" s="78" t="n">
        <v>0.0962578570384447</v>
      </c>
    </row>
    <row r="6" s="33" customFormat="true" ht="17.25" hidden="false" customHeight="false" outlineLevel="0" collapsed="false">
      <c r="A6" s="34" t="s">
        <v>118</v>
      </c>
      <c r="B6" s="30" t="n">
        <v>10350</v>
      </c>
      <c r="C6" s="30" t="n">
        <v>10934</v>
      </c>
      <c r="D6" s="78" t="n">
        <v>0.0564251207729469</v>
      </c>
    </row>
    <row r="7" s="33" customFormat="true" ht="17.25" hidden="false" customHeight="false" outlineLevel="0" collapsed="false">
      <c r="A7" s="35" t="s">
        <v>119</v>
      </c>
      <c r="B7" s="30" t="n">
        <v>3332</v>
      </c>
      <c r="C7" s="30" t="n">
        <v>4065</v>
      </c>
      <c r="D7" s="78" t="n">
        <v>0.21998799519807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3" min="2" style="17" width="14.56"/>
    <col collapsed="false" customWidth="false" hidden="false" outlineLevel="0" max="257" min="4" style="17" width="11.42"/>
  </cols>
  <sheetData>
    <row r="1" customFormat="false" ht="17.25" hidden="false" customHeight="false" outlineLevel="0" collapsed="false">
      <c r="A1" s="18" t="s">
        <v>113</v>
      </c>
      <c r="B1" s="18"/>
      <c r="C1" s="18"/>
    </row>
    <row r="2" customFormat="false" ht="17.25" hidden="false" customHeight="false" outlineLevel="0" collapsed="false">
      <c r="A2" s="18" t="s">
        <v>114</v>
      </c>
      <c r="B2" s="18"/>
      <c r="C2" s="18"/>
    </row>
    <row r="4" customFormat="false" ht="15" hidden="false" customHeight="false" outlineLevel="0" collapsed="false">
      <c r="A4" s="11"/>
      <c r="B4" s="10" t="s">
        <v>106</v>
      </c>
      <c r="C4" s="10" t="s">
        <v>107</v>
      </c>
      <c r="D4" s="10" t="s">
        <v>85</v>
      </c>
    </row>
    <row r="5" customFormat="false" ht="15" hidden="false" customHeight="false" outlineLevel="0" collapsed="false">
      <c r="A5" s="12" t="s">
        <v>88</v>
      </c>
      <c r="B5" s="22" t="s">
        <v>108</v>
      </c>
      <c r="C5" s="22" t="s">
        <v>108</v>
      </c>
      <c r="D5" s="22" t="n">
        <v>30794</v>
      </c>
    </row>
    <row r="6" customFormat="false" ht="15" hidden="false" customHeight="false" outlineLevel="0" collapsed="false">
      <c r="A6" s="14" t="s">
        <v>89</v>
      </c>
      <c r="B6" s="22" t="s">
        <v>108</v>
      </c>
      <c r="C6" s="22" t="s">
        <v>108</v>
      </c>
      <c r="D6" s="22" t="n">
        <v>22075</v>
      </c>
    </row>
    <row r="7" customFormat="false" ht="15" hidden="false" customHeight="false" outlineLevel="0" collapsed="false">
      <c r="A7" s="15" t="s">
        <v>90</v>
      </c>
      <c r="B7" s="22" t="s">
        <v>108</v>
      </c>
      <c r="C7" s="22" t="s">
        <v>108</v>
      </c>
      <c r="D7" s="22" t="n">
        <v>8719</v>
      </c>
    </row>
    <row r="8" customFormat="false" ht="15" hidden="false" customHeight="false" outlineLevel="0" collapsed="false">
      <c r="A8" s="12" t="s">
        <v>91</v>
      </c>
      <c r="B8" s="22" t="s">
        <v>108</v>
      </c>
      <c r="C8" s="22" t="s">
        <v>108</v>
      </c>
      <c r="D8" s="22" t="n">
        <v>19805</v>
      </c>
    </row>
    <row r="9" customFormat="false" ht="15" hidden="false" customHeight="false" outlineLevel="0" collapsed="false">
      <c r="A9" s="15" t="s">
        <v>92</v>
      </c>
      <c r="B9" s="22" t="s">
        <v>108</v>
      </c>
      <c r="C9" s="22" t="s">
        <v>108</v>
      </c>
      <c r="D9" s="22" t="n">
        <v>11304</v>
      </c>
    </row>
    <row r="10" customFormat="false" ht="15" hidden="false" customHeight="false" outlineLevel="0" collapsed="false">
      <c r="A10" s="15" t="s">
        <v>93</v>
      </c>
      <c r="B10" s="22" t="s">
        <v>108</v>
      </c>
      <c r="C10" s="22" t="s">
        <v>108</v>
      </c>
      <c r="D10" s="22" t="n">
        <v>7815</v>
      </c>
    </row>
    <row r="11" customFormat="false" ht="15" hidden="false" customHeight="false" outlineLevel="0" collapsed="false">
      <c r="A11" s="15" t="s">
        <v>94</v>
      </c>
      <c r="B11" s="22" t="s">
        <v>108</v>
      </c>
      <c r="C11" s="22" t="s">
        <v>108</v>
      </c>
      <c r="D11" s="22" t="n">
        <v>686</v>
      </c>
    </row>
    <row r="12" customFormat="false" ht="15" hidden="false" customHeight="false" outlineLevel="0" collapsed="false">
      <c r="A12" s="12" t="s">
        <v>95</v>
      </c>
      <c r="B12" s="22" t="s">
        <v>108</v>
      </c>
      <c r="C12" s="22" t="s">
        <v>108</v>
      </c>
      <c r="D12" s="22" t="n">
        <v>83135</v>
      </c>
    </row>
    <row r="13" customFormat="false" ht="15" hidden="false" customHeight="false" outlineLevel="0" collapsed="false">
      <c r="A13" s="15" t="s">
        <v>96</v>
      </c>
      <c r="B13" s="22" t="s">
        <v>108</v>
      </c>
      <c r="C13" s="22" t="s">
        <v>108</v>
      </c>
      <c r="D13" s="22" t="n">
        <v>80754</v>
      </c>
    </row>
    <row r="14" customFormat="false" ht="15" hidden="false" customHeight="false" outlineLevel="0" collapsed="false">
      <c r="A14" s="15" t="s">
        <v>97</v>
      </c>
      <c r="B14" s="22" t="s">
        <v>108</v>
      </c>
      <c r="C14" s="22" t="s">
        <v>108</v>
      </c>
      <c r="D14" s="22" t="s">
        <v>108</v>
      </c>
    </row>
    <row r="15" customFormat="false" ht="15" hidden="false" customHeight="false" outlineLevel="0" collapsed="false">
      <c r="A15" s="12" t="s">
        <v>98</v>
      </c>
      <c r="B15" s="22" t="s">
        <v>108</v>
      </c>
      <c r="C15" s="22" t="s">
        <v>108</v>
      </c>
      <c r="D15" s="22" t="n">
        <v>2835</v>
      </c>
    </row>
    <row r="16" customFormat="false" ht="15" hidden="false" customHeight="false" outlineLevel="0" collapsed="false">
      <c r="A16" s="12" t="s">
        <v>99</v>
      </c>
      <c r="B16" s="22" t="s">
        <v>108</v>
      </c>
      <c r="C16" s="22" t="s">
        <v>108</v>
      </c>
      <c r="D16" s="22" t="n">
        <v>20299</v>
      </c>
    </row>
    <row r="17" customFormat="false" ht="15" hidden="false" customHeight="false" outlineLevel="0" collapsed="false">
      <c r="A17" s="15" t="s">
        <v>100</v>
      </c>
      <c r="B17" s="22" t="s">
        <v>108</v>
      </c>
      <c r="C17" s="22" t="s">
        <v>108</v>
      </c>
      <c r="D17" s="22" t="n">
        <v>17253</v>
      </c>
    </row>
    <row r="18" customFormat="false" ht="15" hidden="false" customHeight="false" outlineLevel="0" collapsed="false">
      <c r="A18" s="15" t="s">
        <v>101</v>
      </c>
      <c r="B18" s="22" t="s">
        <v>108</v>
      </c>
      <c r="C18" s="22" t="s">
        <v>108</v>
      </c>
      <c r="D18" s="22" t="n">
        <v>2107</v>
      </c>
    </row>
    <row r="19" customFormat="false" ht="15" hidden="false" customHeight="false" outlineLevel="0" collapsed="false">
      <c r="A19" s="15" t="s">
        <v>102</v>
      </c>
      <c r="B19" s="22" t="s">
        <v>108</v>
      </c>
      <c r="C19" s="22" t="s">
        <v>108</v>
      </c>
      <c r="D19" s="22" t="s">
        <v>108</v>
      </c>
    </row>
    <row r="20" customFormat="false" ht="15" hidden="false" customHeight="false" outlineLevel="0" collapsed="false">
      <c r="A20" s="12" t="s">
        <v>103</v>
      </c>
      <c r="B20" s="22" t="s">
        <v>108</v>
      </c>
      <c r="C20" s="22" t="s">
        <v>108</v>
      </c>
      <c r="D20" s="22" t="n">
        <v>1568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2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43951</v>
      </c>
      <c r="C5" s="30" t="n">
        <v>720638</v>
      </c>
      <c r="D5" s="78" t="n">
        <v>0.119088253609358</v>
      </c>
    </row>
    <row r="6" s="33" customFormat="true" ht="17.25" hidden="false" customHeight="false" outlineLevel="0" collapsed="false">
      <c r="A6" s="34" t="s">
        <v>118</v>
      </c>
      <c r="B6" s="30" t="n">
        <v>418795</v>
      </c>
      <c r="C6" s="30" t="n">
        <v>466244</v>
      </c>
      <c r="D6" s="78" t="n">
        <v>0.113298869375231</v>
      </c>
    </row>
    <row r="7" s="33" customFormat="true" ht="17.25" hidden="false" customHeight="false" outlineLevel="0" collapsed="false">
      <c r="A7" s="35" t="s">
        <v>119</v>
      </c>
      <c r="B7" s="30" t="n">
        <v>225156</v>
      </c>
      <c r="C7" s="30" t="n">
        <v>254394</v>
      </c>
      <c r="D7" s="78" t="n">
        <v>0.129856632734637</v>
      </c>
    </row>
    <row r="8" s="33" customFormat="true" ht="15" hidden="false" customHeight="false" outlineLevel="0" collapsed="false">
      <c r="A8" s="36" t="s">
        <v>120</v>
      </c>
      <c r="B8" s="30" t="n">
        <v>224514</v>
      </c>
      <c r="C8" s="30" t="n">
        <v>253569</v>
      </c>
      <c r="D8" s="78" t="n">
        <v>0.129412865121997</v>
      </c>
    </row>
    <row r="9" s="33" customFormat="true" ht="15" hidden="false" customHeight="false" outlineLevel="0" collapsed="false">
      <c r="A9" s="37" t="s">
        <v>121</v>
      </c>
      <c r="B9" s="30" t="n">
        <v>51238</v>
      </c>
      <c r="C9" s="30" t="n">
        <v>58286</v>
      </c>
      <c r="D9" s="78" t="n">
        <v>0.1375541590226</v>
      </c>
    </row>
    <row r="10" s="33" customFormat="true" ht="15" hidden="false" customHeight="false" outlineLevel="0" collapsed="false">
      <c r="A10" s="37" t="s">
        <v>122</v>
      </c>
      <c r="B10" s="30" t="n">
        <v>17394</v>
      </c>
      <c r="C10" s="30" t="n">
        <v>22196</v>
      </c>
      <c r="D10" s="78" t="n">
        <v>0.276072208807635</v>
      </c>
    </row>
    <row r="11" s="33" customFormat="true" ht="15" hidden="false" customHeight="false" outlineLevel="0" collapsed="false">
      <c r="A11" s="37" t="s">
        <v>123</v>
      </c>
      <c r="B11" s="30" t="n">
        <v>1934</v>
      </c>
      <c r="C11" s="30" t="n">
        <v>2237</v>
      </c>
      <c r="D11" s="78" t="n">
        <v>0.156670113753878</v>
      </c>
    </row>
    <row r="12" s="33" customFormat="true" ht="15" hidden="false" customHeight="false" outlineLevel="0" collapsed="false">
      <c r="A12" s="37" t="s">
        <v>124</v>
      </c>
      <c r="B12" s="30" t="n">
        <v>12323</v>
      </c>
      <c r="C12" s="30" t="n">
        <v>14161</v>
      </c>
      <c r="D12" s="78" t="n">
        <v>0.149151992209689</v>
      </c>
    </row>
    <row r="13" s="33" customFormat="true" ht="15" hidden="false" customHeight="false" outlineLevel="0" collapsed="false">
      <c r="A13" s="37" t="s">
        <v>125</v>
      </c>
      <c r="B13" s="30" t="n">
        <v>1784</v>
      </c>
      <c r="C13" s="30" t="n">
        <v>1990</v>
      </c>
      <c r="D13" s="78" t="n">
        <v>0.115470852017937</v>
      </c>
    </row>
    <row r="14" s="33" customFormat="true" ht="15" hidden="false" customHeight="false" outlineLevel="0" collapsed="false">
      <c r="A14" s="37" t="s">
        <v>126</v>
      </c>
      <c r="B14" s="30" t="n">
        <v>94173</v>
      </c>
      <c r="C14" s="30" t="n">
        <v>111888</v>
      </c>
      <c r="D14" s="78" t="n">
        <v>0.188111242075754</v>
      </c>
    </row>
    <row r="15" s="33" customFormat="true" ht="15" hidden="false" customHeight="false" outlineLevel="0" collapsed="false">
      <c r="A15" s="37" t="s">
        <v>127</v>
      </c>
      <c r="B15" s="30" t="n">
        <v>30598</v>
      </c>
      <c r="C15" s="30" t="n">
        <v>26368</v>
      </c>
      <c r="D15" s="78" t="n">
        <v>-0.138244329694751</v>
      </c>
    </row>
    <row r="16" s="33" customFormat="true" ht="15" hidden="false" customHeight="false" outlineLevel="0" collapsed="false">
      <c r="A16" s="37" t="s">
        <v>128</v>
      </c>
      <c r="B16" s="30" t="n">
        <v>9655</v>
      </c>
      <c r="C16" s="30" t="n">
        <v>10469</v>
      </c>
      <c r="D16" s="78" t="n">
        <v>0.0843086483687209</v>
      </c>
    </row>
    <row r="17" s="33" customFormat="true" ht="15" hidden="false" customHeight="false" outlineLevel="0" collapsed="false">
      <c r="A17" s="37" t="s">
        <v>129</v>
      </c>
      <c r="B17" s="30" t="n">
        <v>5415</v>
      </c>
      <c r="C17" s="30" t="n">
        <v>5974</v>
      </c>
      <c r="D17" s="78" t="n">
        <v>0.103231763619575</v>
      </c>
    </row>
    <row r="18" s="33" customFormat="true" ht="15" hidden="false" customHeight="false" outlineLevel="0" collapsed="false">
      <c r="A18" s="36" t="s">
        <v>130</v>
      </c>
      <c r="B18" s="30" t="n">
        <v>642</v>
      </c>
      <c r="C18" s="30" t="n">
        <v>825</v>
      </c>
      <c r="D18" s="78" t="n">
        <v>0.28504672897196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1</v>
      </c>
    </row>
    <row r="5" customFormat="false" ht="12.75" hidden="false" customHeight="false" outlineLevel="0" collapsed="false">
      <c r="A5" s="4" t="s">
        <v>62</v>
      </c>
    </row>
    <row r="6" customFormat="false" ht="12.75" hidden="false" customHeight="false" outlineLevel="0" collapsed="false">
      <c r="A6" s="4" t="s">
        <v>63</v>
      </c>
    </row>
    <row r="7" customFormat="false" ht="12.75" hidden="false" customHeight="false" outlineLevel="0" collapsed="false">
      <c r="A7" s="4" t="s">
        <v>64</v>
      </c>
    </row>
    <row r="8" customFormat="false" ht="12.75" hidden="false" customHeight="false" outlineLevel="0" collapsed="false">
      <c r="A8" s="4" t="s">
        <v>65</v>
      </c>
    </row>
    <row r="9" customFormat="false" ht="12.75" hidden="false" customHeight="false" outlineLevel="0" collapsed="false">
      <c r="A9" s="4" t="s">
        <v>66</v>
      </c>
    </row>
    <row r="10" customFormat="false" ht="12.75" hidden="false" customHeight="false" outlineLevel="0" collapsed="false">
      <c r="A10" s="4" t="s">
        <v>67</v>
      </c>
    </row>
    <row r="11" customFormat="false" ht="12.75" hidden="false" customHeight="false" outlineLevel="0" collapsed="false">
      <c r="A11" s="4" t="s">
        <v>68</v>
      </c>
    </row>
    <row r="12" customFormat="false" ht="12.75" hidden="false" customHeight="false" outlineLevel="0" collapsed="false">
      <c r="A12" s="4" t="s">
        <v>69</v>
      </c>
    </row>
    <row r="13" customFormat="false" ht="12.75" hidden="false" customHeight="false" outlineLevel="0" collapsed="false">
      <c r="A13" s="4" t="s">
        <v>7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4" t="s">
        <v>72</v>
      </c>
    </row>
    <row r="16" customFormat="false" ht="12.75" hidden="false" customHeight="false" outlineLevel="0" collapsed="false">
      <c r="A16" s="4" t="s">
        <v>73</v>
      </c>
    </row>
    <row r="17" customFormat="false" ht="12.75" hidden="false" customHeight="false" outlineLevel="0" collapsed="false">
      <c r="A17" s="4" t="s">
        <v>74</v>
      </c>
    </row>
    <row r="18" customFormat="false" ht="12.75" hidden="false" customHeight="false" outlineLevel="0" collapsed="false">
      <c r="A18" s="4" t="s">
        <v>75</v>
      </c>
    </row>
    <row r="19" customFormat="false" ht="12.75" hidden="false" customHeight="false" outlineLevel="0" collapsed="false">
      <c r="A19" s="4" t="s">
        <v>76</v>
      </c>
    </row>
    <row r="20" customFormat="false" ht="12.75" hidden="false" customHeight="false" outlineLevel="0" collapsed="false">
      <c r="A20" s="4" t="s">
        <v>77</v>
      </c>
    </row>
    <row r="21" customFormat="false" ht="12.75" hidden="false" customHeight="false" outlineLevel="0" collapsed="false">
      <c r="A21" s="4" t="s">
        <v>78</v>
      </c>
    </row>
    <row r="22" customFormat="false" ht="12.75" hidden="false" customHeight="false" outlineLevel="0" collapsed="false">
      <c r="A22" s="4" t="s">
        <v>79</v>
      </c>
    </row>
  </sheetData>
  <hyperlinks>
    <hyperlink ref="A4" location="'53 par 12 Mois - Z1'!A1" display="53 - Nuitées par Bassin touristique sur un an"/>
    <hyperlink ref="A5" location="'54 Mois N-2 N-1 N-0 - Z1'!A1" display="54 - Evolution des nuitées par Bassin touristique"/>
    <hyperlink ref="A6" location="'55 par 12 Mois - N-1 N-0 Z1'!A1" display="55 - Evolution par mois et par Bassin touristique des nuitées"/>
    <hyperlink ref="A7" location="'56 Evol N-1 N-0 - Pay'!A1" display="56 - Evolution des nuitées par pays Dordogne"/>
    <hyperlink ref="A8" location="'57 Evol N-1 N-0 - Pay'!A1" display="57 - Evolution des nuitées par pays Périgord Noir"/>
    <hyperlink ref="A9" location="'58 Evol N-1 N-0 - Pay'!A1" display="58 - Evolution des nuitées par pays Périgord Vert Pourpre et Blanc"/>
    <hyperlink ref="A10" location="'59 Evol N-1 N-0 - Pay'!A1" display="59 - Evolution des nuitées par pays Gironde"/>
    <hyperlink ref="A11" location="'60 Evol N-1 N-0 - Pay'!A1" display="60 - Evolution des nuitées par pays Côte médocaine"/>
    <hyperlink ref="A12" location="'61 Evol N-1 N-0 - Pay'!A1" display="61 - Evolution des nuitées par pays Bassin d'Arcachon"/>
    <hyperlink ref="A13" location="'62 Evol N-1 N-0 - Pay'!A1" display="62 - Evolution des nuitées par pays Gironde Intérieure et Vignoble"/>
    <hyperlink ref="A14" location="'63 Evol N-1 N-0 - Pay'!A1" display="63 - Evolution des nuitées par pays Landes"/>
    <hyperlink ref="A15" location="'64 Evol N-1 N-0 - Pay'!A1" display="64 - Evolution des nuitées par pays Côte landaise"/>
    <hyperlink ref="A16" location="'65 Evol N-1 N-0 - Pay'!A1" display="65 - Evolution des nuitées par pays Intérieur des Landes"/>
    <hyperlink ref="A17" location="'66 Evol N-1 N-0 - Pay'!A1" display="66 - Evolution des nuitées par pays Lot-et-Garonne"/>
    <hyperlink ref="A18" location="'67 Evol N-1 N-0 - Pay'!A1" display="67 - Evolution des nuitées par pays Pyrénées-Atlantiques"/>
    <hyperlink ref="A19" location="'68 Evol N-1 N-0 - Pay'!A1" display="68 - Evolution des nuitées par pays Côte basque"/>
    <hyperlink ref="A20" location="'69 Evol N-1 N-0 - Pay'!A1" display="69 - Evolution des nuitées par pays Intérieur Pays basque"/>
    <hyperlink ref="A21" location="'70 Evol N-1 N-0 - Pay'!A1" display="70 - Evolution des nuitées par pays Béarn"/>
    <hyperlink ref="A22" location="'71 Evol N-1 N-0 - Pay'!A1" display="71 - Evolution des nuitées par pays Aquita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false" hidden="false" outlineLevel="0" max="7" min="2" style="17" width="11.42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</row>
    <row r="4" s="20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75</v>
      </c>
      <c r="I4" s="51" t="s">
        <v>176</v>
      </c>
      <c r="J4" s="19"/>
      <c r="K4" s="19"/>
      <c r="L4" s="19"/>
      <c r="M4" s="19"/>
    </row>
    <row r="5" customFormat="false" ht="15" hidden="false" customHeight="false" outlineLevel="0" collapsed="false">
      <c r="A5" s="12" t="s">
        <v>88</v>
      </c>
      <c r="B5" s="74" t="n">
        <v>41918</v>
      </c>
      <c r="C5" s="74" t="n">
        <v>85018</v>
      </c>
      <c r="D5" s="74" t="n">
        <v>169964</v>
      </c>
      <c r="E5" s="74" t="n">
        <v>973801</v>
      </c>
      <c r="F5" s="74" t="n">
        <v>1257148</v>
      </c>
      <c r="G5" s="74" t="n">
        <v>115421</v>
      </c>
      <c r="H5" s="74" t="n">
        <v>2601352</v>
      </c>
      <c r="I5" s="74" t="n">
        <v>2643270</v>
      </c>
      <c r="J5" s="21"/>
      <c r="K5" s="21"/>
      <c r="L5" s="21"/>
      <c r="M5" s="21"/>
    </row>
    <row r="6" customFormat="false" ht="15" hidden="false" customHeight="false" outlineLevel="0" collapsed="false">
      <c r="A6" s="14" t="s">
        <v>89</v>
      </c>
      <c r="B6" s="74" t="n">
        <v>32259</v>
      </c>
      <c r="C6" s="74" t="n">
        <v>64454</v>
      </c>
      <c r="D6" s="74" t="n">
        <v>127798</v>
      </c>
      <c r="E6" s="74" t="n">
        <v>758355</v>
      </c>
      <c r="F6" s="74" t="n">
        <v>938095</v>
      </c>
      <c r="G6" s="74" t="n">
        <v>85412</v>
      </c>
      <c r="H6" s="74" t="n">
        <v>1974114</v>
      </c>
      <c r="I6" s="74" t="n">
        <v>2006373</v>
      </c>
      <c r="J6" s="21"/>
      <c r="K6" s="21"/>
      <c r="L6" s="21"/>
      <c r="M6" s="21"/>
    </row>
    <row r="7" customFormat="false" ht="15" hidden="false" customHeight="false" outlineLevel="0" collapsed="false">
      <c r="A7" s="15" t="s">
        <v>90</v>
      </c>
      <c r="B7" s="74" t="n">
        <v>9658</v>
      </c>
      <c r="C7" s="74" t="n">
        <v>20567</v>
      </c>
      <c r="D7" s="74" t="n">
        <v>42164</v>
      </c>
      <c r="E7" s="74" t="n">
        <v>215445</v>
      </c>
      <c r="F7" s="74" t="n">
        <v>319057</v>
      </c>
      <c r="G7" s="74" t="n">
        <v>30007</v>
      </c>
      <c r="H7" s="74" t="n">
        <v>627240</v>
      </c>
      <c r="I7" s="74" t="n">
        <v>636898</v>
      </c>
      <c r="J7" s="21"/>
      <c r="K7" s="21"/>
      <c r="L7" s="21"/>
      <c r="M7" s="21"/>
    </row>
    <row r="8" customFormat="false" ht="15" hidden="false" customHeight="false" outlineLevel="0" collapsed="false">
      <c r="A8" s="12" t="s">
        <v>91</v>
      </c>
      <c r="B8" s="74" t="n">
        <v>71965</v>
      </c>
      <c r="C8" s="74" t="n">
        <v>125773</v>
      </c>
      <c r="D8" s="74" t="n">
        <v>194393</v>
      </c>
      <c r="E8" s="74" t="n">
        <v>1279633</v>
      </c>
      <c r="F8" s="74" t="n">
        <v>1639484</v>
      </c>
      <c r="G8" s="74" t="n">
        <v>218118</v>
      </c>
      <c r="H8" s="74" t="n">
        <v>3457401</v>
      </c>
      <c r="I8" s="74" t="n">
        <v>3529366</v>
      </c>
      <c r="J8" s="21"/>
      <c r="K8" s="21"/>
      <c r="L8" s="21"/>
      <c r="M8" s="21"/>
    </row>
    <row r="9" customFormat="false" ht="15" hidden="false" customHeight="false" outlineLevel="0" collapsed="false">
      <c r="A9" s="15" t="s">
        <v>92</v>
      </c>
      <c r="B9" s="74" t="n">
        <v>26630</v>
      </c>
      <c r="C9" s="74" t="n">
        <v>46681</v>
      </c>
      <c r="D9" s="74" t="n">
        <v>98963</v>
      </c>
      <c r="E9" s="74" t="n">
        <v>842138</v>
      </c>
      <c r="F9" s="74" t="n">
        <v>1048034</v>
      </c>
      <c r="G9" s="74" t="n">
        <v>114501</v>
      </c>
      <c r="H9" s="74" t="n">
        <v>2150317</v>
      </c>
      <c r="I9" s="74" t="n">
        <v>2176947</v>
      </c>
      <c r="J9" s="21"/>
      <c r="K9" s="21"/>
      <c r="L9" s="21"/>
      <c r="M9" s="21"/>
    </row>
    <row r="10" customFormat="false" ht="15" hidden="false" customHeight="false" outlineLevel="0" collapsed="false">
      <c r="A10" s="15" t="s">
        <v>93</v>
      </c>
      <c r="B10" s="74" t="n">
        <v>32440</v>
      </c>
      <c r="C10" s="74" t="n">
        <v>59917</v>
      </c>
      <c r="D10" s="74" t="n">
        <v>71411</v>
      </c>
      <c r="E10" s="74" t="n">
        <v>374963</v>
      </c>
      <c r="F10" s="74" t="n">
        <v>511728</v>
      </c>
      <c r="G10" s="74" t="n">
        <v>72614</v>
      </c>
      <c r="H10" s="74" t="n">
        <v>1090633</v>
      </c>
      <c r="I10" s="74" t="n">
        <v>1123073</v>
      </c>
      <c r="J10" s="21"/>
      <c r="K10" s="21"/>
      <c r="L10" s="21"/>
      <c r="M10" s="21"/>
    </row>
    <row r="11" customFormat="false" ht="15" hidden="false" customHeight="false" outlineLevel="0" collapsed="false">
      <c r="A11" s="15" t="s">
        <v>94</v>
      </c>
      <c r="B11" s="74" t="n">
        <v>12896</v>
      </c>
      <c r="C11" s="74" t="n">
        <v>19173</v>
      </c>
      <c r="D11" s="74" t="n">
        <v>24022</v>
      </c>
      <c r="E11" s="74" t="n">
        <v>62536</v>
      </c>
      <c r="F11" s="74" t="n">
        <v>79724</v>
      </c>
      <c r="G11" s="74" t="n">
        <v>31003</v>
      </c>
      <c r="H11" s="74" t="n">
        <v>216460</v>
      </c>
      <c r="I11" s="74" t="n">
        <v>229354</v>
      </c>
      <c r="J11" s="21"/>
      <c r="K11" s="21"/>
      <c r="L11" s="21"/>
      <c r="M11" s="21"/>
    </row>
    <row r="12" customFormat="false" ht="15" hidden="false" customHeight="false" outlineLevel="0" collapsed="false">
      <c r="A12" s="12" t="s">
        <v>95</v>
      </c>
      <c r="B12" s="74" t="n">
        <v>133410</v>
      </c>
      <c r="C12" s="74" t="n">
        <v>177080</v>
      </c>
      <c r="D12" s="74" t="n">
        <v>312365</v>
      </c>
      <c r="E12" s="74" t="n">
        <v>1887447</v>
      </c>
      <c r="F12" s="74" t="n">
        <v>2499540</v>
      </c>
      <c r="G12" s="74" t="n">
        <v>319203</v>
      </c>
      <c r="H12" s="74" t="n">
        <v>5195635</v>
      </c>
      <c r="I12" s="74" t="n">
        <v>5329045</v>
      </c>
      <c r="J12" s="21"/>
      <c r="K12" s="21"/>
      <c r="L12" s="21"/>
      <c r="M12" s="21"/>
    </row>
    <row r="13" customFormat="false" ht="15" hidden="false" customHeight="false" outlineLevel="0" collapsed="false">
      <c r="A13" s="15" t="s">
        <v>96</v>
      </c>
      <c r="B13" s="74" t="n">
        <v>106514</v>
      </c>
      <c r="C13" s="74" t="n">
        <v>136533</v>
      </c>
      <c r="D13" s="74" t="n">
        <v>266510</v>
      </c>
      <c r="E13" s="74" t="n">
        <v>1803546</v>
      </c>
      <c r="F13" s="74" t="n">
        <v>2384160</v>
      </c>
      <c r="G13" s="74" t="n">
        <v>263197</v>
      </c>
      <c r="H13" s="74" t="n">
        <v>4853952</v>
      </c>
      <c r="I13" s="74" t="n">
        <v>4960460</v>
      </c>
      <c r="J13" s="21"/>
      <c r="K13" s="21"/>
      <c r="L13" s="21"/>
      <c r="M13" s="21"/>
    </row>
    <row r="14" customFormat="false" ht="15" hidden="false" customHeight="false" outlineLevel="0" collapsed="false">
      <c r="A14" s="15" t="s">
        <v>97</v>
      </c>
      <c r="B14" s="74" t="n">
        <v>26895</v>
      </c>
      <c r="C14" s="74" t="n">
        <v>40547</v>
      </c>
      <c r="D14" s="74" t="n">
        <v>45853</v>
      </c>
      <c r="E14" s="74" t="n">
        <v>83898</v>
      </c>
      <c r="F14" s="74" t="n">
        <v>115385</v>
      </c>
      <c r="G14" s="74" t="n">
        <v>56008</v>
      </c>
      <c r="H14" s="74" t="n">
        <v>341690</v>
      </c>
      <c r="I14" s="74" t="n">
        <v>368586</v>
      </c>
      <c r="J14" s="21"/>
      <c r="K14" s="21"/>
      <c r="L14" s="21"/>
      <c r="M14" s="21"/>
    </row>
    <row r="15" customFormat="false" ht="15" hidden="false" customHeight="false" outlineLevel="0" collapsed="false">
      <c r="A15" s="12" t="s">
        <v>98</v>
      </c>
      <c r="B15" s="74" t="n">
        <v>3924</v>
      </c>
      <c r="C15" s="74" t="n">
        <v>8340</v>
      </c>
      <c r="D15" s="74" t="n">
        <v>15891</v>
      </c>
      <c r="E15" s="74" t="n">
        <v>83674</v>
      </c>
      <c r="F15" s="74" t="n">
        <v>105817</v>
      </c>
      <c r="G15" s="74" t="n">
        <v>13579</v>
      </c>
      <c r="H15" s="74" t="n">
        <v>227301</v>
      </c>
      <c r="I15" s="74" t="n">
        <v>231225</v>
      </c>
      <c r="J15" s="21"/>
      <c r="K15" s="21"/>
      <c r="L15" s="21"/>
      <c r="M15" s="21"/>
    </row>
    <row r="16" customFormat="false" ht="15" hidden="false" customHeight="false" outlineLevel="0" collapsed="false">
      <c r="A16" s="12" t="s">
        <v>99</v>
      </c>
      <c r="B16" s="74" t="n">
        <v>61234</v>
      </c>
      <c r="C16" s="74" t="n">
        <v>102935</v>
      </c>
      <c r="D16" s="74" t="n">
        <v>151936</v>
      </c>
      <c r="E16" s="74" t="n">
        <v>681734</v>
      </c>
      <c r="F16" s="74" t="n">
        <v>923241</v>
      </c>
      <c r="G16" s="74" t="n">
        <v>163988</v>
      </c>
      <c r="H16" s="74" t="n">
        <v>2023834</v>
      </c>
      <c r="I16" s="74" t="n">
        <v>2085068</v>
      </c>
      <c r="J16" s="21"/>
      <c r="K16" s="21"/>
      <c r="L16" s="21"/>
      <c r="M16" s="21"/>
    </row>
    <row r="17" customFormat="false" ht="15" hidden="false" customHeight="false" outlineLevel="0" collapsed="false">
      <c r="A17" s="15" t="s">
        <v>100</v>
      </c>
      <c r="B17" s="74" t="n">
        <v>45482</v>
      </c>
      <c r="C17" s="74" t="n">
        <v>71003</v>
      </c>
      <c r="D17" s="74" t="n">
        <v>106405</v>
      </c>
      <c r="E17" s="74" t="n">
        <v>497360</v>
      </c>
      <c r="F17" s="74" t="n">
        <v>658539</v>
      </c>
      <c r="G17" s="74" t="n">
        <v>118087</v>
      </c>
      <c r="H17" s="74" t="n">
        <v>1451391</v>
      </c>
      <c r="I17" s="74" t="n">
        <v>1496876</v>
      </c>
      <c r="J17" s="21"/>
      <c r="K17" s="21"/>
      <c r="L17" s="21"/>
      <c r="M17" s="21"/>
    </row>
    <row r="18" customFormat="false" ht="15" hidden="false" customHeight="false" outlineLevel="0" collapsed="false">
      <c r="A18" s="15" t="s">
        <v>101</v>
      </c>
      <c r="B18" s="74" t="n">
        <v>8998</v>
      </c>
      <c r="C18" s="74" t="n">
        <v>19501</v>
      </c>
      <c r="D18" s="74" t="n">
        <v>28383</v>
      </c>
      <c r="E18" s="74" t="n">
        <v>125039</v>
      </c>
      <c r="F18" s="74" t="n">
        <v>183252</v>
      </c>
      <c r="G18" s="74" t="n">
        <v>30432</v>
      </c>
      <c r="H18" s="74" t="n">
        <v>386607</v>
      </c>
      <c r="I18" s="74" t="n">
        <v>395605</v>
      </c>
      <c r="J18" s="21"/>
      <c r="K18" s="21"/>
      <c r="L18" s="21"/>
      <c r="M18" s="21"/>
    </row>
    <row r="19" customFormat="false" ht="15" hidden="false" customHeight="false" outlineLevel="0" collapsed="false">
      <c r="A19" s="15" t="s">
        <v>102</v>
      </c>
      <c r="B19" s="74" t="n">
        <v>6758</v>
      </c>
      <c r="C19" s="74" t="n">
        <v>12428</v>
      </c>
      <c r="D19" s="74" t="n">
        <v>17145</v>
      </c>
      <c r="E19" s="74" t="n">
        <v>59337</v>
      </c>
      <c r="F19" s="74" t="n">
        <v>81451</v>
      </c>
      <c r="G19" s="74" t="n">
        <v>15468</v>
      </c>
      <c r="H19" s="74" t="n">
        <v>185830</v>
      </c>
      <c r="I19" s="74" t="n">
        <v>192587</v>
      </c>
      <c r="J19" s="21"/>
      <c r="K19" s="21"/>
      <c r="L19" s="21"/>
      <c r="M19" s="21"/>
    </row>
    <row r="20" customFormat="false" ht="15" hidden="false" customHeight="false" outlineLevel="0" collapsed="false">
      <c r="A20" s="12" t="s">
        <v>103</v>
      </c>
      <c r="B20" s="74" t="n">
        <v>312449</v>
      </c>
      <c r="C20" s="74" t="n">
        <v>499145</v>
      </c>
      <c r="D20" s="74" t="n">
        <v>844549</v>
      </c>
      <c r="E20" s="74" t="n">
        <v>4906293</v>
      </c>
      <c r="F20" s="74" t="n">
        <v>6425234</v>
      </c>
      <c r="G20" s="74" t="n">
        <v>830305</v>
      </c>
      <c r="H20" s="74" t="n">
        <v>13505526</v>
      </c>
      <c r="I20" s="74" t="n">
        <v>13817975</v>
      </c>
      <c r="J20" s="21"/>
      <c r="K20" s="21"/>
      <c r="L20" s="21"/>
      <c r="M2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2" min="2" style="17" width="11.7"/>
    <col collapsed="false" customWidth="false" hidden="false" outlineLevel="0" max="3" min="3" style="17" width="11.42"/>
    <col collapsed="false" customWidth="true" hidden="false" outlineLevel="0" max="4" min="4" style="17" width="14.14"/>
    <col collapsed="false" customWidth="false" hidden="false" outlineLevel="0" max="5" min="5" style="17" width="11.42"/>
    <col collapsed="false" customWidth="true" hidden="false" outlineLevel="0" max="6" min="6" style="17" width="14.28"/>
    <col collapsed="false" customWidth="false" hidden="false" outlineLevel="0" max="257" min="7" style="17" width="11.42"/>
  </cols>
  <sheetData>
    <row r="1" customFormat="false" ht="17.25" hidden="false" customHeight="true" outlineLevel="0" collapsed="false">
      <c r="A1" s="53" t="s">
        <v>226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4" customFormat="false" ht="15" hidden="false" customHeight="false" outlineLevel="0" collapsed="false">
      <c r="A4" s="11"/>
      <c r="B4" s="54" t="n">
        <v>2007</v>
      </c>
      <c r="C4" s="54" t="n">
        <v>2008</v>
      </c>
      <c r="D4" s="54" t="s">
        <v>160</v>
      </c>
      <c r="E4" s="54" t="n">
        <v>2009</v>
      </c>
      <c r="F4" s="54" t="s">
        <v>18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A5" s="12" t="s">
        <v>88</v>
      </c>
      <c r="B5" s="74" t="n">
        <v>1005970</v>
      </c>
      <c r="C5" s="74" t="n">
        <v>959320</v>
      </c>
      <c r="D5" s="75" t="n">
        <v>-0.0463731522808831</v>
      </c>
      <c r="E5" s="74" t="n">
        <v>973801</v>
      </c>
      <c r="F5" s="75" t="n">
        <v>0.015095067339365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A6" s="14" t="s">
        <v>89</v>
      </c>
      <c r="B6" s="74" t="n">
        <v>804229</v>
      </c>
      <c r="C6" s="74" t="n">
        <v>754131</v>
      </c>
      <c r="D6" s="75" t="n">
        <v>-0.0622932025579779</v>
      </c>
      <c r="E6" s="74" t="n">
        <v>758355</v>
      </c>
      <c r="F6" s="75" t="n">
        <v>0.0056011488720129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A7" s="15" t="s">
        <v>90</v>
      </c>
      <c r="B7" s="74" t="n">
        <v>201742</v>
      </c>
      <c r="C7" s="74" t="n">
        <v>205182</v>
      </c>
      <c r="D7" s="75" t="n">
        <v>0.0170514815953049</v>
      </c>
      <c r="E7" s="74" t="n">
        <v>215445</v>
      </c>
      <c r="F7" s="75" t="n">
        <v>0.050019007515279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12" t="s">
        <v>91</v>
      </c>
      <c r="B8" s="74" t="n">
        <v>1195078</v>
      </c>
      <c r="C8" s="74" t="n">
        <v>1218720</v>
      </c>
      <c r="D8" s="75" t="n">
        <v>0.019782809155553</v>
      </c>
      <c r="E8" s="74" t="n">
        <v>1279633</v>
      </c>
      <c r="F8" s="75" t="n">
        <v>0.049981127740580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A9" s="15" t="s">
        <v>92</v>
      </c>
      <c r="B9" s="74" t="n">
        <v>749732</v>
      </c>
      <c r="C9" s="74" t="n">
        <v>783594</v>
      </c>
      <c r="D9" s="75" t="n">
        <v>0.0451654724621598</v>
      </c>
      <c r="E9" s="74" t="n">
        <v>842138</v>
      </c>
      <c r="F9" s="75" t="n">
        <v>0.074712159613269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A10" s="15" t="s">
        <v>93</v>
      </c>
      <c r="B10" s="74" t="n">
        <v>389523</v>
      </c>
      <c r="C10" s="74" t="n">
        <v>383527</v>
      </c>
      <c r="D10" s="75" t="n">
        <v>-0.0153931860249587</v>
      </c>
      <c r="E10" s="74" t="n">
        <v>374963</v>
      </c>
      <c r="F10" s="75" t="n">
        <v>-0.022329588268883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A11" s="15" t="s">
        <v>94</v>
      </c>
      <c r="B11" s="74" t="n">
        <v>55827</v>
      </c>
      <c r="C11" s="74" t="n">
        <v>51597</v>
      </c>
      <c r="D11" s="75" t="n">
        <v>-0.0757697888118652</v>
      </c>
      <c r="E11" s="74" t="n">
        <v>62536</v>
      </c>
      <c r="F11" s="75" t="n">
        <v>0.21200845010368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12" t="s">
        <v>95</v>
      </c>
      <c r="B12" s="74" t="n">
        <v>1877122</v>
      </c>
      <c r="C12" s="74" t="n">
        <v>1840454</v>
      </c>
      <c r="D12" s="75" t="n">
        <v>-0.0195341592075528</v>
      </c>
      <c r="E12" s="74" t="n">
        <v>1887447</v>
      </c>
      <c r="F12" s="75" t="n">
        <v>0.025533373830587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5" t="s">
        <v>96</v>
      </c>
      <c r="B13" s="74" t="n">
        <v>1797683</v>
      </c>
      <c r="C13" s="74" t="n">
        <v>1762499</v>
      </c>
      <c r="D13" s="75" t="n">
        <v>-0.0195718599997886</v>
      </c>
      <c r="E13" s="74" t="n">
        <v>1803546</v>
      </c>
      <c r="F13" s="75" t="n">
        <v>0.023289091227853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15" t="s">
        <v>97</v>
      </c>
      <c r="B14" s="74" t="n">
        <v>79435</v>
      </c>
      <c r="C14" s="74" t="n">
        <v>77957</v>
      </c>
      <c r="D14" s="75" t="n">
        <v>-0.0186064077547681</v>
      </c>
      <c r="E14" s="74" t="n">
        <v>83898</v>
      </c>
      <c r="F14" s="75" t="n">
        <v>0.076208679143630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2" t="s">
        <v>98</v>
      </c>
      <c r="B15" s="74" t="n">
        <v>96439</v>
      </c>
      <c r="C15" s="74" t="n">
        <v>82990</v>
      </c>
      <c r="D15" s="75" t="n">
        <v>-0.139456029199805</v>
      </c>
      <c r="E15" s="74" t="n">
        <v>83674</v>
      </c>
      <c r="F15" s="75" t="n">
        <v>0.0082419568622725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12" t="s">
        <v>99</v>
      </c>
      <c r="B16" s="74" t="n">
        <v>718601</v>
      </c>
      <c r="C16" s="74" t="n">
        <v>682405</v>
      </c>
      <c r="D16" s="75" t="n">
        <v>-0.0503700941134232</v>
      </c>
      <c r="E16" s="74" t="n">
        <v>681734</v>
      </c>
      <c r="F16" s="75" t="n">
        <v>-0.0009832870509448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A17" s="15" t="s">
        <v>100</v>
      </c>
      <c r="B17" s="74" t="n">
        <v>521726</v>
      </c>
      <c r="C17" s="74" t="n">
        <v>509074</v>
      </c>
      <c r="D17" s="75" t="n">
        <v>-0.0242502769653036</v>
      </c>
      <c r="E17" s="74" t="n">
        <v>497360</v>
      </c>
      <c r="F17" s="75" t="n">
        <v>-0.023010407131379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A18" s="15" t="s">
        <v>101</v>
      </c>
      <c r="B18" s="74" t="n">
        <v>138553</v>
      </c>
      <c r="C18" s="74" t="n">
        <v>112807</v>
      </c>
      <c r="D18" s="75" t="n">
        <v>-0.185820588511256</v>
      </c>
      <c r="E18" s="74" t="n">
        <v>125039</v>
      </c>
      <c r="F18" s="75" t="n">
        <v>0.10843298731461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15" t="s">
        <v>102</v>
      </c>
      <c r="B19" s="74" t="n">
        <v>58325</v>
      </c>
      <c r="C19" s="74" t="n">
        <v>60523</v>
      </c>
      <c r="D19" s="75" t="n">
        <v>0.0376853836262323</v>
      </c>
      <c r="E19" s="74" t="n">
        <v>59337</v>
      </c>
      <c r="F19" s="75" t="n">
        <v>-0.019595856120813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12" t="s">
        <v>103</v>
      </c>
      <c r="B20" s="74" t="n">
        <v>4893210</v>
      </c>
      <c r="C20" s="74" t="n">
        <v>4783873</v>
      </c>
      <c r="D20" s="75" t="n">
        <v>-0.0223446367517437</v>
      </c>
      <c r="E20" s="74" t="n">
        <v>4906293</v>
      </c>
      <c r="F20" s="75" t="n">
        <v>0.025590144219965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</sheetData>
  <mergeCells count="2">
    <mergeCell ref="A1:F1"/>
    <mergeCell ref="A2:F2"/>
  </mergeCells>
  <conditionalFormatting sqref="D5:D20 F5:F20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9.28"/>
    <col collapsed="false" customWidth="true" hidden="false" outlineLevel="0" max="7" min="2" style="17" width="11.56"/>
    <col collapsed="false" customWidth="true" hidden="false" outlineLevel="0" max="8" min="8" style="17" width="13.14"/>
    <col collapsed="false" customWidth="true" hidden="false" outlineLevel="0" max="9" min="9" style="17" width="12.85"/>
    <col collapsed="false" customWidth="false" hidden="false" outlineLevel="0" max="257" min="10" style="17" width="11.42"/>
  </cols>
  <sheetData>
    <row r="1" customFormat="false" ht="17.2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</row>
    <row r="2" customFormat="false" ht="17.25" hidden="false" customHeight="fals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</row>
    <row r="4" s="59" customFormat="true" ht="15" hidden="false" customHeight="false" outlineLevel="0" collapsed="false">
      <c r="A4" s="11"/>
      <c r="B4" s="51" t="s">
        <v>152</v>
      </c>
      <c r="C4" s="51" t="s">
        <v>153</v>
      </c>
      <c r="D4" s="51" t="s">
        <v>154</v>
      </c>
      <c r="E4" s="51" t="s">
        <v>155</v>
      </c>
      <c r="F4" s="51" t="s">
        <v>156</v>
      </c>
      <c r="G4" s="51" t="s">
        <v>157</v>
      </c>
      <c r="H4" s="51" t="s">
        <v>189</v>
      </c>
      <c r="I4" s="51" t="s">
        <v>176</v>
      </c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69" customFormat="true" ht="15" hidden="false" customHeight="false" outlineLevel="0" collapsed="false">
      <c r="A5" s="60" t="s">
        <v>88</v>
      </c>
      <c r="B5" s="76" t="n">
        <v>41918</v>
      </c>
      <c r="C5" s="76" t="n">
        <v>85018</v>
      </c>
      <c r="D5" s="76" t="n">
        <v>169964</v>
      </c>
      <c r="E5" s="76" t="n">
        <v>973801</v>
      </c>
      <c r="F5" s="76" t="n">
        <v>1257148</v>
      </c>
      <c r="G5" s="76" t="n">
        <v>115421</v>
      </c>
      <c r="H5" s="76" t="n">
        <v>2601352</v>
      </c>
      <c r="I5" s="76" t="n">
        <v>2643270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5" hidden="false" customHeight="false" outlineLevel="0" collapsed="false">
      <c r="A6" s="64" t="s">
        <v>190</v>
      </c>
      <c r="B6" s="77" t="n">
        <v>0.135804476236926</v>
      </c>
      <c r="C6" s="77" t="n">
        <v>-0.164294420634609</v>
      </c>
      <c r="D6" s="77" t="n">
        <v>-0.00923934269509003</v>
      </c>
      <c r="E6" s="77" t="n">
        <v>0.0150950673393654</v>
      </c>
      <c r="F6" s="77" t="n">
        <v>0.158641461578092</v>
      </c>
      <c r="G6" s="77" t="n">
        <v>0.0460580574411586</v>
      </c>
      <c r="H6" s="77" t="n">
        <v>0.0714151268616974</v>
      </c>
      <c r="I6" s="77" t="n">
        <v>0.0723792175230692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69" customFormat="true" ht="15" hidden="false" customHeight="false" outlineLevel="0" collapsed="false">
      <c r="A7" s="66" t="s">
        <v>89</v>
      </c>
      <c r="B7" s="76" t="n">
        <v>32259</v>
      </c>
      <c r="C7" s="76" t="n">
        <v>64454</v>
      </c>
      <c r="D7" s="76" t="n">
        <v>127798</v>
      </c>
      <c r="E7" s="76" t="n">
        <v>758355</v>
      </c>
      <c r="F7" s="76" t="n">
        <v>938095</v>
      </c>
      <c r="G7" s="76" t="n">
        <v>85412</v>
      </c>
      <c r="H7" s="76" t="n">
        <v>1974114</v>
      </c>
      <c r="I7" s="76" t="n">
        <v>2006373</v>
      </c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" hidden="false" customHeight="false" outlineLevel="0" collapsed="false">
      <c r="A8" s="70" t="s">
        <v>190</v>
      </c>
      <c r="B8" s="77" t="n">
        <v>0.10001363977358</v>
      </c>
      <c r="C8" s="77" t="n">
        <v>-0.199319246201816</v>
      </c>
      <c r="D8" s="77" t="n">
        <v>-0.0426972688729419</v>
      </c>
      <c r="E8" s="77" t="n">
        <v>0.00560114887201295</v>
      </c>
      <c r="F8" s="77" t="n">
        <v>0.104481882091427</v>
      </c>
      <c r="G8" s="77" t="n">
        <v>0.0742972140116974</v>
      </c>
      <c r="H8" s="77" t="n">
        <v>0.0406581809248988</v>
      </c>
      <c r="I8" s="77" t="n">
        <v>0.0415618030723995</v>
      </c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69" customFormat="true" ht="15" hidden="false" customHeight="false" outlineLevel="0" collapsed="false">
      <c r="A9" s="72" t="s">
        <v>90</v>
      </c>
      <c r="B9" s="76" t="n">
        <v>9658</v>
      </c>
      <c r="C9" s="76" t="n">
        <v>20567</v>
      </c>
      <c r="D9" s="76" t="n">
        <v>42164</v>
      </c>
      <c r="E9" s="76" t="n">
        <v>215445</v>
      </c>
      <c r="F9" s="76" t="n">
        <v>319057</v>
      </c>
      <c r="G9" s="76" t="n">
        <v>30007</v>
      </c>
      <c r="H9" s="76" t="n">
        <v>627240</v>
      </c>
      <c r="I9" s="76" t="n">
        <v>63689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" hidden="false" customHeight="false" outlineLevel="0" collapsed="false">
      <c r="A10" s="70" t="s">
        <v>190</v>
      </c>
      <c r="B10" s="77" t="n">
        <v>0.274478754288731</v>
      </c>
      <c r="C10" s="77" t="n">
        <v>-0.0314574994113492</v>
      </c>
      <c r="D10" s="77" t="n">
        <v>0.108208268720267</v>
      </c>
      <c r="E10" s="77" t="n">
        <v>0.0500190075152791</v>
      </c>
      <c r="F10" s="77" t="n">
        <v>0.353858230963444</v>
      </c>
      <c r="G10" s="77" t="n">
        <v>-0.0266947778138177</v>
      </c>
      <c r="H10" s="77" t="n">
        <v>0.181334151977836</v>
      </c>
      <c r="I10" s="77" t="n">
        <v>0.18264483220280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9" customFormat="true" ht="15" hidden="false" customHeight="false" outlineLevel="0" collapsed="false">
      <c r="A11" s="60" t="s">
        <v>91</v>
      </c>
      <c r="B11" s="76" t="n">
        <v>71965</v>
      </c>
      <c r="C11" s="76" t="n">
        <v>125773</v>
      </c>
      <c r="D11" s="76" t="n">
        <v>194393</v>
      </c>
      <c r="E11" s="76" t="n">
        <v>1279633</v>
      </c>
      <c r="F11" s="76" t="n">
        <v>1639484</v>
      </c>
      <c r="G11" s="76" t="n">
        <v>218118</v>
      </c>
      <c r="H11" s="76" t="n">
        <v>3457401</v>
      </c>
      <c r="I11" s="76" t="n">
        <v>3529366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false" outlineLevel="0" collapsed="false">
      <c r="A12" s="64" t="s">
        <v>190</v>
      </c>
      <c r="B12" s="77" t="n">
        <v>0.310814010673758</v>
      </c>
      <c r="C12" s="77" t="n">
        <v>0.0697802992285381</v>
      </c>
      <c r="D12" s="77" t="n">
        <v>0.0181162076948055</v>
      </c>
      <c r="E12" s="77" t="n">
        <v>0.0499811277405803</v>
      </c>
      <c r="F12" s="77" t="n">
        <v>0.100096691357296</v>
      </c>
      <c r="G12" s="77" t="n">
        <v>0.312066891241578</v>
      </c>
      <c r="H12" s="77" t="n">
        <v>0.0859449106280224</v>
      </c>
      <c r="I12" s="77" t="n">
        <v>0.089756823242111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9" customFormat="true" ht="15" hidden="false" customHeight="false" outlineLevel="0" collapsed="false">
      <c r="A13" s="72" t="s">
        <v>92</v>
      </c>
      <c r="B13" s="76" t="n">
        <v>26630</v>
      </c>
      <c r="C13" s="76" t="n">
        <v>46681</v>
      </c>
      <c r="D13" s="76" t="n">
        <v>98963</v>
      </c>
      <c r="E13" s="76" t="n">
        <v>842138</v>
      </c>
      <c r="F13" s="76" t="n">
        <v>1048034</v>
      </c>
      <c r="G13" s="76" t="n">
        <v>114501</v>
      </c>
      <c r="H13" s="76" t="n">
        <v>2150317</v>
      </c>
      <c r="I13" s="76" t="n">
        <v>2176947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5" hidden="false" customHeight="false" outlineLevel="0" collapsed="false">
      <c r="A14" s="70" t="s">
        <v>190</v>
      </c>
      <c r="B14" s="77" t="n">
        <v>0.834527418021494</v>
      </c>
      <c r="C14" s="77" t="n">
        <v>0.0874001257890936</v>
      </c>
      <c r="D14" s="77" t="n">
        <v>0.00728775433346565</v>
      </c>
      <c r="E14" s="77" t="n">
        <v>0.0747121596132691</v>
      </c>
      <c r="F14" s="77" t="n">
        <v>0.137664931639194</v>
      </c>
      <c r="G14" s="77" t="n">
        <v>0.178054426668038</v>
      </c>
      <c r="H14" s="77" t="n">
        <v>0.106596918453257</v>
      </c>
      <c r="I14" s="77" t="n">
        <v>0.11199440566870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9" customFormat="true" ht="15" hidden="false" customHeight="false" outlineLevel="0" collapsed="false">
      <c r="A15" s="72" t="s">
        <v>93</v>
      </c>
      <c r="B15" s="76" t="n">
        <v>32440</v>
      </c>
      <c r="C15" s="76" t="n">
        <v>59917</v>
      </c>
      <c r="D15" s="76" t="n">
        <v>71411</v>
      </c>
      <c r="E15" s="76" t="n">
        <v>374963</v>
      </c>
      <c r="F15" s="76" t="n">
        <v>511728</v>
      </c>
      <c r="G15" s="76" t="n">
        <v>72614</v>
      </c>
      <c r="H15" s="76" t="n">
        <v>1090633</v>
      </c>
      <c r="I15" s="76" t="n">
        <v>1123073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70" t="s">
        <v>190</v>
      </c>
      <c r="B16" s="77" t="n">
        <v>0.143259911894273</v>
      </c>
      <c r="C16" s="77" t="n">
        <v>0.00424041297935103</v>
      </c>
      <c r="D16" s="77" t="n">
        <v>-0.04933636859832</v>
      </c>
      <c r="E16" s="77" t="n">
        <v>-0.0223295882688833</v>
      </c>
      <c r="F16" s="77" t="n">
        <v>0.0241380759585884</v>
      </c>
      <c r="G16" s="77" t="n">
        <v>0.412888664046387</v>
      </c>
      <c r="H16" s="77" t="n">
        <v>0.0198846235490275</v>
      </c>
      <c r="I16" s="77" t="n">
        <v>0.023073685668061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9" customFormat="true" ht="15" hidden="false" customHeight="false" outlineLevel="0" collapsed="false">
      <c r="A17" s="72" t="s">
        <v>94</v>
      </c>
      <c r="B17" s="76" t="n">
        <v>12896</v>
      </c>
      <c r="C17" s="76" t="n">
        <v>19173</v>
      </c>
      <c r="D17" s="76" t="n">
        <v>24022</v>
      </c>
      <c r="E17" s="76" t="n">
        <v>62536</v>
      </c>
      <c r="F17" s="76" t="n">
        <v>79724</v>
      </c>
      <c r="G17" s="76" t="n">
        <v>31003</v>
      </c>
      <c r="H17" s="76" t="n">
        <v>216460</v>
      </c>
      <c r="I17" s="76" t="n">
        <v>22935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70" t="s">
        <v>190</v>
      </c>
      <c r="B18" s="77" t="n">
        <v>0.0738612707136314</v>
      </c>
      <c r="C18" s="77" t="n">
        <v>0.280333889816361</v>
      </c>
      <c r="D18" s="77" t="n">
        <v>0.367294666742558</v>
      </c>
      <c r="E18" s="77" t="n">
        <v>0.212008450103688</v>
      </c>
      <c r="F18" s="77" t="n">
        <v>0.148429847306252</v>
      </c>
      <c r="G18" s="77" t="n">
        <v>0.756543909348442</v>
      </c>
      <c r="H18" s="77" t="n">
        <v>0.264287925425352</v>
      </c>
      <c r="I18" s="77" t="n">
        <v>0.25179565549612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9" customFormat="true" ht="15" hidden="false" customHeight="false" outlineLevel="0" collapsed="false">
      <c r="A19" s="60" t="s">
        <v>95</v>
      </c>
      <c r="B19" s="76" t="n">
        <v>133410</v>
      </c>
      <c r="C19" s="76" t="n">
        <v>177080</v>
      </c>
      <c r="D19" s="76" t="n">
        <v>312365</v>
      </c>
      <c r="E19" s="76" t="n">
        <v>1887447</v>
      </c>
      <c r="F19" s="76" t="n">
        <v>2499540</v>
      </c>
      <c r="G19" s="76" t="n">
        <v>319203</v>
      </c>
      <c r="H19" s="76" t="n">
        <v>5195635</v>
      </c>
      <c r="I19" s="76" t="n">
        <v>532904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64" t="s">
        <v>190</v>
      </c>
      <c r="B20" s="77" t="n">
        <v>0.421614594433315</v>
      </c>
      <c r="C20" s="77" t="n">
        <v>0.0593189921274916</v>
      </c>
      <c r="D20" s="77" t="n">
        <v>-0.00161089785181658</v>
      </c>
      <c r="E20" s="77" t="n">
        <v>0.0255333738305875</v>
      </c>
      <c r="F20" s="77" t="n">
        <v>0.0457000639667858</v>
      </c>
      <c r="G20" s="77" t="n">
        <v>0.122724762671863</v>
      </c>
      <c r="H20" s="77" t="n">
        <v>0.0401461351832526</v>
      </c>
      <c r="I20" s="77" t="n">
        <v>0.0471807024835207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9" customFormat="true" ht="15" hidden="false" customHeight="false" outlineLevel="0" collapsed="false">
      <c r="A21" s="72" t="s">
        <v>96</v>
      </c>
      <c r="B21" s="76" t="n">
        <v>106514</v>
      </c>
      <c r="C21" s="76" t="n">
        <v>136533</v>
      </c>
      <c r="D21" s="76" t="n">
        <v>266510</v>
      </c>
      <c r="E21" s="76" t="n">
        <v>1803546</v>
      </c>
      <c r="F21" s="76" t="n">
        <v>2384160</v>
      </c>
      <c r="G21" s="76" t="n">
        <v>263197</v>
      </c>
      <c r="H21" s="76" t="n">
        <v>4853952</v>
      </c>
      <c r="I21" s="76" t="n">
        <v>4960460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70" t="s">
        <v>190</v>
      </c>
      <c r="B22" s="77" t="n">
        <v>0.553610758616666</v>
      </c>
      <c r="C22" s="77" t="n">
        <v>0.0578213372588518</v>
      </c>
      <c r="D22" s="77" t="n">
        <v>0.000307775459035837</v>
      </c>
      <c r="E22" s="77" t="n">
        <v>0.0232890912278532</v>
      </c>
      <c r="F22" s="77" t="n">
        <v>0.047839635038742</v>
      </c>
      <c r="G22" s="77" t="n">
        <v>0.160429434328292</v>
      </c>
      <c r="H22" s="77" t="n">
        <v>0.0415944492380771</v>
      </c>
      <c r="I22" s="77" t="n">
        <v>0.0490166803561927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9" customFormat="true" ht="15" hidden="false" customHeight="false" outlineLevel="0" collapsed="false">
      <c r="A23" s="72" t="s">
        <v>97</v>
      </c>
      <c r="B23" s="76" t="n">
        <v>26895</v>
      </c>
      <c r="C23" s="76" t="n">
        <v>40547</v>
      </c>
      <c r="D23" s="76" t="n">
        <v>45853</v>
      </c>
      <c r="E23" s="76" t="n">
        <v>83898</v>
      </c>
      <c r="F23" s="76" t="n">
        <v>115385</v>
      </c>
      <c r="G23" s="76" t="n">
        <v>56008</v>
      </c>
      <c r="H23" s="76" t="n">
        <v>341690</v>
      </c>
      <c r="I23" s="76" t="n">
        <v>368586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70" t="s">
        <v>190</v>
      </c>
      <c r="B24" s="77" t="n">
        <v>0.0633376823627091</v>
      </c>
      <c r="C24" s="77" t="n">
        <v>0.064337463250735</v>
      </c>
      <c r="D24" s="77" t="n">
        <v>-0.0126824856810646</v>
      </c>
      <c r="E24" s="77" t="n">
        <v>0.0762086791436305</v>
      </c>
      <c r="F24" s="77" t="n">
        <v>0.00340017740056003</v>
      </c>
      <c r="G24" s="77" t="n">
        <v>-0.0259986435490322</v>
      </c>
      <c r="H24" s="77" t="n">
        <v>0.0199945073315184</v>
      </c>
      <c r="I24" s="77" t="n">
        <v>0.0230400932595029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9" customFormat="true" ht="15" hidden="false" customHeight="false" outlineLevel="0" collapsed="false">
      <c r="A25" s="60" t="s">
        <v>98</v>
      </c>
      <c r="B25" s="76" t="n">
        <v>3924</v>
      </c>
      <c r="C25" s="76" t="n">
        <v>8340</v>
      </c>
      <c r="D25" s="76" t="n">
        <v>15891</v>
      </c>
      <c r="E25" s="76" t="n">
        <v>83674</v>
      </c>
      <c r="F25" s="76" t="n">
        <v>105817</v>
      </c>
      <c r="G25" s="76" t="n">
        <v>13579</v>
      </c>
      <c r="H25" s="76" t="n">
        <v>227301</v>
      </c>
      <c r="I25" s="76" t="n">
        <v>231225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64" t="s">
        <v>190</v>
      </c>
      <c r="B26" s="77" t="e">
        <f aca="false"/>
        <v>#VALUE!</v>
      </c>
      <c r="C26" s="77" t="e">
        <f aca="false"/>
        <v>#VALUE!</v>
      </c>
      <c r="D26" s="77" t="n">
        <v>-0.482950478297651</v>
      </c>
      <c r="E26" s="77" t="n">
        <v>0.00824195686227256</v>
      </c>
      <c r="F26" s="77" t="n">
        <v>0.20260256847369</v>
      </c>
      <c r="G26" s="77" t="n">
        <v>-0.0286143500965734</v>
      </c>
      <c r="H26" s="77" t="n">
        <v>0.0135601533933827</v>
      </c>
      <c r="I26" s="77" t="e">
        <f aca="false"/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9" customFormat="true" ht="15" hidden="false" customHeight="false" outlineLevel="0" collapsed="false">
      <c r="A27" s="60" t="s">
        <v>99</v>
      </c>
      <c r="B27" s="76" t="n">
        <v>61234</v>
      </c>
      <c r="C27" s="76" t="n">
        <v>102935</v>
      </c>
      <c r="D27" s="76" t="n">
        <v>151936</v>
      </c>
      <c r="E27" s="76" t="n">
        <v>681734</v>
      </c>
      <c r="F27" s="76" t="n">
        <v>923241</v>
      </c>
      <c r="G27" s="76" t="n">
        <v>163988</v>
      </c>
      <c r="H27" s="76" t="n">
        <v>2023834</v>
      </c>
      <c r="I27" s="76" t="n">
        <v>2085068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64" t="s">
        <v>190</v>
      </c>
      <c r="B28" s="77" t="n">
        <v>0.464998325278722</v>
      </c>
      <c r="C28" s="77" t="n">
        <v>0.30363475177305</v>
      </c>
      <c r="D28" s="77" t="n">
        <v>0.152794427836538</v>
      </c>
      <c r="E28" s="77" t="n">
        <v>-0.00098328705094482</v>
      </c>
      <c r="F28" s="77" t="n">
        <v>0.0175192457113887</v>
      </c>
      <c r="G28" s="77" t="n">
        <v>0.0842755319289615</v>
      </c>
      <c r="H28" s="77" t="n">
        <v>0.0369330088382221</v>
      </c>
      <c r="I28" s="77" t="n">
        <v>-0.00405054004016149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9" customFormat="true" ht="15" hidden="false" customHeight="false" outlineLevel="0" collapsed="false">
      <c r="A29" s="72" t="s">
        <v>100</v>
      </c>
      <c r="B29" s="76" t="n">
        <v>45482</v>
      </c>
      <c r="C29" s="76" t="n">
        <v>71003</v>
      </c>
      <c r="D29" s="76" t="n">
        <v>106405</v>
      </c>
      <c r="E29" s="76" t="n">
        <v>497360</v>
      </c>
      <c r="F29" s="76" t="n">
        <v>658539</v>
      </c>
      <c r="G29" s="76" t="n">
        <v>118087</v>
      </c>
      <c r="H29" s="76" t="n">
        <v>1451391</v>
      </c>
      <c r="I29" s="76" t="n">
        <v>1496876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70" t="s">
        <v>190</v>
      </c>
      <c r="B30" s="77" t="n">
        <v>0.600689800802421</v>
      </c>
      <c r="C30" s="77" t="n">
        <v>0.387454811919883</v>
      </c>
      <c r="D30" s="77" t="n">
        <v>0.158780288592431</v>
      </c>
      <c r="E30" s="77" t="n">
        <v>-0.0230104071313797</v>
      </c>
      <c r="F30" s="77" t="n">
        <v>-0.0119904400545511</v>
      </c>
      <c r="G30" s="77" t="n">
        <v>0.0857276831275342</v>
      </c>
      <c r="H30" s="77" t="n">
        <v>0.0168309902078442</v>
      </c>
      <c r="I30" s="77" t="n">
        <v>-0.037862631139838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s="69" customFormat="true" ht="15" hidden="false" customHeight="false" outlineLevel="0" collapsed="false">
      <c r="A31" s="72" t="s">
        <v>101</v>
      </c>
      <c r="B31" s="76" t="n">
        <v>8998</v>
      </c>
      <c r="C31" s="76" t="n">
        <v>19501</v>
      </c>
      <c r="D31" s="76" t="n">
        <v>28383</v>
      </c>
      <c r="E31" s="76" t="n">
        <v>125039</v>
      </c>
      <c r="F31" s="76" t="n">
        <v>183252</v>
      </c>
      <c r="G31" s="76" t="n">
        <v>30432</v>
      </c>
      <c r="H31" s="76" t="n">
        <v>386607</v>
      </c>
      <c r="I31" s="76" t="n">
        <v>395605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70" t="s">
        <v>190</v>
      </c>
      <c r="B32" s="77" t="n">
        <v>-0.0496408956485002</v>
      </c>
      <c r="C32" s="77" t="n">
        <v>-0.0563727862189103</v>
      </c>
      <c r="D32" s="77" t="n">
        <v>0.195325331648768</v>
      </c>
      <c r="E32" s="77" t="n">
        <v>0.108432987314617</v>
      </c>
      <c r="F32" s="77" t="n">
        <v>0.155945246956412</v>
      </c>
      <c r="G32" s="77" t="n">
        <v>0.0901665771090811</v>
      </c>
      <c r="H32" s="77" t="n">
        <v>0.124959626145381</v>
      </c>
      <c r="I32" s="77" t="n">
        <v>0.120278310315435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s="69" customFormat="true" ht="15" hidden="false" customHeight="false" outlineLevel="0" collapsed="false">
      <c r="A33" s="72" t="s">
        <v>102</v>
      </c>
      <c r="B33" s="76" t="n">
        <v>6758</v>
      </c>
      <c r="C33" s="76" t="n">
        <v>12428</v>
      </c>
      <c r="D33" s="76" t="n">
        <v>17145</v>
      </c>
      <c r="E33" s="76" t="n">
        <v>59337</v>
      </c>
      <c r="F33" s="76" t="n">
        <v>81451</v>
      </c>
      <c r="G33" s="76" t="n">
        <v>15468</v>
      </c>
      <c r="H33" s="76" t="n">
        <v>185830</v>
      </c>
      <c r="I33" s="76" t="n">
        <v>192587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70" t="s">
        <v>190</v>
      </c>
      <c r="B34" s="77" t="n">
        <v>0.726181353767561</v>
      </c>
      <c r="C34" s="77" t="n">
        <v>0.745996066310761</v>
      </c>
      <c r="D34" s="77" t="n">
        <v>0.0563119955640441</v>
      </c>
      <c r="E34" s="77" t="n">
        <v>-0.0195958561208136</v>
      </c>
      <c r="F34" s="77" t="n">
        <v>-0.0101114446483478</v>
      </c>
      <c r="G34" s="77" t="n">
        <v>0.0619250308938624</v>
      </c>
      <c r="H34" s="77" t="n">
        <v>0.0282700958936704</v>
      </c>
      <c r="I34" s="77" t="n">
        <v>0.0430631079529453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s="69" customFormat="true" ht="15" hidden="false" customHeight="false" outlineLevel="0" collapsed="false">
      <c r="A35" s="60" t="s">
        <v>103</v>
      </c>
      <c r="B35" s="76" t="n">
        <v>312449</v>
      </c>
      <c r="C35" s="76" t="n">
        <v>499145</v>
      </c>
      <c r="D35" s="76" t="n">
        <v>844549</v>
      </c>
      <c r="E35" s="76" t="n">
        <v>4906293</v>
      </c>
      <c r="F35" s="76" t="n">
        <v>6425234</v>
      </c>
      <c r="G35" s="76" t="n">
        <v>830305</v>
      </c>
      <c r="H35" s="76" t="n">
        <v>13505526</v>
      </c>
      <c r="I35" s="76" t="n">
        <v>1381797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64" t="s">
        <v>190</v>
      </c>
      <c r="B36" s="77" t="n">
        <v>0.328038729805203</v>
      </c>
      <c r="C36" s="77" t="n">
        <v>0.0530618531036258</v>
      </c>
      <c r="D36" s="77" t="n">
        <v>0.00796057664650863</v>
      </c>
      <c r="E36" s="77" t="n">
        <v>0.0255901442199657</v>
      </c>
      <c r="F36" s="77" t="n">
        <v>0.0778855959634697</v>
      </c>
      <c r="G36" s="77" t="n">
        <v>0.143500691357209</v>
      </c>
      <c r="H36" s="77" t="n">
        <v>0.0565363807125354</v>
      </c>
      <c r="I36" s="77" t="n">
        <v>0.053352901227137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</row>
  </sheetData>
  <mergeCells count="2">
    <mergeCell ref="A1:I1"/>
    <mergeCell ref="A2:I2"/>
  </mergeCells>
  <conditionalFormatting sqref="B28:I28 B30:I30 B32:I32 B34:I34 B36:I36 B24:I24 B26:I26 B18:I18 B20:I20 B22:I22 B6:I6 B8:I8 B10:I10 B12:I12 B14:I14 B16:I16">
    <cfRule type="expression" priority="2" aboveAverage="0" equalAverage="0" bottom="0" percent="0" rank="0" text="" dxfId="28">
      <formula>ISERROR(B2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8</v>
      </c>
      <c r="B1" s="24"/>
      <c r="C1" s="24"/>
      <c r="D1" s="24"/>
    </row>
    <row r="2" customFormat="false" ht="17.25" hidden="false" customHeight="false" outlineLevel="0" collapsed="false">
      <c r="A2" s="24" t="s">
        <v>192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959320</v>
      </c>
      <c r="C5" s="30" t="n">
        <v>973801</v>
      </c>
      <c r="D5" s="78" t="n">
        <v>0.0150950673393654</v>
      </c>
    </row>
    <row r="6" s="33" customFormat="true" ht="17.25" hidden="false" customHeight="false" outlineLevel="0" collapsed="false">
      <c r="A6" s="34" t="s">
        <v>118</v>
      </c>
      <c r="B6" s="30" t="n">
        <v>444923</v>
      </c>
      <c r="C6" s="30" t="n">
        <v>494326</v>
      </c>
      <c r="D6" s="78" t="n">
        <v>0.111037190704908</v>
      </c>
    </row>
    <row r="7" s="33" customFormat="true" ht="17.25" hidden="false" customHeight="false" outlineLevel="0" collapsed="false">
      <c r="A7" s="35" t="s">
        <v>119</v>
      </c>
      <c r="B7" s="30" t="n">
        <v>514397</v>
      </c>
      <c r="C7" s="30" t="n">
        <v>479475</v>
      </c>
      <c r="D7" s="78" t="n">
        <v>-0.0678891984206751</v>
      </c>
    </row>
    <row r="8" s="33" customFormat="true" ht="15" hidden="false" customHeight="false" outlineLevel="0" collapsed="false">
      <c r="A8" s="36" t="s">
        <v>120</v>
      </c>
      <c r="B8" s="30" t="n">
        <v>513867</v>
      </c>
      <c r="C8" s="30" t="n">
        <v>477951</v>
      </c>
      <c r="D8" s="78" t="n">
        <v>-0.0698935716829452</v>
      </c>
    </row>
    <row r="9" s="33" customFormat="true" ht="15" hidden="false" customHeight="false" outlineLevel="0" collapsed="false">
      <c r="A9" s="37" t="s">
        <v>121</v>
      </c>
      <c r="B9" s="30" t="n">
        <v>14692</v>
      </c>
      <c r="C9" s="30" t="n">
        <v>30071</v>
      </c>
      <c r="D9" s="78" t="n">
        <v>1.04676014157365</v>
      </c>
    </row>
    <row r="10" s="33" customFormat="true" ht="15" hidden="false" customHeight="false" outlineLevel="0" collapsed="false">
      <c r="A10" s="37" t="s">
        <v>122</v>
      </c>
      <c r="B10" s="30" t="n">
        <v>36263</v>
      </c>
      <c r="C10" s="30" t="n">
        <v>49483</v>
      </c>
      <c r="D10" s="78" t="n">
        <v>0.36455891680225</v>
      </c>
    </row>
    <row r="11" s="33" customFormat="true" ht="15" hidden="false" customHeight="false" outlineLevel="0" collapsed="false">
      <c r="A11" s="37" t="s">
        <v>123</v>
      </c>
      <c r="B11" s="30" t="n">
        <v>2969</v>
      </c>
      <c r="C11" s="30" t="n">
        <v>1823</v>
      </c>
      <c r="D11" s="78" t="n">
        <v>-0.385988548332772</v>
      </c>
    </row>
    <row r="12" s="33" customFormat="true" ht="15" hidden="false" customHeight="false" outlineLevel="0" collapsed="false">
      <c r="A12" s="37" t="s">
        <v>124</v>
      </c>
      <c r="B12" s="30" t="n">
        <v>3363</v>
      </c>
      <c r="C12" s="30" t="n">
        <v>3402</v>
      </c>
      <c r="D12" s="78" t="n">
        <v>0.0115967885816236</v>
      </c>
    </row>
    <row r="13" s="33" customFormat="true" ht="15" hidden="false" customHeight="false" outlineLevel="0" collapsed="false">
      <c r="A13" s="37" t="s">
        <v>125</v>
      </c>
      <c r="B13" s="30" t="n">
        <v>962</v>
      </c>
      <c r="C13" s="30" t="n">
        <v>962</v>
      </c>
      <c r="D13" s="78" t="n">
        <v>0</v>
      </c>
    </row>
    <row r="14" s="33" customFormat="true" ht="15" hidden="false" customHeight="false" outlineLevel="0" collapsed="false">
      <c r="A14" s="37" t="s">
        <v>126</v>
      </c>
      <c r="B14" s="30" t="n">
        <v>381559</v>
      </c>
      <c r="C14" s="30" t="n">
        <v>341228</v>
      </c>
      <c r="D14" s="78" t="n">
        <v>-0.105700560070657</v>
      </c>
    </row>
    <row r="15" s="33" customFormat="true" ht="15" hidden="false" customHeight="false" outlineLevel="0" collapsed="false">
      <c r="A15" s="37" t="s">
        <v>127</v>
      </c>
      <c r="B15" s="30" t="n">
        <v>65596</v>
      </c>
      <c r="C15" s="30" t="n">
        <v>44150</v>
      </c>
      <c r="D15" s="78" t="n">
        <v>-0.326940667113848</v>
      </c>
    </row>
    <row r="16" s="33" customFormat="true" ht="15" hidden="false" customHeight="false" outlineLevel="0" collapsed="false">
      <c r="A16" s="37" t="s">
        <v>128</v>
      </c>
      <c r="B16" s="30" t="n">
        <v>2637</v>
      </c>
      <c r="C16" s="30" t="n">
        <v>3927</v>
      </c>
      <c r="D16" s="78" t="n">
        <v>0.489192263936291</v>
      </c>
    </row>
    <row r="17" s="33" customFormat="true" ht="15" hidden="false" customHeight="false" outlineLevel="0" collapsed="false">
      <c r="A17" s="37" t="s">
        <v>129</v>
      </c>
      <c r="B17" s="30" t="n">
        <v>5826</v>
      </c>
      <c r="C17" s="30" t="n">
        <v>2905</v>
      </c>
      <c r="D17" s="78" t="n">
        <v>-0.501373154823206</v>
      </c>
    </row>
    <row r="18" s="33" customFormat="true" ht="15" hidden="false" customHeight="false" outlineLevel="0" collapsed="false">
      <c r="A18" s="36" t="s">
        <v>130</v>
      </c>
      <c r="B18" s="30" t="n">
        <v>530</v>
      </c>
      <c r="C18" s="30" t="n">
        <v>1524</v>
      </c>
      <c r="D18" s="78" t="n">
        <v>1.8754716981132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29</v>
      </c>
      <c r="B1" s="24"/>
      <c r="C1" s="24"/>
      <c r="D1" s="24"/>
    </row>
    <row r="2" customFormat="false" ht="17.25" hidden="false" customHeight="false" outlineLevel="0" collapsed="false">
      <c r="A2" s="24" t="s">
        <v>19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54131</v>
      </c>
      <c r="C5" s="30" t="n">
        <v>758355</v>
      </c>
      <c r="D5" s="78" t="n">
        <v>0.00560114887201295</v>
      </c>
    </row>
    <row r="6" s="33" customFormat="true" ht="17.25" hidden="false" customHeight="false" outlineLevel="0" collapsed="false">
      <c r="A6" s="34" t="s">
        <v>118</v>
      </c>
      <c r="B6" s="30" t="n">
        <v>354130</v>
      </c>
      <c r="C6" s="30" t="n">
        <v>385522</v>
      </c>
      <c r="D6" s="78" t="n">
        <v>0.0886454127015503</v>
      </c>
    </row>
    <row r="7" s="33" customFormat="true" ht="17.25" hidden="false" customHeight="false" outlineLevel="0" collapsed="false">
      <c r="A7" s="35" t="s">
        <v>119</v>
      </c>
      <c r="B7" s="30" t="n">
        <v>400001</v>
      </c>
      <c r="C7" s="30" t="n">
        <v>372833</v>
      </c>
      <c r="D7" s="78" t="n">
        <v>-0.067919830200424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0</v>
      </c>
      <c r="B1" s="24"/>
      <c r="C1" s="24"/>
      <c r="D1" s="24"/>
    </row>
    <row r="2" customFormat="false" ht="17.25" hidden="false" customHeight="false" outlineLevel="0" collapsed="false">
      <c r="A2" s="24" t="s">
        <v>19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205182</v>
      </c>
      <c r="C5" s="30" t="n">
        <v>215445</v>
      </c>
      <c r="D5" s="78" t="n">
        <v>0.0500190075152791</v>
      </c>
    </row>
    <row r="6" s="33" customFormat="true" ht="17.25" hidden="false" customHeight="false" outlineLevel="0" collapsed="false">
      <c r="A6" s="34" t="s">
        <v>118</v>
      </c>
      <c r="B6" s="30" t="n">
        <v>90792</v>
      </c>
      <c r="C6" s="30" t="n">
        <v>108803</v>
      </c>
      <c r="D6" s="78" t="n">
        <v>0.198376508943519</v>
      </c>
    </row>
    <row r="7" s="33" customFormat="true" ht="17.25" hidden="false" customHeight="false" outlineLevel="0" collapsed="false">
      <c r="A7" s="35" t="s">
        <v>119</v>
      </c>
      <c r="B7" s="30" t="n">
        <v>114390</v>
      </c>
      <c r="C7" s="30" t="n">
        <v>106642</v>
      </c>
      <c r="D7" s="78" t="n">
        <v>-0.0677331934609669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1</v>
      </c>
      <c r="B1" s="24"/>
      <c r="C1" s="24"/>
      <c r="D1" s="24"/>
    </row>
    <row r="2" customFormat="false" ht="17.25" hidden="false" customHeight="false" outlineLevel="0" collapsed="false">
      <c r="A2" s="24" t="s">
        <v>19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218720</v>
      </c>
      <c r="C5" s="30" t="n">
        <v>1279633</v>
      </c>
      <c r="D5" s="78" t="n">
        <v>0.0499811277405803</v>
      </c>
    </row>
    <row r="6" s="33" customFormat="true" ht="17.25" hidden="false" customHeight="false" outlineLevel="0" collapsed="false">
      <c r="A6" s="34" t="s">
        <v>118</v>
      </c>
      <c r="B6" s="30" t="n">
        <v>688724</v>
      </c>
      <c r="C6" s="30" t="n">
        <v>736529</v>
      </c>
      <c r="D6" s="78" t="n">
        <v>0.0694109686899251</v>
      </c>
    </row>
    <row r="7" s="33" customFormat="true" ht="17.25" hidden="false" customHeight="false" outlineLevel="0" collapsed="false">
      <c r="A7" s="35" t="s">
        <v>119</v>
      </c>
      <c r="B7" s="30" t="n">
        <v>529996</v>
      </c>
      <c r="C7" s="30" t="n">
        <v>543104</v>
      </c>
      <c r="D7" s="78" t="n">
        <v>0.0247322621302802</v>
      </c>
    </row>
    <row r="8" s="33" customFormat="true" ht="15" hidden="false" customHeight="false" outlineLevel="0" collapsed="false">
      <c r="A8" s="36" t="s">
        <v>120</v>
      </c>
      <c r="B8" s="30" t="n">
        <v>529751</v>
      </c>
      <c r="C8" s="30" t="n">
        <v>542734</v>
      </c>
      <c r="D8" s="78" t="n">
        <v>0.024507740428994</v>
      </c>
    </row>
    <row r="9" s="33" customFormat="true" ht="15" hidden="false" customHeight="false" outlineLevel="0" collapsed="false">
      <c r="A9" s="37" t="s">
        <v>121</v>
      </c>
      <c r="B9" s="30" t="n">
        <v>288532</v>
      </c>
      <c r="C9" s="30" t="n">
        <v>294105</v>
      </c>
      <c r="D9" s="78" t="n">
        <v>0.0193150153189248</v>
      </c>
    </row>
    <row r="10" s="33" customFormat="true" ht="15" hidden="false" customHeight="false" outlineLevel="0" collapsed="false">
      <c r="A10" s="37" t="s">
        <v>122</v>
      </c>
      <c r="B10" s="30" t="n">
        <v>34803</v>
      </c>
      <c r="C10" s="30" t="n">
        <v>39957</v>
      </c>
      <c r="D10" s="78" t="n">
        <v>0.148090681837773</v>
      </c>
    </row>
    <row r="11" s="33" customFormat="true" ht="15" hidden="false" customHeight="false" outlineLevel="0" collapsed="false">
      <c r="A11" s="37" t="s">
        <v>123</v>
      </c>
      <c r="B11" s="30" t="n">
        <v>2677</v>
      </c>
      <c r="C11" s="30" t="n">
        <v>2987</v>
      </c>
      <c r="D11" s="78" t="n">
        <v>0.115801270078446</v>
      </c>
    </row>
    <row r="12" s="33" customFormat="true" ht="15" hidden="false" customHeight="false" outlineLevel="0" collapsed="false">
      <c r="A12" s="37" t="s">
        <v>124</v>
      </c>
      <c r="B12" s="30" t="n">
        <v>4826</v>
      </c>
      <c r="C12" s="30" t="n">
        <v>5798</v>
      </c>
      <c r="D12" s="78" t="n">
        <v>0.201409034397016</v>
      </c>
    </row>
    <row r="13" s="33" customFormat="true" ht="15" hidden="false" customHeight="false" outlineLevel="0" collapsed="false">
      <c r="A13" s="37" t="s">
        <v>125</v>
      </c>
      <c r="B13" s="30" t="n">
        <v>1873</v>
      </c>
      <c r="C13" s="30" t="n">
        <v>1673</v>
      </c>
      <c r="D13" s="78" t="n">
        <v>-0.106780565936999</v>
      </c>
    </row>
    <row r="14" s="33" customFormat="true" ht="15" hidden="false" customHeight="false" outlineLevel="0" collapsed="false">
      <c r="A14" s="37" t="s">
        <v>126</v>
      </c>
      <c r="B14" s="30" t="n">
        <v>131942</v>
      </c>
      <c r="C14" s="30" t="n">
        <v>125735</v>
      </c>
      <c r="D14" s="78" t="n">
        <v>-0.047043397856634</v>
      </c>
    </row>
    <row r="15" s="33" customFormat="true" ht="15" hidden="false" customHeight="false" outlineLevel="0" collapsed="false">
      <c r="A15" s="37" t="s">
        <v>127</v>
      </c>
      <c r="B15" s="30" t="n">
        <v>27155</v>
      </c>
      <c r="C15" s="30" t="n">
        <v>29753</v>
      </c>
      <c r="D15" s="78" t="n">
        <v>0.0956729883999263</v>
      </c>
    </row>
    <row r="16" s="33" customFormat="true" ht="15" hidden="false" customHeight="false" outlineLevel="0" collapsed="false">
      <c r="A16" s="37" t="s">
        <v>128</v>
      </c>
      <c r="B16" s="30" t="n">
        <v>28961</v>
      </c>
      <c r="C16" s="30" t="n">
        <v>28854</v>
      </c>
      <c r="D16" s="78" t="n">
        <v>-0.00369462380442664</v>
      </c>
    </row>
    <row r="17" s="33" customFormat="true" ht="15" hidden="false" customHeight="false" outlineLevel="0" collapsed="false">
      <c r="A17" s="37" t="s">
        <v>129</v>
      </c>
      <c r="B17" s="30" t="n">
        <v>8982</v>
      </c>
      <c r="C17" s="30" t="n">
        <v>13872</v>
      </c>
      <c r="D17" s="78" t="n">
        <v>0.544422177688711</v>
      </c>
    </row>
    <row r="18" s="33" customFormat="true" ht="15" hidden="false" customHeight="false" outlineLevel="0" collapsed="false">
      <c r="A18" s="36" t="s">
        <v>130</v>
      </c>
      <c r="B18" s="30" t="n">
        <v>245</v>
      </c>
      <c r="C18" s="30" t="n">
        <v>370</v>
      </c>
      <c r="D18" s="78" t="n">
        <v>0.51020408163265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2</v>
      </c>
      <c r="B1" s="24"/>
      <c r="C1" s="24"/>
      <c r="D1" s="24"/>
    </row>
    <row r="2" customFormat="false" ht="17.25" hidden="false" customHeight="false" outlineLevel="0" collapsed="false">
      <c r="A2" s="24" t="s">
        <v>20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83594</v>
      </c>
      <c r="C5" s="30" t="n">
        <v>842138</v>
      </c>
      <c r="D5" s="78" t="n">
        <v>0.0747121596132691</v>
      </c>
    </row>
    <row r="6" s="33" customFormat="true" ht="17.25" hidden="false" customHeight="false" outlineLevel="0" collapsed="false">
      <c r="A6" s="34" t="s">
        <v>118</v>
      </c>
      <c r="B6" s="30" t="n">
        <v>379150</v>
      </c>
      <c r="C6" s="30" t="n">
        <v>419142</v>
      </c>
      <c r="D6" s="78" t="n">
        <v>0.105478042990901</v>
      </c>
    </row>
    <row r="7" s="33" customFormat="true" ht="17.25" hidden="false" customHeight="false" outlineLevel="0" collapsed="false">
      <c r="A7" s="35" t="s">
        <v>119</v>
      </c>
      <c r="B7" s="30" t="n">
        <v>404444</v>
      </c>
      <c r="C7" s="30" t="n">
        <v>422996</v>
      </c>
      <c r="D7" s="78" t="n">
        <v>0.045870380077340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</v>
      </c>
    </row>
    <row r="5" customFormat="false" ht="12.75" hidden="false" customHeight="false" outlineLevel="0" collapsed="false">
      <c r="A5" s="4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</row>
    <row r="10" customFormat="false" ht="12.75" hidden="false" customHeight="false" outlineLevel="0" collapsed="false">
      <c r="A10" s="4" t="s">
        <v>13</v>
      </c>
    </row>
  </sheetData>
  <hyperlinks>
    <hyperlink ref="A4" location="'5 par Cat - Pay'!A1" display="5 - Arrivées par catégorie et par pays"/>
    <hyperlink ref="A5" location="'6 par Typ - Pay'!A1" display="6 - Arrivées par type et par pays"/>
    <hyperlink ref="A6" location="'7 par Zon1 - Pay'!A1" display="7 - Arrivées par Bassin touristique et par pays"/>
    <hyperlink ref="A7" location="'8 par Cat - Z1'!A1" display="8 - Répartition des arrivées par catégorie et Bassin touristique"/>
    <hyperlink ref="A8" location="'9 par Cat Fra Etr - Z1'!A1" display="9 - Répartition des arrivées françaises et etrangères par catégorie et par Bassin touristique"/>
    <hyperlink ref="A9" location="'10 par Typ - Z1'!A1" display="10 - Répartition des arrivées par type et par Bassin touristique"/>
    <hyperlink ref="A10" location="'11 Par Type Fra Etr z1'!A1" display="11 - Répartition des arrivées françaises et etrangères par type et par Bassin touristiq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3</v>
      </c>
      <c r="B1" s="24"/>
      <c r="C1" s="24"/>
      <c r="D1" s="24"/>
    </row>
    <row r="2" customFormat="false" ht="17.25" hidden="false" customHeight="false" outlineLevel="0" collapsed="false">
      <c r="A2" s="24" t="s">
        <v>20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383527</v>
      </c>
      <c r="C5" s="30" t="n">
        <v>374963</v>
      </c>
      <c r="D5" s="78" t="n">
        <v>-0.0223295882688833</v>
      </c>
    </row>
    <row r="6" s="33" customFormat="true" ht="17.25" hidden="false" customHeight="false" outlineLevel="0" collapsed="false">
      <c r="A6" s="34" t="s">
        <v>118</v>
      </c>
      <c r="B6" s="30" t="n">
        <v>281114</v>
      </c>
      <c r="C6" s="30" t="n">
        <v>285306</v>
      </c>
      <c r="D6" s="78" t="n">
        <v>0.0149120997175523</v>
      </c>
    </row>
    <row r="7" s="33" customFormat="true" ht="17.25" hidden="false" customHeight="false" outlineLevel="0" collapsed="false">
      <c r="A7" s="35" t="s">
        <v>119</v>
      </c>
      <c r="B7" s="30" t="n">
        <v>102413</v>
      </c>
      <c r="C7" s="30" t="n">
        <v>89657</v>
      </c>
      <c r="D7" s="78" t="n">
        <v>-0.12455449991700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4</v>
      </c>
      <c r="B1" s="24"/>
      <c r="C1" s="24"/>
      <c r="D1" s="24"/>
    </row>
    <row r="2" customFormat="false" ht="17.25" hidden="false" customHeight="false" outlineLevel="0" collapsed="false">
      <c r="A2" s="24" t="s">
        <v>20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1597</v>
      </c>
      <c r="C5" s="30" t="n">
        <v>62536</v>
      </c>
      <c r="D5" s="78" t="n">
        <v>0.212008450103688</v>
      </c>
    </row>
    <row r="6" s="33" customFormat="true" ht="17.25" hidden="false" customHeight="false" outlineLevel="0" collapsed="false">
      <c r="A6" s="34" t="s">
        <v>118</v>
      </c>
      <c r="B6" s="30" t="n">
        <v>28458</v>
      </c>
      <c r="C6" s="30" t="n">
        <v>32081</v>
      </c>
      <c r="D6" s="78" t="n">
        <v>0.127310422376836</v>
      </c>
    </row>
    <row r="7" s="33" customFormat="true" ht="17.25" hidden="false" customHeight="false" outlineLevel="0" collapsed="false">
      <c r="A7" s="35" t="s">
        <v>119</v>
      </c>
      <c r="B7" s="30" t="n">
        <v>23139</v>
      </c>
      <c r="C7" s="30" t="n">
        <v>30455</v>
      </c>
      <c r="D7" s="78" t="n">
        <v>0.31617615281559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5</v>
      </c>
      <c r="B1" s="24"/>
      <c r="C1" s="24"/>
      <c r="D1" s="24"/>
    </row>
    <row r="2" customFormat="false" ht="17.25" hidden="false" customHeight="false" outlineLevel="0" collapsed="false">
      <c r="A2" s="24" t="s">
        <v>20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840454</v>
      </c>
      <c r="C5" s="30" t="n">
        <v>1887447</v>
      </c>
      <c r="D5" s="78" t="n">
        <v>0.0255333738305875</v>
      </c>
    </row>
    <row r="6" s="33" customFormat="true" ht="17.25" hidden="false" customHeight="false" outlineLevel="0" collapsed="false">
      <c r="A6" s="34" t="s">
        <v>118</v>
      </c>
      <c r="B6" s="30" t="n">
        <v>1200172</v>
      </c>
      <c r="C6" s="30" t="n">
        <v>1274405</v>
      </c>
      <c r="D6" s="78" t="n">
        <v>0.0618519678846032</v>
      </c>
    </row>
    <row r="7" s="33" customFormat="true" ht="17.25" hidden="false" customHeight="false" outlineLevel="0" collapsed="false">
      <c r="A7" s="35" t="s">
        <v>119</v>
      </c>
      <c r="B7" s="30" t="n">
        <v>640282</v>
      </c>
      <c r="C7" s="30" t="n">
        <v>613042</v>
      </c>
      <c r="D7" s="78" t="n">
        <v>-0.042543754158324</v>
      </c>
    </row>
    <row r="8" s="33" customFormat="true" ht="15" hidden="false" customHeight="false" outlineLevel="0" collapsed="false">
      <c r="A8" s="36" t="s">
        <v>120</v>
      </c>
      <c r="B8" s="30" t="n">
        <v>640016</v>
      </c>
      <c r="C8" s="30" t="n">
        <v>612432</v>
      </c>
      <c r="D8" s="78" t="n">
        <v>-0.0430989225269368</v>
      </c>
    </row>
    <row r="9" s="33" customFormat="true" ht="15" hidden="false" customHeight="false" outlineLevel="0" collapsed="false">
      <c r="A9" s="37" t="s">
        <v>121</v>
      </c>
      <c r="B9" s="30" t="n">
        <v>176054</v>
      </c>
      <c r="C9" s="30" t="n">
        <v>167314</v>
      </c>
      <c r="D9" s="78" t="n">
        <v>-0.0496438592704511</v>
      </c>
    </row>
    <row r="10" s="33" customFormat="true" ht="15" hidden="false" customHeight="false" outlineLevel="0" collapsed="false">
      <c r="A10" s="37" t="s">
        <v>122</v>
      </c>
      <c r="B10" s="30" t="n">
        <v>57420</v>
      </c>
      <c r="C10" s="30" t="n">
        <v>62392</v>
      </c>
      <c r="D10" s="78" t="n">
        <v>0.0865900383141763</v>
      </c>
    </row>
    <row r="11" s="33" customFormat="true" ht="15" hidden="false" customHeight="false" outlineLevel="0" collapsed="false">
      <c r="A11" s="37" t="s">
        <v>123</v>
      </c>
      <c r="B11" s="30" t="n">
        <v>5178</v>
      </c>
      <c r="C11" s="30" t="n">
        <v>5023</v>
      </c>
      <c r="D11" s="78" t="n">
        <v>-0.029934337582078</v>
      </c>
    </row>
    <row r="12" s="33" customFormat="true" ht="15" hidden="false" customHeight="false" outlineLevel="0" collapsed="false">
      <c r="A12" s="37" t="s">
        <v>124</v>
      </c>
      <c r="B12" s="30" t="n">
        <v>30036</v>
      </c>
      <c r="C12" s="30" t="n">
        <v>34684</v>
      </c>
      <c r="D12" s="78" t="n">
        <v>0.154747636169929</v>
      </c>
    </row>
    <row r="13" s="33" customFormat="true" ht="15" hidden="false" customHeight="false" outlineLevel="0" collapsed="false">
      <c r="A13" s="37" t="s">
        <v>125</v>
      </c>
      <c r="B13" s="30" t="n">
        <v>1782</v>
      </c>
      <c r="C13" s="30" t="n">
        <v>1600</v>
      </c>
      <c r="D13" s="78" t="n">
        <v>-0.102132435465769</v>
      </c>
    </row>
    <row r="14" s="33" customFormat="true" ht="15" hidden="false" customHeight="false" outlineLevel="0" collapsed="false">
      <c r="A14" s="37" t="s">
        <v>126</v>
      </c>
      <c r="B14" s="30" t="n">
        <v>248406</v>
      </c>
      <c r="C14" s="30" t="n">
        <v>228232</v>
      </c>
      <c r="D14" s="78" t="n">
        <v>-0.0812138193119329</v>
      </c>
    </row>
    <row r="15" s="33" customFormat="true" ht="15" hidden="false" customHeight="false" outlineLevel="0" collapsed="false">
      <c r="A15" s="37" t="s">
        <v>127</v>
      </c>
      <c r="B15" s="30" t="n">
        <v>79313</v>
      </c>
      <c r="C15" s="30" t="n">
        <v>66846</v>
      </c>
      <c r="D15" s="78" t="n">
        <v>-0.157187346336666</v>
      </c>
    </row>
    <row r="16" s="33" customFormat="true" ht="15" hidden="false" customHeight="false" outlineLevel="0" collapsed="false">
      <c r="A16" s="37" t="s">
        <v>128</v>
      </c>
      <c r="B16" s="30" t="n">
        <v>33705</v>
      </c>
      <c r="C16" s="30" t="n">
        <v>36223</v>
      </c>
      <c r="D16" s="78" t="n">
        <v>0.0747070167630915</v>
      </c>
    </row>
    <row r="17" s="33" customFormat="true" ht="15" hidden="false" customHeight="false" outlineLevel="0" collapsed="false">
      <c r="A17" s="37" t="s">
        <v>129</v>
      </c>
      <c r="B17" s="30" t="n">
        <v>8122</v>
      </c>
      <c r="C17" s="30" t="n">
        <v>10118</v>
      </c>
      <c r="D17" s="78" t="n">
        <v>0.245752277764098</v>
      </c>
    </row>
    <row r="18" s="33" customFormat="true" ht="15" hidden="false" customHeight="false" outlineLevel="0" collapsed="false">
      <c r="A18" s="36" t="s">
        <v>130</v>
      </c>
      <c r="B18" s="30" t="n">
        <v>266</v>
      </c>
      <c r="C18" s="30" t="n">
        <v>610</v>
      </c>
      <c r="D18" s="78" t="n">
        <v>1.2932330827067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6</v>
      </c>
      <c r="B1" s="24"/>
      <c r="C1" s="24"/>
      <c r="D1" s="24"/>
    </row>
    <row r="2" customFormat="false" ht="17.25" hidden="false" customHeight="false" outlineLevel="0" collapsed="false">
      <c r="A2" s="24" t="s">
        <v>20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762499</v>
      </c>
      <c r="C5" s="30" t="n">
        <v>1803546</v>
      </c>
      <c r="D5" s="78" t="n">
        <v>0.0232890912278532</v>
      </c>
    </row>
    <row r="6" s="33" customFormat="true" ht="17.25" hidden="false" customHeight="false" outlineLevel="0" collapsed="false">
      <c r="A6" s="34" t="s">
        <v>118</v>
      </c>
      <c r="B6" s="30" t="n">
        <v>1133534</v>
      </c>
      <c r="C6" s="30" t="n">
        <v>1203314</v>
      </c>
      <c r="D6" s="78" t="n">
        <v>0.0615596885492628</v>
      </c>
    </row>
    <row r="7" s="33" customFormat="true" ht="17.25" hidden="false" customHeight="false" outlineLevel="0" collapsed="false">
      <c r="A7" s="35" t="s">
        <v>119</v>
      </c>
      <c r="B7" s="30" t="n">
        <v>628965</v>
      </c>
      <c r="C7" s="30" t="n">
        <v>600232</v>
      </c>
      <c r="D7" s="78" t="n">
        <v>-0.0456829871296495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7</v>
      </c>
      <c r="B1" s="24"/>
      <c r="C1" s="24"/>
      <c r="D1" s="24"/>
    </row>
    <row r="2" customFormat="false" ht="17.25" hidden="false" customHeight="false" outlineLevel="0" collapsed="false">
      <c r="A2" s="24" t="s">
        <v>21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77957</v>
      </c>
      <c r="C5" s="30" t="n">
        <v>83898</v>
      </c>
      <c r="D5" s="78" t="n">
        <v>0.0762086791436305</v>
      </c>
    </row>
    <row r="6" s="33" customFormat="true" ht="17.25" hidden="false" customHeight="false" outlineLevel="0" collapsed="false">
      <c r="A6" s="34" t="s">
        <v>118</v>
      </c>
      <c r="B6" s="30" t="n">
        <v>66637</v>
      </c>
      <c r="C6" s="30" t="n">
        <v>71089</v>
      </c>
      <c r="D6" s="78" t="n">
        <v>0.0668097303299969</v>
      </c>
    </row>
    <row r="7" s="33" customFormat="true" ht="17.25" hidden="false" customHeight="false" outlineLevel="0" collapsed="false">
      <c r="A7" s="35" t="s">
        <v>119</v>
      </c>
      <c r="B7" s="30" t="n">
        <v>11320</v>
      </c>
      <c r="C7" s="30" t="n">
        <v>12809</v>
      </c>
      <c r="D7" s="78" t="n">
        <v>0.131537102473498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8</v>
      </c>
      <c r="B1" s="24"/>
      <c r="C1" s="24"/>
      <c r="D1" s="24"/>
    </row>
    <row r="2" customFormat="false" ht="17.25" hidden="false" customHeight="false" outlineLevel="0" collapsed="false">
      <c r="A2" s="24" t="s">
        <v>21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82990</v>
      </c>
      <c r="C5" s="30" t="n">
        <v>83674</v>
      </c>
      <c r="D5" s="78" t="n">
        <v>0.00824195686227256</v>
      </c>
    </row>
    <row r="6" s="33" customFormat="true" ht="17.25" hidden="false" customHeight="false" outlineLevel="0" collapsed="false">
      <c r="A6" s="34" t="s">
        <v>118</v>
      </c>
      <c r="B6" s="30" t="n">
        <v>57622</v>
      </c>
      <c r="C6" s="30" t="n">
        <v>46581</v>
      </c>
      <c r="D6" s="78" t="n">
        <v>-0.191610843080768</v>
      </c>
    </row>
    <row r="7" s="33" customFormat="true" ht="17.25" hidden="false" customHeight="false" outlineLevel="0" collapsed="false">
      <c r="A7" s="35" t="s">
        <v>119</v>
      </c>
      <c r="B7" s="30" t="n">
        <v>25368</v>
      </c>
      <c r="C7" s="30" t="n">
        <v>37093</v>
      </c>
      <c r="D7" s="78" t="n">
        <v>0.46219646799117</v>
      </c>
    </row>
    <row r="8" s="33" customFormat="true" ht="15" hidden="false" customHeight="false" outlineLevel="0" collapsed="false">
      <c r="A8" s="36" t="s">
        <v>120</v>
      </c>
      <c r="B8" s="30" t="n">
        <v>25294</v>
      </c>
      <c r="C8" s="30" t="n">
        <v>37064</v>
      </c>
      <c r="D8" s="78" t="n">
        <v>0.465327745710445</v>
      </c>
    </row>
    <row r="9" s="33" customFormat="true" ht="15" hidden="false" customHeight="false" outlineLevel="0" collapsed="false">
      <c r="A9" s="37" t="s">
        <v>121</v>
      </c>
      <c r="B9" s="30" t="n">
        <v>686</v>
      </c>
      <c r="C9" s="30" t="n">
        <v>597</v>
      </c>
      <c r="D9" s="78" t="n">
        <v>-0.129737609329446</v>
      </c>
    </row>
    <row r="10" s="33" customFormat="true" ht="15" hidden="false" customHeight="false" outlineLevel="0" collapsed="false">
      <c r="A10" s="37" t="s">
        <v>122</v>
      </c>
      <c r="B10" s="30" t="n">
        <v>2091</v>
      </c>
      <c r="C10" s="30" t="n">
        <v>5128</v>
      </c>
      <c r="D10" s="78" t="n">
        <v>1.45241511238642</v>
      </c>
    </row>
    <row r="11" s="33" customFormat="true" ht="15" hidden="false" customHeight="false" outlineLevel="0" collapsed="false">
      <c r="A11" s="37" t="s">
        <v>123</v>
      </c>
      <c r="B11" s="30" t="n">
        <v>120</v>
      </c>
      <c r="C11" s="30" t="n">
        <v>1064</v>
      </c>
      <c r="D11" s="78" t="n">
        <v>7.86666666666667</v>
      </c>
    </row>
    <row r="12" s="33" customFormat="true" ht="15" hidden="false" customHeight="false" outlineLevel="0" collapsed="false">
      <c r="A12" s="37" t="s">
        <v>124</v>
      </c>
      <c r="B12" s="30" t="n">
        <v>514</v>
      </c>
      <c r="C12" s="30" t="n">
        <v>333</v>
      </c>
      <c r="D12" s="78" t="n">
        <v>-0.352140077821012</v>
      </c>
    </row>
    <row r="13" s="33" customFormat="true" ht="15" hidden="false" customHeight="false" outlineLevel="0" collapsed="false">
      <c r="A13" s="37" t="s">
        <v>125</v>
      </c>
      <c r="B13" s="30" t="n">
        <v>54</v>
      </c>
      <c r="C13" s="30" t="n">
        <v>14</v>
      </c>
      <c r="D13" s="78" t="n">
        <v>-0.740740740740741</v>
      </c>
    </row>
    <row r="14" s="33" customFormat="true" ht="15" hidden="false" customHeight="false" outlineLevel="0" collapsed="false">
      <c r="A14" s="37" t="s">
        <v>126</v>
      </c>
      <c r="B14" s="30" t="n">
        <v>15864</v>
      </c>
      <c r="C14" s="30" t="n">
        <v>23233</v>
      </c>
      <c r="D14" s="78" t="n">
        <v>0.464510842158346</v>
      </c>
    </row>
    <row r="15" s="33" customFormat="true" ht="15" hidden="false" customHeight="false" outlineLevel="0" collapsed="false">
      <c r="A15" s="37" t="s">
        <v>127</v>
      </c>
      <c r="B15" s="30" t="n">
        <v>5247</v>
      </c>
      <c r="C15" s="30" t="n">
        <v>6383</v>
      </c>
      <c r="D15" s="78" t="n">
        <v>0.216504669334858</v>
      </c>
    </row>
    <row r="16" s="33" customFormat="true" ht="15" hidden="false" customHeight="false" outlineLevel="0" collapsed="false">
      <c r="A16" s="37" t="s">
        <v>128</v>
      </c>
      <c r="B16" s="30" t="n">
        <v>311</v>
      </c>
      <c r="C16" s="30" t="n">
        <v>110</v>
      </c>
      <c r="D16" s="78" t="n">
        <v>-0.646302250803859</v>
      </c>
    </row>
    <row r="17" s="33" customFormat="true" ht="15" hidden="false" customHeight="false" outlineLevel="0" collapsed="false">
      <c r="A17" s="37" t="s">
        <v>129</v>
      </c>
      <c r="B17" s="30" t="n">
        <v>408</v>
      </c>
      <c r="C17" s="30" t="n">
        <v>201</v>
      </c>
      <c r="D17" s="78" t="n">
        <v>-0.507352941176471</v>
      </c>
    </row>
    <row r="18" s="33" customFormat="true" ht="15" hidden="false" customHeight="false" outlineLevel="0" collapsed="false">
      <c r="A18" s="36" t="s">
        <v>130</v>
      </c>
      <c r="B18" s="30" t="n">
        <v>74</v>
      </c>
      <c r="C18" s="30" t="n">
        <v>29</v>
      </c>
      <c r="D18" s="78" t="n">
        <v>-0.6081081081081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39</v>
      </c>
      <c r="B1" s="24"/>
      <c r="C1" s="24"/>
      <c r="D1" s="24"/>
    </row>
    <row r="2" customFormat="false" ht="17.25" hidden="false" customHeight="false" outlineLevel="0" collapsed="false">
      <c r="A2" s="24" t="s">
        <v>215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82405</v>
      </c>
      <c r="C5" s="30" t="n">
        <v>681734</v>
      </c>
      <c r="D5" s="78" t="n">
        <v>-0.00098328705094482</v>
      </c>
    </row>
    <row r="6" s="33" customFormat="true" ht="17.25" hidden="false" customHeight="false" outlineLevel="0" collapsed="false">
      <c r="A6" s="34" t="s">
        <v>118</v>
      </c>
      <c r="B6" s="30" t="n">
        <v>553108</v>
      </c>
      <c r="C6" s="30" t="n">
        <v>558654</v>
      </c>
      <c r="D6" s="78" t="n">
        <v>0.0100269748403567</v>
      </c>
    </row>
    <row r="7" s="33" customFormat="true" ht="17.25" hidden="false" customHeight="false" outlineLevel="0" collapsed="false">
      <c r="A7" s="35" t="s">
        <v>119</v>
      </c>
      <c r="B7" s="30" t="n">
        <v>129297</v>
      </c>
      <c r="C7" s="30" t="n">
        <v>123080</v>
      </c>
      <c r="D7" s="78" t="n">
        <v>-0.0480830955087898</v>
      </c>
    </row>
    <row r="8" s="33" customFormat="true" ht="15" hidden="false" customHeight="false" outlineLevel="0" collapsed="false">
      <c r="A8" s="36" t="s">
        <v>120</v>
      </c>
      <c r="B8" s="30" t="n">
        <v>128418</v>
      </c>
      <c r="C8" s="30" t="n">
        <v>122365</v>
      </c>
      <c r="D8" s="78" t="n">
        <v>-0.047135136818826</v>
      </c>
    </row>
    <row r="9" s="33" customFormat="true" ht="15" hidden="false" customHeight="false" outlineLevel="0" collapsed="false">
      <c r="A9" s="37" t="s">
        <v>121</v>
      </c>
      <c r="B9" s="30" t="n">
        <v>18040</v>
      </c>
      <c r="C9" s="30" t="n">
        <v>17098</v>
      </c>
      <c r="D9" s="78" t="n">
        <v>-0.0522172949002217</v>
      </c>
    </row>
    <row r="10" s="33" customFormat="true" ht="15" hidden="false" customHeight="false" outlineLevel="0" collapsed="false">
      <c r="A10" s="37" t="s">
        <v>122</v>
      </c>
      <c r="B10" s="30" t="n">
        <v>11219</v>
      </c>
      <c r="C10" s="30" t="n">
        <v>12001</v>
      </c>
      <c r="D10" s="78" t="n">
        <v>0.0697031821017916</v>
      </c>
    </row>
    <row r="11" s="33" customFormat="true" ht="15" hidden="false" customHeight="false" outlineLevel="0" collapsed="false">
      <c r="A11" s="37" t="s">
        <v>123</v>
      </c>
      <c r="B11" s="30" t="n">
        <v>1302</v>
      </c>
      <c r="C11" s="30" t="n">
        <v>2210</v>
      </c>
      <c r="D11" s="78" t="n">
        <v>0.697388632872504</v>
      </c>
    </row>
    <row r="12" s="33" customFormat="true" ht="15" hidden="false" customHeight="false" outlineLevel="0" collapsed="false">
      <c r="A12" s="37" t="s">
        <v>124</v>
      </c>
      <c r="B12" s="30" t="n">
        <v>9082</v>
      </c>
      <c r="C12" s="30" t="n">
        <v>9679</v>
      </c>
      <c r="D12" s="78" t="n">
        <v>0.0657344197313367</v>
      </c>
    </row>
    <row r="13" s="33" customFormat="true" ht="15" hidden="false" customHeight="false" outlineLevel="0" collapsed="false">
      <c r="A13" s="37" t="s">
        <v>125</v>
      </c>
      <c r="B13" s="30" t="n">
        <v>1473</v>
      </c>
      <c r="C13" s="30" t="n">
        <v>1683</v>
      </c>
      <c r="D13" s="78" t="n">
        <v>0.142566191446029</v>
      </c>
    </row>
    <row r="14" s="33" customFormat="true" ht="15" hidden="false" customHeight="false" outlineLevel="0" collapsed="false">
      <c r="A14" s="37" t="s">
        <v>126</v>
      </c>
      <c r="B14" s="30" t="n">
        <v>50881</v>
      </c>
      <c r="C14" s="30" t="n">
        <v>49832</v>
      </c>
      <c r="D14" s="78" t="n">
        <v>-0.020616733161691</v>
      </c>
    </row>
    <row r="15" s="33" customFormat="true" ht="15" hidden="false" customHeight="false" outlineLevel="0" collapsed="false">
      <c r="A15" s="37" t="s">
        <v>127</v>
      </c>
      <c r="B15" s="30" t="n">
        <v>25493</v>
      </c>
      <c r="C15" s="30" t="n">
        <v>19692</v>
      </c>
      <c r="D15" s="78" t="n">
        <v>-0.227552661514926</v>
      </c>
    </row>
    <row r="16" s="33" customFormat="true" ht="15" hidden="false" customHeight="false" outlineLevel="0" collapsed="false">
      <c r="A16" s="37" t="s">
        <v>128</v>
      </c>
      <c r="B16" s="30" t="n">
        <v>5458</v>
      </c>
      <c r="C16" s="30" t="n">
        <v>4992</v>
      </c>
      <c r="D16" s="78" t="n">
        <v>-0.0853792598021253</v>
      </c>
    </row>
    <row r="17" s="33" customFormat="true" ht="15" hidden="false" customHeight="false" outlineLevel="0" collapsed="false">
      <c r="A17" s="37" t="s">
        <v>129</v>
      </c>
      <c r="B17" s="30" t="n">
        <v>5470</v>
      </c>
      <c r="C17" s="30" t="n">
        <v>5178</v>
      </c>
      <c r="D17" s="78" t="n">
        <v>-0.053382084095064</v>
      </c>
    </row>
    <row r="18" s="33" customFormat="true" ht="15" hidden="false" customHeight="false" outlineLevel="0" collapsed="false">
      <c r="A18" s="36" t="s">
        <v>130</v>
      </c>
      <c r="B18" s="30" t="n">
        <v>879</v>
      </c>
      <c r="C18" s="30" t="n">
        <v>715</v>
      </c>
      <c r="D18" s="78" t="n">
        <v>-0.18657565415244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0</v>
      </c>
      <c r="B1" s="24"/>
      <c r="C1" s="24"/>
      <c r="D1" s="24"/>
    </row>
    <row r="2" customFormat="false" ht="17.25" hidden="false" customHeight="false" outlineLevel="0" collapsed="false">
      <c r="A2" s="24" t="s">
        <v>217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509074</v>
      </c>
      <c r="C5" s="30" t="n">
        <v>497360</v>
      </c>
      <c r="D5" s="78" t="n">
        <v>-0.0230104071313797</v>
      </c>
    </row>
    <row r="6" s="33" customFormat="true" ht="17.25" hidden="false" customHeight="false" outlineLevel="0" collapsed="false">
      <c r="A6" s="34" t="s">
        <v>118</v>
      </c>
      <c r="B6" s="30" t="n">
        <v>406540</v>
      </c>
      <c r="C6" s="30" t="n">
        <v>404203</v>
      </c>
      <c r="D6" s="78" t="n">
        <v>-0.00574851183155409</v>
      </c>
    </row>
    <row r="7" s="33" customFormat="true" ht="17.25" hidden="false" customHeight="false" outlineLevel="0" collapsed="false">
      <c r="A7" s="35" t="s">
        <v>119</v>
      </c>
      <c r="B7" s="30" t="n">
        <v>102534</v>
      </c>
      <c r="C7" s="30" t="n">
        <v>93157</v>
      </c>
      <c r="D7" s="78" t="n">
        <v>-0.091452591335557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1</v>
      </c>
      <c r="B1" s="24"/>
      <c r="C1" s="24"/>
      <c r="D1" s="24"/>
    </row>
    <row r="2" customFormat="false" ht="17.25" hidden="false" customHeight="false" outlineLevel="0" collapsed="false">
      <c r="A2" s="24" t="s">
        <v>219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112807</v>
      </c>
      <c r="C5" s="30" t="n">
        <v>125039</v>
      </c>
      <c r="D5" s="78" t="n">
        <v>0.108432987314617</v>
      </c>
    </row>
    <row r="6" s="33" customFormat="true" ht="17.25" hidden="false" customHeight="false" outlineLevel="0" collapsed="false">
      <c r="A6" s="34" t="s">
        <v>118</v>
      </c>
      <c r="B6" s="30" t="n">
        <v>96167</v>
      </c>
      <c r="C6" s="30" t="n">
        <v>106600</v>
      </c>
      <c r="D6" s="78" t="n">
        <v>0.108488358792517</v>
      </c>
    </row>
    <row r="7" s="33" customFormat="true" ht="17.25" hidden="false" customHeight="false" outlineLevel="0" collapsed="false">
      <c r="A7" s="35" t="s">
        <v>119</v>
      </c>
      <c r="B7" s="30" t="n">
        <v>16640</v>
      </c>
      <c r="C7" s="30" t="n">
        <v>18439</v>
      </c>
      <c r="D7" s="78" t="n">
        <v>0.108112980769231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2</v>
      </c>
      <c r="B1" s="24"/>
      <c r="C1" s="24"/>
      <c r="D1" s="24"/>
    </row>
    <row r="2" customFormat="false" ht="17.25" hidden="false" customHeight="false" outlineLevel="0" collapsed="false">
      <c r="A2" s="24" t="s">
        <v>221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60523</v>
      </c>
      <c r="C5" s="30" t="n">
        <v>59337</v>
      </c>
      <c r="D5" s="78" t="n">
        <v>-0.0195958561208136</v>
      </c>
    </row>
    <row r="6" s="33" customFormat="true" ht="17.25" hidden="false" customHeight="false" outlineLevel="0" collapsed="false">
      <c r="A6" s="34" t="s">
        <v>118</v>
      </c>
      <c r="B6" s="30" t="n">
        <v>50402</v>
      </c>
      <c r="C6" s="30" t="n">
        <v>47850</v>
      </c>
      <c r="D6" s="78" t="n">
        <v>-0.0506329113924051</v>
      </c>
    </row>
    <row r="7" s="33" customFormat="true" ht="17.25" hidden="false" customHeight="false" outlineLevel="0" collapsed="false">
      <c r="A7" s="35" t="s">
        <v>119</v>
      </c>
      <c r="B7" s="30" t="n">
        <v>10121</v>
      </c>
      <c r="C7" s="30" t="n">
        <v>11487</v>
      </c>
      <c r="D7" s="78" t="n">
        <v>0.134966900503903</v>
      </c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78" t="e">
        <f aca="false"/>
        <v>#VALUE!</v>
      </c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78" t="e">
        <f aca="false"/>
        <v>#VALUE!</v>
      </c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78" t="e">
        <f aca="false"/>
        <v>#VALUE!</v>
      </c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78" t="e">
        <f aca="false"/>
        <v>#VALUE!</v>
      </c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78" t="e">
        <f aca="false"/>
        <v>#VALUE!</v>
      </c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78" t="e">
        <f aca="false"/>
        <v>#VALUE!</v>
      </c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78" t="e">
        <f aca="false"/>
        <v>#VALUE!</v>
      </c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78" t="e">
        <f aca="false"/>
        <v>#VALUE!</v>
      </c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78" t="e">
        <f aca="false"/>
        <v>#VALUE!</v>
      </c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78" t="e">
        <f aca="false"/>
        <v>#VALUE!</v>
      </c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78" t="e">
        <f aca="false"/>
        <v>#VALUE!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4" min="2" style="23" width="13.41"/>
    <col collapsed="false" customWidth="true" hidden="false" outlineLevel="0" max="19" min="5" style="23" width="5.13"/>
    <col collapsed="false" customWidth="true" hidden="false" outlineLevel="0" max="20" min="20" style="23" width="15.7"/>
    <col collapsed="false" customWidth="false" hidden="false" outlineLevel="0" max="257" min="21" style="23" width="11.42"/>
  </cols>
  <sheetData>
    <row r="1" customFormat="false" ht="17.25" hidden="false" customHeight="false" outlineLevel="0" collapsed="false">
      <c r="A1" s="24" t="s">
        <v>116</v>
      </c>
      <c r="B1" s="24"/>
      <c r="C1" s="24"/>
      <c r="D1" s="24"/>
    </row>
    <row r="2" customFormat="false" ht="17.25" hidden="false" customHeight="false" outlineLevel="0" collapsed="false">
      <c r="A2" s="24" t="s">
        <v>117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83</v>
      </c>
      <c r="C4" s="25" t="s">
        <v>84</v>
      </c>
      <c r="D4" s="25" t="s">
        <v>85</v>
      </c>
      <c r="E4" s="26"/>
      <c r="F4" s="27"/>
    </row>
    <row r="5" s="33" customFormat="true" ht="19.5" hidden="false" customHeight="false" outlineLevel="0" collapsed="false">
      <c r="A5" s="29" t="s">
        <v>85</v>
      </c>
      <c r="B5" s="30" t="n">
        <v>198413</v>
      </c>
      <c r="C5" s="30" t="n">
        <v>522225</v>
      </c>
      <c r="D5" s="30" t="n">
        <v>720638</v>
      </c>
      <c r="E5" s="31"/>
      <c r="F5" s="32"/>
    </row>
    <row r="6" s="33" customFormat="true" ht="17.25" hidden="false" customHeight="false" outlineLevel="0" collapsed="false">
      <c r="A6" s="34" t="s">
        <v>118</v>
      </c>
      <c r="B6" s="30" t="n">
        <v>134727</v>
      </c>
      <c r="C6" s="30" t="n">
        <v>331517</v>
      </c>
      <c r="D6" s="30" t="n">
        <v>466244</v>
      </c>
      <c r="E6" s="31"/>
      <c r="F6" s="32"/>
    </row>
    <row r="7" s="33" customFormat="true" ht="17.25" hidden="false" customHeight="false" outlineLevel="0" collapsed="false">
      <c r="A7" s="35" t="s">
        <v>119</v>
      </c>
      <c r="B7" s="30" t="n">
        <v>63686</v>
      </c>
      <c r="C7" s="30" t="n">
        <v>190708</v>
      </c>
      <c r="D7" s="30" t="n">
        <v>254394</v>
      </c>
      <c r="E7" s="31"/>
      <c r="F7" s="32"/>
    </row>
    <row r="8" s="33" customFormat="true" ht="15" hidden="false" customHeight="false" outlineLevel="0" collapsed="false">
      <c r="A8" s="36" t="s">
        <v>120</v>
      </c>
      <c r="B8" s="30" t="n">
        <v>63435</v>
      </c>
      <c r="C8" s="30" t="n">
        <v>190134</v>
      </c>
      <c r="D8" s="30" t="n">
        <v>253569</v>
      </c>
      <c r="E8" s="31"/>
      <c r="F8" s="32"/>
    </row>
    <row r="9" s="33" customFormat="true" ht="15" hidden="false" customHeight="false" outlineLevel="0" collapsed="false">
      <c r="A9" s="37" t="s">
        <v>121</v>
      </c>
      <c r="B9" s="30" t="n">
        <v>22258</v>
      </c>
      <c r="C9" s="30" t="n">
        <v>36028</v>
      </c>
      <c r="D9" s="30" t="n">
        <v>58286</v>
      </c>
      <c r="E9" s="31"/>
      <c r="F9" s="32"/>
    </row>
    <row r="10" s="33" customFormat="true" ht="15" hidden="false" customHeight="false" outlineLevel="0" collapsed="false">
      <c r="A10" s="37" t="s">
        <v>122</v>
      </c>
      <c r="B10" s="30" t="n">
        <v>6223</v>
      </c>
      <c r="C10" s="30" t="n">
        <v>15973</v>
      </c>
      <c r="D10" s="30" t="n">
        <v>22196</v>
      </c>
      <c r="E10" s="31"/>
      <c r="F10" s="32"/>
    </row>
    <row r="11" s="33" customFormat="true" ht="15" hidden="false" customHeight="false" outlineLevel="0" collapsed="false">
      <c r="A11" s="37" t="s">
        <v>123</v>
      </c>
      <c r="B11" s="30" t="n">
        <v>907</v>
      </c>
      <c r="C11" s="30" t="n">
        <v>1330</v>
      </c>
      <c r="D11" s="30" t="n">
        <v>2237</v>
      </c>
      <c r="E11" s="31"/>
      <c r="F11" s="32"/>
    </row>
    <row r="12" s="33" customFormat="true" ht="15" hidden="false" customHeight="false" outlineLevel="0" collapsed="false">
      <c r="A12" s="37" t="s">
        <v>124</v>
      </c>
      <c r="B12" s="30" t="n">
        <v>2278</v>
      </c>
      <c r="C12" s="30" t="n">
        <v>11883</v>
      </c>
      <c r="D12" s="30" t="n">
        <v>14161</v>
      </c>
      <c r="E12" s="31"/>
      <c r="F12" s="32"/>
    </row>
    <row r="13" s="33" customFormat="true" ht="15" hidden="false" customHeight="false" outlineLevel="0" collapsed="false">
      <c r="A13" s="37" t="s">
        <v>125</v>
      </c>
      <c r="B13" s="30" t="n">
        <v>531</v>
      </c>
      <c r="C13" s="30" t="n">
        <v>1459</v>
      </c>
      <c r="D13" s="30" t="n">
        <v>1990</v>
      </c>
      <c r="E13" s="31"/>
      <c r="F13" s="32"/>
    </row>
    <row r="14" s="33" customFormat="true" ht="15" hidden="false" customHeight="false" outlineLevel="0" collapsed="false">
      <c r="A14" s="37" t="s">
        <v>126</v>
      </c>
      <c r="B14" s="30" t="n">
        <v>22283</v>
      </c>
      <c r="C14" s="30" t="n">
        <v>89605</v>
      </c>
      <c r="D14" s="30" t="n">
        <v>111888</v>
      </c>
      <c r="E14" s="31"/>
      <c r="F14" s="32"/>
    </row>
    <row r="15" s="33" customFormat="true" ht="15" hidden="false" customHeight="false" outlineLevel="0" collapsed="false">
      <c r="A15" s="37" t="s">
        <v>127</v>
      </c>
      <c r="B15" s="30" t="n">
        <v>5588</v>
      </c>
      <c r="C15" s="30" t="n">
        <v>20780</v>
      </c>
      <c r="D15" s="30" t="n">
        <v>26368</v>
      </c>
      <c r="E15" s="31"/>
      <c r="F15" s="32"/>
    </row>
    <row r="16" s="33" customFormat="true" ht="15" hidden="false" customHeight="false" outlineLevel="0" collapsed="false">
      <c r="A16" s="37" t="s">
        <v>128</v>
      </c>
      <c r="B16" s="30" t="n">
        <v>2270</v>
      </c>
      <c r="C16" s="30" t="n">
        <v>8199</v>
      </c>
      <c r="D16" s="30" t="n">
        <v>10469</v>
      </c>
      <c r="E16" s="31"/>
      <c r="F16" s="32"/>
    </row>
    <row r="17" s="33" customFormat="true" ht="15" hidden="false" customHeight="false" outlineLevel="0" collapsed="false">
      <c r="A17" s="37" t="s">
        <v>129</v>
      </c>
      <c r="B17" s="30" t="n">
        <v>1097</v>
      </c>
      <c r="C17" s="30" t="n">
        <v>4877</v>
      </c>
      <c r="D17" s="30" t="n">
        <v>5974</v>
      </c>
      <c r="E17" s="31"/>
      <c r="F17" s="32"/>
    </row>
    <row r="18" s="33" customFormat="true" ht="15" hidden="false" customHeight="false" outlineLevel="0" collapsed="false">
      <c r="A18" s="36" t="s">
        <v>130</v>
      </c>
      <c r="B18" s="30" t="n">
        <v>251</v>
      </c>
      <c r="C18" s="30" t="n">
        <v>574</v>
      </c>
      <c r="D18" s="30" t="n">
        <v>825</v>
      </c>
      <c r="E18" s="31"/>
      <c r="F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41"/>
    <col collapsed="false" customWidth="true" hidden="false" outlineLevel="0" max="3" min="2" style="23" width="18.28"/>
    <col collapsed="false" customWidth="true" hidden="false" outlineLevel="0" max="4" min="4" style="23" width="15.41"/>
    <col collapsed="false" customWidth="true" hidden="false" outlineLevel="0" max="17" min="5" style="23" width="15.7"/>
    <col collapsed="false" customWidth="false" hidden="false" outlineLevel="0" max="257" min="18" style="23" width="11.42"/>
  </cols>
  <sheetData>
    <row r="1" customFormat="false" ht="17.25" hidden="false" customHeight="false" outlineLevel="0" collapsed="false">
      <c r="A1" s="24" t="s">
        <v>243</v>
      </c>
      <c r="B1" s="24"/>
      <c r="C1" s="24"/>
      <c r="D1" s="24"/>
    </row>
    <row r="2" customFormat="false" ht="17.25" hidden="false" customHeight="false" outlineLevel="0" collapsed="false">
      <c r="A2" s="24" t="s">
        <v>223</v>
      </c>
      <c r="B2" s="24"/>
      <c r="C2" s="24"/>
      <c r="D2" s="24"/>
    </row>
    <row r="4" s="28" customFormat="true" ht="15" hidden="false" customHeight="false" outlineLevel="0" collapsed="false">
      <c r="A4" s="11"/>
      <c r="B4" s="54" t="n">
        <v>2008</v>
      </c>
      <c r="C4" s="54" t="n">
        <v>2009</v>
      </c>
      <c r="D4" s="25" t="s">
        <v>193</v>
      </c>
    </row>
    <row r="5" s="33" customFormat="true" ht="19.5" hidden="false" customHeight="false" outlineLevel="0" collapsed="false">
      <c r="A5" s="29" t="s">
        <v>85</v>
      </c>
      <c r="B5" s="30" t="n">
        <v>4783873</v>
      </c>
      <c r="C5" s="30" t="n">
        <v>4906293</v>
      </c>
      <c r="D5" s="78" t="n">
        <v>0.0255901442199657</v>
      </c>
    </row>
    <row r="6" s="33" customFormat="true" ht="17.25" hidden="false" customHeight="false" outlineLevel="0" collapsed="false">
      <c r="A6" s="34" t="s">
        <v>118</v>
      </c>
      <c r="B6" s="30" t="n">
        <v>2944547</v>
      </c>
      <c r="C6" s="30" t="n">
        <v>3110492</v>
      </c>
      <c r="D6" s="78" t="n">
        <v>0.0563567163302199</v>
      </c>
    </row>
    <row r="7" s="33" customFormat="true" ht="17.25" hidden="false" customHeight="false" outlineLevel="0" collapsed="false">
      <c r="A7" s="35" t="s">
        <v>119</v>
      </c>
      <c r="B7" s="30" t="n">
        <v>1839326</v>
      </c>
      <c r="C7" s="30" t="n">
        <v>1795801</v>
      </c>
      <c r="D7" s="78" t="n">
        <v>-0.0236635593690297</v>
      </c>
    </row>
    <row r="8" s="33" customFormat="true" ht="15" hidden="false" customHeight="false" outlineLevel="0" collapsed="false">
      <c r="A8" s="36" t="s">
        <v>120</v>
      </c>
      <c r="B8" s="30" t="n">
        <v>1837335</v>
      </c>
      <c r="C8" s="30" t="n">
        <v>1792555</v>
      </c>
      <c r="D8" s="78" t="n">
        <v>-0.0243722565563711</v>
      </c>
    </row>
    <row r="9" s="33" customFormat="true" ht="15" hidden="false" customHeight="false" outlineLevel="0" collapsed="false">
      <c r="A9" s="37" t="s">
        <v>121</v>
      </c>
      <c r="B9" s="30" t="n">
        <v>498002</v>
      </c>
      <c r="C9" s="30" t="n">
        <v>509187</v>
      </c>
      <c r="D9" s="78" t="n">
        <v>0.0224597491576339</v>
      </c>
    </row>
    <row r="10" s="33" customFormat="true" ht="15" hidden="false" customHeight="false" outlineLevel="0" collapsed="false">
      <c r="A10" s="37" t="s">
        <v>122</v>
      </c>
      <c r="B10" s="30" t="n">
        <v>141796</v>
      </c>
      <c r="C10" s="30" t="n">
        <v>168962</v>
      </c>
      <c r="D10" s="78" t="n">
        <v>0.191585094078817</v>
      </c>
    </row>
    <row r="11" s="33" customFormat="true" ht="15" hidden="false" customHeight="false" outlineLevel="0" collapsed="false">
      <c r="A11" s="37" t="s">
        <v>123</v>
      </c>
      <c r="B11" s="30" t="n">
        <v>12245</v>
      </c>
      <c r="C11" s="30" t="n">
        <v>13109</v>
      </c>
      <c r="D11" s="78" t="n">
        <v>0.0705594120049</v>
      </c>
    </row>
    <row r="12" s="33" customFormat="true" ht="15" hidden="false" customHeight="false" outlineLevel="0" collapsed="false">
      <c r="A12" s="37" t="s">
        <v>124</v>
      </c>
      <c r="B12" s="30" t="n">
        <v>47817</v>
      </c>
      <c r="C12" s="30" t="n">
        <v>53896</v>
      </c>
      <c r="D12" s="78" t="n">
        <v>0.127130518434866</v>
      </c>
    </row>
    <row r="13" s="33" customFormat="true" ht="15" hidden="false" customHeight="false" outlineLevel="0" collapsed="false">
      <c r="A13" s="37" t="s">
        <v>125</v>
      </c>
      <c r="B13" s="30" t="n">
        <v>6139</v>
      </c>
      <c r="C13" s="30" t="n">
        <v>5933</v>
      </c>
      <c r="D13" s="78" t="n">
        <v>-0.0335559537383939</v>
      </c>
    </row>
    <row r="14" s="33" customFormat="true" ht="15" hidden="false" customHeight="false" outlineLevel="0" collapsed="false">
      <c r="A14" s="37" t="s">
        <v>126</v>
      </c>
      <c r="B14" s="30" t="n">
        <v>828652</v>
      </c>
      <c r="C14" s="30" t="n">
        <v>768263</v>
      </c>
      <c r="D14" s="78" t="n">
        <v>-0.0728761892809044</v>
      </c>
    </row>
    <row r="15" s="33" customFormat="true" ht="15" hidden="false" customHeight="false" outlineLevel="0" collapsed="false">
      <c r="A15" s="37" t="s">
        <v>127</v>
      </c>
      <c r="B15" s="30" t="n">
        <v>202803</v>
      </c>
      <c r="C15" s="30" t="n">
        <v>166821</v>
      </c>
      <c r="D15" s="78" t="n">
        <v>-0.177423410896289</v>
      </c>
    </row>
    <row r="16" s="33" customFormat="true" ht="15" hidden="false" customHeight="false" outlineLevel="0" collapsed="false">
      <c r="A16" s="37" t="s">
        <v>128</v>
      </c>
      <c r="B16" s="30" t="n">
        <v>71073</v>
      </c>
      <c r="C16" s="30" t="n">
        <v>74107</v>
      </c>
      <c r="D16" s="78" t="n">
        <v>0.0426885033697747</v>
      </c>
    </row>
    <row r="17" s="33" customFormat="true" ht="15" hidden="false" customHeight="false" outlineLevel="0" collapsed="false">
      <c r="A17" s="37" t="s">
        <v>129</v>
      </c>
      <c r="B17" s="30" t="n">
        <v>28808</v>
      </c>
      <c r="C17" s="30" t="n">
        <v>32277</v>
      </c>
      <c r="D17" s="78" t="n">
        <v>0.120417939461261</v>
      </c>
    </row>
    <row r="18" s="33" customFormat="true" ht="15" hidden="false" customHeight="false" outlineLevel="0" collapsed="false">
      <c r="A18" s="36" t="s">
        <v>130</v>
      </c>
      <c r="B18" s="30" t="n">
        <v>1991</v>
      </c>
      <c r="C18" s="30" t="n">
        <v>3246</v>
      </c>
      <c r="D18" s="78" t="n">
        <v>0.63033651431441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8.28"/>
    <col collapsed="false" customWidth="true" hidden="false" outlineLevel="0" max="4" min="2" style="23" width="13.56"/>
    <col collapsed="false" customWidth="true" hidden="false" outlineLevel="0" max="6" min="5" style="23" width="10.85"/>
    <col collapsed="false" customWidth="true" hidden="false" outlineLevel="0" max="7" min="7" style="23" width="14.56"/>
    <col collapsed="false" customWidth="true" hidden="false" outlineLevel="0" max="24" min="8" style="23" width="5.13"/>
    <col collapsed="false" customWidth="true" hidden="false" outlineLevel="0" max="25" min="25" style="23" width="15.7"/>
    <col collapsed="false" customWidth="false" hidden="false" outlineLevel="0" max="257" min="26" style="23" width="11.42"/>
  </cols>
  <sheetData>
    <row r="1" customFormat="false" ht="17.25" hidden="false" customHeight="false" outlineLevel="0" collapsed="false">
      <c r="A1" s="24" t="s">
        <v>131</v>
      </c>
      <c r="B1" s="24"/>
      <c r="C1" s="24"/>
      <c r="D1" s="24"/>
    </row>
    <row r="2" customFormat="false" ht="17.25" hidden="false" customHeight="false" outlineLevel="0" collapsed="false">
      <c r="A2" s="24" t="s">
        <v>132</v>
      </c>
      <c r="B2" s="24"/>
      <c r="C2" s="24"/>
      <c r="D2" s="24"/>
    </row>
    <row r="4" s="28" customFormat="true" ht="15" hidden="false" customHeight="false" outlineLevel="0" collapsed="false">
      <c r="A4" s="11"/>
      <c r="B4" s="25" t="s">
        <v>106</v>
      </c>
      <c r="C4" s="25" t="s">
        <v>107</v>
      </c>
      <c r="D4" s="25" t="s">
        <v>85</v>
      </c>
      <c r="E4" s="26"/>
      <c r="F4" s="26"/>
      <c r="G4" s="26"/>
      <c r="H4" s="26"/>
      <c r="I4" s="27"/>
    </row>
    <row r="5" s="33" customFormat="true" ht="19.5" hidden="false" customHeight="false" outlineLevel="0" collapsed="false">
      <c r="A5" s="29" t="s">
        <v>85</v>
      </c>
      <c r="B5" s="30" t="n">
        <v>503151</v>
      </c>
      <c r="C5" s="30" t="n">
        <v>217485</v>
      </c>
      <c r="D5" s="30" t="n">
        <v>720638</v>
      </c>
      <c r="E5" s="31"/>
      <c r="F5" s="31"/>
      <c r="G5" s="31"/>
      <c r="H5" s="31"/>
      <c r="I5" s="32"/>
    </row>
    <row r="6" s="33" customFormat="true" ht="17.25" hidden="false" customHeight="false" outlineLevel="0" collapsed="false">
      <c r="A6" s="34" t="s">
        <v>118</v>
      </c>
      <c r="B6" s="30" t="n">
        <v>291179</v>
      </c>
      <c r="C6" s="30" t="n">
        <v>175065</v>
      </c>
      <c r="D6" s="30" t="n">
        <v>466244</v>
      </c>
      <c r="E6" s="31"/>
      <c r="F6" s="31"/>
      <c r="G6" s="31"/>
      <c r="H6" s="31"/>
      <c r="I6" s="32"/>
    </row>
    <row r="7" s="33" customFormat="true" ht="17.25" hidden="false" customHeight="false" outlineLevel="0" collapsed="false">
      <c r="A7" s="35" t="s">
        <v>119</v>
      </c>
      <c r="B7" s="30" t="n">
        <v>211972</v>
      </c>
      <c r="C7" s="30" t="n">
        <v>42420</v>
      </c>
      <c r="D7" s="30" t="n">
        <v>254394</v>
      </c>
      <c r="E7" s="31"/>
      <c r="F7" s="31"/>
      <c r="G7" s="31"/>
      <c r="H7" s="31"/>
      <c r="I7" s="32"/>
    </row>
    <row r="8" s="33" customFormat="true" ht="15" hidden="false" customHeight="false" outlineLevel="0" collapsed="false">
      <c r="A8" s="36" t="s">
        <v>120</v>
      </c>
      <c r="B8" s="30" t="s">
        <v>108</v>
      </c>
      <c r="C8" s="30" t="s">
        <v>108</v>
      </c>
      <c r="D8" s="30" t="n">
        <v>253569</v>
      </c>
      <c r="E8" s="31"/>
      <c r="F8" s="31"/>
      <c r="G8" s="31"/>
      <c r="H8" s="31"/>
      <c r="I8" s="32"/>
    </row>
    <row r="9" s="33" customFormat="true" ht="15" hidden="false" customHeight="false" outlineLevel="0" collapsed="false">
      <c r="A9" s="37" t="s">
        <v>121</v>
      </c>
      <c r="B9" s="30" t="s">
        <v>108</v>
      </c>
      <c r="C9" s="30" t="s">
        <v>108</v>
      </c>
      <c r="D9" s="30" t="n">
        <v>58286</v>
      </c>
      <c r="E9" s="31"/>
      <c r="F9" s="31"/>
      <c r="G9" s="31"/>
      <c r="H9" s="31"/>
      <c r="I9" s="32"/>
    </row>
    <row r="10" s="33" customFormat="true" ht="15" hidden="false" customHeight="false" outlineLevel="0" collapsed="false">
      <c r="A10" s="37" t="s">
        <v>122</v>
      </c>
      <c r="B10" s="30" t="s">
        <v>108</v>
      </c>
      <c r="C10" s="30" t="s">
        <v>108</v>
      </c>
      <c r="D10" s="30" t="n">
        <v>22196</v>
      </c>
      <c r="E10" s="31"/>
      <c r="F10" s="31"/>
      <c r="G10" s="31"/>
      <c r="H10" s="31"/>
      <c r="I10" s="32"/>
    </row>
    <row r="11" s="33" customFormat="true" ht="15" hidden="false" customHeight="false" outlineLevel="0" collapsed="false">
      <c r="A11" s="37" t="s">
        <v>123</v>
      </c>
      <c r="B11" s="30" t="s">
        <v>108</v>
      </c>
      <c r="C11" s="30" t="s">
        <v>108</v>
      </c>
      <c r="D11" s="30" t="n">
        <v>2237</v>
      </c>
      <c r="E11" s="31"/>
      <c r="F11" s="31"/>
      <c r="G11" s="31"/>
      <c r="H11" s="31"/>
      <c r="I11" s="32"/>
    </row>
    <row r="12" s="33" customFormat="true" ht="15" hidden="false" customHeight="false" outlineLevel="0" collapsed="false">
      <c r="A12" s="37" t="s">
        <v>124</v>
      </c>
      <c r="B12" s="30" t="s">
        <v>108</v>
      </c>
      <c r="C12" s="30" t="s">
        <v>108</v>
      </c>
      <c r="D12" s="30" t="n">
        <v>14161</v>
      </c>
      <c r="E12" s="31"/>
      <c r="F12" s="31"/>
      <c r="G12" s="31"/>
      <c r="H12" s="31"/>
      <c r="I12" s="32"/>
    </row>
    <row r="13" s="33" customFormat="true" ht="15" hidden="false" customHeight="false" outlineLevel="0" collapsed="false">
      <c r="A13" s="37" t="s">
        <v>125</v>
      </c>
      <c r="B13" s="30" t="s">
        <v>108</v>
      </c>
      <c r="C13" s="30" t="s">
        <v>108</v>
      </c>
      <c r="D13" s="30" t="n">
        <v>1990</v>
      </c>
      <c r="E13" s="31"/>
      <c r="F13" s="31"/>
      <c r="G13" s="31"/>
      <c r="H13" s="31"/>
      <c r="I13" s="32"/>
    </row>
    <row r="14" s="33" customFormat="true" ht="15" hidden="false" customHeight="false" outlineLevel="0" collapsed="false">
      <c r="A14" s="37" t="s">
        <v>126</v>
      </c>
      <c r="B14" s="30" t="s">
        <v>108</v>
      </c>
      <c r="C14" s="30" t="s">
        <v>108</v>
      </c>
      <c r="D14" s="30" t="n">
        <v>111888</v>
      </c>
      <c r="E14" s="31"/>
      <c r="F14" s="31"/>
      <c r="G14" s="31"/>
      <c r="H14" s="31"/>
      <c r="I14" s="32"/>
    </row>
    <row r="15" s="33" customFormat="true" ht="15" hidden="false" customHeight="false" outlineLevel="0" collapsed="false">
      <c r="A15" s="37" t="s">
        <v>127</v>
      </c>
      <c r="B15" s="30" t="s">
        <v>108</v>
      </c>
      <c r="C15" s="30" t="s">
        <v>108</v>
      </c>
      <c r="D15" s="30" t="n">
        <v>26368</v>
      </c>
      <c r="E15" s="31"/>
      <c r="F15" s="31"/>
      <c r="G15" s="31"/>
      <c r="H15" s="31"/>
      <c r="I15" s="32"/>
    </row>
    <row r="16" s="33" customFormat="true" ht="15" hidden="false" customHeight="false" outlineLevel="0" collapsed="false">
      <c r="A16" s="37" t="s">
        <v>128</v>
      </c>
      <c r="B16" s="30" t="s">
        <v>108</v>
      </c>
      <c r="C16" s="30" t="s">
        <v>108</v>
      </c>
      <c r="D16" s="30" t="n">
        <v>10469</v>
      </c>
      <c r="E16" s="31"/>
      <c r="F16" s="31"/>
      <c r="G16" s="31"/>
      <c r="H16" s="31"/>
      <c r="I16" s="32"/>
    </row>
    <row r="17" s="33" customFormat="true" ht="15" hidden="false" customHeight="false" outlineLevel="0" collapsed="false">
      <c r="A17" s="37" t="s">
        <v>129</v>
      </c>
      <c r="B17" s="30" t="s">
        <v>108</v>
      </c>
      <c r="C17" s="30" t="s">
        <v>108</v>
      </c>
      <c r="D17" s="30" t="n">
        <v>5974</v>
      </c>
      <c r="E17" s="31"/>
      <c r="F17" s="31"/>
      <c r="G17" s="31"/>
      <c r="H17" s="31"/>
      <c r="I17" s="32"/>
    </row>
    <row r="18" s="33" customFormat="true" ht="15" hidden="false" customHeight="false" outlineLevel="0" collapsed="false">
      <c r="A18" s="36" t="s">
        <v>130</v>
      </c>
      <c r="B18" s="30" t="s">
        <v>108</v>
      </c>
      <c r="C18" s="30" t="s">
        <v>108</v>
      </c>
      <c r="D18" s="30" t="n">
        <v>825</v>
      </c>
      <c r="E18" s="31"/>
      <c r="F18" s="31"/>
      <c r="G18" s="31"/>
      <c r="H18" s="31"/>
      <c r="I1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2-15T09:03:08Z</dcterms:modified>
  <cp:revision>0</cp:revision>
  <dc:subject/>
  <dc:title/>
</cp:coreProperties>
</file>