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9 Mois : Août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9 Mois : Août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9 Mois : Août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9 Mois : Août Pays : Tous pays Catégorie : Toutes catégories</t>
  </si>
  <si>
    <t xml:space="preserve">Sommaire Arrivées</t>
  </si>
  <si>
    <t xml:space="preserve">Arrivées par catégorie et par pays</t>
  </si>
  <si>
    <t xml:space="preserve"> Année : 2009 Mois : Aoû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9 Mois : Août Zone : Aquitaine Catégorie : Toutes catégories</t>
  </si>
  <si>
    <t xml:space="preserve">Arrivées par Bassin touristique et par pays</t>
  </si>
  <si>
    <t xml:space="preserve"> Année : 2009 Mois : Août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9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Août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9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Août Type : Tous types Zone : Dordogne Catégorie : Toutes catégories</t>
  </si>
  <si>
    <t xml:space="preserve">Evolution en %</t>
  </si>
  <si>
    <t xml:space="preserve">Evolution des arrivées par pays Périgord Noir</t>
  </si>
  <si>
    <t xml:space="preserve"> Mois : Août Type : Tous types Zone : Périgord Noir Catégorie : Toutes catégories</t>
  </si>
  <si>
    <t xml:space="preserve">Evolution des arrivées par pays Périgord Vert Pourpre et Blanc</t>
  </si>
  <si>
    <t xml:space="preserve"> Mois : Août Type : Tous types Zone : Périgord Vert Pourpre et Blanc Catégorie : Toutes catégories</t>
  </si>
  <si>
    <t xml:space="preserve">Evolution des arrivées par pays Gironde</t>
  </si>
  <si>
    <t xml:space="preserve"> Mois : Août Type : Tous types Zone : Gironde Catégorie : Toutes catégories</t>
  </si>
  <si>
    <t xml:space="preserve">Evolution des arrivées par pays Côte médocaine</t>
  </si>
  <si>
    <t xml:space="preserve"> Mois : Août Type : Tous types Zone : Côte médocaine Catégorie : Toutes catégories</t>
  </si>
  <si>
    <t xml:space="preserve">Evolution des arrivées par pays Bassin d'Arcachon</t>
  </si>
  <si>
    <t xml:space="preserve"> Mois : Août Type : Tous types Zone : Bassin d'Arcachon Catégorie : Toutes catégories</t>
  </si>
  <si>
    <t xml:space="preserve">Evolution des arrivées par pays Gironde Intérieure et Vignoble</t>
  </si>
  <si>
    <t xml:space="preserve"> Mois : Août Type : Tous types Zone : Gironde Intérieure et Vignoble Catégorie : Toutes catégories</t>
  </si>
  <si>
    <t xml:space="preserve">Evolution des arrivées par pays Landes</t>
  </si>
  <si>
    <t xml:space="preserve"> Mois : Août Type : Tous types Zone : Landes Catégorie : Toutes catégories</t>
  </si>
  <si>
    <t xml:space="preserve">Evolution des arrivées par pays Côte landaise</t>
  </si>
  <si>
    <t xml:space="preserve"> Mois : Août Type : Tous types Zone : Côte landaise Catégorie : Toutes catégories</t>
  </si>
  <si>
    <t xml:space="preserve">Evolution des arrivées par pays Intérieur des Landes</t>
  </si>
  <si>
    <t xml:space="preserve"> Mois : Août Type : Tous types Zone : Intérieur des Landes Catégorie : Toutes catégories</t>
  </si>
  <si>
    <t xml:space="preserve">Evolution des arrivées par pays Lot-et-Garonne</t>
  </si>
  <si>
    <t xml:space="preserve"> Mois : Août Type : Tous types Zone : Lot-et-Garonne Catégorie : Toutes catégories</t>
  </si>
  <si>
    <t xml:space="preserve">Evolution des arrivées par pays Pyrénées-Atlantiques</t>
  </si>
  <si>
    <t xml:space="preserve"> Mois : Août Type : Tous types Zone : Pyrénées-Atlantiques Catégorie : Toutes catégories</t>
  </si>
  <si>
    <t xml:space="preserve">Evolution des arrivées par pays Côte basque</t>
  </si>
  <si>
    <t xml:space="preserve"> Mois : Août Type : Tous types Zone : Côte basque Catégorie : Toutes catégories</t>
  </si>
  <si>
    <t xml:space="preserve">Evolution des arrivées par pays Intérieur Pays basque</t>
  </si>
  <si>
    <t xml:space="preserve"> Mois : Août Type : Tous types Zone : Intérieur Pays basque Catégorie : Toutes catégories</t>
  </si>
  <si>
    <t xml:space="preserve">Evolution des arrivées par pays Béarn</t>
  </si>
  <si>
    <t xml:space="preserve"> Mois : Août Type : Tous types Zone : Béarn Catégorie : Toutes catégories</t>
  </si>
  <si>
    <t xml:space="preserve">Evolution des arrivées par pays Aquitaine</t>
  </si>
  <si>
    <t xml:space="preserve"> Mois : Août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68683</v>
      </c>
      <c r="C5" s="30" t="n">
        <v>117094</v>
      </c>
      <c r="D5" s="30" t="n">
        <v>51590</v>
      </c>
      <c r="E5" s="43" t="n">
        <v>228899</v>
      </c>
      <c r="F5" s="30" t="n">
        <v>128510</v>
      </c>
      <c r="G5" s="30" t="n">
        <v>79351</v>
      </c>
      <c r="H5" s="30" t="n">
        <v>21041</v>
      </c>
      <c r="I5" s="43" t="n">
        <v>324322</v>
      </c>
      <c r="J5" s="30" t="n">
        <v>305465</v>
      </c>
      <c r="K5" s="30" t="n">
        <v>18854</v>
      </c>
      <c r="L5" s="43" t="n">
        <v>15109</v>
      </c>
      <c r="M5" s="43" t="n">
        <v>156759</v>
      </c>
      <c r="N5" s="30" t="n">
        <v>99485</v>
      </c>
      <c r="O5" s="30" t="n">
        <v>39251</v>
      </c>
      <c r="P5" s="30" t="n">
        <v>18028</v>
      </c>
      <c r="Q5" s="43" t="n">
        <v>893769</v>
      </c>
    </row>
    <row r="6" customFormat="false" ht="17.25" hidden="false" customHeight="false" outlineLevel="0" collapsed="false">
      <c r="A6" s="34" t="s">
        <v>118</v>
      </c>
      <c r="B6" s="43" t="n">
        <v>114876</v>
      </c>
      <c r="C6" s="30" t="n">
        <v>82108</v>
      </c>
      <c r="D6" s="30" t="n">
        <v>32768</v>
      </c>
      <c r="E6" s="43" t="n">
        <v>172857</v>
      </c>
      <c r="F6" s="30" t="n">
        <v>92890</v>
      </c>
      <c r="G6" s="30" t="n">
        <v>65215</v>
      </c>
      <c r="H6" s="30" t="n">
        <v>14752</v>
      </c>
      <c r="I6" s="43" t="n">
        <v>255476</v>
      </c>
      <c r="J6" s="30" t="n">
        <v>239310</v>
      </c>
      <c r="K6" s="30" t="n">
        <v>16165</v>
      </c>
      <c r="L6" s="43" t="n">
        <v>10548</v>
      </c>
      <c r="M6" s="43" t="n">
        <v>133401</v>
      </c>
      <c r="N6" s="30" t="n">
        <v>85114</v>
      </c>
      <c r="O6" s="30" t="n">
        <v>34826</v>
      </c>
      <c r="P6" s="30" t="n">
        <v>13463</v>
      </c>
      <c r="Q6" s="43" t="n">
        <v>687157</v>
      </c>
    </row>
    <row r="7" customFormat="false" ht="17.25" hidden="false" customHeight="false" outlineLevel="0" collapsed="false">
      <c r="A7" s="35" t="s">
        <v>119</v>
      </c>
      <c r="B7" s="43" t="n">
        <v>53807</v>
      </c>
      <c r="C7" s="30" t="n">
        <v>34986</v>
      </c>
      <c r="D7" s="30" t="n">
        <v>18822</v>
      </c>
      <c r="E7" s="43" t="n">
        <v>56042</v>
      </c>
      <c r="F7" s="30" t="n">
        <v>35620</v>
      </c>
      <c r="G7" s="30" t="n">
        <v>14136</v>
      </c>
      <c r="H7" s="30" t="n">
        <v>6289</v>
      </c>
      <c r="I7" s="43" t="n">
        <v>68846</v>
      </c>
      <c r="J7" s="30" t="n">
        <v>66155</v>
      </c>
      <c r="K7" s="30" t="n">
        <v>2689</v>
      </c>
      <c r="L7" s="43" t="n">
        <v>4561</v>
      </c>
      <c r="M7" s="43" t="n">
        <v>23358</v>
      </c>
      <c r="N7" s="30" t="n">
        <v>14371</v>
      </c>
      <c r="O7" s="30" t="n">
        <v>4425</v>
      </c>
      <c r="P7" s="30" t="n">
        <v>4565</v>
      </c>
      <c r="Q7" s="43" t="n">
        <v>206612</v>
      </c>
    </row>
    <row r="8" customFormat="false" ht="15" hidden="false" customHeight="false" outlineLevel="0" collapsed="false">
      <c r="A8" s="36" t="s">
        <v>120</v>
      </c>
      <c r="B8" s="43" t="n">
        <v>53728</v>
      </c>
      <c r="C8" s="30" t="s">
        <v>108</v>
      </c>
      <c r="D8" s="30" t="s">
        <v>108</v>
      </c>
      <c r="E8" s="43" t="n">
        <v>55950</v>
      </c>
      <c r="F8" s="30" t="s">
        <v>108</v>
      </c>
      <c r="G8" s="30" t="s">
        <v>108</v>
      </c>
      <c r="H8" s="30" t="s">
        <v>108</v>
      </c>
      <c r="I8" s="43" t="n">
        <v>68714</v>
      </c>
      <c r="J8" s="30" t="s">
        <v>108</v>
      </c>
      <c r="K8" s="30" t="s">
        <v>108</v>
      </c>
      <c r="L8" s="43" t="n">
        <v>4545</v>
      </c>
      <c r="M8" s="43" t="n">
        <v>23221</v>
      </c>
      <c r="N8" s="30" t="s">
        <v>108</v>
      </c>
      <c r="O8" s="30" t="s">
        <v>108</v>
      </c>
      <c r="P8" s="30" t="s">
        <v>108</v>
      </c>
      <c r="Q8" s="43" t="n">
        <v>206155</v>
      </c>
    </row>
    <row r="9" customFormat="false" ht="15" hidden="false" customHeight="false" outlineLevel="0" collapsed="false">
      <c r="A9" s="37" t="s">
        <v>121</v>
      </c>
      <c r="B9" s="43" t="n">
        <v>3740</v>
      </c>
      <c r="C9" s="30" t="s">
        <v>108</v>
      </c>
      <c r="D9" s="30" t="s">
        <v>108</v>
      </c>
      <c r="E9" s="43" t="n">
        <v>27366</v>
      </c>
      <c r="F9" s="30" t="s">
        <v>108</v>
      </c>
      <c r="G9" s="30" t="s">
        <v>108</v>
      </c>
      <c r="H9" s="30" t="s">
        <v>108</v>
      </c>
      <c r="I9" s="43" t="n">
        <v>21145</v>
      </c>
      <c r="J9" s="30" t="s">
        <v>108</v>
      </c>
      <c r="K9" s="30" t="s">
        <v>108</v>
      </c>
      <c r="L9" s="43" t="n">
        <v>143</v>
      </c>
      <c r="M9" s="43" t="n">
        <v>3835</v>
      </c>
      <c r="N9" s="30" t="s">
        <v>108</v>
      </c>
      <c r="O9" s="30" t="s">
        <v>108</v>
      </c>
      <c r="P9" s="30" t="s">
        <v>108</v>
      </c>
      <c r="Q9" s="43" t="n">
        <v>56226</v>
      </c>
    </row>
    <row r="10" customFormat="false" ht="15" hidden="false" customHeight="false" outlineLevel="0" collapsed="false">
      <c r="A10" s="37" t="s">
        <v>122</v>
      </c>
      <c r="B10" s="43" t="n">
        <v>3961</v>
      </c>
      <c r="C10" s="30" t="s">
        <v>108</v>
      </c>
      <c r="D10" s="30" t="s">
        <v>108</v>
      </c>
      <c r="E10" s="43" t="n">
        <v>3817</v>
      </c>
      <c r="F10" s="30" t="s">
        <v>108</v>
      </c>
      <c r="G10" s="30" t="s">
        <v>108</v>
      </c>
      <c r="H10" s="30" t="s">
        <v>108</v>
      </c>
      <c r="I10" s="43" t="n">
        <v>4633</v>
      </c>
      <c r="J10" s="30" t="s">
        <v>108</v>
      </c>
      <c r="K10" s="30" t="s">
        <v>108</v>
      </c>
      <c r="L10" s="43" t="n">
        <v>275</v>
      </c>
      <c r="M10" s="43" t="n">
        <v>1855</v>
      </c>
      <c r="N10" s="30" t="s">
        <v>108</v>
      </c>
      <c r="O10" s="30" t="s">
        <v>108</v>
      </c>
      <c r="P10" s="30" t="s">
        <v>108</v>
      </c>
      <c r="Q10" s="43" t="n">
        <v>14541</v>
      </c>
    </row>
    <row r="11" customFormat="false" ht="15" hidden="false" customHeight="false" outlineLevel="0" collapsed="false">
      <c r="A11" s="37" t="s">
        <v>123</v>
      </c>
      <c r="B11" s="43" t="n">
        <v>58</v>
      </c>
      <c r="C11" s="30" t="s">
        <v>108</v>
      </c>
      <c r="D11" s="30" t="s">
        <v>108</v>
      </c>
      <c r="E11" s="43" t="n">
        <v>107</v>
      </c>
      <c r="F11" s="30" t="s">
        <v>108</v>
      </c>
      <c r="G11" s="30" t="s">
        <v>108</v>
      </c>
      <c r="H11" s="30" t="s">
        <v>108</v>
      </c>
      <c r="I11" s="43" t="n">
        <v>95</v>
      </c>
      <c r="J11" s="30" t="s">
        <v>108</v>
      </c>
      <c r="K11" s="30" t="s">
        <v>108</v>
      </c>
      <c r="L11" s="43" t="n">
        <v>2</v>
      </c>
      <c r="M11" s="43" t="n">
        <v>155</v>
      </c>
      <c r="N11" s="30" t="s">
        <v>108</v>
      </c>
      <c r="O11" s="30" t="s">
        <v>108</v>
      </c>
      <c r="P11" s="30" t="s">
        <v>108</v>
      </c>
      <c r="Q11" s="43" t="n">
        <v>419</v>
      </c>
    </row>
    <row r="12" customFormat="false" ht="15" hidden="false" customHeight="false" outlineLevel="0" collapsed="false">
      <c r="A12" s="37" t="s">
        <v>124</v>
      </c>
      <c r="B12" s="43" t="n">
        <v>2012</v>
      </c>
      <c r="C12" s="30" t="s">
        <v>108</v>
      </c>
      <c r="D12" s="30" t="s">
        <v>108</v>
      </c>
      <c r="E12" s="43" t="n">
        <v>3076</v>
      </c>
      <c r="F12" s="30" t="s">
        <v>108</v>
      </c>
      <c r="G12" s="30" t="s">
        <v>108</v>
      </c>
      <c r="H12" s="30" t="s">
        <v>108</v>
      </c>
      <c r="I12" s="43" t="n">
        <v>11816</v>
      </c>
      <c r="J12" s="30" t="s">
        <v>108</v>
      </c>
      <c r="K12" s="30" t="s">
        <v>108</v>
      </c>
      <c r="L12" s="43" t="n">
        <v>227</v>
      </c>
      <c r="M12" s="43" t="n">
        <v>3936</v>
      </c>
      <c r="N12" s="30" t="s">
        <v>108</v>
      </c>
      <c r="O12" s="30" t="s">
        <v>108</v>
      </c>
      <c r="P12" s="30" t="s">
        <v>108</v>
      </c>
      <c r="Q12" s="43" t="n">
        <v>21068</v>
      </c>
    </row>
    <row r="13" customFormat="false" ht="15" hidden="false" customHeight="false" outlineLevel="0" collapsed="false">
      <c r="A13" s="37" t="s">
        <v>125</v>
      </c>
      <c r="B13" s="43" t="n">
        <v>918</v>
      </c>
      <c r="C13" s="30" t="s">
        <v>108</v>
      </c>
      <c r="D13" s="30" t="s">
        <v>108</v>
      </c>
      <c r="E13" s="43" t="n">
        <v>1914</v>
      </c>
      <c r="F13" s="30" t="s">
        <v>108</v>
      </c>
      <c r="G13" s="30" t="s">
        <v>108</v>
      </c>
      <c r="H13" s="30" t="s">
        <v>108</v>
      </c>
      <c r="I13" s="43" t="n">
        <v>1328</v>
      </c>
      <c r="J13" s="30" t="s">
        <v>108</v>
      </c>
      <c r="K13" s="30" t="s">
        <v>108</v>
      </c>
      <c r="L13" s="43" t="n">
        <v>34</v>
      </c>
      <c r="M13" s="43" t="n">
        <v>1275</v>
      </c>
      <c r="N13" s="30" t="s">
        <v>108</v>
      </c>
      <c r="O13" s="30" t="s">
        <v>108</v>
      </c>
      <c r="P13" s="30" t="s">
        <v>108</v>
      </c>
      <c r="Q13" s="43" t="n">
        <v>5468</v>
      </c>
    </row>
    <row r="14" customFormat="false" ht="15" hidden="false" customHeight="false" outlineLevel="0" collapsed="false">
      <c r="A14" s="37" t="s">
        <v>126</v>
      </c>
      <c r="B14" s="43" t="n">
        <v>31391</v>
      </c>
      <c r="C14" s="30" t="s">
        <v>108</v>
      </c>
      <c r="D14" s="30" t="s">
        <v>108</v>
      </c>
      <c r="E14" s="43" t="n">
        <v>9289</v>
      </c>
      <c r="F14" s="30" t="s">
        <v>108</v>
      </c>
      <c r="G14" s="30" t="s">
        <v>108</v>
      </c>
      <c r="H14" s="30" t="s">
        <v>108</v>
      </c>
      <c r="I14" s="43" t="n">
        <v>14190</v>
      </c>
      <c r="J14" s="30" t="s">
        <v>108</v>
      </c>
      <c r="K14" s="30" t="s">
        <v>108</v>
      </c>
      <c r="L14" s="43" t="n">
        <v>2622</v>
      </c>
      <c r="M14" s="43" t="n">
        <v>5560</v>
      </c>
      <c r="N14" s="30" t="s">
        <v>108</v>
      </c>
      <c r="O14" s="30" t="s">
        <v>108</v>
      </c>
      <c r="P14" s="30" t="s">
        <v>108</v>
      </c>
      <c r="Q14" s="43" t="n">
        <v>63050</v>
      </c>
    </row>
    <row r="15" customFormat="false" ht="15" hidden="false" customHeight="false" outlineLevel="0" collapsed="false">
      <c r="A15" s="37" t="s">
        <v>127</v>
      </c>
      <c r="B15" s="43" t="n">
        <v>10742</v>
      </c>
      <c r="C15" s="30" t="s">
        <v>108</v>
      </c>
      <c r="D15" s="30" t="s">
        <v>108</v>
      </c>
      <c r="E15" s="43" t="n">
        <v>7518</v>
      </c>
      <c r="F15" s="30" t="s">
        <v>108</v>
      </c>
      <c r="G15" s="30" t="s">
        <v>108</v>
      </c>
      <c r="H15" s="30" t="s">
        <v>108</v>
      </c>
      <c r="I15" s="43" t="n">
        <v>12608</v>
      </c>
      <c r="J15" s="30" t="s">
        <v>108</v>
      </c>
      <c r="K15" s="30" t="s">
        <v>108</v>
      </c>
      <c r="L15" s="43" t="n">
        <v>1113</v>
      </c>
      <c r="M15" s="43" t="n">
        <v>4833</v>
      </c>
      <c r="N15" s="30" t="s">
        <v>108</v>
      </c>
      <c r="O15" s="30" t="s">
        <v>108</v>
      </c>
      <c r="P15" s="30" t="s">
        <v>108</v>
      </c>
      <c r="Q15" s="43" t="n">
        <v>36815</v>
      </c>
    </row>
    <row r="16" customFormat="false" ht="15" hidden="false" customHeight="false" outlineLevel="0" collapsed="false">
      <c r="A16" s="37" t="s">
        <v>128</v>
      </c>
      <c r="B16" s="43" t="n">
        <v>374</v>
      </c>
      <c r="C16" s="30" t="s">
        <v>108</v>
      </c>
      <c r="D16" s="30" t="s">
        <v>108</v>
      </c>
      <c r="E16" s="43" t="n">
        <v>1557</v>
      </c>
      <c r="F16" s="30" t="s">
        <v>108</v>
      </c>
      <c r="G16" s="30" t="s">
        <v>108</v>
      </c>
      <c r="H16" s="30" t="s">
        <v>108</v>
      </c>
      <c r="I16" s="43" t="n">
        <v>1509</v>
      </c>
      <c r="J16" s="30" t="s">
        <v>108</v>
      </c>
      <c r="K16" s="30" t="s">
        <v>108</v>
      </c>
      <c r="L16" s="43" t="n">
        <v>31</v>
      </c>
      <c r="M16" s="43" t="n">
        <v>605</v>
      </c>
      <c r="N16" s="30" t="s">
        <v>108</v>
      </c>
      <c r="O16" s="30" t="s">
        <v>108</v>
      </c>
      <c r="P16" s="30" t="s">
        <v>108</v>
      </c>
      <c r="Q16" s="43" t="n">
        <v>4074</v>
      </c>
    </row>
    <row r="17" customFormat="false" ht="15" hidden="false" customHeight="false" outlineLevel="0" collapsed="false">
      <c r="A17" s="37" t="s">
        <v>129</v>
      </c>
      <c r="B17" s="43" t="n">
        <v>532</v>
      </c>
      <c r="C17" s="30" t="s">
        <v>108</v>
      </c>
      <c r="D17" s="30" t="s">
        <v>108</v>
      </c>
      <c r="E17" s="43" t="n">
        <v>1306</v>
      </c>
      <c r="F17" s="30" t="s">
        <v>108</v>
      </c>
      <c r="G17" s="30" t="s">
        <v>108</v>
      </c>
      <c r="H17" s="30" t="s">
        <v>108</v>
      </c>
      <c r="I17" s="43" t="n">
        <v>1390</v>
      </c>
      <c r="J17" s="30" t="s">
        <v>108</v>
      </c>
      <c r="K17" s="30" t="s">
        <v>108</v>
      </c>
      <c r="L17" s="43" t="n">
        <v>98</v>
      </c>
      <c r="M17" s="43" t="n">
        <v>1167</v>
      </c>
      <c r="N17" s="30" t="s">
        <v>108</v>
      </c>
      <c r="O17" s="30" t="s">
        <v>108</v>
      </c>
      <c r="P17" s="30" t="s">
        <v>108</v>
      </c>
      <c r="Q17" s="43" t="n">
        <v>4494</v>
      </c>
    </row>
    <row r="18" customFormat="false" ht="15" hidden="false" customHeight="false" outlineLevel="0" collapsed="false">
      <c r="A18" s="36" t="s">
        <v>130</v>
      </c>
      <c r="B18" s="43" t="n">
        <v>79</v>
      </c>
      <c r="C18" s="30" t="s">
        <v>108</v>
      </c>
      <c r="D18" s="30" t="s">
        <v>108</v>
      </c>
      <c r="E18" s="43" t="n">
        <v>92</v>
      </c>
      <c r="F18" s="30" t="s">
        <v>108</v>
      </c>
      <c r="G18" s="30" t="s">
        <v>108</v>
      </c>
      <c r="H18" s="30" t="s">
        <v>108</v>
      </c>
      <c r="I18" s="43" t="n">
        <v>132</v>
      </c>
      <c r="J18" s="30" t="s">
        <v>108</v>
      </c>
      <c r="K18" s="30" t="s">
        <v>108</v>
      </c>
      <c r="L18" s="43" t="n">
        <v>16</v>
      </c>
      <c r="M18" s="43" t="n">
        <v>137</v>
      </c>
      <c r="N18" s="30" t="s">
        <v>108</v>
      </c>
      <c r="O18" s="30" t="s">
        <v>108</v>
      </c>
      <c r="P18" s="30" t="s">
        <v>108</v>
      </c>
      <c r="Q18" s="43" t="n">
        <v>457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61492</v>
      </c>
      <c r="C5" s="13" t="n">
        <v>107191</v>
      </c>
      <c r="D5" s="13" t="n">
        <v>16868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9426</v>
      </c>
      <c r="C6" s="13" t="n">
        <v>87668</v>
      </c>
      <c r="D6" s="13" t="n">
        <v>117094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32065</v>
      </c>
      <c r="C7" s="13" t="n">
        <v>19525</v>
      </c>
      <c r="D7" s="13" t="n">
        <v>51590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85271</v>
      </c>
      <c r="C8" s="13" t="n">
        <v>143628</v>
      </c>
      <c r="D8" s="13" t="n">
        <v>22889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61227</v>
      </c>
      <c r="C9" s="13" t="n">
        <v>67283</v>
      </c>
      <c r="D9" s="13" t="n">
        <v>128510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6023</v>
      </c>
      <c r="C10" s="13" t="n">
        <v>63328</v>
      </c>
      <c r="D10" s="13" t="n">
        <v>7935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2104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71108</v>
      </c>
      <c r="C12" s="13" t="n">
        <v>253214</v>
      </c>
      <c r="D12" s="13" t="n">
        <v>32432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64734</v>
      </c>
      <c r="C13" s="13" t="n">
        <v>240731</v>
      </c>
      <c r="D13" s="13" t="n">
        <v>30546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6375</v>
      </c>
      <c r="C14" s="13" t="n">
        <v>12479</v>
      </c>
      <c r="D14" s="13" t="n">
        <v>1885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6210</v>
      </c>
      <c r="C15" s="13" t="n">
        <v>8899</v>
      </c>
      <c r="D15" s="13" t="n">
        <v>1510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49130</v>
      </c>
      <c r="C16" s="13" t="n">
        <v>107629</v>
      </c>
      <c r="D16" s="13" t="n">
        <v>15675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9434</v>
      </c>
      <c r="C17" s="13" t="n">
        <v>80051</v>
      </c>
      <c r="D17" s="13" t="n">
        <v>9948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3925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9915</v>
      </c>
      <c r="C19" s="13" t="n">
        <v>8113</v>
      </c>
      <c r="D19" s="13" t="n">
        <v>1802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273208</v>
      </c>
      <c r="C20" s="13" t="n">
        <v>620561</v>
      </c>
      <c r="D20" s="13" t="n">
        <v>893769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43075</v>
      </c>
      <c r="C6" s="13" t="n">
        <v>18417</v>
      </c>
      <c r="D6" s="13" t="n">
        <v>71801</v>
      </c>
      <c r="E6" s="13" t="n">
        <v>35390</v>
      </c>
      <c r="F6" s="13" t="n">
        <v>114876</v>
      </c>
      <c r="G6" s="13" t="n">
        <v>5380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22426</v>
      </c>
      <c r="C7" s="13" t="n">
        <v>7000</v>
      </c>
      <c r="D7" s="13" t="n">
        <v>59682</v>
      </c>
      <c r="E7" s="13" t="n">
        <v>27986</v>
      </c>
      <c r="F7" s="13" t="n">
        <v>82108</v>
      </c>
      <c r="G7" s="13" t="n">
        <v>34986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20649</v>
      </c>
      <c r="C8" s="13" t="n">
        <v>11416</v>
      </c>
      <c r="D8" s="13" t="n">
        <v>12119</v>
      </c>
      <c r="E8" s="13" t="n">
        <v>7406</v>
      </c>
      <c r="F8" s="13" t="n">
        <v>32768</v>
      </c>
      <c r="G8" s="13" t="n">
        <v>18822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68148</v>
      </c>
      <c r="C9" s="13" t="n">
        <v>17123</v>
      </c>
      <c r="D9" s="13" t="n">
        <v>104709</v>
      </c>
      <c r="E9" s="13" t="n">
        <v>38919</v>
      </c>
      <c r="F9" s="13" t="n">
        <v>172857</v>
      </c>
      <c r="G9" s="13" t="n">
        <v>56042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46627</v>
      </c>
      <c r="C10" s="13" t="n">
        <v>14600</v>
      </c>
      <c r="D10" s="13" t="n">
        <v>46263</v>
      </c>
      <c r="E10" s="13" t="n">
        <v>21020</v>
      </c>
      <c r="F10" s="13" t="n">
        <v>92890</v>
      </c>
      <c r="G10" s="13" t="n">
        <v>35620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4652</v>
      </c>
      <c r="C11" s="13" t="n">
        <v>1371</v>
      </c>
      <c r="D11" s="13" t="n">
        <v>50563</v>
      </c>
      <c r="E11" s="13" t="n">
        <v>12765</v>
      </c>
      <c r="F11" s="13" t="n">
        <v>65215</v>
      </c>
      <c r="G11" s="13" t="n">
        <v>14136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4752</v>
      </c>
      <c r="G12" s="13" t="n">
        <v>6289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59523</v>
      </c>
      <c r="C13" s="13" t="n">
        <v>11585</v>
      </c>
      <c r="D13" s="13" t="n">
        <v>195953</v>
      </c>
      <c r="E13" s="13" t="n">
        <v>57261</v>
      </c>
      <c r="F13" s="13" t="n">
        <v>255476</v>
      </c>
      <c r="G13" s="13" t="n">
        <v>6884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53818</v>
      </c>
      <c r="C14" s="13" t="n">
        <v>10916</v>
      </c>
      <c r="D14" s="13" t="n">
        <v>185492</v>
      </c>
      <c r="E14" s="13" t="n">
        <v>55239</v>
      </c>
      <c r="F14" s="13" t="n">
        <v>239310</v>
      </c>
      <c r="G14" s="13" t="n">
        <v>66155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5706</v>
      </c>
      <c r="C15" s="13" t="n">
        <v>669</v>
      </c>
      <c r="D15" s="13" t="n">
        <v>10459</v>
      </c>
      <c r="E15" s="13" t="n">
        <v>2020</v>
      </c>
      <c r="F15" s="13" t="n">
        <v>16165</v>
      </c>
      <c r="G15" s="13" t="n">
        <v>2689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5151</v>
      </c>
      <c r="C16" s="13" t="n">
        <v>1059</v>
      </c>
      <c r="D16" s="13" t="n">
        <v>5397</v>
      </c>
      <c r="E16" s="13" t="n">
        <v>3502</v>
      </c>
      <c r="F16" s="13" t="n">
        <v>10548</v>
      </c>
      <c r="G16" s="13" t="n">
        <v>4561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43556</v>
      </c>
      <c r="C17" s="13" t="n">
        <v>5574</v>
      </c>
      <c r="D17" s="13" t="n">
        <v>89845</v>
      </c>
      <c r="E17" s="13" t="n">
        <v>17784</v>
      </c>
      <c r="F17" s="13" t="n">
        <v>133401</v>
      </c>
      <c r="G17" s="13" t="n">
        <v>2335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8118</v>
      </c>
      <c r="C18" s="13" t="n">
        <v>1316</v>
      </c>
      <c r="D18" s="13" t="n">
        <v>66996</v>
      </c>
      <c r="E18" s="13" t="n">
        <v>13055</v>
      </c>
      <c r="F18" s="13" t="n">
        <v>85114</v>
      </c>
      <c r="G18" s="13" t="n">
        <v>14371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34826</v>
      </c>
      <c r="G19" s="13" t="n">
        <v>4425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7402</v>
      </c>
      <c r="C20" s="13" t="n">
        <v>2513</v>
      </c>
      <c r="D20" s="13" t="n">
        <v>6061</v>
      </c>
      <c r="E20" s="13" t="n">
        <v>2052</v>
      </c>
      <c r="F20" s="13" t="n">
        <v>13463</v>
      </c>
      <c r="G20" s="13" t="n">
        <v>4565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219453</v>
      </c>
      <c r="C21" s="13" t="n">
        <v>53755</v>
      </c>
      <c r="D21" s="13" t="n">
        <v>467704</v>
      </c>
      <c r="E21" s="13" t="n">
        <v>152857</v>
      </c>
      <c r="F21" s="13" t="n">
        <v>687157</v>
      </c>
      <c r="G21" s="13" t="n">
        <v>206612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12247</v>
      </c>
      <c r="C5" s="22" t="n">
        <v>56438</v>
      </c>
      <c r="D5" s="22" t="n">
        <v>168683</v>
      </c>
    </row>
    <row r="6" customFormat="false" ht="15" hidden="false" customHeight="false" outlineLevel="0" collapsed="false">
      <c r="A6" s="14" t="s">
        <v>89</v>
      </c>
      <c r="B6" s="22" t="n">
        <v>76658</v>
      </c>
      <c r="C6" s="22" t="n">
        <v>40436</v>
      </c>
      <c r="D6" s="22" t="n">
        <v>117094</v>
      </c>
    </row>
    <row r="7" customFormat="false" ht="15" hidden="false" customHeight="false" outlineLevel="0" collapsed="false">
      <c r="A7" s="15" t="s">
        <v>90</v>
      </c>
      <c r="B7" s="22" t="n">
        <v>35589</v>
      </c>
      <c r="C7" s="22" t="n">
        <v>16001</v>
      </c>
      <c r="D7" s="22" t="n">
        <v>51590</v>
      </c>
    </row>
    <row r="8" customFormat="false" ht="15" hidden="false" customHeight="false" outlineLevel="0" collapsed="false">
      <c r="A8" s="12" t="s">
        <v>91</v>
      </c>
      <c r="B8" s="22" t="n">
        <v>165392</v>
      </c>
      <c r="C8" s="22" t="n">
        <v>63508</v>
      </c>
      <c r="D8" s="22" t="n">
        <v>228899</v>
      </c>
    </row>
    <row r="9" customFormat="false" ht="15" hidden="false" customHeight="false" outlineLevel="0" collapsed="false">
      <c r="A9" s="15" t="s">
        <v>92</v>
      </c>
      <c r="B9" s="22" t="n">
        <v>92001</v>
      </c>
      <c r="C9" s="22" t="n">
        <v>36509</v>
      </c>
      <c r="D9" s="22" t="n">
        <v>128510</v>
      </c>
    </row>
    <row r="10" customFormat="false" ht="15" hidden="false" customHeight="false" outlineLevel="0" collapsed="false">
      <c r="A10" s="15" t="s">
        <v>93</v>
      </c>
      <c r="B10" s="22" t="n">
        <v>55764</v>
      </c>
      <c r="C10" s="22" t="n">
        <v>23587</v>
      </c>
      <c r="D10" s="22" t="n">
        <v>79351</v>
      </c>
    </row>
    <row r="11" customFormat="false" ht="15" hidden="false" customHeight="false" outlineLevel="0" collapsed="false">
      <c r="A11" s="15" t="s">
        <v>94</v>
      </c>
      <c r="B11" s="22" t="n">
        <v>17629</v>
      </c>
      <c r="C11" s="22" t="n">
        <v>3412</v>
      </c>
      <c r="D11" s="22" t="n">
        <v>21041</v>
      </c>
    </row>
    <row r="12" customFormat="false" ht="15" hidden="false" customHeight="false" outlineLevel="0" collapsed="false">
      <c r="A12" s="12" t="s">
        <v>95</v>
      </c>
      <c r="B12" s="22" t="n">
        <v>210527</v>
      </c>
      <c r="C12" s="22" t="n">
        <v>113792</v>
      </c>
      <c r="D12" s="22" t="n">
        <v>324322</v>
      </c>
    </row>
    <row r="13" customFormat="false" ht="15" hidden="false" customHeight="false" outlineLevel="0" collapsed="false">
      <c r="A13" s="15" t="s">
        <v>96</v>
      </c>
      <c r="B13" s="22" t="n">
        <v>195675</v>
      </c>
      <c r="C13" s="22" t="n">
        <v>109790</v>
      </c>
      <c r="D13" s="22" t="n">
        <v>305465</v>
      </c>
    </row>
    <row r="14" customFormat="false" ht="15" hidden="false" customHeight="false" outlineLevel="0" collapsed="false">
      <c r="A14" s="15" t="s">
        <v>97</v>
      </c>
      <c r="B14" s="22" t="n">
        <v>14853</v>
      </c>
      <c r="C14" s="22" t="n">
        <v>4001</v>
      </c>
      <c r="D14" s="22" t="n">
        <v>18854</v>
      </c>
    </row>
    <row r="15" customFormat="false" ht="15" hidden="false" customHeight="false" outlineLevel="0" collapsed="false">
      <c r="A15" s="12" t="s">
        <v>98</v>
      </c>
      <c r="B15" s="22" t="n">
        <v>11047</v>
      </c>
      <c r="C15" s="22" t="n">
        <v>4062</v>
      </c>
      <c r="D15" s="22" t="n">
        <v>15109</v>
      </c>
    </row>
    <row r="16" customFormat="false" ht="15" hidden="false" customHeight="false" outlineLevel="0" collapsed="false">
      <c r="A16" s="12" t="s">
        <v>99</v>
      </c>
      <c r="B16" s="22" t="n">
        <v>117484</v>
      </c>
      <c r="C16" s="22" t="n">
        <v>39277</v>
      </c>
      <c r="D16" s="22" t="n">
        <v>156759</v>
      </c>
    </row>
    <row r="17" customFormat="false" ht="15" hidden="false" customHeight="false" outlineLevel="0" collapsed="false">
      <c r="A17" s="15" t="s">
        <v>100</v>
      </c>
      <c r="B17" s="22" t="n">
        <v>68623</v>
      </c>
      <c r="C17" s="22" t="n">
        <v>30862</v>
      </c>
      <c r="D17" s="22" t="n">
        <v>99485</v>
      </c>
    </row>
    <row r="18" customFormat="false" ht="15" hidden="false" customHeight="false" outlineLevel="0" collapsed="false">
      <c r="A18" s="15" t="s">
        <v>101</v>
      </c>
      <c r="B18" s="22" t="n">
        <v>33291</v>
      </c>
      <c r="C18" s="22" t="n">
        <v>5960</v>
      </c>
      <c r="D18" s="22" t="n">
        <v>39251</v>
      </c>
    </row>
    <row r="19" customFormat="false" ht="15" hidden="false" customHeight="false" outlineLevel="0" collapsed="false">
      <c r="A19" s="15" t="s">
        <v>102</v>
      </c>
      <c r="B19" s="22" t="n">
        <v>15570</v>
      </c>
      <c r="C19" s="22" t="n">
        <v>2458</v>
      </c>
      <c r="D19" s="22" t="n">
        <v>18028</v>
      </c>
    </row>
    <row r="20" customFormat="false" ht="15" hidden="false" customHeight="false" outlineLevel="0" collapsed="false">
      <c r="A20" s="12" t="s">
        <v>103</v>
      </c>
      <c r="B20" s="22" t="n">
        <v>616698</v>
      </c>
      <c r="C20" s="22" t="n">
        <v>277078</v>
      </c>
      <c r="D20" s="22" t="n">
        <v>8937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73415</v>
      </c>
      <c r="C6" s="13" t="n">
        <v>38832</v>
      </c>
      <c r="D6" s="13" t="n">
        <v>41461</v>
      </c>
      <c r="E6" s="13" t="n">
        <v>14977</v>
      </c>
      <c r="F6" s="13" t="n">
        <v>114876</v>
      </c>
      <c r="G6" s="13" t="n">
        <v>53807</v>
      </c>
    </row>
    <row r="7" customFormat="false" ht="15" hidden="false" customHeight="false" outlineLevel="0" collapsed="false">
      <c r="A7" s="14" t="s">
        <v>89</v>
      </c>
      <c r="B7" s="13" t="n">
        <v>51426</v>
      </c>
      <c r="C7" s="13" t="n">
        <v>25232</v>
      </c>
      <c r="D7" s="13" t="n">
        <v>30682</v>
      </c>
      <c r="E7" s="13" t="n">
        <v>9754</v>
      </c>
      <c r="F7" s="13" t="n">
        <v>82108</v>
      </c>
      <c r="G7" s="13" t="n">
        <v>34986</v>
      </c>
    </row>
    <row r="8" customFormat="false" ht="15" hidden="false" customHeight="false" outlineLevel="0" collapsed="false">
      <c r="A8" s="15" t="s">
        <v>90</v>
      </c>
      <c r="B8" s="13" t="n">
        <v>21989</v>
      </c>
      <c r="C8" s="13" t="n">
        <v>13600</v>
      </c>
      <c r="D8" s="13" t="n">
        <v>10779</v>
      </c>
      <c r="E8" s="13" t="n">
        <v>5222</v>
      </c>
      <c r="F8" s="13" t="n">
        <v>32768</v>
      </c>
      <c r="G8" s="13" t="n">
        <v>18822</v>
      </c>
    </row>
    <row r="9" customFormat="false" ht="15" hidden="false" customHeight="false" outlineLevel="0" collapsed="false">
      <c r="A9" s="12" t="s">
        <v>91</v>
      </c>
      <c r="B9" s="13" t="n">
        <v>118654</v>
      </c>
      <c r="C9" s="13" t="n">
        <v>46738</v>
      </c>
      <c r="D9" s="13" t="n">
        <v>54203</v>
      </c>
      <c r="E9" s="13" t="n">
        <v>9305</v>
      </c>
      <c r="F9" s="13" t="n">
        <v>172857</v>
      </c>
      <c r="G9" s="13" t="n">
        <v>56042</v>
      </c>
    </row>
    <row r="10" customFormat="false" ht="15" hidden="false" customHeight="false" outlineLevel="0" collapsed="false">
      <c r="A10" s="15" t="s">
        <v>92</v>
      </c>
      <c r="B10" s="13" t="n">
        <v>62851</v>
      </c>
      <c r="C10" s="13" t="n">
        <v>29150</v>
      </c>
      <c r="D10" s="13" t="n">
        <v>30039</v>
      </c>
      <c r="E10" s="13" t="n">
        <v>6470</v>
      </c>
      <c r="F10" s="13" t="n">
        <v>92890</v>
      </c>
      <c r="G10" s="13" t="n">
        <v>35620</v>
      </c>
    </row>
    <row r="11" customFormat="false" ht="15" hidden="false" customHeight="false" outlineLevel="0" collapsed="false">
      <c r="A11" s="15" t="s">
        <v>93</v>
      </c>
      <c r="B11" s="13" t="n">
        <v>44058</v>
      </c>
      <c r="C11" s="13" t="n">
        <v>11706</v>
      </c>
      <c r="D11" s="13" t="n">
        <v>21157</v>
      </c>
      <c r="E11" s="13" t="n">
        <v>2430</v>
      </c>
      <c r="F11" s="13" t="n">
        <v>65215</v>
      </c>
      <c r="G11" s="13" t="n">
        <v>14136</v>
      </c>
    </row>
    <row r="12" customFormat="false" ht="15" hidden="false" customHeight="false" outlineLevel="0" collapsed="false">
      <c r="A12" s="15" t="s">
        <v>94</v>
      </c>
      <c r="B12" s="13" t="n">
        <v>11745</v>
      </c>
      <c r="C12" s="13" t="n">
        <v>5884</v>
      </c>
      <c r="D12" s="13" t="n">
        <v>3007</v>
      </c>
      <c r="E12" s="13" t="n">
        <v>405</v>
      </c>
      <c r="F12" s="13" t="n">
        <v>14752</v>
      </c>
      <c r="G12" s="13" t="n">
        <v>6289</v>
      </c>
    </row>
    <row r="13" customFormat="false" ht="15" hidden="false" customHeight="false" outlineLevel="0" collapsed="false">
      <c r="A13" s="12" t="s">
        <v>95</v>
      </c>
      <c r="B13" s="13" t="n">
        <v>157068</v>
      </c>
      <c r="C13" s="13" t="n">
        <v>53459</v>
      </c>
      <c r="D13" s="13" t="n">
        <v>98407</v>
      </c>
      <c r="E13" s="13" t="n">
        <v>15385</v>
      </c>
      <c r="F13" s="13" t="n">
        <v>255476</v>
      </c>
      <c r="G13" s="13" t="n">
        <v>68846</v>
      </c>
    </row>
    <row r="14" customFormat="false" ht="15" hidden="false" customHeight="false" outlineLevel="0" collapsed="false">
      <c r="A14" s="15" t="s">
        <v>96</v>
      </c>
      <c r="B14" s="13" t="n">
        <v>144716</v>
      </c>
      <c r="C14" s="13" t="n">
        <v>50959</v>
      </c>
      <c r="D14" s="13" t="n">
        <v>94594</v>
      </c>
      <c r="E14" s="13" t="n">
        <v>15196</v>
      </c>
      <c r="F14" s="13" t="n">
        <v>239310</v>
      </c>
      <c r="G14" s="13" t="n">
        <v>66155</v>
      </c>
    </row>
    <row r="15" customFormat="false" ht="15" hidden="false" customHeight="false" outlineLevel="0" collapsed="false">
      <c r="A15" s="15" t="s">
        <v>97</v>
      </c>
      <c r="B15" s="13" t="n">
        <v>12353</v>
      </c>
      <c r="C15" s="13" t="n">
        <v>2500</v>
      </c>
      <c r="D15" s="13" t="n">
        <v>3812</v>
      </c>
      <c r="E15" s="13" t="n">
        <v>189</v>
      </c>
      <c r="F15" s="13" t="n">
        <v>16165</v>
      </c>
      <c r="G15" s="13" t="n">
        <v>2689</v>
      </c>
    </row>
    <row r="16" customFormat="false" ht="15" hidden="false" customHeight="false" outlineLevel="0" collapsed="false">
      <c r="A16" s="12" t="s">
        <v>98</v>
      </c>
      <c r="B16" s="13" t="n">
        <v>7480</v>
      </c>
      <c r="C16" s="13" t="n">
        <v>3567</v>
      </c>
      <c r="D16" s="13" t="n">
        <v>3068</v>
      </c>
      <c r="E16" s="13" t="n">
        <v>994</v>
      </c>
      <c r="F16" s="13" t="n">
        <v>10548</v>
      </c>
      <c r="G16" s="13" t="n">
        <v>4561</v>
      </c>
    </row>
    <row r="17" customFormat="false" ht="15" hidden="false" customHeight="false" outlineLevel="0" collapsed="false">
      <c r="A17" s="12" t="s">
        <v>99</v>
      </c>
      <c r="B17" s="13" t="n">
        <v>95550</v>
      </c>
      <c r="C17" s="13" t="n">
        <v>21934</v>
      </c>
      <c r="D17" s="13" t="n">
        <v>37851</v>
      </c>
      <c r="E17" s="13" t="n">
        <v>1426</v>
      </c>
      <c r="F17" s="13" t="n">
        <v>133401</v>
      </c>
      <c r="G17" s="13" t="n">
        <v>23358</v>
      </c>
    </row>
    <row r="18" customFormat="false" ht="15" hidden="false" customHeight="false" outlineLevel="0" collapsed="false">
      <c r="A18" s="15" t="s">
        <v>100</v>
      </c>
      <c r="B18" s="13" t="n">
        <v>55296</v>
      </c>
      <c r="C18" s="13" t="n">
        <v>13327</v>
      </c>
      <c r="D18" s="13" t="n">
        <v>29818</v>
      </c>
      <c r="E18" s="13" t="n">
        <v>1044</v>
      </c>
      <c r="F18" s="13" t="n">
        <v>85114</v>
      </c>
      <c r="G18" s="13" t="n">
        <v>14371</v>
      </c>
    </row>
    <row r="19" customFormat="false" ht="15" hidden="false" customHeight="false" outlineLevel="0" collapsed="false">
      <c r="A19" s="15" t="s">
        <v>101</v>
      </c>
      <c r="B19" s="13" t="n">
        <v>29061</v>
      </c>
      <c r="C19" s="13" t="n">
        <v>4230</v>
      </c>
      <c r="D19" s="13" t="n">
        <v>5765</v>
      </c>
      <c r="E19" s="13" t="n">
        <v>195</v>
      </c>
      <c r="F19" s="13" t="n">
        <v>34826</v>
      </c>
      <c r="G19" s="13" t="n">
        <v>4425</v>
      </c>
    </row>
    <row r="20" customFormat="false" ht="15" hidden="false" customHeight="false" outlineLevel="0" collapsed="false">
      <c r="A20" s="15" t="s">
        <v>102</v>
      </c>
      <c r="B20" s="13" t="n">
        <v>11193</v>
      </c>
      <c r="C20" s="13" t="n">
        <v>4377</v>
      </c>
      <c r="D20" s="13" t="n">
        <v>2270</v>
      </c>
      <c r="E20" s="13" t="n">
        <v>188</v>
      </c>
      <c r="F20" s="13" t="n">
        <v>13463</v>
      </c>
      <c r="G20" s="13" t="n">
        <v>4565</v>
      </c>
    </row>
    <row r="21" customFormat="false" ht="15" hidden="false" customHeight="false" outlineLevel="0" collapsed="false">
      <c r="A21" s="12" t="s">
        <v>103</v>
      </c>
      <c r="B21" s="13" t="n">
        <v>452167</v>
      </c>
      <c r="C21" s="13" t="n">
        <v>164531</v>
      </c>
      <c r="D21" s="13" t="n">
        <v>234991</v>
      </c>
      <c r="E21" s="13" t="n">
        <v>42087</v>
      </c>
      <c r="F21" s="13" t="n">
        <v>687157</v>
      </c>
      <c r="G21" s="13" t="n">
        <v>20661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77619</v>
      </c>
      <c r="C5" s="13" t="n">
        <v>879529</v>
      </c>
      <c r="D5" s="13" t="n">
        <v>125714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22024</v>
      </c>
      <c r="C6" s="13" t="n">
        <v>716071</v>
      </c>
      <c r="D6" s="13" t="n">
        <v>93809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55599</v>
      </c>
      <c r="C7" s="13" t="n">
        <v>163458</v>
      </c>
      <c r="D7" s="13" t="n">
        <v>31905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595779</v>
      </c>
      <c r="C8" s="13" t="n">
        <v>1043705</v>
      </c>
      <c r="D8" s="13" t="n">
        <v>163948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58299</v>
      </c>
      <c r="C9" s="13" t="n">
        <v>589735</v>
      </c>
      <c r="D9" s="13" t="n">
        <v>104803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08281</v>
      </c>
      <c r="C10" s="13" t="n">
        <v>403447</v>
      </c>
      <c r="D10" s="13" t="n">
        <v>51172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79724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39309</v>
      </c>
      <c r="C12" s="13" t="n">
        <v>2060231</v>
      </c>
      <c r="D12" s="13" t="n">
        <v>2499540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406848</v>
      </c>
      <c r="C13" s="13" t="n">
        <v>1977312</v>
      </c>
      <c r="D13" s="13" t="n">
        <v>2384160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32465</v>
      </c>
      <c r="C14" s="13" t="n">
        <v>82920</v>
      </c>
      <c r="D14" s="13" t="n">
        <v>11538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29388</v>
      </c>
      <c r="C15" s="13" t="n">
        <v>76429</v>
      </c>
      <c r="D15" s="13" t="n">
        <v>10581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10715</v>
      </c>
      <c r="C16" s="13" t="n">
        <v>712526</v>
      </c>
      <c r="D16" s="13" t="n">
        <v>92324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15847</v>
      </c>
      <c r="C17" s="13" t="n">
        <v>542692</v>
      </c>
      <c r="D17" s="13" t="n">
        <v>65853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8325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36329</v>
      </c>
      <c r="C19" s="13" t="n">
        <v>45122</v>
      </c>
      <c r="D19" s="13" t="n">
        <v>8145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652812</v>
      </c>
      <c r="C20" s="13" t="n">
        <v>4772422</v>
      </c>
      <c r="D20" s="13" t="n">
        <v>6425234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40800</v>
      </c>
      <c r="C6" s="13" t="n">
        <v>136819</v>
      </c>
      <c r="D6" s="13" t="n">
        <v>530850</v>
      </c>
      <c r="E6" s="13" t="n">
        <v>348679</v>
      </c>
      <c r="F6" s="13" t="n">
        <v>771650</v>
      </c>
      <c r="G6" s="13" t="n">
        <v>485498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56265</v>
      </c>
      <c r="C7" s="13" t="n">
        <v>65759</v>
      </c>
      <c r="D7" s="13" t="n">
        <v>441353</v>
      </c>
      <c r="E7" s="13" t="n">
        <v>274718</v>
      </c>
      <c r="F7" s="13" t="n">
        <v>597618</v>
      </c>
      <c r="G7" s="13" t="n">
        <v>340477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84535</v>
      </c>
      <c r="C8" s="13" t="n">
        <v>71064</v>
      </c>
      <c r="D8" s="13" t="n">
        <v>89497</v>
      </c>
      <c r="E8" s="13" t="n">
        <v>73961</v>
      </c>
      <c r="F8" s="13" t="n">
        <v>174032</v>
      </c>
      <c r="G8" s="13" t="n">
        <v>14502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439389</v>
      </c>
      <c r="C9" s="13" t="n">
        <v>156390</v>
      </c>
      <c r="D9" s="13" t="n">
        <v>720875</v>
      </c>
      <c r="E9" s="13" t="n">
        <v>322830</v>
      </c>
      <c r="F9" s="13" t="n">
        <v>1160264</v>
      </c>
      <c r="G9" s="13" t="n">
        <v>479220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310986</v>
      </c>
      <c r="C10" s="13" t="n">
        <v>147313</v>
      </c>
      <c r="D10" s="13" t="n">
        <v>359361</v>
      </c>
      <c r="E10" s="13" t="n">
        <v>230374</v>
      </c>
      <c r="F10" s="13" t="n">
        <v>670347</v>
      </c>
      <c r="G10" s="13" t="n">
        <v>377687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03369</v>
      </c>
      <c r="C11" s="13" t="n">
        <v>4912</v>
      </c>
      <c r="D11" s="13" t="n">
        <v>329266</v>
      </c>
      <c r="E11" s="13" t="n">
        <v>74181</v>
      </c>
      <c r="F11" s="13" t="n">
        <v>432635</v>
      </c>
      <c r="G11" s="13" t="n">
        <v>79093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57282</v>
      </c>
      <c r="G12" s="13" t="n">
        <v>22442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68450</v>
      </c>
      <c r="C13" s="13" t="n">
        <v>70859</v>
      </c>
      <c r="D13" s="13" t="n">
        <v>1553127</v>
      </c>
      <c r="E13" s="13" t="n">
        <v>507104</v>
      </c>
      <c r="F13" s="13" t="n">
        <v>1921577</v>
      </c>
      <c r="G13" s="13" t="n">
        <v>577963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37892</v>
      </c>
      <c r="C14" s="13" t="n">
        <v>68956</v>
      </c>
      <c r="D14" s="13" t="n">
        <v>1478033</v>
      </c>
      <c r="E14" s="13" t="n">
        <v>499279</v>
      </c>
      <c r="F14" s="13" t="n">
        <v>1815925</v>
      </c>
      <c r="G14" s="13" t="n">
        <v>568235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30558</v>
      </c>
      <c r="C15" s="13" t="n">
        <v>1907</v>
      </c>
      <c r="D15" s="13" t="n">
        <v>75094</v>
      </c>
      <c r="E15" s="13" t="n">
        <v>7826</v>
      </c>
      <c r="F15" s="13" t="n">
        <v>105652</v>
      </c>
      <c r="G15" s="13" t="n">
        <v>9733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23900</v>
      </c>
      <c r="C16" s="13" t="n">
        <v>5488</v>
      </c>
      <c r="D16" s="13" t="n">
        <v>42016</v>
      </c>
      <c r="E16" s="13" t="n">
        <v>34413</v>
      </c>
      <c r="F16" s="13" t="n">
        <v>65916</v>
      </c>
      <c r="G16" s="13" t="n">
        <v>39901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94614</v>
      </c>
      <c r="C17" s="13" t="n">
        <v>16101</v>
      </c>
      <c r="D17" s="13" t="n">
        <v>615630</v>
      </c>
      <c r="E17" s="13" t="n">
        <v>96896</v>
      </c>
      <c r="F17" s="13" t="n">
        <v>810244</v>
      </c>
      <c r="G17" s="13" t="n">
        <v>112997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10503</v>
      </c>
      <c r="C18" s="13" t="n">
        <v>5344</v>
      </c>
      <c r="D18" s="13" t="n">
        <v>471449</v>
      </c>
      <c r="E18" s="13" t="n">
        <v>71243</v>
      </c>
      <c r="F18" s="13" t="n">
        <v>581952</v>
      </c>
      <c r="G18" s="13" t="n">
        <v>7658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62307</v>
      </c>
      <c r="G19" s="13" t="n">
        <v>20945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30335</v>
      </c>
      <c r="C20" s="13" t="n">
        <v>5994</v>
      </c>
      <c r="D20" s="13" t="n">
        <v>35652</v>
      </c>
      <c r="E20" s="13" t="n">
        <v>9470</v>
      </c>
      <c r="F20" s="13" t="n">
        <v>65987</v>
      </c>
      <c r="G20" s="13" t="n">
        <v>15464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267151</v>
      </c>
      <c r="C21" s="13" t="n">
        <v>385661</v>
      </c>
      <c r="D21" s="13" t="n">
        <v>3462497</v>
      </c>
      <c r="E21" s="13" t="n">
        <v>1309925</v>
      </c>
      <c r="F21" s="13" t="n">
        <v>4729648</v>
      </c>
      <c r="G21" s="13" t="n">
        <v>1695586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726482</v>
      </c>
      <c r="C5" s="22" t="n">
        <v>530670</v>
      </c>
      <c r="D5" s="22" t="n">
        <v>1257148</v>
      </c>
    </row>
    <row r="6" customFormat="false" ht="15" hidden="false" customHeight="false" outlineLevel="0" collapsed="false">
      <c r="A6" s="14" t="s">
        <v>89</v>
      </c>
      <c r="B6" s="22" t="n">
        <v>559549</v>
      </c>
      <c r="C6" s="22" t="n">
        <v>378546</v>
      </c>
      <c r="D6" s="22" t="n">
        <v>938095</v>
      </c>
    </row>
    <row r="7" customFormat="false" ht="15" hidden="false" customHeight="false" outlineLevel="0" collapsed="false">
      <c r="A7" s="15" t="s">
        <v>90</v>
      </c>
      <c r="B7" s="22" t="n">
        <v>166933</v>
      </c>
      <c r="C7" s="22" t="n">
        <v>152124</v>
      </c>
      <c r="D7" s="22" t="n">
        <v>319057</v>
      </c>
    </row>
    <row r="8" customFormat="false" ht="15" hidden="false" customHeight="false" outlineLevel="0" collapsed="false">
      <c r="A8" s="12" t="s">
        <v>91</v>
      </c>
      <c r="B8" s="22" t="n">
        <v>1063746</v>
      </c>
      <c r="C8" s="22" t="n">
        <v>575739</v>
      </c>
      <c r="D8" s="22" t="n">
        <v>1639484</v>
      </c>
    </row>
    <row r="9" customFormat="false" ht="15" hidden="false" customHeight="false" outlineLevel="0" collapsed="false">
      <c r="A9" s="15" t="s">
        <v>92</v>
      </c>
      <c r="B9" s="22" t="n">
        <v>692934</v>
      </c>
      <c r="C9" s="22" t="n">
        <v>355100</v>
      </c>
      <c r="D9" s="22" t="n">
        <v>1048034</v>
      </c>
    </row>
    <row r="10" customFormat="false" ht="15" hidden="false" customHeight="false" outlineLevel="0" collapsed="false">
      <c r="A10" s="15" t="s">
        <v>93</v>
      </c>
      <c r="B10" s="22" t="n">
        <v>314299</v>
      </c>
      <c r="C10" s="22" t="n">
        <v>197429</v>
      </c>
      <c r="D10" s="22" t="n">
        <v>511728</v>
      </c>
    </row>
    <row r="11" customFormat="false" ht="15" hidden="false" customHeight="false" outlineLevel="0" collapsed="false">
      <c r="A11" s="15" t="s">
        <v>94</v>
      </c>
      <c r="B11" s="22" t="n">
        <v>56514</v>
      </c>
      <c r="C11" s="22" t="n">
        <v>23210</v>
      </c>
      <c r="D11" s="22" t="n">
        <v>79724</v>
      </c>
    </row>
    <row r="12" customFormat="false" ht="15" hidden="false" customHeight="false" outlineLevel="0" collapsed="false">
      <c r="A12" s="12" t="s">
        <v>95</v>
      </c>
      <c r="B12" s="22" t="n">
        <v>1425838</v>
      </c>
      <c r="C12" s="22" t="n">
        <v>1073706</v>
      </c>
      <c r="D12" s="22" t="n">
        <v>2499540</v>
      </c>
    </row>
    <row r="13" customFormat="false" ht="15" hidden="false" customHeight="false" outlineLevel="0" collapsed="false">
      <c r="A13" s="15" t="s">
        <v>96</v>
      </c>
      <c r="B13" s="22" t="n">
        <v>1349375</v>
      </c>
      <c r="C13" s="22" t="n">
        <v>1034785</v>
      </c>
      <c r="D13" s="22" t="n">
        <v>2384160</v>
      </c>
    </row>
    <row r="14" customFormat="false" ht="15" hidden="false" customHeight="false" outlineLevel="0" collapsed="false">
      <c r="A14" s="15" t="s">
        <v>97</v>
      </c>
      <c r="B14" s="22" t="n">
        <v>76463</v>
      </c>
      <c r="C14" s="22" t="n">
        <v>38922</v>
      </c>
      <c r="D14" s="22" t="n">
        <v>115385</v>
      </c>
    </row>
    <row r="15" customFormat="false" ht="15" hidden="false" customHeight="false" outlineLevel="0" collapsed="false">
      <c r="A15" s="12" t="s">
        <v>98</v>
      </c>
      <c r="B15" s="22" t="n">
        <v>67374</v>
      </c>
      <c r="C15" s="22" t="n">
        <v>38443</v>
      </c>
      <c r="D15" s="22" t="n">
        <v>105817</v>
      </c>
    </row>
    <row r="16" customFormat="false" ht="15" hidden="false" customHeight="false" outlineLevel="0" collapsed="false">
      <c r="A16" s="12" t="s">
        <v>99</v>
      </c>
      <c r="B16" s="22" t="n">
        <v>602246</v>
      </c>
      <c r="C16" s="22" t="n">
        <v>320992</v>
      </c>
      <c r="D16" s="22" t="n">
        <v>923241</v>
      </c>
    </row>
    <row r="17" customFormat="false" ht="15" hidden="false" customHeight="false" outlineLevel="0" collapsed="false">
      <c r="A17" s="15" t="s">
        <v>100</v>
      </c>
      <c r="B17" s="22" t="n">
        <v>394066</v>
      </c>
      <c r="C17" s="22" t="n">
        <v>264473</v>
      </c>
      <c r="D17" s="22" t="n">
        <v>658539</v>
      </c>
    </row>
    <row r="18" customFormat="false" ht="15" hidden="false" customHeight="false" outlineLevel="0" collapsed="false">
      <c r="A18" s="15" t="s">
        <v>101</v>
      </c>
      <c r="B18" s="22" t="n">
        <v>145723</v>
      </c>
      <c r="C18" s="22" t="n">
        <v>37529</v>
      </c>
      <c r="D18" s="22" t="n">
        <v>183252</v>
      </c>
    </row>
    <row r="19" customFormat="false" ht="15" hidden="false" customHeight="false" outlineLevel="0" collapsed="false">
      <c r="A19" s="15" t="s">
        <v>102</v>
      </c>
      <c r="B19" s="22" t="n">
        <v>62460</v>
      </c>
      <c r="C19" s="22" t="n">
        <v>18991</v>
      </c>
      <c r="D19" s="22" t="n">
        <v>81451</v>
      </c>
    </row>
    <row r="20" customFormat="false" ht="15" hidden="false" customHeight="false" outlineLevel="0" collapsed="false">
      <c r="A20" s="12" t="s">
        <v>103</v>
      </c>
      <c r="B20" s="22" t="n">
        <v>3885687</v>
      </c>
      <c r="C20" s="22" t="n">
        <v>2539551</v>
      </c>
      <c r="D20" s="22" t="n">
        <v>64252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408011</v>
      </c>
      <c r="C6" s="13" t="n">
        <v>318471</v>
      </c>
      <c r="D6" s="13" t="n">
        <v>363639</v>
      </c>
      <c r="E6" s="13" t="n">
        <v>167031</v>
      </c>
      <c r="F6" s="13" t="n">
        <v>771650</v>
      </c>
      <c r="G6" s="13" t="n">
        <v>485498</v>
      </c>
    </row>
    <row r="7" customFormat="false" ht="15" hidden="false" customHeight="false" outlineLevel="0" collapsed="false">
      <c r="A7" s="14" t="s">
        <v>89</v>
      </c>
      <c r="B7" s="13" t="n">
        <v>325348</v>
      </c>
      <c r="C7" s="13" t="n">
        <v>234201</v>
      </c>
      <c r="D7" s="13" t="n">
        <v>272270</v>
      </c>
      <c r="E7" s="13" t="n">
        <v>106276</v>
      </c>
      <c r="F7" s="13" t="n">
        <v>597618</v>
      </c>
      <c r="G7" s="13" t="n">
        <v>340477</v>
      </c>
    </row>
    <row r="8" customFormat="false" ht="15" hidden="false" customHeight="false" outlineLevel="0" collapsed="false">
      <c r="A8" s="15" t="s">
        <v>90</v>
      </c>
      <c r="B8" s="13" t="n">
        <v>82663</v>
      </c>
      <c r="C8" s="13" t="n">
        <v>84270</v>
      </c>
      <c r="D8" s="13" t="n">
        <v>91369</v>
      </c>
      <c r="E8" s="13" t="n">
        <v>60755</v>
      </c>
      <c r="F8" s="13" t="n">
        <v>174032</v>
      </c>
      <c r="G8" s="13" t="n">
        <v>145025</v>
      </c>
    </row>
    <row r="9" customFormat="false" ht="15" hidden="false" customHeight="false" outlineLevel="0" collapsed="false">
      <c r="A9" s="12" t="s">
        <v>91</v>
      </c>
      <c r="B9" s="13" t="n">
        <v>688366</v>
      </c>
      <c r="C9" s="13" t="n">
        <v>375380</v>
      </c>
      <c r="D9" s="13" t="n">
        <v>471896</v>
      </c>
      <c r="E9" s="13" t="n">
        <v>103843</v>
      </c>
      <c r="F9" s="13" t="n">
        <v>1160264</v>
      </c>
      <c r="G9" s="13" t="n">
        <v>479220</v>
      </c>
    </row>
    <row r="10" customFormat="false" ht="15" hidden="false" customHeight="false" outlineLevel="0" collapsed="false">
      <c r="A10" s="15" t="s">
        <v>92</v>
      </c>
      <c r="B10" s="13" t="n">
        <v>396254</v>
      </c>
      <c r="C10" s="13" t="n">
        <v>296680</v>
      </c>
      <c r="D10" s="13" t="n">
        <v>274093</v>
      </c>
      <c r="E10" s="13" t="n">
        <v>81007</v>
      </c>
      <c r="F10" s="13" t="n">
        <v>670347</v>
      </c>
      <c r="G10" s="13" t="n">
        <v>377687</v>
      </c>
    </row>
    <row r="11" customFormat="false" ht="15" hidden="false" customHeight="false" outlineLevel="0" collapsed="false">
      <c r="A11" s="15" t="s">
        <v>93</v>
      </c>
      <c r="B11" s="13" t="n">
        <v>254197</v>
      </c>
      <c r="C11" s="13" t="n">
        <v>60102</v>
      </c>
      <c r="D11" s="13" t="n">
        <v>178438</v>
      </c>
      <c r="E11" s="13" t="n">
        <v>18991</v>
      </c>
      <c r="F11" s="13" t="n">
        <v>432635</v>
      </c>
      <c r="G11" s="13" t="n">
        <v>79093</v>
      </c>
    </row>
    <row r="12" customFormat="false" ht="15" hidden="false" customHeight="false" outlineLevel="0" collapsed="false">
      <c r="A12" s="15" t="s">
        <v>94</v>
      </c>
      <c r="B12" s="13" t="n">
        <v>37916</v>
      </c>
      <c r="C12" s="13" t="n">
        <v>18598</v>
      </c>
      <c r="D12" s="13" t="n">
        <v>19366</v>
      </c>
      <c r="E12" s="13" t="n">
        <v>3844</v>
      </c>
      <c r="F12" s="13" t="n">
        <v>57282</v>
      </c>
      <c r="G12" s="13" t="n">
        <v>22442</v>
      </c>
    </row>
    <row r="13" customFormat="false" ht="15" hidden="false" customHeight="false" outlineLevel="0" collapsed="false">
      <c r="A13" s="12" t="s">
        <v>95</v>
      </c>
      <c r="B13" s="13" t="n">
        <v>998306</v>
      </c>
      <c r="C13" s="13" t="n">
        <v>427532</v>
      </c>
      <c r="D13" s="13" t="n">
        <v>923271</v>
      </c>
      <c r="E13" s="13" t="n">
        <v>150435</v>
      </c>
      <c r="F13" s="13" t="n">
        <v>1921577</v>
      </c>
      <c r="G13" s="13" t="n">
        <v>577963</v>
      </c>
    </row>
    <row r="14" customFormat="false" ht="15" hidden="false" customHeight="false" outlineLevel="0" collapsed="false">
      <c r="A14" s="15" t="s">
        <v>96</v>
      </c>
      <c r="B14" s="13" t="n">
        <v>929480</v>
      </c>
      <c r="C14" s="13" t="n">
        <v>419895</v>
      </c>
      <c r="D14" s="13" t="n">
        <v>886445</v>
      </c>
      <c r="E14" s="13" t="n">
        <v>148340</v>
      </c>
      <c r="F14" s="13" t="n">
        <v>1815925</v>
      </c>
      <c r="G14" s="13" t="n">
        <v>568235</v>
      </c>
    </row>
    <row r="15" customFormat="false" ht="15" hidden="false" customHeight="false" outlineLevel="0" collapsed="false">
      <c r="A15" s="15" t="s">
        <v>97</v>
      </c>
      <c r="B15" s="13" t="n">
        <v>68826</v>
      </c>
      <c r="C15" s="13" t="n">
        <v>7637</v>
      </c>
      <c r="D15" s="13" t="n">
        <v>36826</v>
      </c>
      <c r="E15" s="13" t="n">
        <v>2096</v>
      </c>
      <c r="F15" s="13" t="n">
        <v>105652</v>
      </c>
      <c r="G15" s="13" t="n">
        <v>9733</v>
      </c>
    </row>
    <row r="16" customFormat="false" ht="15" hidden="false" customHeight="false" outlineLevel="0" collapsed="false">
      <c r="A16" s="12" t="s">
        <v>98</v>
      </c>
      <c r="B16" s="13" t="n">
        <v>38505</v>
      </c>
      <c r="C16" s="13" t="n">
        <v>28869</v>
      </c>
      <c r="D16" s="13" t="n">
        <v>27411</v>
      </c>
      <c r="E16" s="13" t="n">
        <v>11032</v>
      </c>
      <c r="F16" s="13" t="n">
        <v>65916</v>
      </c>
      <c r="G16" s="13" t="n">
        <v>39901</v>
      </c>
    </row>
    <row r="17" customFormat="false" ht="15" hidden="false" customHeight="false" outlineLevel="0" collapsed="false">
      <c r="A17" s="12" t="s">
        <v>99</v>
      </c>
      <c r="B17" s="13" t="n">
        <v>501248</v>
      </c>
      <c r="C17" s="13" t="n">
        <v>100998</v>
      </c>
      <c r="D17" s="13" t="n">
        <v>308995</v>
      </c>
      <c r="E17" s="13" t="n">
        <v>11997</v>
      </c>
      <c r="F17" s="13" t="n">
        <v>810244</v>
      </c>
      <c r="G17" s="13" t="n">
        <v>112997</v>
      </c>
    </row>
    <row r="18" customFormat="false" ht="15" hidden="false" customHeight="false" outlineLevel="0" collapsed="false">
      <c r="A18" s="15" t="s">
        <v>100</v>
      </c>
      <c r="B18" s="13" t="n">
        <v>326029</v>
      </c>
      <c r="C18" s="13" t="n">
        <v>68037</v>
      </c>
      <c r="D18" s="13" t="n">
        <v>255923</v>
      </c>
      <c r="E18" s="13" t="n">
        <v>8550</v>
      </c>
      <c r="F18" s="13" t="n">
        <v>581952</v>
      </c>
      <c r="G18" s="13" t="n">
        <v>76587</v>
      </c>
    </row>
    <row r="19" customFormat="false" ht="15" hidden="false" customHeight="false" outlineLevel="0" collapsed="false">
      <c r="A19" s="15" t="s">
        <v>101</v>
      </c>
      <c r="B19" s="13" t="n">
        <v>126731</v>
      </c>
      <c r="C19" s="13" t="n">
        <v>18992</v>
      </c>
      <c r="D19" s="13" t="n">
        <v>35576</v>
      </c>
      <c r="E19" s="13" t="n">
        <v>1953</v>
      </c>
      <c r="F19" s="13" t="n">
        <v>162307</v>
      </c>
      <c r="G19" s="13" t="n">
        <v>20945</v>
      </c>
    </row>
    <row r="20" customFormat="false" ht="15" hidden="false" customHeight="false" outlineLevel="0" collapsed="false">
      <c r="A20" s="15" t="s">
        <v>102</v>
      </c>
      <c r="B20" s="13" t="n">
        <v>48490</v>
      </c>
      <c r="C20" s="13" t="n">
        <v>13970</v>
      </c>
      <c r="D20" s="13" t="n">
        <v>17497</v>
      </c>
      <c r="E20" s="13" t="n">
        <v>1494</v>
      </c>
      <c r="F20" s="13" t="n">
        <v>65987</v>
      </c>
      <c r="G20" s="13" t="n">
        <v>15464</v>
      </c>
    </row>
    <row r="21" customFormat="false" ht="15" hidden="false" customHeight="false" outlineLevel="0" collapsed="false">
      <c r="A21" s="12" t="s">
        <v>103</v>
      </c>
      <c r="B21" s="13" t="n">
        <v>2634438</v>
      </c>
      <c r="C21" s="13" t="n">
        <v>1251249</v>
      </c>
      <c r="D21" s="13" t="n">
        <v>2095213</v>
      </c>
      <c r="E21" s="13" t="n">
        <v>444338</v>
      </c>
      <c r="F21" s="13" t="n">
        <v>4729648</v>
      </c>
      <c r="G21" s="13" t="n">
        <v>169558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652812</v>
      </c>
      <c r="C5" s="30" t="n">
        <v>4772422</v>
      </c>
      <c r="D5" s="30" t="n">
        <v>6425234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267151</v>
      </c>
      <c r="C6" s="30" t="n">
        <v>3462497</v>
      </c>
      <c r="D6" s="30" t="n">
        <v>4729648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385661</v>
      </c>
      <c r="C7" s="30" t="n">
        <v>1309925</v>
      </c>
      <c r="D7" s="30" t="n">
        <v>1695586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385262</v>
      </c>
      <c r="C8" s="30" t="n">
        <v>1308507</v>
      </c>
      <c r="D8" s="30" t="n">
        <v>1693769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50170</v>
      </c>
      <c r="C9" s="30" t="n">
        <v>315486</v>
      </c>
      <c r="D9" s="30" t="n">
        <v>465656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5099</v>
      </c>
      <c r="C10" s="30" t="n">
        <v>86700</v>
      </c>
      <c r="D10" s="30" t="n">
        <v>111799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331</v>
      </c>
      <c r="C11" s="30" t="n">
        <v>1553</v>
      </c>
      <c r="D11" s="30" t="n">
        <v>1884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4165</v>
      </c>
      <c r="C12" s="30" t="n">
        <v>73483</v>
      </c>
      <c r="D12" s="30" t="n">
        <v>87648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4773</v>
      </c>
      <c r="C13" s="30" t="n">
        <v>13648</v>
      </c>
      <c r="D13" s="30" t="n">
        <v>18421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46436</v>
      </c>
      <c r="C14" s="30" t="n">
        <v>518654</v>
      </c>
      <c r="D14" s="30" t="n">
        <v>665090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33343</v>
      </c>
      <c r="C15" s="30" t="n">
        <v>262103</v>
      </c>
      <c r="D15" s="30" t="n">
        <v>295446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6776</v>
      </c>
      <c r="C16" s="30" t="n">
        <v>21554</v>
      </c>
      <c r="D16" s="30" t="n">
        <v>28330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4169</v>
      </c>
      <c r="C17" s="30" t="n">
        <v>15326</v>
      </c>
      <c r="D17" s="30" t="n">
        <v>19495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399</v>
      </c>
      <c r="C18" s="30" t="n">
        <v>1418</v>
      </c>
      <c r="D18" s="30" t="n">
        <v>1817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257148</v>
      </c>
      <c r="C5" s="30" t="n">
        <v>938095</v>
      </c>
      <c r="D5" s="30" t="n">
        <v>319057</v>
      </c>
      <c r="E5" s="43" t="n">
        <v>1639484</v>
      </c>
      <c r="F5" s="30" t="n">
        <v>1048034</v>
      </c>
      <c r="G5" s="30" t="n">
        <v>511728</v>
      </c>
      <c r="H5" s="30" t="n">
        <v>79724</v>
      </c>
      <c r="I5" s="43" t="n">
        <v>2499540</v>
      </c>
      <c r="J5" s="30" t="n">
        <v>2384160</v>
      </c>
      <c r="K5" s="30" t="n">
        <v>115385</v>
      </c>
      <c r="L5" s="43" t="n">
        <v>105817</v>
      </c>
      <c r="M5" s="43" t="n">
        <v>923241</v>
      </c>
      <c r="N5" s="30" t="n">
        <v>658539</v>
      </c>
      <c r="O5" s="30" t="n">
        <v>183252</v>
      </c>
      <c r="P5" s="30" t="n">
        <v>81451</v>
      </c>
      <c r="Q5" s="43" t="n">
        <v>6425234</v>
      </c>
    </row>
    <row r="6" customFormat="false" ht="17.25" hidden="false" customHeight="false" outlineLevel="0" collapsed="false">
      <c r="A6" s="34" t="s">
        <v>118</v>
      </c>
      <c r="B6" s="43" t="n">
        <v>771650</v>
      </c>
      <c r="C6" s="30" t="n">
        <v>597618</v>
      </c>
      <c r="D6" s="30" t="n">
        <v>174032</v>
      </c>
      <c r="E6" s="43" t="n">
        <v>1160264</v>
      </c>
      <c r="F6" s="30" t="n">
        <v>670347</v>
      </c>
      <c r="G6" s="30" t="n">
        <v>432635</v>
      </c>
      <c r="H6" s="30" t="n">
        <v>57282</v>
      </c>
      <c r="I6" s="43" t="n">
        <v>1921577</v>
      </c>
      <c r="J6" s="30" t="n">
        <v>1815925</v>
      </c>
      <c r="K6" s="30" t="n">
        <v>105652</v>
      </c>
      <c r="L6" s="43" t="n">
        <v>65916</v>
      </c>
      <c r="M6" s="43" t="n">
        <v>810244</v>
      </c>
      <c r="N6" s="30" t="n">
        <v>581952</v>
      </c>
      <c r="O6" s="30" t="n">
        <v>162307</v>
      </c>
      <c r="P6" s="30" t="n">
        <v>65987</v>
      </c>
      <c r="Q6" s="43" t="n">
        <v>4729648</v>
      </c>
    </row>
    <row r="7" customFormat="false" ht="17.25" hidden="false" customHeight="false" outlineLevel="0" collapsed="false">
      <c r="A7" s="35" t="s">
        <v>119</v>
      </c>
      <c r="B7" s="43" t="n">
        <v>485498</v>
      </c>
      <c r="C7" s="30" t="n">
        <v>340477</v>
      </c>
      <c r="D7" s="30" t="n">
        <v>145025</v>
      </c>
      <c r="E7" s="43" t="n">
        <v>479220</v>
      </c>
      <c r="F7" s="30" t="n">
        <v>377687</v>
      </c>
      <c r="G7" s="30" t="n">
        <v>79093</v>
      </c>
      <c r="H7" s="30" t="n">
        <v>22442</v>
      </c>
      <c r="I7" s="43" t="n">
        <v>577963</v>
      </c>
      <c r="J7" s="30" t="n">
        <v>568235</v>
      </c>
      <c r="K7" s="30" t="n">
        <v>9733</v>
      </c>
      <c r="L7" s="43" t="n">
        <v>39901</v>
      </c>
      <c r="M7" s="43" t="n">
        <v>112997</v>
      </c>
      <c r="N7" s="30" t="n">
        <v>76587</v>
      </c>
      <c r="O7" s="30" t="n">
        <v>20945</v>
      </c>
      <c r="P7" s="30" t="n">
        <v>15464</v>
      </c>
      <c r="Q7" s="43" t="n">
        <v>1695586</v>
      </c>
    </row>
    <row r="8" customFormat="false" ht="15" hidden="false" customHeight="false" outlineLevel="0" collapsed="false">
      <c r="A8" s="36" t="s">
        <v>120</v>
      </c>
      <c r="B8" s="43" t="n">
        <v>485139</v>
      </c>
      <c r="C8" s="30" t="s">
        <v>108</v>
      </c>
      <c r="D8" s="30" t="s">
        <v>108</v>
      </c>
      <c r="E8" s="43" t="n">
        <v>478964</v>
      </c>
      <c r="F8" s="30" t="s">
        <v>108</v>
      </c>
      <c r="G8" s="30" t="s">
        <v>108</v>
      </c>
      <c r="H8" s="30" t="s">
        <v>108</v>
      </c>
      <c r="I8" s="43" t="n">
        <v>577194</v>
      </c>
      <c r="J8" s="30" t="s">
        <v>108</v>
      </c>
      <c r="K8" s="30" t="s">
        <v>108</v>
      </c>
      <c r="L8" s="43" t="n">
        <v>39871</v>
      </c>
      <c r="M8" s="43" t="n">
        <v>112596</v>
      </c>
      <c r="N8" s="30" t="s">
        <v>108</v>
      </c>
      <c r="O8" s="30" t="s">
        <v>108</v>
      </c>
      <c r="P8" s="30" t="s">
        <v>108</v>
      </c>
      <c r="Q8" s="43" t="n">
        <v>1693769</v>
      </c>
    </row>
    <row r="9" customFormat="false" ht="15" hidden="false" customHeight="false" outlineLevel="0" collapsed="false">
      <c r="A9" s="37" t="s">
        <v>121</v>
      </c>
      <c r="B9" s="43" t="n">
        <v>13686</v>
      </c>
      <c r="C9" s="30" t="s">
        <v>108</v>
      </c>
      <c r="D9" s="30" t="s">
        <v>108</v>
      </c>
      <c r="E9" s="43" t="n">
        <v>262268</v>
      </c>
      <c r="F9" s="30" t="s">
        <v>108</v>
      </c>
      <c r="G9" s="30" t="s">
        <v>108</v>
      </c>
      <c r="H9" s="30" t="s">
        <v>108</v>
      </c>
      <c r="I9" s="43" t="n">
        <v>172204</v>
      </c>
      <c r="J9" s="30" t="s">
        <v>108</v>
      </c>
      <c r="K9" s="30" t="s">
        <v>108</v>
      </c>
      <c r="L9" s="43" t="n">
        <v>473</v>
      </c>
      <c r="M9" s="43" t="n">
        <v>17024</v>
      </c>
      <c r="N9" s="30" t="s">
        <v>108</v>
      </c>
      <c r="O9" s="30" t="s">
        <v>108</v>
      </c>
      <c r="P9" s="30" t="s">
        <v>108</v>
      </c>
      <c r="Q9" s="43" t="n">
        <v>465656</v>
      </c>
    </row>
    <row r="10" customFormat="false" ht="15" hidden="false" customHeight="false" outlineLevel="0" collapsed="false">
      <c r="A10" s="37" t="s">
        <v>122</v>
      </c>
      <c r="B10" s="43" t="n">
        <v>33387</v>
      </c>
      <c r="C10" s="30" t="s">
        <v>108</v>
      </c>
      <c r="D10" s="30" t="s">
        <v>108</v>
      </c>
      <c r="E10" s="43" t="n">
        <v>29574</v>
      </c>
      <c r="F10" s="30" t="s">
        <v>108</v>
      </c>
      <c r="G10" s="30" t="s">
        <v>108</v>
      </c>
      <c r="H10" s="30" t="s">
        <v>108</v>
      </c>
      <c r="I10" s="43" t="n">
        <v>38519</v>
      </c>
      <c r="J10" s="30" t="s">
        <v>108</v>
      </c>
      <c r="K10" s="30" t="s">
        <v>108</v>
      </c>
      <c r="L10" s="43" t="n">
        <v>2196</v>
      </c>
      <c r="M10" s="43" t="n">
        <v>8122</v>
      </c>
      <c r="N10" s="30" t="s">
        <v>108</v>
      </c>
      <c r="O10" s="30" t="s">
        <v>108</v>
      </c>
      <c r="P10" s="30" t="s">
        <v>108</v>
      </c>
      <c r="Q10" s="43" t="n">
        <v>111799</v>
      </c>
    </row>
    <row r="11" customFormat="false" ht="15" hidden="false" customHeight="false" outlineLevel="0" collapsed="false">
      <c r="A11" s="37" t="s">
        <v>123</v>
      </c>
      <c r="B11" s="43" t="n">
        <v>321</v>
      </c>
      <c r="C11" s="30" t="s">
        <v>108</v>
      </c>
      <c r="D11" s="30" t="s">
        <v>108</v>
      </c>
      <c r="E11" s="43" t="n">
        <v>491</v>
      </c>
      <c r="F11" s="30" t="s">
        <v>108</v>
      </c>
      <c r="G11" s="30" t="s">
        <v>108</v>
      </c>
      <c r="H11" s="30" t="s">
        <v>108</v>
      </c>
      <c r="I11" s="43" t="n">
        <v>432</v>
      </c>
      <c r="J11" s="30" t="s">
        <v>108</v>
      </c>
      <c r="K11" s="30" t="s">
        <v>108</v>
      </c>
      <c r="L11" s="43" t="n">
        <v>9</v>
      </c>
      <c r="M11" s="43" t="n">
        <v>632</v>
      </c>
      <c r="N11" s="30" t="s">
        <v>108</v>
      </c>
      <c r="O11" s="30" t="s">
        <v>108</v>
      </c>
      <c r="P11" s="30" t="s">
        <v>108</v>
      </c>
      <c r="Q11" s="43" t="n">
        <v>1884</v>
      </c>
    </row>
    <row r="12" customFormat="false" ht="15" hidden="false" customHeight="false" outlineLevel="0" collapsed="false">
      <c r="A12" s="37" t="s">
        <v>124</v>
      </c>
      <c r="B12" s="43" t="n">
        <v>10138</v>
      </c>
      <c r="C12" s="30" t="s">
        <v>108</v>
      </c>
      <c r="D12" s="30" t="s">
        <v>108</v>
      </c>
      <c r="E12" s="43" t="n">
        <v>10911</v>
      </c>
      <c r="F12" s="30" t="s">
        <v>108</v>
      </c>
      <c r="G12" s="30" t="s">
        <v>108</v>
      </c>
      <c r="H12" s="30" t="s">
        <v>108</v>
      </c>
      <c r="I12" s="43" t="n">
        <v>53139</v>
      </c>
      <c r="J12" s="30" t="s">
        <v>108</v>
      </c>
      <c r="K12" s="30" t="s">
        <v>108</v>
      </c>
      <c r="L12" s="43" t="n">
        <v>843</v>
      </c>
      <c r="M12" s="43" t="n">
        <v>12617</v>
      </c>
      <c r="N12" s="30" t="s">
        <v>108</v>
      </c>
      <c r="O12" s="30" t="s">
        <v>108</v>
      </c>
      <c r="P12" s="30" t="s">
        <v>108</v>
      </c>
      <c r="Q12" s="43" t="n">
        <v>87648</v>
      </c>
    </row>
    <row r="13" customFormat="false" ht="15" hidden="false" customHeight="false" outlineLevel="0" collapsed="false">
      <c r="A13" s="37" t="s">
        <v>125</v>
      </c>
      <c r="B13" s="43" t="n">
        <v>2428</v>
      </c>
      <c r="C13" s="30" t="s">
        <v>108</v>
      </c>
      <c r="D13" s="30" t="s">
        <v>108</v>
      </c>
      <c r="E13" s="43" t="n">
        <v>6460</v>
      </c>
      <c r="F13" s="30" t="s">
        <v>108</v>
      </c>
      <c r="G13" s="30" t="s">
        <v>108</v>
      </c>
      <c r="H13" s="30" t="s">
        <v>108</v>
      </c>
      <c r="I13" s="43" t="n">
        <v>5518</v>
      </c>
      <c r="J13" s="30" t="s">
        <v>108</v>
      </c>
      <c r="K13" s="30" t="s">
        <v>108</v>
      </c>
      <c r="L13" s="43" t="n">
        <v>80</v>
      </c>
      <c r="M13" s="43" t="n">
        <v>3933</v>
      </c>
      <c r="N13" s="30" t="s">
        <v>108</v>
      </c>
      <c r="O13" s="30" t="s">
        <v>108</v>
      </c>
      <c r="P13" s="30" t="s">
        <v>108</v>
      </c>
      <c r="Q13" s="43" t="n">
        <v>18421</v>
      </c>
    </row>
    <row r="14" customFormat="false" ht="15" hidden="false" customHeight="false" outlineLevel="0" collapsed="false">
      <c r="A14" s="37" t="s">
        <v>126</v>
      </c>
      <c r="B14" s="43" t="n">
        <v>336096</v>
      </c>
      <c r="C14" s="30" t="s">
        <v>108</v>
      </c>
      <c r="D14" s="30" t="s">
        <v>108</v>
      </c>
      <c r="E14" s="43" t="n">
        <v>96599</v>
      </c>
      <c r="F14" s="30" t="s">
        <v>108</v>
      </c>
      <c r="G14" s="30" t="s">
        <v>108</v>
      </c>
      <c r="H14" s="30" t="s">
        <v>108</v>
      </c>
      <c r="I14" s="43" t="n">
        <v>169130</v>
      </c>
      <c r="J14" s="30" t="s">
        <v>108</v>
      </c>
      <c r="K14" s="30" t="s">
        <v>108</v>
      </c>
      <c r="L14" s="43" t="n">
        <v>28488</v>
      </c>
      <c r="M14" s="43" t="n">
        <v>34777</v>
      </c>
      <c r="N14" s="30" t="s">
        <v>108</v>
      </c>
      <c r="O14" s="30" t="s">
        <v>108</v>
      </c>
      <c r="P14" s="30" t="s">
        <v>108</v>
      </c>
      <c r="Q14" s="43" t="n">
        <v>665090</v>
      </c>
    </row>
    <row r="15" customFormat="false" ht="15" hidden="false" customHeight="false" outlineLevel="0" collapsed="false">
      <c r="A15" s="37" t="s">
        <v>127</v>
      </c>
      <c r="B15" s="43" t="n">
        <v>85204</v>
      </c>
      <c r="C15" s="30" t="s">
        <v>108</v>
      </c>
      <c r="D15" s="30" t="s">
        <v>108</v>
      </c>
      <c r="E15" s="43" t="n">
        <v>55409</v>
      </c>
      <c r="F15" s="30" t="s">
        <v>108</v>
      </c>
      <c r="G15" s="30" t="s">
        <v>108</v>
      </c>
      <c r="H15" s="30" t="s">
        <v>108</v>
      </c>
      <c r="I15" s="43" t="n">
        <v>118809</v>
      </c>
      <c r="J15" s="30" t="s">
        <v>108</v>
      </c>
      <c r="K15" s="30" t="s">
        <v>108</v>
      </c>
      <c r="L15" s="43" t="n">
        <v>7516</v>
      </c>
      <c r="M15" s="43" t="n">
        <v>28507</v>
      </c>
      <c r="N15" s="30" t="s">
        <v>108</v>
      </c>
      <c r="O15" s="30" t="s">
        <v>108</v>
      </c>
      <c r="P15" s="30" t="s">
        <v>108</v>
      </c>
      <c r="Q15" s="43" t="n">
        <v>295446</v>
      </c>
    </row>
    <row r="16" customFormat="false" ht="15" hidden="false" customHeight="false" outlineLevel="0" collapsed="false">
      <c r="A16" s="37" t="s">
        <v>128</v>
      </c>
      <c r="B16" s="43" t="n">
        <v>1829</v>
      </c>
      <c r="C16" s="30" t="s">
        <v>108</v>
      </c>
      <c r="D16" s="30" t="s">
        <v>108</v>
      </c>
      <c r="E16" s="43" t="n">
        <v>11202</v>
      </c>
      <c r="F16" s="30" t="s">
        <v>108</v>
      </c>
      <c r="G16" s="30" t="s">
        <v>108</v>
      </c>
      <c r="H16" s="30" t="s">
        <v>108</v>
      </c>
      <c r="I16" s="43" t="n">
        <v>12524</v>
      </c>
      <c r="J16" s="30" t="s">
        <v>108</v>
      </c>
      <c r="K16" s="30" t="s">
        <v>108</v>
      </c>
      <c r="L16" s="43" t="n">
        <v>78</v>
      </c>
      <c r="M16" s="43" t="n">
        <v>2696</v>
      </c>
      <c r="N16" s="30" t="s">
        <v>108</v>
      </c>
      <c r="O16" s="30" t="s">
        <v>108</v>
      </c>
      <c r="P16" s="30" t="s">
        <v>108</v>
      </c>
      <c r="Q16" s="43" t="n">
        <v>28330</v>
      </c>
    </row>
    <row r="17" customFormat="false" ht="15" hidden="false" customHeight="false" outlineLevel="0" collapsed="false">
      <c r="A17" s="37" t="s">
        <v>129</v>
      </c>
      <c r="B17" s="43" t="n">
        <v>2050</v>
      </c>
      <c r="C17" s="30" t="s">
        <v>108</v>
      </c>
      <c r="D17" s="30" t="s">
        <v>108</v>
      </c>
      <c r="E17" s="43" t="n">
        <v>6050</v>
      </c>
      <c r="F17" s="30" t="s">
        <v>108</v>
      </c>
      <c r="G17" s="30" t="s">
        <v>108</v>
      </c>
      <c r="H17" s="30" t="s">
        <v>108</v>
      </c>
      <c r="I17" s="43" t="n">
        <v>6919</v>
      </c>
      <c r="J17" s="30" t="s">
        <v>108</v>
      </c>
      <c r="K17" s="30" t="s">
        <v>108</v>
      </c>
      <c r="L17" s="43" t="n">
        <v>185</v>
      </c>
      <c r="M17" s="43" t="n">
        <v>4288</v>
      </c>
      <c r="N17" s="30" t="s">
        <v>108</v>
      </c>
      <c r="O17" s="30" t="s">
        <v>108</v>
      </c>
      <c r="P17" s="30" t="s">
        <v>108</v>
      </c>
      <c r="Q17" s="43" t="n">
        <v>19495</v>
      </c>
    </row>
    <row r="18" customFormat="false" ht="15" hidden="false" customHeight="false" outlineLevel="0" collapsed="false">
      <c r="A18" s="36" t="s">
        <v>130</v>
      </c>
      <c r="B18" s="43" t="n">
        <v>359</v>
      </c>
      <c r="C18" s="30" t="s">
        <v>108</v>
      </c>
      <c r="D18" s="30" t="s">
        <v>108</v>
      </c>
      <c r="E18" s="43" t="n">
        <v>256</v>
      </c>
      <c r="F18" s="30" t="s">
        <v>108</v>
      </c>
      <c r="G18" s="30" t="s">
        <v>108</v>
      </c>
      <c r="H18" s="30" t="s">
        <v>108</v>
      </c>
      <c r="I18" s="43" t="n">
        <v>769</v>
      </c>
      <c r="J18" s="30" t="s">
        <v>108</v>
      </c>
      <c r="K18" s="30" t="s">
        <v>108</v>
      </c>
      <c r="L18" s="43" t="n">
        <v>30</v>
      </c>
      <c r="M18" s="43" t="n">
        <v>401</v>
      </c>
      <c r="N18" s="30" t="s">
        <v>108</v>
      </c>
      <c r="O18" s="30" t="s">
        <v>108</v>
      </c>
      <c r="P18" s="30" t="s">
        <v>108</v>
      </c>
      <c r="Q18" s="43" t="n">
        <v>1817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5.78999996185303</v>
      </c>
      <c r="C5" s="52" t="n">
        <v>8.76000022888184</v>
      </c>
      <c r="D5" s="52" t="n">
        <v>14.9099998474121</v>
      </c>
      <c r="E5" s="52" t="n">
        <v>49.0200004577637</v>
      </c>
      <c r="F5" s="52" t="n">
        <v>59.7700004577637</v>
      </c>
      <c r="G5" s="52" t="n">
        <v>11.75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98999977111816</v>
      </c>
      <c r="C6" s="52" t="n">
        <v>8.85000038146973</v>
      </c>
      <c r="D6" s="52" t="n">
        <v>15.6000003814697</v>
      </c>
      <c r="E6" s="52" t="n">
        <v>52.810001373291</v>
      </c>
      <c r="F6" s="52" t="n">
        <v>65.0500030517578</v>
      </c>
      <c r="G6" s="52" t="n">
        <v>12.2399997711182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5.17999982833862</v>
      </c>
      <c r="C7" s="52" t="n">
        <v>8.48999977111816</v>
      </c>
      <c r="D7" s="52" t="n">
        <v>13.2200002670288</v>
      </c>
      <c r="E7" s="52" t="n">
        <v>39.9500007629395</v>
      </c>
      <c r="F7" s="52" t="n">
        <v>47.5299987792969</v>
      </c>
      <c r="G7" s="52" t="n">
        <v>10.539999961853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6.32999992370606</v>
      </c>
      <c r="C8" s="52" t="n">
        <v>8.4399995803833</v>
      </c>
      <c r="D8" s="52" t="n">
        <v>11.4200000762939</v>
      </c>
      <c r="E8" s="52" t="n">
        <v>49.9300003051758</v>
      </c>
      <c r="F8" s="52" t="n">
        <v>61.8899993896484</v>
      </c>
      <c r="G8" s="52" t="n">
        <v>14.0900001525879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48000001907349</v>
      </c>
      <c r="C9" s="52" t="n">
        <v>4.98000001907349</v>
      </c>
      <c r="D9" s="52" t="n">
        <v>8.5</v>
      </c>
      <c r="E9" s="52" t="n">
        <v>50.6500015258789</v>
      </c>
      <c r="F9" s="52" t="n">
        <v>61.560001373291</v>
      </c>
      <c r="G9" s="52" t="n">
        <v>11.25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8.1899995803833</v>
      </c>
      <c r="C10" s="52" t="n">
        <v>11.460000038147</v>
      </c>
      <c r="D10" s="52" t="n">
        <v>14.5600004196167</v>
      </c>
      <c r="E10" s="52" t="n">
        <v>51.8499984741211</v>
      </c>
      <c r="F10" s="52" t="n">
        <v>66.9400024414063</v>
      </c>
      <c r="G10" s="52" t="n">
        <v>15.7299995422363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20.9300003051758</v>
      </c>
      <c r="C11" s="52" t="n">
        <v>20.5</v>
      </c>
      <c r="D11" s="52" t="n">
        <v>23.6299991607666</v>
      </c>
      <c r="E11" s="52" t="n">
        <v>36.8899993896484</v>
      </c>
      <c r="F11" s="52" t="n">
        <v>45.7700004577637</v>
      </c>
      <c r="G11" s="52" t="n">
        <v>27.5300006866455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9.89999961853027</v>
      </c>
      <c r="C12" s="52" t="n">
        <v>9.60999965667725</v>
      </c>
      <c r="D12" s="52" t="n">
        <v>15.2399997711182</v>
      </c>
      <c r="E12" s="52" t="n">
        <v>57.4199981689453</v>
      </c>
      <c r="F12" s="52" t="n">
        <v>71.9100036621094</v>
      </c>
      <c r="G12" s="52" t="n">
        <v>18.4300003051758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8.14999961853027</v>
      </c>
      <c r="C13" s="52" t="n">
        <v>7.57000017166138</v>
      </c>
      <c r="D13" s="52" t="n">
        <v>13.7299995422363</v>
      </c>
      <c r="E13" s="52" t="n">
        <v>59.7900009155273</v>
      </c>
      <c r="F13" s="52" t="n">
        <v>74.1600036621094</v>
      </c>
      <c r="G13" s="52" t="n">
        <v>16.0900001525879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1.3999996185303</v>
      </c>
      <c r="C14" s="52" t="n">
        <v>29.9200000762939</v>
      </c>
      <c r="D14" s="52" t="n">
        <v>29.9099998474121</v>
      </c>
      <c r="E14" s="52" t="n">
        <v>35.2299995422363</v>
      </c>
      <c r="F14" s="52" t="n">
        <v>49.8600006103516</v>
      </c>
      <c r="G14" s="52" t="n">
        <v>37.1699981689453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6.09000015258789</v>
      </c>
      <c r="C15" s="52" t="n">
        <v>7.82999992370606</v>
      </c>
      <c r="D15" s="52" t="n">
        <v>15.6000003814697</v>
      </c>
      <c r="E15" s="52" t="n">
        <v>43.4199981689453</v>
      </c>
      <c r="F15" s="52" t="n">
        <v>49.4900016784668</v>
      </c>
      <c r="G15" s="52" t="n">
        <v>12.47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3.3000001907349</v>
      </c>
      <c r="C16" s="52" t="n">
        <v>16.1900005340576</v>
      </c>
      <c r="D16" s="52" t="n">
        <v>18.3400001525879</v>
      </c>
      <c r="E16" s="52" t="n">
        <v>54.0400009155273</v>
      </c>
      <c r="F16" s="52" t="n">
        <v>71.9000015258789</v>
      </c>
      <c r="G16" s="52" t="n">
        <v>22.9899997711182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4.8299999237061</v>
      </c>
      <c r="C17" s="52" t="n">
        <v>16.5599994659424</v>
      </c>
      <c r="D17" s="52" t="n">
        <v>18.3099994659424</v>
      </c>
      <c r="E17" s="52" t="n">
        <v>59.6599998474121</v>
      </c>
      <c r="F17" s="52" t="n">
        <v>79.1500015258789</v>
      </c>
      <c r="G17" s="52" t="n">
        <v>25.5599994659424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0.0600004196167</v>
      </c>
      <c r="C18" s="52" t="n">
        <v>15.6599998474121</v>
      </c>
      <c r="D18" s="52" t="n">
        <v>20.5300006866455</v>
      </c>
      <c r="E18" s="52" t="n">
        <v>48.9000015258789</v>
      </c>
      <c r="F18" s="52" t="n">
        <v>67.2399978637695</v>
      </c>
      <c r="G18" s="52" t="n">
        <v>21.7199993133545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12.0100002288818</v>
      </c>
      <c r="C19" s="52" t="n">
        <v>15.3699998855591</v>
      </c>
      <c r="D19" s="52" t="n">
        <v>15.8000001907349</v>
      </c>
      <c r="E19" s="52" t="n">
        <v>38.1500015258789</v>
      </c>
      <c r="F19" s="52" t="n">
        <v>49.3600006103516</v>
      </c>
      <c r="G19" s="52" t="n">
        <v>14.4799995422363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8.35999965667725</v>
      </c>
      <c r="C20" s="52" t="n">
        <v>9.85000038146973</v>
      </c>
      <c r="D20" s="52" t="n">
        <v>14.5200004577637</v>
      </c>
      <c r="E20" s="52" t="n">
        <v>52.7200012207031</v>
      </c>
      <c r="F20" s="52" t="n">
        <v>66</v>
      </c>
      <c r="G20" s="52" t="n">
        <v>16.3099994659424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57.1699981689453</v>
      </c>
      <c r="C5" s="52" t="n">
        <v>54.2000007629395</v>
      </c>
      <c r="D5" s="55" t="n">
        <v>-2.96999740600586</v>
      </c>
      <c r="E5" s="52" t="n">
        <v>59.7700004577637</v>
      </c>
      <c r="F5" s="55" t="n">
        <v>5.5699996948242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61.4500007629395</v>
      </c>
      <c r="C6" s="52" t="n">
        <v>58.2299995422363</v>
      </c>
      <c r="D6" s="55" t="n">
        <v>-3.22000122070313</v>
      </c>
      <c r="E6" s="52" t="n">
        <v>65.0500030517578</v>
      </c>
      <c r="F6" s="55" t="n">
        <v>6.8200035095214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6.9700012207031</v>
      </c>
      <c r="C7" s="52" t="n">
        <v>44.7400016784668</v>
      </c>
      <c r="D7" s="55" t="n">
        <v>-2.22999954223633</v>
      </c>
      <c r="E7" s="52" t="n">
        <v>47.5299987792969</v>
      </c>
      <c r="F7" s="55" t="n">
        <v>2.7899971008300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57.810001373291</v>
      </c>
      <c r="C8" s="52" t="n">
        <v>57.7400016784668</v>
      </c>
      <c r="D8" s="55" t="n">
        <v>-0.0699996948242188</v>
      </c>
      <c r="E8" s="52" t="n">
        <v>61.8899993896484</v>
      </c>
      <c r="F8" s="55" t="n">
        <v>4.1499977111816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7.2099990844727</v>
      </c>
      <c r="C9" s="52" t="n">
        <v>55.8800010681152</v>
      </c>
      <c r="D9" s="55" t="n">
        <v>-1.32999801635742</v>
      </c>
      <c r="E9" s="52" t="n">
        <v>61.560001373291</v>
      </c>
      <c r="F9" s="55" t="n">
        <v>5.6800003051757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63.4799995422363</v>
      </c>
      <c r="C10" s="52" t="n">
        <v>65.0800018310547</v>
      </c>
      <c r="D10" s="55" t="n">
        <v>1.60000228881836</v>
      </c>
      <c r="E10" s="52" t="n">
        <v>66.9400024414063</v>
      </c>
      <c r="F10" s="55" t="n">
        <v>1.8600006103515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9.4700012207031</v>
      </c>
      <c r="C11" s="52" t="n">
        <v>42.5999984741211</v>
      </c>
      <c r="D11" s="55" t="n">
        <v>3.12999725341797</v>
      </c>
      <c r="E11" s="52" t="n">
        <v>45.7700004577637</v>
      </c>
      <c r="F11" s="55" t="n">
        <v>3.1700019836425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69.6800003051758</v>
      </c>
      <c r="C12" s="52" t="n">
        <v>70.370002746582</v>
      </c>
      <c r="D12" s="55" t="n">
        <v>0.69000244140625</v>
      </c>
      <c r="E12" s="52" t="n">
        <v>71.9100036621094</v>
      </c>
      <c r="F12" s="55" t="n">
        <v>1.5400009155273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71.7699966430664</v>
      </c>
      <c r="C13" s="52" t="n">
        <v>72.629997253418</v>
      </c>
      <c r="D13" s="55" t="n">
        <v>0.860000610351563</v>
      </c>
      <c r="E13" s="52" t="n">
        <v>74.1600036621094</v>
      </c>
      <c r="F13" s="55" t="n">
        <v>1.5300064086914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49.2700004577637</v>
      </c>
      <c r="C14" s="52" t="n">
        <v>48.2200012207031</v>
      </c>
      <c r="D14" s="55" t="n">
        <v>-1.04999923706055</v>
      </c>
      <c r="E14" s="52" t="n">
        <v>49.8600006103516</v>
      </c>
      <c r="F14" s="55" t="n">
        <v>1.6399993896484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8.1800003051758</v>
      </c>
      <c r="C15" s="52" t="n">
        <v>49.689998626709</v>
      </c>
      <c r="D15" s="55" t="n">
        <v>1.5099983215332</v>
      </c>
      <c r="E15" s="52" t="n">
        <v>49.4900016784668</v>
      </c>
      <c r="F15" s="55" t="n">
        <v>-0.19999694824218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65.3499984741211</v>
      </c>
      <c r="C16" s="52" t="n">
        <v>69.5199966430664</v>
      </c>
      <c r="D16" s="55" t="n">
        <v>4.16999816894531</v>
      </c>
      <c r="E16" s="52" t="n">
        <v>71.9000015258789</v>
      </c>
      <c r="F16" s="55" t="n">
        <v>2.380004882812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71.0400009155273</v>
      </c>
      <c r="C17" s="52" t="n">
        <v>78.1100006103516</v>
      </c>
      <c r="D17" s="55" t="n">
        <v>7.06999969482422</v>
      </c>
      <c r="E17" s="52" t="n">
        <v>79.1500015258789</v>
      </c>
      <c r="F17" s="55" t="n">
        <v>1.0400009155273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62.8499984741211</v>
      </c>
      <c r="C18" s="52" t="n">
        <v>60.4300003051758</v>
      </c>
      <c r="D18" s="55" t="n">
        <v>-2.41999816894531</v>
      </c>
      <c r="E18" s="52" t="n">
        <v>67.2399978637695</v>
      </c>
      <c r="F18" s="55" t="n">
        <v>6.8099975585937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45.8600006103516</v>
      </c>
      <c r="C19" s="52" t="n">
        <v>47.310001373291</v>
      </c>
      <c r="D19" s="55" t="n">
        <v>1.45000076293945</v>
      </c>
      <c r="E19" s="52" t="n">
        <v>49.3600006103516</v>
      </c>
      <c r="F19" s="55" t="n">
        <v>2.0499992370605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62.6100006103516</v>
      </c>
      <c r="C20" s="52" t="n">
        <v>62.7799987792969</v>
      </c>
      <c r="D20" s="55" t="n">
        <v>0.169998168945313</v>
      </c>
      <c r="E20" s="52" t="n">
        <v>66</v>
      </c>
      <c r="F20" s="55" t="n">
        <v>3.2200012207031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.32999992370605</v>
      </c>
      <c r="C5" s="56" t="n">
        <v>3.73000001907349</v>
      </c>
      <c r="D5" s="56" t="n">
        <v>3.5999999046325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.23000001907349</v>
      </c>
      <c r="C6" s="56" t="n">
        <v>3.64000010490418</v>
      </c>
      <c r="D6" s="56" t="n">
        <v>3.5399999618530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.48000001907349</v>
      </c>
      <c r="C7" s="56" t="n">
        <v>4.19999980926514</v>
      </c>
      <c r="D7" s="56" t="n">
        <v>3.80999994277954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.48000001907349</v>
      </c>
      <c r="C8" s="56" t="n">
        <v>3.41000008583069</v>
      </c>
      <c r="D8" s="56" t="n">
        <v>3.4400000572204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.52999997138977</v>
      </c>
      <c r="C9" s="56" t="n">
        <v>3.52999997138977</v>
      </c>
      <c r="D9" s="56" t="n">
        <v>3.5299999713897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3.45000004768372</v>
      </c>
      <c r="C10" s="56" t="n">
        <v>3.32999992370605</v>
      </c>
      <c r="D10" s="56" t="n">
        <v>3.3599998950958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8299999237060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.29999995231628</v>
      </c>
      <c r="C12" s="56" t="n">
        <v>3.67000007629395</v>
      </c>
      <c r="D12" s="56" t="n">
        <v>3.5999999046325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46000003814697</v>
      </c>
      <c r="C13" s="56" t="n">
        <v>3.72000002861023</v>
      </c>
      <c r="D13" s="56" t="n">
        <v>3.6700000762939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.09999990463257</v>
      </c>
      <c r="C14" s="56" t="n">
        <v>2.84999990463257</v>
      </c>
      <c r="D14" s="56" t="n">
        <v>2.5899999141693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.40000009536743</v>
      </c>
      <c r="C15" s="56" t="n">
        <v>3.21000003814697</v>
      </c>
      <c r="D15" s="56" t="n">
        <v>2.930000066757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99000000953674</v>
      </c>
      <c r="C16" s="56" t="n">
        <v>3.35999989509583</v>
      </c>
      <c r="D16" s="56" t="n">
        <v>3.2699999809265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3.08999991416931</v>
      </c>
      <c r="C17" s="56" t="n">
        <v>3.42000007629395</v>
      </c>
      <c r="D17" s="56" t="n">
        <v>3.3599998950958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3.2999999523162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35999989509583</v>
      </c>
      <c r="C19" s="56" t="n">
        <v>2.90000009536743</v>
      </c>
      <c r="D19" s="56" t="n">
        <v>2.6300001144409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.29999995231628</v>
      </c>
      <c r="C20" s="56" t="n">
        <v>3.5699999332428</v>
      </c>
      <c r="D20" s="56" t="n">
        <v>3.49000000953674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3.36999988555908</v>
      </c>
      <c r="C5" s="57" t="n">
        <v>3.98000001907349</v>
      </c>
      <c r="D5" s="57" t="n">
        <v>3.59999990463257</v>
      </c>
    </row>
    <row r="6" customFormat="false" ht="15" hidden="false" customHeight="false" outlineLevel="0" collapsed="false">
      <c r="A6" s="14" t="s">
        <v>89</v>
      </c>
      <c r="B6" s="57" t="n">
        <v>3.33999991416931</v>
      </c>
      <c r="C6" s="57" t="n">
        <v>3.86999988555908</v>
      </c>
      <c r="D6" s="57" t="n">
        <v>3.53999996185303</v>
      </c>
    </row>
    <row r="7" customFormat="false" ht="15" hidden="false" customHeight="false" outlineLevel="0" collapsed="false">
      <c r="A7" s="15" t="s">
        <v>90</v>
      </c>
      <c r="B7" s="57" t="n">
        <v>3.47000002861023</v>
      </c>
      <c r="C7" s="57" t="n">
        <v>4.28000020980835</v>
      </c>
      <c r="D7" s="57" t="n">
        <v>3.80999994277954</v>
      </c>
    </row>
    <row r="8" customFormat="false" ht="15" hidden="false" customHeight="false" outlineLevel="0" collapsed="false">
      <c r="A8" s="12" t="s">
        <v>91</v>
      </c>
      <c r="B8" s="57" t="n">
        <v>3.1800000667572</v>
      </c>
      <c r="C8" s="57" t="n">
        <v>4.01999998092651</v>
      </c>
      <c r="D8" s="57" t="n">
        <v>3.44000005722046</v>
      </c>
    </row>
    <row r="9" customFormat="false" ht="15" hidden="false" customHeight="false" outlineLevel="0" collapsed="false">
      <c r="A9" s="15" t="s">
        <v>92</v>
      </c>
      <c r="B9" s="57" t="n">
        <v>3.26999998092651</v>
      </c>
      <c r="C9" s="57" t="n">
        <v>4.19000005722046</v>
      </c>
      <c r="D9" s="57" t="n">
        <v>3.52999997138977</v>
      </c>
    </row>
    <row r="10" customFormat="false" ht="15" hidden="false" customHeight="false" outlineLevel="0" collapsed="false">
      <c r="A10" s="15" t="s">
        <v>93</v>
      </c>
      <c r="B10" s="57" t="n">
        <v>3.09999990463257</v>
      </c>
      <c r="C10" s="57" t="n">
        <v>3.86999988555908</v>
      </c>
      <c r="D10" s="57" t="n">
        <v>3.35999989509583</v>
      </c>
    </row>
    <row r="11" customFormat="false" ht="15" hidden="false" customHeight="false" outlineLevel="0" collapsed="false">
      <c r="A11" s="15" t="s">
        <v>94</v>
      </c>
      <c r="B11" s="57" t="n">
        <v>2.72000002861023</v>
      </c>
      <c r="C11" s="57" t="n">
        <v>3.15000009536743</v>
      </c>
      <c r="D11" s="57" t="n">
        <v>2.82999992370605</v>
      </c>
    </row>
    <row r="12" customFormat="false" ht="15" hidden="false" customHeight="false" outlineLevel="0" collapsed="false">
      <c r="A12" s="12" t="s">
        <v>95</v>
      </c>
      <c r="B12" s="57" t="n">
        <v>3.40000009536743</v>
      </c>
      <c r="C12" s="57" t="n">
        <v>3.91000008583069</v>
      </c>
      <c r="D12" s="57" t="n">
        <v>3.59999990463257</v>
      </c>
    </row>
    <row r="13" customFormat="false" ht="15" hidden="false" customHeight="false" outlineLevel="0" collapsed="false">
      <c r="A13" s="15" t="s">
        <v>96</v>
      </c>
      <c r="B13" s="57" t="n">
        <v>3.47000002861023</v>
      </c>
      <c r="C13" s="57" t="n">
        <v>3.97000002861023</v>
      </c>
      <c r="D13" s="57" t="n">
        <v>3.67000007629395</v>
      </c>
    </row>
    <row r="14" customFormat="false" ht="15" hidden="false" customHeight="false" outlineLevel="0" collapsed="false">
      <c r="A14" s="15" t="s">
        <v>97</v>
      </c>
      <c r="B14" s="57" t="n">
        <v>2.49000000953674</v>
      </c>
      <c r="C14" s="57" t="n">
        <v>2.79999995231628</v>
      </c>
      <c r="D14" s="57" t="n">
        <v>2.58999991416931</v>
      </c>
    </row>
    <row r="15" customFormat="false" ht="15" hidden="false" customHeight="false" outlineLevel="0" collapsed="false">
      <c r="A15" s="12" t="s">
        <v>98</v>
      </c>
      <c r="B15" s="57" t="n">
        <v>2.76999998092651</v>
      </c>
      <c r="C15" s="57" t="n">
        <v>3.26999998092651</v>
      </c>
      <c r="D15" s="57" t="n">
        <v>2.9300000667572</v>
      </c>
    </row>
    <row r="16" customFormat="false" ht="15" hidden="false" customHeight="false" outlineLevel="0" collapsed="false">
      <c r="A16" s="12" t="s">
        <v>99</v>
      </c>
      <c r="B16" s="57" t="n">
        <v>3.0699999332428</v>
      </c>
      <c r="C16" s="57" t="n">
        <v>3.72000002861023</v>
      </c>
      <c r="D16" s="57" t="n">
        <v>3.26999998092651</v>
      </c>
    </row>
    <row r="17" customFormat="false" ht="15" hidden="false" customHeight="false" outlineLevel="0" collapsed="false">
      <c r="A17" s="15" t="s">
        <v>100</v>
      </c>
      <c r="B17" s="57" t="n">
        <v>3.10999989509583</v>
      </c>
      <c r="C17" s="57" t="n">
        <v>3.8199999332428</v>
      </c>
      <c r="D17" s="57" t="n">
        <v>3.35999989509583</v>
      </c>
    </row>
    <row r="18" customFormat="false" ht="15" hidden="false" customHeight="false" outlineLevel="0" collapsed="false">
      <c r="A18" s="15" t="s">
        <v>101</v>
      </c>
      <c r="B18" s="57" t="n">
        <v>3.29999995231628</v>
      </c>
      <c r="C18" s="57" t="n">
        <v>3.32999992370605</v>
      </c>
      <c r="D18" s="57" t="n">
        <v>3.29999995231628</v>
      </c>
    </row>
    <row r="19" customFormat="false" ht="15" hidden="false" customHeight="false" outlineLevel="0" collapsed="false">
      <c r="A19" s="15" t="s">
        <v>102</v>
      </c>
      <c r="B19" s="57" t="n">
        <v>2.48000001907349</v>
      </c>
      <c r="C19" s="57" t="n">
        <v>3.29999995231628</v>
      </c>
      <c r="D19" s="57" t="n">
        <v>2.63000011444092</v>
      </c>
    </row>
    <row r="20" customFormat="false" ht="15" hidden="false" customHeight="false" outlineLevel="0" collapsed="false">
      <c r="A20" s="12" t="s">
        <v>103</v>
      </c>
      <c r="B20" s="57" t="n">
        <v>3.26999998092651</v>
      </c>
      <c r="C20" s="57" t="n">
        <v>3.91000008583069</v>
      </c>
      <c r="D20" s="57" t="n">
        <v>3.490000009536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50.9900016784668</v>
      </c>
      <c r="C5" s="56" t="n">
        <v>65.1699981689453</v>
      </c>
      <c r="D5" s="56" t="n">
        <v>59.770000457763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6.4000015258789</v>
      </c>
      <c r="C6" s="56" t="n">
        <v>68.7399978637695</v>
      </c>
      <c r="D6" s="56" t="n">
        <v>65.050003051757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4.439998626709</v>
      </c>
      <c r="C7" s="56" t="n">
        <v>51.6399993896484</v>
      </c>
      <c r="D7" s="56" t="n">
        <v>47.529998779296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53.6599998474121</v>
      </c>
      <c r="C8" s="56" t="n">
        <v>67.7099990844727</v>
      </c>
      <c r="D8" s="56" t="n">
        <v>61.889999389648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4.0200004577637</v>
      </c>
      <c r="C9" s="56" t="n">
        <v>69.0599975585938</v>
      </c>
      <c r="D9" s="56" t="n">
        <v>61.56000137329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61.5</v>
      </c>
      <c r="C10" s="56" t="n">
        <v>68.5100021362305</v>
      </c>
      <c r="D10" s="56" t="n">
        <v>66.940002441406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36.25</v>
      </c>
      <c r="C11" s="56" t="n">
        <v>53.7099990844727</v>
      </c>
      <c r="D11" s="56" t="n">
        <v>45.770000457763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59.439998626709</v>
      </c>
      <c r="C12" s="56" t="n">
        <v>75.6699981689453</v>
      </c>
      <c r="D12" s="56" t="n">
        <v>71.910003662109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62.2000007629395</v>
      </c>
      <c r="C13" s="56" t="n">
        <v>77.4499969482422</v>
      </c>
      <c r="D13" s="56" t="n">
        <v>74.160003662109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44.4199981689453</v>
      </c>
      <c r="C14" s="56" t="n">
        <v>53.3300018310547</v>
      </c>
      <c r="D14" s="56" t="n">
        <v>49.860000610351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5.3300018310547</v>
      </c>
      <c r="C15" s="56" t="n">
        <v>62.2999992370606</v>
      </c>
      <c r="D15" s="56" t="n">
        <v>49.490001678466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57.8400001525879</v>
      </c>
      <c r="C16" s="56" t="n">
        <v>78.2099990844727</v>
      </c>
      <c r="D16" s="56" t="n">
        <v>71.900001525878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67.5299987792969</v>
      </c>
      <c r="C17" s="56" t="n">
        <v>82.4899978637695</v>
      </c>
      <c r="D17" s="56" t="n">
        <v>79.150001525878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58.5800018310547</v>
      </c>
      <c r="C18" s="56" t="n">
        <v>72.2300033569336</v>
      </c>
      <c r="D18" s="56" t="n">
        <v>67.239997863769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42.4300003051758</v>
      </c>
      <c r="C19" s="56" t="n">
        <v>58.8499984741211</v>
      </c>
      <c r="D19" s="56" t="n">
        <v>49.360000610351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54.2799987792969</v>
      </c>
      <c r="C20" s="56" t="n">
        <v>71.8000030517578</v>
      </c>
      <c r="D20" s="56" t="n">
        <v>66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0.9199981689453</v>
      </c>
      <c r="C5" s="57" t="n">
        <v>82.7099990844727</v>
      </c>
      <c r="D5" s="57" t="n">
        <v>59.7700004577637</v>
      </c>
    </row>
    <row r="6" customFormat="false" ht="15" hidden="false" customHeight="false" outlineLevel="0" collapsed="false">
      <c r="A6" s="14" t="s">
        <v>89</v>
      </c>
      <c r="B6" s="57" t="n">
        <v>57.310001373291</v>
      </c>
      <c r="C6" s="57" t="n">
        <v>84.0699996948242</v>
      </c>
      <c r="D6" s="57" t="n">
        <v>65.0500030517578</v>
      </c>
    </row>
    <row r="7" customFormat="false" ht="15" hidden="false" customHeight="false" outlineLevel="0" collapsed="false">
      <c r="A7" s="15" t="s">
        <v>90</v>
      </c>
      <c r="B7" s="57" t="n">
        <v>36.7000007629395</v>
      </c>
      <c r="C7" s="57" t="n">
        <v>79.1900024414063</v>
      </c>
      <c r="D7" s="57" t="n">
        <v>47.5299987792969</v>
      </c>
    </row>
    <row r="8" customFormat="false" ht="15" hidden="false" customHeight="false" outlineLevel="0" collapsed="false">
      <c r="A8" s="12" t="s">
        <v>91</v>
      </c>
      <c r="B8" s="57" t="n">
        <v>56.189998626709</v>
      </c>
      <c r="C8" s="57" t="n">
        <v>80.8300018310547</v>
      </c>
      <c r="D8" s="57" t="n">
        <v>61.8899993896484</v>
      </c>
    </row>
    <row r="9" customFormat="false" ht="15" hidden="false" customHeight="false" outlineLevel="0" collapsed="false">
      <c r="A9" s="15" t="s">
        <v>92</v>
      </c>
      <c r="B9" s="57" t="n">
        <v>56.5499992370606</v>
      </c>
      <c r="C9" s="57" t="n">
        <v>78.8099975585938</v>
      </c>
      <c r="D9" s="57" t="n">
        <v>61.560001373291</v>
      </c>
    </row>
    <row r="10" customFormat="false" ht="15" hidden="false" customHeight="false" outlineLevel="0" collapsed="false">
      <c r="A10" s="15" t="s">
        <v>93</v>
      </c>
      <c r="B10" s="57" t="n">
        <v>59.7400016784668</v>
      </c>
      <c r="C10" s="57" t="n">
        <v>87.8399963378906</v>
      </c>
      <c r="D10" s="57" t="n">
        <v>66.9400024414063</v>
      </c>
    </row>
    <row r="11" customFormat="false" ht="15" hidden="false" customHeight="false" outlineLevel="0" collapsed="false">
      <c r="A11" s="15" t="s">
        <v>94</v>
      </c>
      <c r="B11" s="57" t="n">
        <v>41.5099983215332</v>
      </c>
      <c r="C11" s="57" t="n">
        <v>64.3199996948242</v>
      </c>
      <c r="D11" s="57" t="n">
        <v>45.7700004577637</v>
      </c>
    </row>
    <row r="12" customFormat="false" ht="15" hidden="false" customHeight="false" outlineLevel="0" collapsed="false">
      <c r="A12" s="12" t="s">
        <v>95</v>
      </c>
      <c r="B12" s="57" t="n">
        <v>64.75</v>
      </c>
      <c r="C12" s="57" t="n">
        <v>86.4899978637695</v>
      </c>
      <c r="D12" s="57" t="n">
        <v>71.9100036621094</v>
      </c>
    </row>
    <row r="13" customFormat="false" ht="15" hidden="false" customHeight="false" outlineLevel="0" collapsed="false">
      <c r="A13" s="15" t="s">
        <v>96</v>
      </c>
      <c r="B13" s="57" t="n">
        <v>67.5800018310547</v>
      </c>
      <c r="C13" s="57" t="n">
        <v>86.7300033569336</v>
      </c>
      <c r="D13" s="57" t="n">
        <v>74.1600036621094</v>
      </c>
    </row>
    <row r="14" customFormat="false" ht="15" hidden="false" customHeight="false" outlineLevel="0" collapsed="false">
      <c r="A14" s="15" t="s">
        <v>97</v>
      </c>
      <c r="B14" s="57" t="n">
        <v>42.3300018310547</v>
      </c>
      <c r="C14" s="57" t="n">
        <v>82.129997253418</v>
      </c>
      <c r="D14" s="57" t="n">
        <v>49.8600006103516</v>
      </c>
    </row>
    <row r="15" customFormat="false" ht="15" hidden="false" customHeight="false" outlineLevel="0" collapsed="false">
      <c r="A15" s="12" t="s">
        <v>98</v>
      </c>
      <c r="B15" s="57" t="n">
        <v>43.560001373291</v>
      </c>
      <c r="C15" s="57" t="n">
        <v>68.8199996948242</v>
      </c>
      <c r="D15" s="57" t="n">
        <v>49.4900016784668</v>
      </c>
    </row>
    <row r="16" customFormat="false" ht="15" hidden="false" customHeight="false" outlineLevel="0" collapsed="false">
      <c r="A16" s="12" t="s">
        <v>99</v>
      </c>
      <c r="B16" s="57" t="n">
        <v>66.4199981689453</v>
      </c>
      <c r="C16" s="57" t="n">
        <v>87.9100036621094</v>
      </c>
      <c r="D16" s="57" t="n">
        <v>71.9000015258789</v>
      </c>
    </row>
    <row r="17" customFormat="false" ht="15" hidden="false" customHeight="false" outlineLevel="0" collapsed="false">
      <c r="A17" s="15" t="s">
        <v>100</v>
      </c>
      <c r="B17" s="57" t="n">
        <v>73.4700012207031</v>
      </c>
      <c r="C17" s="57" t="n">
        <v>91.4400024414063</v>
      </c>
      <c r="D17" s="57" t="n">
        <v>79.1500015258789</v>
      </c>
    </row>
    <row r="18" customFormat="false" ht="15" hidden="false" customHeight="false" outlineLevel="0" collapsed="false">
      <c r="A18" s="15" t="s">
        <v>101</v>
      </c>
      <c r="B18" s="57" t="n">
        <v>64.4100036621094</v>
      </c>
      <c r="C18" s="57" t="n">
        <v>81.1800003051758</v>
      </c>
      <c r="D18" s="57" t="n">
        <v>67.2399978637695</v>
      </c>
    </row>
    <row r="19" customFormat="false" ht="15" hidden="false" customHeight="false" outlineLevel="0" collapsed="false">
      <c r="A19" s="15" t="s">
        <v>102</v>
      </c>
      <c r="B19" s="57" t="n">
        <v>46.5099983215332</v>
      </c>
      <c r="C19" s="57" t="n">
        <v>67.4499969482422</v>
      </c>
      <c r="D19" s="57" t="n">
        <v>49.3600006103516</v>
      </c>
    </row>
    <row r="20" customFormat="false" ht="15" hidden="false" customHeight="false" outlineLevel="0" collapsed="false">
      <c r="A20" s="12" t="s">
        <v>103</v>
      </c>
      <c r="B20" s="57" t="n">
        <v>58.9799995422363</v>
      </c>
      <c r="C20" s="57" t="n">
        <v>84.1900024414063</v>
      </c>
      <c r="D20" s="57" t="n">
        <v>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78999996185303</v>
      </c>
      <c r="C5" s="61" t="n">
        <v>8.76000022888184</v>
      </c>
      <c r="D5" s="61" t="n">
        <v>14.9099998474121</v>
      </c>
      <c r="E5" s="61" t="n">
        <v>49.0200004577637</v>
      </c>
      <c r="F5" s="61" t="n">
        <v>59.7700004577637</v>
      </c>
      <c r="G5" s="61" t="n">
        <v>11.75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0.550000190734863</v>
      </c>
      <c r="C6" s="65" t="n">
        <v>-0.84999942779541</v>
      </c>
      <c r="D6" s="65" t="n">
        <v>0.680000305175781</v>
      </c>
      <c r="E6" s="65" t="n">
        <v>1.70000076293945</v>
      </c>
      <c r="F6" s="65" t="n">
        <v>5.56999969482422</v>
      </c>
      <c r="G6" s="65" t="n">
        <v>-0.42000007629394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98999977111816</v>
      </c>
      <c r="C7" s="67" t="n">
        <v>8.85000038146973</v>
      </c>
      <c r="D7" s="67" t="n">
        <v>15.6000003814697</v>
      </c>
      <c r="E7" s="67" t="n">
        <v>52.810001373291</v>
      </c>
      <c r="F7" s="67" t="n">
        <v>65.0500030517578</v>
      </c>
      <c r="G7" s="67" t="n">
        <v>12.239999771118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799999713897705</v>
      </c>
      <c r="C8" s="71" t="n">
        <v>-0.609999656677246</v>
      </c>
      <c r="D8" s="71" t="n">
        <v>0.660000801086426</v>
      </c>
      <c r="E8" s="71" t="n">
        <v>1.34000015258789</v>
      </c>
      <c r="F8" s="71" t="n">
        <v>6.82000350952148</v>
      </c>
      <c r="G8" s="71" t="n">
        <v>0.69999980926513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17999982833862</v>
      </c>
      <c r="C9" s="67" t="n">
        <v>8.48999977111816</v>
      </c>
      <c r="D9" s="67" t="n">
        <v>13.2200002670288</v>
      </c>
      <c r="E9" s="67" t="n">
        <v>39.9500007629395</v>
      </c>
      <c r="F9" s="67" t="n">
        <v>47.5299987792969</v>
      </c>
      <c r="G9" s="67" t="n">
        <v>10.53999996185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0.200000286102295</v>
      </c>
      <c r="C10" s="71" t="n">
        <v>-1.57999992370605</v>
      </c>
      <c r="D10" s="71" t="n">
        <v>0.720000267028809</v>
      </c>
      <c r="E10" s="71" t="n">
        <v>2.25</v>
      </c>
      <c r="F10" s="71" t="n">
        <v>2.78999710083008</v>
      </c>
      <c r="G10" s="71" t="n">
        <v>-3.35999965667725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32999992370606</v>
      </c>
      <c r="C11" s="61" t="n">
        <v>8.4399995803833</v>
      </c>
      <c r="D11" s="61" t="n">
        <v>11.4200000762939</v>
      </c>
      <c r="E11" s="61" t="n">
        <v>49.9300003051758</v>
      </c>
      <c r="F11" s="61" t="n">
        <v>61.8899993896484</v>
      </c>
      <c r="G11" s="61" t="n">
        <v>14.090000152587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3600001335144</v>
      </c>
      <c r="C12" s="65" t="n">
        <v>0.519999504089356</v>
      </c>
      <c r="D12" s="65" t="n">
        <v>0.390000343322754</v>
      </c>
      <c r="E12" s="65" t="n">
        <v>2</v>
      </c>
      <c r="F12" s="65" t="n">
        <v>4.14999771118164</v>
      </c>
      <c r="G12" s="65" t="n">
        <v>3.100000381469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48000001907349</v>
      </c>
      <c r="C13" s="67" t="n">
        <v>4.98000001907349</v>
      </c>
      <c r="D13" s="67" t="n">
        <v>8.5</v>
      </c>
      <c r="E13" s="67" t="n">
        <v>50.6500015258789</v>
      </c>
      <c r="F13" s="67" t="n">
        <v>61.560001373291</v>
      </c>
      <c r="G13" s="67" t="n">
        <v>11.2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1.41000008583069</v>
      </c>
      <c r="C14" s="71" t="n">
        <v>0.150000095367432</v>
      </c>
      <c r="D14" s="71" t="n">
        <v>-0.0399999618530273</v>
      </c>
      <c r="E14" s="71" t="n">
        <v>2.5</v>
      </c>
      <c r="F14" s="71" t="n">
        <v>5.68000030517578</v>
      </c>
      <c r="G14" s="71" t="n">
        <v>1.0799999237060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8.1899995803833</v>
      </c>
      <c r="C15" s="67" t="n">
        <v>11.460000038147</v>
      </c>
      <c r="D15" s="67" t="n">
        <v>14.5600004196167</v>
      </c>
      <c r="E15" s="67" t="n">
        <v>51.8499984741211</v>
      </c>
      <c r="F15" s="67" t="n">
        <v>66.9400024414063</v>
      </c>
      <c r="G15" s="67" t="n">
        <v>15.729999542236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0.589999675750732</v>
      </c>
      <c r="C16" s="71" t="n">
        <v>0.289999961853027</v>
      </c>
      <c r="D16" s="71" t="n">
        <v>0.130000114440918</v>
      </c>
      <c r="E16" s="71" t="n">
        <v>0.959999084472656</v>
      </c>
      <c r="F16" s="71" t="n">
        <v>1.86000061035156</v>
      </c>
      <c r="G16" s="71" t="n">
        <v>4.7899999618530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9300003051758</v>
      </c>
      <c r="C17" s="67" t="n">
        <v>20.5</v>
      </c>
      <c r="D17" s="67" t="n">
        <v>23.6299991607666</v>
      </c>
      <c r="E17" s="67" t="n">
        <v>36.8899993896484</v>
      </c>
      <c r="F17" s="67" t="n">
        <v>45.7700004577637</v>
      </c>
      <c r="G17" s="67" t="n">
        <v>27.530000686645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4.98000049591064</v>
      </c>
      <c r="C18" s="71" t="n">
        <v>5.27000045776367</v>
      </c>
      <c r="D18" s="71" t="n">
        <v>5.92999839782715</v>
      </c>
      <c r="E18" s="71" t="n">
        <v>4.02999877929688</v>
      </c>
      <c r="F18" s="71" t="n">
        <v>3.17000198364258</v>
      </c>
      <c r="G18" s="71" t="n">
        <v>10.320001602172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89999961853027</v>
      </c>
      <c r="C19" s="61" t="n">
        <v>9.60999965667725</v>
      </c>
      <c r="D19" s="61" t="n">
        <v>15.2399997711182</v>
      </c>
      <c r="E19" s="61" t="n">
        <v>57.4199981689453</v>
      </c>
      <c r="F19" s="61" t="n">
        <v>71.9100036621094</v>
      </c>
      <c r="G19" s="61" t="n">
        <v>18.4300003051758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2.85999965667725</v>
      </c>
      <c r="C20" s="65" t="n">
        <v>0.819999694824219</v>
      </c>
      <c r="D20" s="65" t="n">
        <v>0.649999618530273</v>
      </c>
      <c r="E20" s="65" t="n">
        <v>0.389999389648438</v>
      </c>
      <c r="F20" s="65" t="n">
        <v>1.54000091552734</v>
      </c>
      <c r="G20" s="65" t="n">
        <v>2.76000022888184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14999961853027</v>
      </c>
      <c r="C21" s="67" t="n">
        <v>7.57000017166138</v>
      </c>
      <c r="D21" s="67" t="n">
        <v>13.7299995422363</v>
      </c>
      <c r="E21" s="67" t="n">
        <v>59.7900009155273</v>
      </c>
      <c r="F21" s="67" t="n">
        <v>74.1600036621094</v>
      </c>
      <c r="G21" s="67" t="n">
        <v>16.090000152587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3.05999946594238</v>
      </c>
      <c r="C22" s="71" t="n">
        <v>0.75</v>
      </c>
      <c r="D22" s="71" t="n">
        <v>0.789999961853027</v>
      </c>
      <c r="E22" s="71" t="n">
        <v>0.580001831054688</v>
      </c>
      <c r="F22" s="71" t="n">
        <v>1.53000640869141</v>
      </c>
      <c r="G22" s="71" t="n">
        <v>2.9899997711181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3999996185303</v>
      </c>
      <c r="C23" s="67" t="n">
        <v>29.9200000762939</v>
      </c>
      <c r="D23" s="67" t="n">
        <v>29.9099998474121</v>
      </c>
      <c r="E23" s="67" t="n">
        <v>35.2299995422363</v>
      </c>
      <c r="F23" s="67" t="n">
        <v>49.8600006103516</v>
      </c>
      <c r="G23" s="67" t="n">
        <v>37.1699981689453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809999465942383</v>
      </c>
      <c r="C24" s="71" t="n">
        <v>1.98999977111816</v>
      </c>
      <c r="D24" s="71" t="n">
        <v>-0.639999389648438</v>
      </c>
      <c r="E24" s="71" t="n">
        <v>-0.840000152587891</v>
      </c>
      <c r="F24" s="71" t="n">
        <v>1.63999938964844</v>
      </c>
      <c r="G24" s="71" t="n">
        <v>-0.020000457763671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6.09000015258789</v>
      </c>
      <c r="C25" s="61" t="n">
        <v>7.82999992370606</v>
      </c>
      <c r="D25" s="61" t="n">
        <v>15.6000003814697</v>
      </c>
      <c r="E25" s="61" t="n">
        <v>43.4199981689453</v>
      </c>
      <c r="F25" s="61" t="n">
        <v>49.4900016784668</v>
      </c>
      <c r="G25" s="61" t="n">
        <v>12.47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9.15999984741211</v>
      </c>
      <c r="C26" s="65" t="n">
        <v>-1.65999984741211</v>
      </c>
      <c r="D26" s="65" t="n">
        <v>-6.30999946594238</v>
      </c>
      <c r="E26" s="65" t="n">
        <v>-1.9900016784668</v>
      </c>
      <c r="F26" s="65" t="n">
        <v>-0.199996948242188</v>
      </c>
      <c r="G26" s="65" t="n">
        <v>-1.7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3.3000001907349</v>
      </c>
      <c r="C27" s="61" t="n">
        <v>16.1900005340576</v>
      </c>
      <c r="D27" s="61" t="n">
        <v>18.3400001525879</v>
      </c>
      <c r="E27" s="61" t="n">
        <v>54.0400009155273</v>
      </c>
      <c r="F27" s="61" t="n">
        <v>71.9000015258789</v>
      </c>
      <c r="G27" s="61" t="n">
        <v>22.98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2.32999992370605</v>
      </c>
      <c r="C28" s="65" t="n">
        <v>2.41000080108643</v>
      </c>
      <c r="D28" s="65" t="n">
        <v>1.71999931335449</v>
      </c>
      <c r="E28" s="65" t="n">
        <v>0.389999389648438</v>
      </c>
      <c r="F28" s="65" t="n">
        <v>2.3800048828125</v>
      </c>
      <c r="G28" s="65" t="n">
        <v>1.53000068664551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8299999237061</v>
      </c>
      <c r="C29" s="67" t="n">
        <v>16.5599994659424</v>
      </c>
      <c r="D29" s="67" t="n">
        <v>18.3099994659424</v>
      </c>
      <c r="E29" s="67" t="n">
        <v>59.6599998474121</v>
      </c>
      <c r="F29" s="67" t="n">
        <v>79.1500015258789</v>
      </c>
      <c r="G29" s="67" t="n">
        <v>25.5599994659424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3.61999988555908</v>
      </c>
      <c r="C30" s="71" t="n">
        <v>3.70999908447266</v>
      </c>
      <c r="D30" s="71" t="n">
        <v>1.32999992370605</v>
      </c>
      <c r="E30" s="71" t="n">
        <v>-1.56000137329102</v>
      </c>
      <c r="F30" s="71" t="n">
        <v>1.04000091552734</v>
      </c>
      <c r="G30" s="71" t="n">
        <v>1.2799987792968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0.0600004196167</v>
      </c>
      <c r="C31" s="67" t="n">
        <v>15.6599998474121</v>
      </c>
      <c r="D31" s="67" t="n">
        <v>20.5300006866455</v>
      </c>
      <c r="E31" s="67" t="n">
        <v>48.9000015258789</v>
      </c>
      <c r="F31" s="67" t="n">
        <v>67.2399978637695</v>
      </c>
      <c r="G31" s="67" t="n">
        <v>21.719999313354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0.969999313354492</v>
      </c>
      <c r="C32" s="71" t="n">
        <v>-1.56999969482422</v>
      </c>
      <c r="D32" s="71" t="n">
        <v>3.45000076293945</v>
      </c>
      <c r="E32" s="71" t="n">
        <v>5.42000198364258</v>
      </c>
      <c r="F32" s="71" t="n">
        <v>6.80999755859375</v>
      </c>
      <c r="G32" s="71" t="n">
        <v>3.0199985504150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2.0100002288818</v>
      </c>
      <c r="C33" s="67" t="n">
        <v>15.3699998855591</v>
      </c>
      <c r="D33" s="67" t="n">
        <v>15.8000001907349</v>
      </c>
      <c r="E33" s="67" t="n">
        <v>38.1500015258789</v>
      </c>
      <c r="F33" s="67" t="n">
        <v>49.3600006103516</v>
      </c>
      <c r="G33" s="67" t="n">
        <v>14.47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2.03999996185303</v>
      </c>
      <c r="C34" s="71" t="n">
        <v>2.88000011444092</v>
      </c>
      <c r="D34" s="71" t="n">
        <v>1.23000049591064</v>
      </c>
      <c r="E34" s="71" t="n">
        <v>1.22000122070313</v>
      </c>
      <c r="F34" s="71" t="n">
        <v>2.04999923706055</v>
      </c>
      <c r="G34" s="71" t="n">
        <v>-0.140000343322754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8.35999965667725</v>
      </c>
      <c r="C35" s="61" t="n">
        <v>9.85000038146973</v>
      </c>
      <c r="D35" s="61" t="n">
        <v>14.5200004577637</v>
      </c>
      <c r="E35" s="61" t="n">
        <v>52.7200012207031</v>
      </c>
      <c r="F35" s="61" t="n">
        <v>66</v>
      </c>
      <c r="G35" s="61" t="n">
        <v>16.309999465942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69999980926514</v>
      </c>
      <c r="C36" s="65" t="n">
        <v>0.550000190734863</v>
      </c>
      <c r="D36" s="65" t="n">
        <v>0.580000877380371</v>
      </c>
      <c r="E36" s="65" t="n">
        <v>1.10000228881836</v>
      </c>
      <c r="F36" s="65" t="n">
        <v>3.22000122070313</v>
      </c>
      <c r="G36" s="65" t="n">
        <v>1.9099998474121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112</v>
      </c>
      <c r="C6" s="13" t="n">
        <v>220003</v>
      </c>
      <c r="D6" s="13" t="n">
        <v>92</v>
      </c>
      <c r="E6" s="13" t="n">
        <v>351539</v>
      </c>
      <c r="F6" s="13" t="n">
        <v>204</v>
      </c>
      <c r="G6" s="13" t="n">
        <v>571542</v>
      </c>
    </row>
    <row r="7" customFormat="false" ht="15" hidden="false" customHeight="false" outlineLevel="0" collapsed="false">
      <c r="A7" s="14" t="s">
        <v>89</v>
      </c>
      <c r="B7" s="13" t="n">
        <v>59</v>
      </c>
      <c r="C7" s="13" t="n">
        <v>120655</v>
      </c>
      <c r="D7" s="13" t="n">
        <v>70</v>
      </c>
      <c r="E7" s="13" t="n">
        <v>279217</v>
      </c>
      <c r="F7" s="13" t="n">
        <v>129</v>
      </c>
      <c r="G7" s="13" t="n">
        <v>399872</v>
      </c>
    </row>
    <row r="8" customFormat="false" ht="15" hidden="false" customHeight="false" outlineLevel="0" collapsed="false">
      <c r="A8" s="15" t="s">
        <v>90</v>
      </c>
      <c r="B8" s="13" t="n">
        <v>53</v>
      </c>
      <c r="C8" s="13" t="n">
        <v>99348</v>
      </c>
      <c r="D8" s="13" t="n">
        <v>22</v>
      </c>
      <c r="E8" s="13" t="n">
        <v>72322</v>
      </c>
      <c r="F8" s="13" t="n">
        <v>75</v>
      </c>
      <c r="G8" s="13" t="n">
        <v>171670</v>
      </c>
    </row>
    <row r="9" customFormat="false" ht="15" hidden="false" customHeight="false" outlineLevel="0" collapsed="false">
      <c r="A9" s="12" t="s">
        <v>91</v>
      </c>
      <c r="B9" s="13" t="n">
        <v>76</v>
      </c>
      <c r="C9" s="13" t="n">
        <v>310561</v>
      </c>
      <c r="D9" s="13" t="n">
        <v>52</v>
      </c>
      <c r="E9" s="13" t="n">
        <v>430621</v>
      </c>
      <c r="F9" s="13" t="n">
        <v>128</v>
      </c>
      <c r="G9" s="13" t="n">
        <v>741182</v>
      </c>
    </row>
    <row r="10" customFormat="false" ht="15" hidden="false" customHeight="false" outlineLevel="0" collapsed="false">
      <c r="A10" s="15" t="s">
        <v>92</v>
      </c>
      <c r="B10" s="13" t="n">
        <v>44</v>
      </c>
      <c r="C10" s="13" t="n">
        <v>235138</v>
      </c>
      <c r="D10" s="13" t="n">
        <v>20</v>
      </c>
      <c r="E10" s="13" t="n">
        <v>231446</v>
      </c>
      <c r="F10" s="13" t="n">
        <v>64</v>
      </c>
      <c r="G10" s="13" t="n">
        <v>466584</v>
      </c>
    </row>
    <row r="11" customFormat="false" ht="15" hidden="false" customHeight="false" outlineLevel="0" collapsed="false">
      <c r="A11" s="15" t="s">
        <v>93</v>
      </c>
      <c r="B11" s="13" t="n">
        <v>15</v>
      </c>
      <c r="C11" s="13" t="n">
        <v>47647</v>
      </c>
      <c r="D11" s="13" t="n">
        <v>21</v>
      </c>
      <c r="E11" s="13" t="n">
        <v>168299</v>
      </c>
      <c r="F11" s="13" t="n">
        <v>36</v>
      </c>
      <c r="G11" s="13" t="n">
        <v>215946</v>
      </c>
    </row>
    <row r="12" customFormat="false" ht="15" hidden="false" customHeight="false" outlineLevel="0" collapsed="false">
      <c r="A12" s="15" t="s">
        <v>94</v>
      </c>
      <c r="B12" s="13" t="n">
        <v>17</v>
      </c>
      <c r="C12" s="13" t="n">
        <v>27776</v>
      </c>
      <c r="D12" s="13" t="n">
        <v>11</v>
      </c>
      <c r="E12" s="13" t="n">
        <v>30876</v>
      </c>
      <c r="F12" s="13" t="n">
        <v>28</v>
      </c>
      <c r="G12" s="13" t="n">
        <v>58652</v>
      </c>
    </row>
    <row r="13" customFormat="false" ht="15" hidden="false" customHeight="false" outlineLevel="0" collapsed="false">
      <c r="A13" s="12" t="s">
        <v>95</v>
      </c>
      <c r="B13" s="13" t="n">
        <v>62</v>
      </c>
      <c r="C13" s="13" t="n">
        <v>206658</v>
      </c>
      <c r="D13" s="13" t="n">
        <v>84</v>
      </c>
      <c r="E13" s="13" t="n">
        <v>696169</v>
      </c>
      <c r="F13" s="13" t="n">
        <v>146</v>
      </c>
      <c r="G13" s="13" t="n">
        <v>902827</v>
      </c>
    </row>
    <row r="14" customFormat="false" ht="15" hidden="false" customHeight="false" outlineLevel="0" collapsed="false">
      <c r="A14" s="15" t="s">
        <v>96</v>
      </c>
      <c r="B14" s="13" t="n">
        <v>39</v>
      </c>
      <c r="C14" s="13" t="n">
        <v>172589</v>
      </c>
      <c r="D14" s="13" t="n">
        <v>65</v>
      </c>
      <c r="E14" s="13" t="n">
        <v>642291</v>
      </c>
      <c r="F14" s="13" t="n">
        <v>104</v>
      </c>
      <c r="G14" s="13" t="n">
        <v>814880</v>
      </c>
    </row>
    <row r="15" customFormat="false" ht="15" hidden="false" customHeight="false" outlineLevel="0" collapsed="false">
      <c r="A15" s="15" t="s">
        <v>97</v>
      </c>
      <c r="B15" s="13" t="n">
        <v>23</v>
      </c>
      <c r="C15" s="13" t="n">
        <v>34069</v>
      </c>
      <c r="D15" s="13" t="n">
        <v>19</v>
      </c>
      <c r="E15" s="13" t="n">
        <v>53878</v>
      </c>
      <c r="F15" s="13" t="n">
        <v>42</v>
      </c>
      <c r="G15" s="13" t="n">
        <v>87947</v>
      </c>
    </row>
    <row r="16" customFormat="false" ht="15" hidden="false" customHeight="false" outlineLevel="0" collapsed="false">
      <c r="A16" s="12" t="s">
        <v>98</v>
      </c>
      <c r="B16" s="13" t="n">
        <v>25</v>
      </c>
      <c r="C16" s="13" t="n">
        <v>34503</v>
      </c>
      <c r="D16" s="13" t="n">
        <v>15</v>
      </c>
      <c r="E16" s="13" t="n">
        <v>35988</v>
      </c>
      <c r="F16" s="13" t="n">
        <v>40</v>
      </c>
      <c r="G16" s="13" t="n">
        <v>70491</v>
      </c>
    </row>
    <row r="17" customFormat="false" ht="15" hidden="false" customHeight="false" outlineLevel="0" collapsed="false">
      <c r="A17" s="12" t="s">
        <v>99</v>
      </c>
      <c r="B17" s="13" t="n">
        <v>74</v>
      </c>
      <c r="C17" s="13" t="n">
        <v>119139</v>
      </c>
      <c r="D17" s="13" t="n">
        <v>63</v>
      </c>
      <c r="E17" s="13" t="n">
        <v>261547</v>
      </c>
      <c r="F17" s="13" t="n">
        <v>137</v>
      </c>
      <c r="G17" s="13" t="n">
        <v>380686</v>
      </c>
    </row>
    <row r="18" customFormat="false" ht="15" hidden="false" customHeight="false" outlineLevel="0" collapsed="false">
      <c r="A18" s="15" t="s">
        <v>100</v>
      </c>
      <c r="B18" s="13" t="n">
        <v>19</v>
      </c>
      <c r="C18" s="13" t="n">
        <v>54349</v>
      </c>
      <c r="D18" s="13" t="n">
        <v>33</v>
      </c>
      <c r="E18" s="13" t="n">
        <v>185628</v>
      </c>
      <c r="F18" s="13" t="n">
        <v>52</v>
      </c>
      <c r="G18" s="13" t="n">
        <v>239977</v>
      </c>
    </row>
    <row r="19" customFormat="false" ht="15" hidden="false" customHeight="false" outlineLevel="0" collapsed="false">
      <c r="A19" s="15" t="s">
        <v>101</v>
      </c>
      <c r="B19" s="13" t="n">
        <v>23</v>
      </c>
      <c r="C19" s="13" t="n">
        <v>30182</v>
      </c>
      <c r="D19" s="13" t="n">
        <v>17</v>
      </c>
      <c r="E19" s="13" t="n">
        <v>50096</v>
      </c>
      <c r="F19" s="13" t="n">
        <v>40</v>
      </c>
      <c r="G19" s="13" t="n">
        <v>80278</v>
      </c>
    </row>
    <row r="20" customFormat="false" ht="15" hidden="false" customHeight="false" outlineLevel="0" collapsed="false">
      <c r="A20" s="15" t="s">
        <v>102</v>
      </c>
      <c r="B20" s="13" t="n">
        <v>32</v>
      </c>
      <c r="C20" s="13" t="n">
        <v>34608</v>
      </c>
      <c r="D20" s="13" t="n">
        <v>13</v>
      </c>
      <c r="E20" s="13" t="n">
        <v>25823</v>
      </c>
      <c r="F20" s="13" t="n">
        <v>45</v>
      </c>
      <c r="G20" s="13" t="n">
        <v>60431</v>
      </c>
    </row>
    <row r="21" customFormat="false" ht="15" hidden="false" customHeight="false" outlineLevel="0" collapsed="false">
      <c r="A21" s="12" t="s">
        <v>103</v>
      </c>
      <c r="B21" s="13" t="n">
        <v>349</v>
      </c>
      <c r="C21" s="13" t="n">
        <v>890864</v>
      </c>
      <c r="D21" s="13" t="n">
        <v>306</v>
      </c>
      <c r="E21" s="13" t="n">
        <v>1775864</v>
      </c>
      <c r="F21" s="13" t="n">
        <v>655</v>
      </c>
      <c r="G21" s="13" t="n">
        <v>266672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.51999998092651</v>
      </c>
      <c r="C5" s="61" t="n">
        <v>8.09000015258789</v>
      </c>
      <c r="D5" s="61" t="n">
        <v>11.5200004577637</v>
      </c>
      <c r="E5" s="61" t="n">
        <v>41.6800003051758</v>
      </c>
      <c r="F5" s="61" t="n">
        <v>50.9900016784668</v>
      </c>
      <c r="G5" s="61" t="n">
        <v>9.1499996185302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0.730000019073486</v>
      </c>
      <c r="C6" s="65" t="n">
        <v>1.32999992370605</v>
      </c>
      <c r="D6" s="65" t="n">
        <v>0.470000267028809</v>
      </c>
      <c r="E6" s="65" t="n">
        <v>4.33000183105469</v>
      </c>
      <c r="F6" s="65" t="n">
        <v>5.04000091552734</v>
      </c>
      <c r="G6" s="65" t="n">
        <v>0.90999984741210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76999998092651</v>
      </c>
      <c r="C7" s="67" t="n">
        <v>6.61999988555908</v>
      </c>
      <c r="D7" s="67" t="n">
        <v>9.21000003814697</v>
      </c>
      <c r="E7" s="67" t="n">
        <v>44.5400009155273</v>
      </c>
      <c r="F7" s="67" t="n">
        <v>56.4000015258789</v>
      </c>
      <c r="G7" s="67" t="n">
        <v>7.610000133514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529999971389771</v>
      </c>
      <c r="C8" s="71" t="n">
        <v>0.819999694824219</v>
      </c>
      <c r="D8" s="71" t="n">
        <v>-0.159999847412109</v>
      </c>
      <c r="E8" s="71" t="n">
        <v>3.75</v>
      </c>
      <c r="F8" s="71" t="n">
        <v>5.72000122070313</v>
      </c>
      <c r="G8" s="71" t="n">
        <v>0.98000001907348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4.55000019073486</v>
      </c>
      <c r="C9" s="67" t="n">
        <v>10.4399995803833</v>
      </c>
      <c r="D9" s="67" t="n">
        <v>14.3400001525879</v>
      </c>
      <c r="E9" s="67" t="n">
        <v>38.2700004577637</v>
      </c>
      <c r="F9" s="67" t="n">
        <v>44.439998626709</v>
      </c>
      <c r="G9" s="67" t="n">
        <v>11.199999809265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.15999984741211</v>
      </c>
      <c r="C10" s="71" t="n">
        <v>2.16999912261963</v>
      </c>
      <c r="D10" s="71" t="n">
        <v>1.17000007629395</v>
      </c>
      <c r="E10" s="71" t="n">
        <v>5</v>
      </c>
      <c r="F10" s="71" t="n">
        <v>4.09999847412109</v>
      </c>
      <c r="G10" s="71" t="n">
        <v>0.80999946594238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61999988555908</v>
      </c>
      <c r="C11" s="61" t="n">
        <v>5.96999979019165</v>
      </c>
      <c r="D11" s="61" t="n">
        <v>7.53000020980835</v>
      </c>
      <c r="E11" s="61" t="n">
        <v>43.9099998474121</v>
      </c>
      <c r="F11" s="61" t="n">
        <v>53.6599998474121</v>
      </c>
      <c r="G11" s="61" t="n">
        <v>9.7100000381469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0.900000095367432</v>
      </c>
      <c r="C12" s="65" t="n">
        <v>1.19999980926514</v>
      </c>
      <c r="D12" s="65" t="n">
        <v>1.3100004196167</v>
      </c>
      <c r="E12" s="65" t="n">
        <v>5.27999877929688</v>
      </c>
      <c r="F12" s="65" t="n">
        <v>6.38000106811523</v>
      </c>
      <c r="G12" s="65" t="n">
        <v>2.8499999046325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</v>
      </c>
      <c r="C13" s="67" t="n">
        <v>2.28999996185303</v>
      </c>
      <c r="D13" s="67" t="n">
        <v>4.30999994277954</v>
      </c>
      <c r="E13" s="67" t="n">
        <v>44.7099990844727</v>
      </c>
      <c r="F13" s="67" t="n">
        <v>54.0200004577637</v>
      </c>
      <c r="G13" s="67" t="n">
        <v>6.1799998283386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319999992847443</v>
      </c>
      <c r="C14" s="71" t="n">
        <v>0.190000057220459</v>
      </c>
      <c r="D14" s="71" t="n">
        <v>0.0199999809265137</v>
      </c>
      <c r="E14" s="71" t="n">
        <v>4.18999862670898</v>
      </c>
      <c r="F14" s="71" t="n">
        <v>6.36999893188477</v>
      </c>
      <c r="G14" s="71" t="n">
        <v>0.94000005722045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18000030517578</v>
      </c>
      <c r="C15" s="67" t="n">
        <v>9.52999973297119</v>
      </c>
      <c r="D15" s="67" t="n">
        <v>13.6700000762939</v>
      </c>
      <c r="E15" s="67" t="n">
        <v>46.3400001525879</v>
      </c>
      <c r="F15" s="67" t="n">
        <v>61.5</v>
      </c>
      <c r="G15" s="67" t="n">
        <v>12.430000305175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319999694824219</v>
      </c>
      <c r="C16" s="71" t="n">
        <v>1.66999959945679</v>
      </c>
      <c r="D16" s="71" t="n">
        <v>3.59000015258789</v>
      </c>
      <c r="E16" s="71" t="n">
        <v>9.63000106811523</v>
      </c>
      <c r="F16" s="71" t="n">
        <v>9.59000015258789</v>
      </c>
      <c r="G16" s="71" t="n">
        <v>4.4099998474121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41.5099983215332</v>
      </c>
      <c r="C17" s="67" t="n">
        <v>24.1700000762939</v>
      </c>
      <c r="D17" s="67" t="n">
        <v>26.8600006103516</v>
      </c>
      <c r="E17" s="67" t="n">
        <v>32.3800010681152</v>
      </c>
      <c r="F17" s="67" t="n">
        <v>36.25</v>
      </c>
      <c r="G17" s="67" t="n">
        <v>31.8700008392334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9.189998626709</v>
      </c>
      <c r="C18" s="71" t="n">
        <v>10.1999998092651</v>
      </c>
      <c r="D18" s="71" t="n">
        <v>12.8400001525879</v>
      </c>
      <c r="E18" s="71" t="n">
        <v>4.51000022888184</v>
      </c>
      <c r="F18" s="71" t="n">
        <v>0.029998779296875</v>
      </c>
      <c r="G18" s="71" t="n">
        <v>16.800001144409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36999988555908</v>
      </c>
      <c r="C19" s="61" t="n">
        <v>9.06999969482422</v>
      </c>
      <c r="D19" s="61" t="n">
        <v>11.5799999237061</v>
      </c>
      <c r="E19" s="61" t="n">
        <v>43.7700004577637</v>
      </c>
      <c r="F19" s="61" t="n">
        <v>59.439998626709</v>
      </c>
      <c r="G19" s="61" t="n">
        <v>16.540000915527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960000038146973</v>
      </c>
      <c r="C20" s="65" t="n">
        <v>1.28999948501587</v>
      </c>
      <c r="D20" s="65" t="n">
        <v>0.260000228881836</v>
      </c>
      <c r="E20" s="65" t="n">
        <v>0.930000305175781</v>
      </c>
      <c r="F20" s="65" t="n">
        <v>-0.220001220703125</v>
      </c>
      <c r="G20" s="65" t="n">
        <v>4.2000007629394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6.34000015258789</v>
      </c>
      <c r="C21" s="67" t="n">
        <v>5.53000020980835</v>
      </c>
      <c r="D21" s="67" t="n">
        <v>8.55000019073486</v>
      </c>
      <c r="E21" s="67" t="n">
        <v>45.5999984741211</v>
      </c>
      <c r="F21" s="67" t="n">
        <v>62.2000007629395</v>
      </c>
      <c r="G21" s="67" t="n">
        <v>11.9300003051758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2.88000011444092</v>
      </c>
      <c r="C22" s="71" t="n">
        <v>2.12000012397766</v>
      </c>
      <c r="D22" s="71" t="n">
        <v>1.65000009536743</v>
      </c>
      <c r="E22" s="71" t="n">
        <v>0.840000152587891</v>
      </c>
      <c r="F22" s="71" t="n">
        <v>-1.11999893188477</v>
      </c>
      <c r="G22" s="71" t="n">
        <v>4.6200003623962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6.4899997711182</v>
      </c>
      <c r="C23" s="67" t="n">
        <v>25.7000007629395</v>
      </c>
      <c r="D23" s="67" t="n">
        <v>26.4300003051758</v>
      </c>
      <c r="E23" s="67" t="n">
        <v>34.8600006103516</v>
      </c>
      <c r="F23" s="67" t="n">
        <v>44.4199981689453</v>
      </c>
      <c r="G23" s="67" t="n">
        <v>34.180000305175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2.10000038146973</v>
      </c>
      <c r="C24" s="71" t="n">
        <v>1.97000122070313</v>
      </c>
      <c r="D24" s="71" t="n">
        <v>-4.11000061035156</v>
      </c>
      <c r="E24" s="71" t="n">
        <v>1.54999923706055</v>
      </c>
      <c r="F24" s="71" t="n">
        <v>3.19999694824219</v>
      </c>
      <c r="G24" s="71" t="n">
        <v>2.2399997711181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7.32999992370606</v>
      </c>
      <c r="C25" s="61" t="n">
        <v>7.67000007629395</v>
      </c>
      <c r="D25" s="61" t="n">
        <v>15.8299999237061</v>
      </c>
      <c r="E25" s="61" t="n">
        <v>30.4899997711182</v>
      </c>
      <c r="F25" s="61" t="n">
        <v>35.3300018310547</v>
      </c>
      <c r="G25" s="61" t="n">
        <v>12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3.82999992370605</v>
      </c>
      <c r="C26" s="65" t="n">
        <v>-1.51000022888184</v>
      </c>
      <c r="D26" s="65" t="n">
        <v>4.09000015258789</v>
      </c>
      <c r="E26" s="65" t="n">
        <v>1</v>
      </c>
      <c r="F26" s="65" t="n">
        <v>-1.08999633789063</v>
      </c>
      <c r="G26" s="65" t="n">
        <v>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8.31999969482422</v>
      </c>
      <c r="C27" s="61" t="n">
        <v>10.210000038147</v>
      </c>
      <c r="D27" s="61" t="n">
        <v>11.9899997711182</v>
      </c>
      <c r="E27" s="61" t="n">
        <v>37.7999992370606</v>
      </c>
      <c r="F27" s="61" t="n">
        <v>57.8400001525879</v>
      </c>
      <c r="G27" s="61" t="n">
        <v>15.23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3.86999988555908</v>
      </c>
      <c r="C28" s="65" t="n">
        <v>2.40999984741211</v>
      </c>
      <c r="D28" s="65" t="n">
        <v>1.44999980926514</v>
      </c>
      <c r="E28" s="65" t="n">
        <v>0.029998779296875</v>
      </c>
      <c r="F28" s="65" t="n">
        <v>1.18999862670898</v>
      </c>
      <c r="G28" s="65" t="n">
        <v>1.2699995040893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4.42000007629395</v>
      </c>
      <c r="C29" s="67" t="n">
        <v>5.28999996185303</v>
      </c>
      <c r="D29" s="67" t="n">
        <v>7.17000007629395</v>
      </c>
      <c r="E29" s="67" t="n">
        <v>39.8800010681152</v>
      </c>
      <c r="F29" s="67" t="n">
        <v>67.5299987792969</v>
      </c>
      <c r="G29" s="67" t="n">
        <v>15.949999809265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1.66000008583069</v>
      </c>
      <c r="C30" s="71" t="n">
        <v>0.75</v>
      </c>
      <c r="D30" s="71" t="n">
        <v>0.180000305175781</v>
      </c>
      <c r="E30" s="71" t="n">
        <v>-4.34000015258789</v>
      </c>
      <c r="F30" s="71" t="n">
        <v>-3.34999847412109</v>
      </c>
      <c r="G30" s="71" t="n">
        <v>0.80000019073486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6.9500007629395</v>
      </c>
      <c r="C31" s="67" t="n">
        <v>18.6000003814697</v>
      </c>
      <c r="D31" s="67" t="n">
        <v>24.4099998474121</v>
      </c>
      <c r="E31" s="67" t="n">
        <v>37.8899993896484</v>
      </c>
      <c r="F31" s="67" t="n">
        <v>58.5800018310547</v>
      </c>
      <c r="G31" s="67" t="n">
        <v>23.950000762939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7.0600004196167</v>
      </c>
      <c r="C32" s="71" t="n">
        <v>3.66000080108643</v>
      </c>
      <c r="D32" s="71" t="n">
        <v>8.59000015258789</v>
      </c>
      <c r="E32" s="71" t="n">
        <v>4.80999755859375</v>
      </c>
      <c r="F32" s="71" t="n">
        <v>8.17000198364258</v>
      </c>
      <c r="G32" s="71" t="n">
        <v>6.1000003814697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8.53999996185303</v>
      </c>
      <c r="C33" s="67" t="n">
        <v>12.4700002670288</v>
      </c>
      <c r="D33" s="67" t="n">
        <v>12.7600002288818</v>
      </c>
      <c r="E33" s="67" t="n">
        <v>34.3800010681152</v>
      </c>
      <c r="F33" s="67" t="n">
        <v>42.4300003051758</v>
      </c>
      <c r="G33" s="67" t="n">
        <v>10.03999996185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6.79999995231628</v>
      </c>
      <c r="C34" s="71" t="n">
        <v>5.48000049591064</v>
      </c>
      <c r="D34" s="71" t="n">
        <v>0.220000267028809</v>
      </c>
      <c r="E34" s="71" t="n">
        <v>2.70000076293945</v>
      </c>
      <c r="F34" s="71" t="n">
        <v>1.93000030517578</v>
      </c>
      <c r="G34" s="71" t="n">
        <v>-0.38000011444091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23000001907349</v>
      </c>
      <c r="C35" s="61" t="n">
        <v>7.73999977111816</v>
      </c>
      <c r="D35" s="61" t="n">
        <v>10.1899995803833</v>
      </c>
      <c r="E35" s="61" t="n">
        <v>42</v>
      </c>
      <c r="F35" s="61" t="n">
        <v>54.2799987792969</v>
      </c>
      <c r="G35" s="61" t="n">
        <v>11.810000419616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0.679999828338623</v>
      </c>
      <c r="C36" s="65" t="n">
        <v>1.33999967575073</v>
      </c>
      <c r="D36" s="65" t="n">
        <v>0.969999313354492</v>
      </c>
      <c r="E36" s="65" t="n">
        <v>3.18000030517578</v>
      </c>
      <c r="F36" s="65" t="n">
        <v>3.57999801635742</v>
      </c>
      <c r="G36" s="65" t="n">
        <v>2.3600006103515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6.75</v>
      </c>
      <c r="C5" s="61" t="n">
        <v>9.03999996185303</v>
      </c>
      <c r="D5" s="61" t="n">
        <v>16.7900009155273</v>
      </c>
      <c r="E5" s="61" t="n">
        <v>53.6500015258789</v>
      </c>
      <c r="F5" s="61" t="n">
        <v>65.1699981689453</v>
      </c>
      <c r="G5" s="61" t="n">
        <v>13.270000457763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05999994277954</v>
      </c>
      <c r="C6" s="65" t="n">
        <v>-1.76000022888184</v>
      </c>
      <c r="D6" s="65" t="n">
        <v>0.760000228881836</v>
      </c>
      <c r="E6" s="65" t="n">
        <v>-0.029998779296875</v>
      </c>
      <c r="F6" s="65" t="n">
        <v>5.61999893188477</v>
      </c>
      <c r="G6" s="65" t="n">
        <v>-1.1699991226196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6.94000005722046</v>
      </c>
      <c r="C7" s="67" t="n">
        <v>9.5600004196167</v>
      </c>
      <c r="D7" s="67" t="n">
        <v>18.0200004577637</v>
      </c>
      <c r="E7" s="67" t="n">
        <v>56.3400001525879</v>
      </c>
      <c r="F7" s="67" t="n">
        <v>68.7399978637695</v>
      </c>
      <c r="G7" s="67" t="n">
        <v>14.189999580383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1100001335144</v>
      </c>
      <c r="C8" s="71" t="n">
        <v>-1.03999996185303</v>
      </c>
      <c r="D8" s="71" t="n">
        <v>0.870000839233398</v>
      </c>
      <c r="E8" s="71" t="n">
        <v>0.220001220703125</v>
      </c>
      <c r="F8" s="71" t="n">
        <v>7.21999740600586</v>
      </c>
      <c r="G8" s="71" t="n">
        <v>0.68999958038330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82000017166138</v>
      </c>
      <c r="C9" s="67" t="n">
        <v>6.82999992370606</v>
      </c>
      <c r="D9" s="67" t="n">
        <v>11.8100004196167</v>
      </c>
      <c r="E9" s="67" t="n">
        <v>42.4300003051758</v>
      </c>
      <c r="F9" s="67" t="n">
        <v>51.6399993896484</v>
      </c>
      <c r="G9" s="67" t="n">
        <v>9.75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800000190734863</v>
      </c>
      <c r="C10" s="71" t="n">
        <v>-4.84000015258789</v>
      </c>
      <c r="D10" s="71" t="n">
        <v>0.130000114440918</v>
      </c>
      <c r="E10" s="71" t="n">
        <v>-1.65999984741211</v>
      </c>
      <c r="F10" s="71" t="n">
        <v>0.209999084472656</v>
      </c>
      <c r="G10" s="71" t="n">
        <v>-9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67000007629395</v>
      </c>
      <c r="C11" s="61" t="n">
        <v>9.72999954223633</v>
      </c>
      <c r="D11" s="61" t="n">
        <v>14.0299997329712</v>
      </c>
      <c r="E11" s="61" t="n">
        <v>54.2000007629395</v>
      </c>
      <c r="F11" s="61" t="n">
        <v>67.7099990844727</v>
      </c>
      <c r="G11" s="61" t="n">
        <v>16.959999084472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57000017166138</v>
      </c>
      <c r="C12" s="65" t="n">
        <v>0.0799999237060547</v>
      </c>
      <c r="D12" s="65" t="n">
        <v>-0.390000343322754</v>
      </c>
      <c r="E12" s="65" t="n">
        <v>-0.590000152587891</v>
      </c>
      <c r="F12" s="65" t="n">
        <v>2.37999725341797</v>
      </c>
      <c r="G12" s="65" t="n">
        <v>3.2299995422363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5.19999980926514</v>
      </c>
      <c r="C13" s="67" t="n">
        <v>6.8899998664856</v>
      </c>
      <c r="D13" s="67" t="n">
        <v>12.5100002288818</v>
      </c>
      <c r="E13" s="67" t="n">
        <v>56.5999984741211</v>
      </c>
      <c r="F13" s="67" t="n">
        <v>69.0599975585938</v>
      </c>
      <c r="G13" s="67" t="n">
        <v>16.180000305175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2.15999984741211</v>
      </c>
      <c r="C14" s="71" t="n">
        <v>0.119999885559082</v>
      </c>
      <c r="D14" s="71" t="n">
        <v>-0.0999994277954102</v>
      </c>
      <c r="E14" s="71" t="n">
        <v>0.919998168945313</v>
      </c>
      <c r="F14" s="71" t="n">
        <v>5.29999923706055</v>
      </c>
      <c r="G14" s="71" t="n">
        <v>1.520000457763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98000001907349</v>
      </c>
      <c r="C15" s="67" t="n">
        <v>11.9499998092651</v>
      </c>
      <c r="D15" s="67" t="n">
        <v>14.8000001907349</v>
      </c>
      <c r="E15" s="67" t="n">
        <v>53.4099998474121</v>
      </c>
      <c r="F15" s="67" t="n">
        <v>68.5100021362305</v>
      </c>
      <c r="G15" s="67" t="n">
        <v>16.569999694824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0.889999866485596</v>
      </c>
      <c r="C16" s="71" t="n">
        <v>-0.170000076293945</v>
      </c>
      <c r="D16" s="71" t="n">
        <v>-0.989999771118164</v>
      </c>
      <c r="E16" s="71" t="n">
        <v>-2.02000045776367</v>
      </c>
      <c r="F16" s="71" t="n">
        <v>-0.849998474121094</v>
      </c>
      <c r="G16" s="71" t="n">
        <v>4.7699995040893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9.77999973297119</v>
      </c>
      <c r="C17" s="67" t="n">
        <v>17.5300006866455</v>
      </c>
      <c r="D17" s="67" t="n">
        <v>21.2600002288818</v>
      </c>
      <c r="E17" s="67" t="n">
        <v>40.7000007629395</v>
      </c>
      <c r="F17" s="67" t="n">
        <v>53.7099990844727</v>
      </c>
      <c r="G17" s="67" t="n">
        <v>24.030000686645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0.350000381469727</v>
      </c>
      <c r="C18" s="71" t="n">
        <v>0.880001068115234</v>
      </c>
      <c r="D18" s="71" t="n">
        <v>-1.01000022888184</v>
      </c>
      <c r="E18" s="71" t="n">
        <v>0.760002136230469</v>
      </c>
      <c r="F18" s="71" t="n">
        <v>2.5</v>
      </c>
      <c r="G18" s="71" t="n">
        <v>4.1500015258789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98999977111816</v>
      </c>
      <c r="C19" s="61" t="n">
        <v>9.72999954223633</v>
      </c>
      <c r="D19" s="61" t="n">
        <v>16.1399993896484</v>
      </c>
      <c r="E19" s="61" t="n">
        <v>61.5</v>
      </c>
      <c r="F19" s="61" t="n">
        <v>75.6699981689453</v>
      </c>
      <c r="G19" s="61" t="n">
        <v>18.909999847412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3.16999959945679</v>
      </c>
      <c r="C20" s="65" t="n">
        <v>0.729999542236328</v>
      </c>
      <c r="D20" s="65" t="n">
        <v>0.729999542236328</v>
      </c>
      <c r="E20" s="65" t="n">
        <v>0.110000610351563</v>
      </c>
      <c r="F20" s="65" t="n">
        <v>2.04999542236328</v>
      </c>
      <c r="G20" s="65" t="n">
        <v>2.35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39000034332275</v>
      </c>
      <c r="C21" s="67" t="n">
        <v>7.96999979019165</v>
      </c>
      <c r="D21" s="67" t="n">
        <v>14.8699998855591</v>
      </c>
      <c r="E21" s="67" t="n">
        <v>63.5900001525879</v>
      </c>
      <c r="F21" s="67" t="n">
        <v>77.4499969482422</v>
      </c>
      <c r="G21" s="67" t="n">
        <v>16.9899997711182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3.10000038146973</v>
      </c>
      <c r="C22" s="71" t="n">
        <v>0.549999713897705</v>
      </c>
      <c r="D22" s="71" t="n">
        <v>0.609999656677246</v>
      </c>
      <c r="E22" s="71" t="n">
        <v>0.400001525878906</v>
      </c>
      <c r="F22" s="71" t="n">
        <v>2.28999328613281</v>
      </c>
      <c r="G22" s="71" t="n">
        <v>2.5500001907348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3.7000007629395</v>
      </c>
      <c r="C23" s="67" t="n">
        <v>32.1500015258789</v>
      </c>
      <c r="D23" s="67" t="n">
        <v>31.8600006103516</v>
      </c>
      <c r="E23" s="67" t="n">
        <v>35.4900016784668</v>
      </c>
      <c r="F23" s="67" t="n">
        <v>53.3300018310547</v>
      </c>
      <c r="G23" s="67" t="n">
        <v>38.93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1.95000076293945</v>
      </c>
      <c r="C24" s="71" t="n">
        <v>1.44000244140625</v>
      </c>
      <c r="D24" s="71" t="n">
        <v>1.31000137329102</v>
      </c>
      <c r="E24" s="71" t="n">
        <v>-2.55999755859375</v>
      </c>
      <c r="F24" s="71" t="n">
        <v>0.100002288818359</v>
      </c>
      <c r="G24" s="71" t="n">
        <v>-1.8199996948242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5.59000015258789</v>
      </c>
      <c r="C25" s="61" t="n">
        <v>7.90000009536743</v>
      </c>
      <c r="D25" s="61" t="n">
        <v>15.4499998092651</v>
      </c>
      <c r="E25" s="61" t="n">
        <v>55.5999984741211</v>
      </c>
      <c r="F25" s="61" t="n">
        <v>62.2999992370606</v>
      </c>
      <c r="G25" s="61" t="n">
        <v>12.270000457763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12.2199993133545</v>
      </c>
      <c r="C26" s="65" t="n">
        <v>-1.74999952316284</v>
      </c>
      <c r="D26" s="65" t="n">
        <v>-16.1700010299683</v>
      </c>
      <c r="E26" s="65" t="n">
        <v>-7.21000289916992</v>
      </c>
      <c r="F26" s="65" t="n">
        <v>-1.96999740600586</v>
      </c>
      <c r="G26" s="65" t="n">
        <v>-5.5399990081787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4099998474121</v>
      </c>
      <c r="C27" s="61" t="n">
        <v>17.7600002288818</v>
      </c>
      <c r="D27" s="61" t="n">
        <v>20.2600002288818</v>
      </c>
      <c r="E27" s="61" t="n">
        <v>61.3699989318848</v>
      </c>
      <c r="F27" s="61" t="n">
        <v>78.2099990844727</v>
      </c>
      <c r="G27" s="61" t="n">
        <v>25.4200000762939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40999984741211</v>
      </c>
      <c r="C28" s="65" t="n">
        <v>2.3100004196167</v>
      </c>
      <c r="D28" s="65" t="n">
        <v>1.71000099182129</v>
      </c>
      <c r="E28" s="65" t="n">
        <v>0.0999984741210938</v>
      </c>
      <c r="F28" s="65" t="n">
        <v>2.61000061035156</v>
      </c>
      <c r="G28" s="65" t="n">
        <v>1.37999916076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6.5799999237061</v>
      </c>
      <c r="C29" s="67" t="n">
        <v>18.7399997711182</v>
      </c>
      <c r="D29" s="67" t="n">
        <v>20.6100006103516</v>
      </c>
      <c r="E29" s="67" t="n">
        <v>65.4800033569336</v>
      </c>
      <c r="F29" s="67" t="n">
        <v>82.4899978637695</v>
      </c>
      <c r="G29" s="67" t="n">
        <v>27.409999847412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3.28999996185303</v>
      </c>
      <c r="C30" s="71" t="n">
        <v>4.27999973297119</v>
      </c>
      <c r="D30" s="71" t="n">
        <v>1.55000114440918</v>
      </c>
      <c r="E30" s="71" t="n">
        <v>-0.939994812011719</v>
      </c>
      <c r="F30" s="71" t="n">
        <v>2.25999450683594</v>
      </c>
      <c r="G30" s="71" t="n">
        <v>1.229999542236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8.69999980926514</v>
      </c>
      <c r="C31" s="67" t="n">
        <v>14.9499998092651</v>
      </c>
      <c r="D31" s="67" t="n">
        <v>19.5100002288818</v>
      </c>
      <c r="E31" s="67" t="n">
        <v>55.3400001525879</v>
      </c>
      <c r="F31" s="67" t="n">
        <v>72.2300033569336</v>
      </c>
      <c r="G31" s="67" t="n">
        <v>21.049999237060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2.75</v>
      </c>
      <c r="C32" s="71" t="n">
        <v>-3.01999950408936</v>
      </c>
      <c r="D32" s="71" t="n">
        <v>2.03000068664551</v>
      </c>
      <c r="E32" s="71" t="n">
        <v>4.93000030517578</v>
      </c>
      <c r="F32" s="71" t="n">
        <v>5.09000396728516</v>
      </c>
      <c r="G32" s="71" t="n">
        <v>2.0299987792968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0200004577637</v>
      </c>
      <c r="C33" s="67" t="n">
        <v>17.6000003814697</v>
      </c>
      <c r="D33" s="67" t="n">
        <v>19.1800003051758</v>
      </c>
      <c r="E33" s="67" t="n">
        <v>43.2000007629395</v>
      </c>
      <c r="F33" s="67" t="n">
        <v>58.8499984741211</v>
      </c>
      <c r="G33" s="67" t="n">
        <v>19.879999160766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279999732971191</v>
      </c>
      <c r="C34" s="71" t="n">
        <v>0.819999694824219</v>
      </c>
      <c r="D34" s="71" t="n">
        <v>2.31999969482422</v>
      </c>
      <c r="E34" s="71" t="n">
        <v>-1.04999923706055</v>
      </c>
      <c r="F34" s="71" t="n">
        <v>1.7599983215332</v>
      </c>
      <c r="G34" s="71" t="n">
        <v>0.31999969482421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02000045776367</v>
      </c>
      <c r="C35" s="61" t="n">
        <v>10.5699996948242</v>
      </c>
      <c r="D35" s="61" t="n">
        <v>16.3600006103516</v>
      </c>
      <c r="E35" s="61" t="n">
        <v>58.0699996948242</v>
      </c>
      <c r="F35" s="61" t="n">
        <v>71.8000030517578</v>
      </c>
      <c r="G35" s="61" t="n">
        <v>18.260000228881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98000049591064</v>
      </c>
      <c r="C36" s="65" t="n">
        <v>0.25999927520752</v>
      </c>
      <c r="D36" s="65" t="n">
        <v>0.319999694824219</v>
      </c>
      <c r="E36" s="65" t="n">
        <v>-0.189998626708984</v>
      </c>
      <c r="F36" s="65" t="n">
        <v>2.81999969482422</v>
      </c>
      <c r="G36" s="65" t="n">
        <v>1.6399993896484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26.0300006866455</v>
      </c>
      <c r="C5" s="52" t="n">
        <v>39.8699989318848</v>
      </c>
      <c r="D5" s="52" t="n">
        <v>60.4000015258789</v>
      </c>
      <c r="E5" s="52" t="n">
        <v>49.2400016784668</v>
      </c>
      <c r="F5" s="52" t="n">
        <v>38.6199989318848</v>
      </c>
      <c r="G5" s="52" t="n">
        <v>44.4799995422363</v>
      </c>
      <c r="H5" s="52" t="n">
        <v>44.3178777804772</v>
      </c>
      <c r="I5" s="52" t="n">
        <v>44.027927529159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24.2600002288818</v>
      </c>
      <c r="C6" s="52" t="n">
        <v>39.5200004577637</v>
      </c>
      <c r="D6" s="52" t="n">
        <v>61.9199981689453</v>
      </c>
      <c r="E6" s="52" t="n">
        <v>49.1599998474121</v>
      </c>
      <c r="F6" s="52" t="n">
        <v>36.2900009155273</v>
      </c>
      <c r="G6" s="52" t="n">
        <v>46.0400009155273</v>
      </c>
      <c r="H6" s="52" t="n">
        <v>43.4238853480599</v>
      </c>
      <c r="I6" s="52" t="n">
        <v>43.1157616255801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31.9500007629395</v>
      </c>
      <c r="C7" s="52" t="n">
        <v>40.9500007629395</v>
      </c>
      <c r="D7" s="52" t="n">
        <v>55.7799987792969</v>
      </c>
      <c r="E7" s="52" t="n">
        <v>49.5</v>
      </c>
      <c r="F7" s="52" t="n">
        <v>45.4500007629395</v>
      </c>
      <c r="G7" s="52" t="n">
        <v>40.060001373291</v>
      </c>
      <c r="H7" s="52" t="n">
        <v>47.1320387730374</v>
      </c>
      <c r="I7" s="52" t="n">
        <v>46.90185869636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4.6899995803833</v>
      </c>
      <c r="C8" s="52" t="n">
        <v>21</v>
      </c>
      <c r="D8" s="52" t="n">
        <v>42.1399993896484</v>
      </c>
      <c r="E8" s="52" t="n">
        <v>42.439998626709</v>
      </c>
      <c r="F8" s="52" t="n">
        <v>29.2299995422363</v>
      </c>
      <c r="G8" s="52" t="n">
        <v>46.0499992370606</v>
      </c>
      <c r="H8" s="52" t="n">
        <v>35.6074982334997</v>
      </c>
      <c r="I8" s="52" t="n">
        <v>35.1809645131732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5.960000038147</v>
      </c>
      <c r="C9" s="52" t="n">
        <v>27.0799999237061</v>
      </c>
      <c r="D9" s="52" t="n">
        <v>49.6100006103516</v>
      </c>
      <c r="E9" s="52" t="n">
        <v>50.2299995422363</v>
      </c>
      <c r="F9" s="52" t="n">
        <v>36.0400009155273</v>
      </c>
      <c r="G9" s="52" t="n">
        <v>56.2000007629395</v>
      </c>
      <c r="H9" s="52" t="n">
        <v>43.0991337556277</v>
      </c>
      <c r="I9" s="52" t="n">
        <v>42.7670953863369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1.3900003433228</v>
      </c>
      <c r="C10" s="52" t="n">
        <v>13.2200002670288</v>
      </c>
      <c r="D10" s="52" t="n">
        <v>30.4699993133545</v>
      </c>
      <c r="E10" s="52" t="n">
        <v>23.9099998474121</v>
      </c>
      <c r="F10" s="52" t="n">
        <v>15.460000038147</v>
      </c>
      <c r="G10" s="52" t="n">
        <v>31.9899997711182</v>
      </c>
      <c r="H10" s="52" t="n">
        <v>20.3239769931774</v>
      </c>
      <c r="I10" s="52" t="n">
        <v>20.0658372162807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0.3700008392334</v>
      </c>
      <c r="C11" s="52" t="n">
        <v>30.5300006866455</v>
      </c>
      <c r="D11" s="52" t="n">
        <v>46.0699996948242</v>
      </c>
      <c r="E11" s="52" t="n">
        <v>48.7000007629395</v>
      </c>
      <c r="F11" s="52" t="n">
        <v>28.1499996185303</v>
      </c>
      <c r="G11" s="52" t="n">
        <v>41.4700012207031</v>
      </c>
      <c r="H11" s="52" t="n">
        <v>38.1941236256121</v>
      </c>
      <c r="I11" s="52" t="n">
        <v>37.1914158898471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29.9699993133545</v>
      </c>
      <c r="C12" s="52" t="n">
        <v>25.25</v>
      </c>
      <c r="D12" s="52" t="n">
        <v>39.3400001525879</v>
      </c>
      <c r="E12" s="52" t="n">
        <v>32.4799995422363</v>
      </c>
      <c r="F12" s="52" t="n">
        <v>23.1200008392334</v>
      </c>
      <c r="G12" s="52" t="n">
        <v>46.4799995422363</v>
      </c>
      <c r="H12" s="52" t="n">
        <v>29.0044046589108</v>
      </c>
      <c r="I12" s="52" t="n">
        <v>29.028465700702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36.2000007629395</v>
      </c>
      <c r="C13" s="52" t="n">
        <v>30.5599994659424</v>
      </c>
      <c r="D13" s="52" t="n">
        <v>45.0099983215332</v>
      </c>
      <c r="E13" s="52" t="n">
        <v>33.2799987792969</v>
      </c>
      <c r="F13" s="52" t="n">
        <v>23.8299999237061</v>
      </c>
      <c r="G13" s="52" t="n">
        <v>54.8600006103516</v>
      </c>
      <c r="H13" s="52" t="n">
        <v>30.3781743206361</v>
      </c>
      <c r="I13" s="52" t="n">
        <v>30.5030783435407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5.28999996185303</v>
      </c>
      <c r="C14" s="52" t="n">
        <v>7.38000011444092</v>
      </c>
      <c r="D14" s="52" t="n">
        <v>6.36999988555908</v>
      </c>
      <c r="E14" s="52" t="n">
        <v>15.2700004577637</v>
      </c>
      <c r="F14" s="52" t="n">
        <v>8.4399995803833</v>
      </c>
      <c r="G14" s="52" t="n">
        <v>7.09000015258789</v>
      </c>
      <c r="H14" s="52" t="n">
        <v>9.48988849541983</v>
      </c>
      <c r="I14" s="52" t="n">
        <v>9.18428806303007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n">
        <v>29.0499992370605</v>
      </c>
      <c r="C15" s="52" t="n">
        <v>38.5299987792969</v>
      </c>
      <c r="D15" s="52" t="n">
        <v>55.3400001525879</v>
      </c>
      <c r="E15" s="52" t="n">
        <v>44.3300018310547</v>
      </c>
      <c r="F15" s="52" t="n">
        <v>37.7099990844727</v>
      </c>
      <c r="G15" s="52" t="n">
        <v>46.6199989318848</v>
      </c>
      <c r="H15" s="52" t="n">
        <v>41.9404226114271</v>
      </c>
      <c r="I15" s="52" t="n">
        <v>41.7216996432047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7.0699996948242</v>
      </c>
      <c r="C16" s="52" t="n">
        <v>15.5500001907349</v>
      </c>
      <c r="D16" s="52" t="n">
        <v>22.6399993896484</v>
      </c>
      <c r="E16" s="52" t="n">
        <v>18.0499992370605</v>
      </c>
      <c r="F16" s="52" t="n">
        <v>12.2399997711182</v>
      </c>
      <c r="G16" s="52" t="n">
        <v>23.3799991607666</v>
      </c>
      <c r="H16" s="52" t="n">
        <v>16.0504764718846</v>
      </c>
      <c r="I16" s="52" t="n">
        <v>16.0802909065795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7.4899997711182</v>
      </c>
      <c r="C17" s="52" t="n">
        <v>14.1499996185303</v>
      </c>
      <c r="D17" s="52" t="n">
        <v>22.3299999237061</v>
      </c>
      <c r="E17" s="52" t="n">
        <v>18.7299995422363</v>
      </c>
      <c r="F17" s="52" t="n">
        <v>11.6300001144409</v>
      </c>
      <c r="G17" s="52" t="n">
        <v>25</v>
      </c>
      <c r="H17" s="52" t="n">
        <v>16.0583192261768</v>
      </c>
      <c r="I17" s="52" t="n">
        <v>16.101868157415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4.5500001907349</v>
      </c>
      <c r="C18" s="52" t="n">
        <v>16.3199996948242</v>
      </c>
      <c r="D18" s="52" t="n">
        <v>18.8899993896484</v>
      </c>
      <c r="E18" s="52" t="n">
        <v>14.75</v>
      </c>
      <c r="F18" s="52" t="n">
        <v>11.4300003051758</v>
      </c>
      <c r="G18" s="52" t="n">
        <v>14.9499998092651</v>
      </c>
      <c r="H18" s="52" t="n">
        <v>13.5742498195842</v>
      </c>
      <c r="I18" s="52" t="n">
        <v>13.596390338848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7.5900001525879</v>
      </c>
      <c r="C19" s="52" t="n">
        <v>22.3400001525879</v>
      </c>
      <c r="D19" s="52" t="n">
        <v>30.75</v>
      </c>
      <c r="E19" s="52" t="n">
        <v>19.3600006103516</v>
      </c>
      <c r="F19" s="52" t="n">
        <v>18.9899997711182</v>
      </c>
      <c r="G19" s="52" t="n">
        <v>27.6800003051758</v>
      </c>
      <c r="H19" s="52" t="n">
        <v>21.1381370069418</v>
      </c>
      <c r="I19" s="52" t="n">
        <v>21.013360195651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23.3799991607666</v>
      </c>
      <c r="C20" s="52" t="n">
        <v>24.8899993896484</v>
      </c>
      <c r="D20" s="52" t="n">
        <v>41.5200004577637</v>
      </c>
      <c r="E20" s="52" t="n">
        <v>36.5999984741211</v>
      </c>
      <c r="F20" s="52" t="n">
        <v>26.3899993896484</v>
      </c>
      <c r="G20" s="52" t="n">
        <v>41.5299987792969</v>
      </c>
      <c r="H20" s="52" t="n">
        <v>31.9209929328188</v>
      </c>
      <c r="I20" s="52" t="n">
        <v>31.7278544794009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43.2700004577637</v>
      </c>
      <c r="C5" s="55" t="n">
        <v>37.2099990844727</v>
      </c>
      <c r="D5" s="55" t="n">
        <v>-6.06000137329102</v>
      </c>
      <c r="E5" s="52" t="n">
        <v>38.6199989318848</v>
      </c>
      <c r="F5" s="55" t="n">
        <v>1.4099998474121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45.5800018310547</v>
      </c>
      <c r="C6" s="52" t="n">
        <v>37.5499992370606</v>
      </c>
      <c r="D6" s="55" t="n">
        <v>-8.03000259399414</v>
      </c>
      <c r="E6" s="52" t="n">
        <v>36.2900009155273</v>
      </c>
      <c r="F6" s="55" t="n">
        <v>-1.259998321533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34.1500015258789</v>
      </c>
      <c r="C7" s="52" t="n">
        <v>36.0099983215332</v>
      </c>
      <c r="D7" s="55" t="n">
        <v>1.8599967956543</v>
      </c>
      <c r="E7" s="52" t="n">
        <v>45.4500007629395</v>
      </c>
      <c r="F7" s="55" t="n">
        <v>9.4400024414062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30.4400005340576</v>
      </c>
      <c r="C8" s="52" t="n">
        <v>27.5</v>
      </c>
      <c r="D8" s="55" t="n">
        <v>-2.94000053405762</v>
      </c>
      <c r="E8" s="52" t="n">
        <v>29.2299995422363</v>
      </c>
      <c r="F8" s="55" t="n">
        <v>1.7299995422363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37.9599990844727</v>
      </c>
      <c r="C9" s="52" t="n">
        <v>33.7000007629395</v>
      </c>
      <c r="D9" s="55" t="n">
        <v>-4.2599983215332</v>
      </c>
      <c r="E9" s="52" t="n">
        <v>36.0400009155273</v>
      </c>
      <c r="F9" s="55" t="n">
        <v>2.3400001525878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5.3900003433228</v>
      </c>
      <c r="C10" s="52" t="n">
        <v>15.2299995422363</v>
      </c>
      <c r="D10" s="55" t="n">
        <v>-0.160000801086426</v>
      </c>
      <c r="E10" s="52" t="n">
        <v>15.460000038147</v>
      </c>
      <c r="F10" s="55" t="n">
        <v>0.23000049591064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1.6299991607666</v>
      </c>
      <c r="C11" s="52" t="n">
        <v>33.5299987792969</v>
      </c>
      <c r="D11" s="55" t="n">
        <v>1.89999961853027</v>
      </c>
      <c r="E11" s="52" t="n">
        <v>28.1499996185303</v>
      </c>
      <c r="F11" s="55" t="n">
        <v>-5.379999160766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25.5900001525879</v>
      </c>
      <c r="C12" s="52" t="n">
        <v>20.8099994659424</v>
      </c>
      <c r="D12" s="55" t="n">
        <v>-4.78000068664551</v>
      </c>
      <c r="E12" s="52" t="n">
        <v>23.1200008392334</v>
      </c>
      <c r="F12" s="55" t="n">
        <v>2.3100013732910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26.2999992370605</v>
      </c>
      <c r="C13" s="52" t="n">
        <v>21.4500007629395</v>
      </c>
      <c r="D13" s="55" t="n">
        <v>-4.84999847412109</v>
      </c>
      <c r="E13" s="52" t="n">
        <v>23.8299999237061</v>
      </c>
      <c r="F13" s="55" t="n">
        <v>2.379999160766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1.7299995422363</v>
      </c>
      <c r="C14" s="52" t="n">
        <v>8.14999961853027</v>
      </c>
      <c r="D14" s="55" t="n">
        <v>-3.57999992370605</v>
      </c>
      <c r="E14" s="52" t="n">
        <v>8.4399995803833</v>
      </c>
      <c r="F14" s="55" t="n">
        <v>0.28999996185302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26.9899997711182</v>
      </c>
      <c r="C15" s="52" t="n">
        <v>32.6800003051758</v>
      </c>
      <c r="D15" s="55" t="n">
        <v>5.69000053405762</v>
      </c>
      <c r="E15" s="52" t="n">
        <v>37.7099990844727</v>
      </c>
      <c r="F15" s="55" t="n">
        <v>5.0299987792968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2.3000001907349</v>
      </c>
      <c r="C16" s="52" t="n">
        <v>12.6999998092651</v>
      </c>
      <c r="D16" s="55" t="n">
        <v>0.399999618530273</v>
      </c>
      <c r="E16" s="52" t="n">
        <v>12.2399997711182</v>
      </c>
      <c r="F16" s="55" t="n">
        <v>-0.46000003814697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2.8299999237061</v>
      </c>
      <c r="C17" s="52" t="n">
        <v>12.7299995422363</v>
      </c>
      <c r="D17" s="55" t="n">
        <v>-0.100000381469727</v>
      </c>
      <c r="E17" s="52" t="n">
        <v>11.6300001144409</v>
      </c>
      <c r="F17" s="55" t="n">
        <v>-1.0999994277954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8.5600004196167</v>
      </c>
      <c r="C18" s="52" t="n">
        <v>10.5600004196167</v>
      </c>
      <c r="D18" s="55" t="n">
        <v>2</v>
      </c>
      <c r="E18" s="52" t="n">
        <v>11.4300003051758</v>
      </c>
      <c r="F18" s="55" t="n">
        <v>0.86999988555908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6.8700008392334</v>
      </c>
      <c r="C19" s="52" t="n">
        <v>16.4899997711182</v>
      </c>
      <c r="D19" s="55" t="n">
        <v>-0.380001068115234</v>
      </c>
      <c r="E19" s="52" t="n">
        <v>18.9899997711182</v>
      </c>
      <c r="F19" s="55" t="n">
        <v>2.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28.2600002288818</v>
      </c>
      <c r="C20" s="52" t="n">
        <v>24.4099998474121</v>
      </c>
      <c r="D20" s="55" t="n">
        <v>-3.85000038146973</v>
      </c>
      <c r="E20" s="52" t="n">
        <v>26.3899993896484</v>
      </c>
      <c r="F20" s="55" t="n">
        <v>1.9799995422363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6.2299995422363</v>
      </c>
      <c r="C5" s="56" t="n">
        <v>39.6399993896484</v>
      </c>
      <c r="D5" s="56" t="n">
        <v>38.619998931884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9.6200008392334</v>
      </c>
      <c r="C6" s="56" t="n">
        <v>38.3600006103516</v>
      </c>
      <c r="D6" s="56" t="n">
        <v>36.290000915527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5.6699981689453</v>
      </c>
      <c r="C7" s="56" t="n">
        <v>45.25</v>
      </c>
      <c r="D7" s="56" t="n">
        <v>45.450000762939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6.25</v>
      </c>
      <c r="C8" s="56" t="n">
        <v>30.9300003051758</v>
      </c>
      <c r="D8" s="56" t="n">
        <v>29.229999542236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2.1399993896484</v>
      </c>
      <c r="C9" s="56" t="n">
        <v>39.060001373291</v>
      </c>
      <c r="D9" s="56" t="n">
        <v>36.040000915527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4.53999996185303</v>
      </c>
      <c r="C10" s="56" t="n">
        <v>18.3899993896484</v>
      </c>
      <c r="D10" s="56" t="n">
        <v>15.46000003814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8.149999618530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6.1299991607666</v>
      </c>
      <c r="C12" s="56" t="n">
        <v>24.6100006103516</v>
      </c>
      <c r="D12" s="56" t="n">
        <v>23.120000839233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6.9500007629395</v>
      </c>
      <c r="C13" s="56" t="n">
        <v>25.25</v>
      </c>
      <c r="D13" s="56" t="n">
        <v>23.829999923706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5.86999988555908</v>
      </c>
      <c r="C14" s="56" t="n">
        <v>9.4399995803833</v>
      </c>
      <c r="D14" s="56" t="n">
        <v>8.439999580383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8.6700000762939</v>
      </c>
      <c r="C15" s="56" t="n">
        <v>45.0299987792969</v>
      </c>
      <c r="D15" s="56" t="n">
        <v>37.709999084472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7.6399998664856</v>
      </c>
      <c r="C16" s="56" t="n">
        <v>13.6000003814697</v>
      </c>
      <c r="D16" s="56" t="n">
        <v>12.239999771118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4.6100001335144</v>
      </c>
      <c r="C17" s="56" t="n">
        <v>13.1300001144409</v>
      </c>
      <c r="D17" s="56" t="n">
        <v>11.630000114440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1.430000305175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6.5</v>
      </c>
      <c r="C19" s="56" t="n">
        <v>20.9899997711182</v>
      </c>
      <c r="D19" s="56" t="n">
        <v>18.989999771118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3.3299999237061</v>
      </c>
      <c r="C20" s="56" t="n">
        <v>27.4500007629395</v>
      </c>
      <c r="D20" s="56" t="n">
        <v>26.3899993896484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3.8400001525879</v>
      </c>
      <c r="C5" s="57" t="n">
        <v>31.4799995422363</v>
      </c>
      <c r="D5" s="57" t="n">
        <v>38.6199989318848</v>
      </c>
    </row>
    <row r="6" customFormat="false" ht="15" hidden="false" customHeight="false" outlineLevel="0" collapsed="false">
      <c r="A6" s="14" t="s">
        <v>89</v>
      </c>
      <c r="B6" s="57" t="n">
        <v>41.8600006103516</v>
      </c>
      <c r="C6" s="57" t="n">
        <v>28.0699996948242</v>
      </c>
      <c r="D6" s="57" t="n">
        <v>36.2900009155273</v>
      </c>
    </row>
    <row r="7" customFormat="false" ht="15" hidden="false" customHeight="false" outlineLevel="0" collapsed="false">
      <c r="A7" s="15" t="s">
        <v>90</v>
      </c>
      <c r="B7" s="57" t="n">
        <v>50.4799995422363</v>
      </c>
      <c r="C7" s="57" t="n">
        <v>39.939998626709</v>
      </c>
      <c r="D7" s="57" t="n">
        <v>45.4500007629395</v>
      </c>
    </row>
    <row r="8" customFormat="false" ht="15" hidden="false" customHeight="false" outlineLevel="0" collapsed="false">
      <c r="A8" s="12" t="s">
        <v>91</v>
      </c>
      <c r="B8" s="57" t="n">
        <v>35.2900009155273</v>
      </c>
      <c r="C8" s="57" t="n">
        <v>18.0400009155273</v>
      </c>
      <c r="D8" s="57" t="n">
        <v>29.2299995422363</v>
      </c>
    </row>
    <row r="9" customFormat="false" ht="15" hidden="false" customHeight="false" outlineLevel="0" collapsed="false">
      <c r="A9" s="15" t="s">
        <v>92</v>
      </c>
      <c r="B9" s="57" t="n">
        <v>42.8199996948242</v>
      </c>
      <c r="C9" s="57" t="n">
        <v>22.8099994659424</v>
      </c>
      <c r="D9" s="57" t="n">
        <v>36.0400009155273</v>
      </c>
    </row>
    <row r="10" customFormat="false" ht="15" hidden="false" customHeight="false" outlineLevel="0" collapsed="false">
      <c r="A10" s="15" t="s">
        <v>93</v>
      </c>
      <c r="B10" s="57" t="n">
        <v>19.1200008392334</v>
      </c>
      <c r="C10" s="57" t="n">
        <v>9.61999988555908</v>
      </c>
      <c r="D10" s="57" t="n">
        <v>15.460000038147</v>
      </c>
    </row>
    <row r="11" customFormat="false" ht="15" hidden="false" customHeight="false" outlineLevel="0" collapsed="false">
      <c r="A11" s="15" t="s">
        <v>94</v>
      </c>
      <c r="B11" s="57" t="n">
        <v>32.9099998474121</v>
      </c>
      <c r="C11" s="57" t="n">
        <v>16.5599994659424</v>
      </c>
      <c r="D11" s="57" t="n">
        <v>28.1499996185303</v>
      </c>
    </row>
    <row r="12" customFormat="false" ht="15" hidden="false" customHeight="false" outlineLevel="0" collapsed="false">
      <c r="A12" s="12" t="s">
        <v>95</v>
      </c>
      <c r="B12" s="57" t="n">
        <v>29.9799995422363</v>
      </c>
      <c r="C12" s="57" t="n">
        <v>14.0100002288818</v>
      </c>
      <c r="D12" s="57" t="n">
        <v>23.1200008392334</v>
      </c>
    </row>
    <row r="13" customFormat="false" ht="15" hidden="false" customHeight="false" outlineLevel="0" collapsed="false">
      <c r="A13" s="15" t="s">
        <v>96</v>
      </c>
      <c r="B13" s="57" t="n">
        <v>31.1200008392334</v>
      </c>
      <c r="C13" s="57" t="n">
        <v>14.3400001525879</v>
      </c>
      <c r="D13" s="57" t="n">
        <v>23.8299999237061</v>
      </c>
    </row>
    <row r="14" customFormat="false" ht="15" hidden="false" customHeight="false" outlineLevel="0" collapsed="false">
      <c r="A14" s="15" t="s">
        <v>97</v>
      </c>
      <c r="B14" s="57" t="n">
        <v>9.98999977111816</v>
      </c>
      <c r="C14" s="57" t="n">
        <v>5.3899998664856</v>
      </c>
      <c r="D14" s="57" t="n">
        <v>8.4399995803833</v>
      </c>
    </row>
    <row r="15" customFormat="false" ht="15" hidden="false" customHeight="false" outlineLevel="0" collapsed="false">
      <c r="A15" s="12" t="s">
        <v>98</v>
      </c>
      <c r="B15" s="57" t="n">
        <v>42.8499984741211</v>
      </c>
      <c r="C15" s="57" t="n">
        <v>28.7000007629395</v>
      </c>
      <c r="D15" s="57" t="n">
        <v>37.7099990844727</v>
      </c>
    </row>
    <row r="16" customFormat="false" ht="15" hidden="false" customHeight="false" outlineLevel="0" collapsed="false">
      <c r="A16" s="12" t="s">
        <v>99</v>
      </c>
      <c r="B16" s="57" t="n">
        <v>16.7700004577637</v>
      </c>
      <c r="C16" s="57" t="n">
        <v>3.74000000953674</v>
      </c>
      <c r="D16" s="57" t="n">
        <v>12.2399997711182</v>
      </c>
    </row>
    <row r="17" customFormat="false" ht="15" hidden="false" customHeight="false" outlineLevel="0" collapsed="false">
      <c r="A17" s="15" t="s">
        <v>100</v>
      </c>
      <c r="B17" s="57" t="n">
        <v>17.2700004577637</v>
      </c>
      <c r="C17" s="57" t="n">
        <v>3.23000001907349</v>
      </c>
      <c r="D17" s="57" t="n">
        <v>11.6300001144409</v>
      </c>
    </row>
    <row r="18" customFormat="false" ht="15" hidden="false" customHeight="false" outlineLevel="0" collapsed="false">
      <c r="A18" s="15" t="s">
        <v>101</v>
      </c>
      <c r="B18" s="57" t="n">
        <v>13.0299997329712</v>
      </c>
      <c r="C18" s="57" t="n">
        <v>5.19999980926514</v>
      </c>
      <c r="D18" s="57" t="n">
        <v>11.4300003051758</v>
      </c>
    </row>
    <row r="19" customFormat="false" ht="15" hidden="false" customHeight="false" outlineLevel="0" collapsed="false">
      <c r="A19" s="15" t="s">
        <v>102</v>
      </c>
      <c r="B19" s="57" t="n">
        <v>22.3700008392334</v>
      </c>
      <c r="C19" s="57" t="n">
        <v>7.86999988555908</v>
      </c>
      <c r="D19" s="57" t="n">
        <v>18.9899997711182</v>
      </c>
    </row>
    <row r="20" customFormat="false" ht="15" hidden="false" customHeight="false" outlineLevel="0" collapsed="false">
      <c r="A20" s="12" t="s">
        <v>103</v>
      </c>
      <c r="B20" s="57" t="n">
        <v>32.2000007629395</v>
      </c>
      <c r="C20" s="57" t="n">
        <v>17.5</v>
      </c>
      <c r="D20" s="57" t="n">
        <v>26.38999938964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26.0300006866455</v>
      </c>
      <c r="C5" s="61" t="n">
        <v>39.8699989318848</v>
      </c>
      <c r="D5" s="61" t="n">
        <v>60.4000015258789</v>
      </c>
      <c r="E5" s="61" t="n">
        <v>49.2400016784668</v>
      </c>
      <c r="F5" s="61" t="n">
        <v>38.6199989318848</v>
      </c>
      <c r="G5" s="61" t="n">
        <v>44.4799995422363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3.0799999237061</v>
      </c>
      <c r="C6" s="65" t="n">
        <v>-14.4900016784668</v>
      </c>
      <c r="D6" s="65" t="n">
        <v>-4.33999633789063</v>
      </c>
      <c r="E6" s="65" t="n">
        <v>-4.37999725341797</v>
      </c>
      <c r="F6" s="65" t="n">
        <v>1.40999984741211</v>
      </c>
      <c r="G6" s="65" t="n">
        <v>-7.3500022888183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4.2600002288818</v>
      </c>
      <c r="C7" s="67" t="n">
        <v>39.5200004577637</v>
      </c>
      <c r="D7" s="67" t="n">
        <v>61.9199981689453</v>
      </c>
      <c r="E7" s="67" t="n">
        <v>49.1599998474121</v>
      </c>
      <c r="F7" s="67" t="n">
        <v>36.2900009155273</v>
      </c>
      <c r="G7" s="67" t="n">
        <v>46.040000915527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16.2600002288818</v>
      </c>
      <c r="C8" s="71" t="n">
        <v>-20.0699996948242</v>
      </c>
      <c r="D8" s="71" t="n">
        <v>-6.02000427246094</v>
      </c>
      <c r="E8" s="71" t="n">
        <v>-3.88000106811523</v>
      </c>
      <c r="F8" s="71" t="n">
        <v>-1.2599983215332</v>
      </c>
      <c r="G8" s="71" t="n">
        <v>-12.129997253418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31.9500007629395</v>
      </c>
      <c r="C9" s="67" t="n">
        <v>40.9500007629395</v>
      </c>
      <c r="D9" s="67" t="n">
        <v>55.7799987792969</v>
      </c>
      <c r="E9" s="67" t="n">
        <v>49.5</v>
      </c>
      <c r="F9" s="67" t="n">
        <v>45.4500007629395</v>
      </c>
      <c r="G9" s="67" t="n">
        <v>40.06000137329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.72999954223633</v>
      </c>
      <c r="C10" s="71" t="n">
        <v>6.40999984741211</v>
      </c>
      <c r="D10" s="71" t="n">
        <v>2.25</v>
      </c>
      <c r="E10" s="71" t="n">
        <v>-6.25</v>
      </c>
      <c r="F10" s="71" t="n">
        <v>9.44000244140625</v>
      </c>
      <c r="G10" s="71" t="n">
        <v>4.5699996948242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4.6899995803833</v>
      </c>
      <c r="C11" s="61" t="n">
        <v>21</v>
      </c>
      <c r="D11" s="61" t="n">
        <v>42.1399993896484</v>
      </c>
      <c r="E11" s="61" t="n">
        <v>42.439998626709</v>
      </c>
      <c r="F11" s="61" t="n">
        <v>29.2299995422363</v>
      </c>
      <c r="G11" s="61" t="n">
        <v>46.049999237060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94999980926514</v>
      </c>
      <c r="C12" s="65" t="n">
        <v>-7.02000045776367</v>
      </c>
      <c r="D12" s="65" t="n">
        <v>-4.7400016784668</v>
      </c>
      <c r="E12" s="65" t="n">
        <v>-1.05000305175781</v>
      </c>
      <c r="F12" s="65" t="n">
        <v>1.72999954223633</v>
      </c>
      <c r="G12" s="65" t="n">
        <v>-2.0600013732910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5.960000038147</v>
      </c>
      <c r="C13" s="67" t="n">
        <v>27.0799999237061</v>
      </c>
      <c r="D13" s="67" t="n">
        <v>49.6100006103516</v>
      </c>
      <c r="E13" s="67" t="n">
        <v>50.2299995422363</v>
      </c>
      <c r="F13" s="67" t="n">
        <v>36.0400009155273</v>
      </c>
      <c r="G13" s="67" t="n">
        <v>56.200000762939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3.93000030517578</v>
      </c>
      <c r="C14" s="71" t="n">
        <v>-6.83999824523926</v>
      </c>
      <c r="D14" s="71" t="n">
        <v>-8.66999816894531</v>
      </c>
      <c r="E14" s="71" t="n">
        <v>-1.38000106811523</v>
      </c>
      <c r="F14" s="71" t="n">
        <v>2.34000015258789</v>
      </c>
      <c r="G14" s="71" t="n">
        <v>-3.93000030517578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1.3900003433228</v>
      </c>
      <c r="C15" s="67" t="n">
        <v>13.2200002670288</v>
      </c>
      <c r="D15" s="67" t="n">
        <v>30.4699993133545</v>
      </c>
      <c r="E15" s="67" t="n">
        <v>23.9099998474121</v>
      </c>
      <c r="F15" s="67" t="n">
        <v>15.460000038147</v>
      </c>
      <c r="G15" s="67" t="n">
        <v>31.989999771118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97000026702881</v>
      </c>
      <c r="C16" s="71" t="n">
        <v>-8.48999881744385</v>
      </c>
      <c r="D16" s="71" t="n">
        <v>-0.940000534057617</v>
      </c>
      <c r="E16" s="71" t="n">
        <v>-2.79000091552734</v>
      </c>
      <c r="F16" s="71" t="n">
        <v>0.230000495910645</v>
      </c>
      <c r="G16" s="71" t="n">
        <v>4.7099990844726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3700008392334</v>
      </c>
      <c r="C17" s="67" t="n">
        <v>30.5300006866455</v>
      </c>
      <c r="D17" s="67" t="n">
        <v>46.0699996948242</v>
      </c>
      <c r="E17" s="67" t="n">
        <v>48.7000007629395</v>
      </c>
      <c r="F17" s="67" t="n">
        <v>28.1499996185303</v>
      </c>
      <c r="G17" s="67" t="n">
        <v>41.470001220703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1.03999900817871</v>
      </c>
      <c r="C18" s="71" t="n">
        <v>-5.71000099182129</v>
      </c>
      <c r="D18" s="71" t="n">
        <v>-3.18000030517578</v>
      </c>
      <c r="E18" s="71" t="n">
        <v>3.85000228881836</v>
      </c>
      <c r="F18" s="71" t="n">
        <v>-5.3799991607666</v>
      </c>
      <c r="G18" s="71" t="n">
        <v>-1.1599998474121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29.9699993133545</v>
      </c>
      <c r="C19" s="61" t="n">
        <v>25.25</v>
      </c>
      <c r="D19" s="61" t="n">
        <v>39.3400001525879</v>
      </c>
      <c r="E19" s="61" t="n">
        <v>32.4799995422363</v>
      </c>
      <c r="F19" s="61" t="n">
        <v>23.1200008392334</v>
      </c>
      <c r="G19" s="61" t="n">
        <v>46.47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20.7199993133545</v>
      </c>
      <c r="C20" s="65" t="n">
        <v>-5.04999923706055</v>
      </c>
      <c r="D20" s="65" t="n">
        <v>-3.77999877929688</v>
      </c>
      <c r="E20" s="65" t="n">
        <v>-2.31000137329102</v>
      </c>
      <c r="F20" s="65" t="n">
        <v>2.31000137329102</v>
      </c>
      <c r="G20" s="65" t="n">
        <v>2.1699981689453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6.2000007629395</v>
      </c>
      <c r="C21" s="67" t="n">
        <v>30.5599994659424</v>
      </c>
      <c r="D21" s="67" t="n">
        <v>45.0099983215332</v>
      </c>
      <c r="E21" s="67" t="n">
        <v>33.2799987792969</v>
      </c>
      <c r="F21" s="67" t="n">
        <v>23.8299999237061</v>
      </c>
      <c r="G21" s="67" t="n">
        <v>54.860000610351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25.3400011062622</v>
      </c>
      <c r="C22" s="71" t="n">
        <v>-6.85999870300293</v>
      </c>
      <c r="D22" s="71" t="n">
        <v>-3.28000259399414</v>
      </c>
      <c r="E22" s="71" t="n">
        <v>-2.40999984741211</v>
      </c>
      <c r="F22" s="71" t="n">
        <v>2.3799991607666</v>
      </c>
      <c r="G22" s="71" t="n">
        <v>1.2999992370605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5.28999996185303</v>
      </c>
      <c r="C23" s="67" t="n">
        <v>7.38000011444092</v>
      </c>
      <c r="D23" s="67" t="n">
        <v>6.36999988555908</v>
      </c>
      <c r="E23" s="67" t="n">
        <v>15.2700004577637</v>
      </c>
      <c r="F23" s="67" t="n">
        <v>8.4399995803833</v>
      </c>
      <c r="G23" s="67" t="n">
        <v>7.090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409999847412109</v>
      </c>
      <c r="C24" s="71" t="n">
        <v>1.2000002861023</v>
      </c>
      <c r="D24" s="71" t="n">
        <v>-7.11999988555908</v>
      </c>
      <c r="E24" s="71" t="n">
        <v>0.75</v>
      </c>
      <c r="F24" s="71" t="n">
        <v>0.289999961853027</v>
      </c>
      <c r="G24" s="71" t="n">
        <v>-0.73000001907348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29.0499992370605</v>
      </c>
      <c r="C25" s="61" t="n">
        <v>38.5299987792969</v>
      </c>
      <c r="D25" s="61" t="n">
        <v>55.3400001525879</v>
      </c>
      <c r="E25" s="61" t="n">
        <v>44.3300018310547</v>
      </c>
      <c r="F25" s="61" t="n">
        <v>37.7099990844727</v>
      </c>
      <c r="G25" s="61" t="n">
        <v>46.6199989318848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e">
        <f aca="false"/>
        <v>#VALUE!</v>
      </c>
      <c r="D26" s="65" t="n">
        <v>10.0800018310547</v>
      </c>
      <c r="E26" s="65" t="n">
        <v>13.7600021362305</v>
      </c>
      <c r="F26" s="65" t="n">
        <v>5.02999877929688</v>
      </c>
      <c r="G26" s="65" t="n">
        <v>16.669998168945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7.0699996948242</v>
      </c>
      <c r="C27" s="61" t="n">
        <v>15.5500001907349</v>
      </c>
      <c r="D27" s="61" t="n">
        <v>22.6399993896484</v>
      </c>
      <c r="E27" s="61" t="n">
        <v>18.0499992370605</v>
      </c>
      <c r="F27" s="61" t="n">
        <v>12.2399997711182</v>
      </c>
      <c r="G27" s="61" t="n">
        <v>23.379999160766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5.84999942779541</v>
      </c>
      <c r="C28" s="65" t="n">
        <v>-3.57999897003174</v>
      </c>
      <c r="D28" s="65" t="n">
        <v>-2.85000038146973</v>
      </c>
      <c r="E28" s="65" t="n">
        <v>-0.900001525878906</v>
      </c>
      <c r="F28" s="65" t="n">
        <v>-0.460000038146973</v>
      </c>
      <c r="G28" s="65" t="n">
        <v>1.85999870300293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7.4899997711182</v>
      </c>
      <c r="C29" s="67" t="n">
        <v>14.1499996185303</v>
      </c>
      <c r="D29" s="67" t="n">
        <v>22.3299999237061</v>
      </c>
      <c r="E29" s="67" t="n">
        <v>18.7299995422363</v>
      </c>
      <c r="F29" s="67" t="n">
        <v>11.6300001144409</v>
      </c>
      <c r="G29" s="67" t="n">
        <v>2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6.28999996185303</v>
      </c>
      <c r="C30" s="71" t="n">
        <v>-4.02000045776367</v>
      </c>
      <c r="D30" s="71" t="n">
        <v>-4.23999977111816</v>
      </c>
      <c r="E30" s="71" t="n">
        <v>-1.40999984741211</v>
      </c>
      <c r="F30" s="71" t="n">
        <v>-1.09999942779541</v>
      </c>
      <c r="G30" s="71" t="n">
        <v>1.1700000762939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4.5500001907349</v>
      </c>
      <c r="C31" s="67" t="n">
        <v>16.3199996948242</v>
      </c>
      <c r="D31" s="67" t="n">
        <v>18.8899993896484</v>
      </c>
      <c r="E31" s="67" t="n">
        <v>14.75</v>
      </c>
      <c r="F31" s="67" t="n">
        <v>11.4300003051758</v>
      </c>
      <c r="G31" s="67" t="n">
        <v>14.9499998092651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4.38000011444092</v>
      </c>
      <c r="C32" s="71" t="n">
        <v>-1</v>
      </c>
      <c r="D32" s="71" t="n">
        <v>0.35999870300293</v>
      </c>
      <c r="E32" s="71" t="n">
        <v>0</v>
      </c>
      <c r="F32" s="71" t="n">
        <v>0.869999885559082</v>
      </c>
      <c r="G32" s="71" t="n">
        <v>4.8599996566772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7.5900001525879</v>
      </c>
      <c r="C33" s="67" t="n">
        <v>22.3400001525879</v>
      </c>
      <c r="D33" s="67" t="n">
        <v>30.75</v>
      </c>
      <c r="E33" s="67" t="n">
        <v>19.3600006103516</v>
      </c>
      <c r="F33" s="67" t="n">
        <v>18.9899997711182</v>
      </c>
      <c r="G33" s="67" t="n">
        <v>27.6800003051758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3.64000034332275</v>
      </c>
      <c r="C34" s="71" t="n">
        <v>-8.88999938964844</v>
      </c>
      <c r="D34" s="71" t="n">
        <v>1.13999938964844</v>
      </c>
      <c r="E34" s="71" t="n">
        <v>2.64000129699707</v>
      </c>
      <c r="F34" s="71" t="n">
        <v>2.5</v>
      </c>
      <c r="G34" s="71" t="n">
        <v>1.4500007629394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23.3799991607666</v>
      </c>
      <c r="C35" s="61" t="n">
        <v>24.8899993896484</v>
      </c>
      <c r="D35" s="61" t="n">
        <v>41.5200004577637</v>
      </c>
      <c r="E35" s="61" t="n">
        <v>36.5999984741211</v>
      </c>
      <c r="F35" s="61" t="n">
        <v>26.3899993896484</v>
      </c>
      <c r="G35" s="61" t="n">
        <v>41.5299987792969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7.78999900817871</v>
      </c>
      <c r="C36" s="65" t="n">
        <v>-8.56000137329102</v>
      </c>
      <c r="D36" s="65" t="n">
        <v>-4.18999862670898</v>
      </c>
      <c r="E36" s="65" t="n">
        <v>-1.85000228881836</v>
      </c>
      <c r="F36" s="65" t="n">
        <v>1.97999954223633</v>
      </c>
      <c r="G36" s="65" t="n">
        <v>0.22999954223632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5.59000015258789</v>
      </c>
      <c r="C6" s="73" t="n">
        <v>7.42999982833862</v>
      </c>
      <c r="D6" s="73" t="n">
        <v>7.3899998664856</v>
      </c>
      <c r="E6" s="73" t="n">
        <v>9.85000038146973</v>
      </c>
      <c r="F6" s="73" t="n">
        <v>6.71999979019165</v>
      </c>
      <c r="G6" s="73" t="n">
        <v>9.0200004577636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6.96999979019165</v>
      </c>
      <c r="C7" s="73" t="n">
        <v>9.39000034332275</v>
      </c>
      <c r="D7" s="73" t="n">
        <v>7.40000009536743</v>
      </c>
      <c r="E7" s="73" t="n">
        <v>9.81999969482422</v>
      </c>
      <c r="F7" s="73" t="n">
        <v>7.28000020980835</v>
      </c>
      <c r="G7" s="73" t="n">
        <v>9.72999954223633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4.09000015258789</v>
      </c>
      <c r="C8" s="73" t="n">
        <v>6.21999979019165</v>
      </c>
      <c r="D8" s="73" t="n">
        <v>7.38000011444092</v>
      </c>
      <c r="E8" s="73" t="n">
        <v>9.98999977111816</v>
      </c>
      <c r="F8" s="73" t="n">
        <v>5.30999994277954</v>
      </c>
      <c r="G8" s="73" t="n">
        <v>7.71000003814697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6.44999980926514</v>
      </c>
      <c r="C9" s="73" t="n">
        <v>9.13000011444092</v>
      </c>
      <c r="D9" s="73" t="n">
        <v>6.88000011444092</v>
      </c>
      <c r="E9" s="73" t="n">
        <v>8.28999996185303</v>
      </c>
      <c r="F9" s="73" t="n">
        <v>6.71000003814697</v>
      </c>
      <c r="G9" s="73" t="n">
        <v>8.55000019073486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6.67000007629395</v>
      </c>
      <c r="C10" s="73" t="n">
        <v>10.0900001525879</v>
      </c>
      <c r="D10" s="73" t="n">
        <v>7.76999998092651</v>
      </c>
      <c r="E10" s="73" t="n">
        <v>10.960000038147</v>
      </c>
      <c r="F10" s="73" t="n">
        <v>7.21999979019165</v>
      </c>
      <c r="G10" s="73" t="n">
        <v>10.6000003814697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7.05000019073486</v>
      </c>
      <c r="C11" s="73" t="n">
        <v>3.57999992370605</v>
      </c>
      <c r="D11" s="73" t="n">
        <v>6.51000022888184</v>
      </c>
      <c r="E11" s="73" t="n">
        <v>5.80999994277954</v>
      </c>
      <c r="F11" s="73" t="n">
        <v>6.63000011444092</v>
      </c>
      <c r="G11" s="73" t="n">
        <v>5.59999990463257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88000011444092</v>
      </c>
      <c r="G12" s="73" t="n">
        <v>3.5699999332428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6.19000005722046</v>
      </c>
      <c r="C13" s="73" t="n">
        <v>6.11999988555908</v>
      </c>
      <c r="D13" s="73" t="n">
        <v>7.92999982833862</v>
      </c>
      <c r="E13" s="73" t="n">
        <v>8.85999965667725</v>
      </c>
      <c r="F13" s="73" t="n">
        <v>7.51999998092651</v>
      </c>
      <c r="G13" s="73" t="n">
        <v>8.39999961853027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6.28000020980835</v>
      </c>
      <c r="C14" s="73" t="n">
        <v>6.32000017166138</v>
      </c>
      <c r="D14" s="73" t="n">
        <v>7.96999979019165</v>
      </c>
      <c r="E14" s="73" t="n">
        <v>9.03999996185303</v>
      </c>
      <c r="F14" s="73" t="n">
        <v>7.59000015258789</v>
      </c>
      <c r="G14" s="73" t="n">
        <v>8.59000015258789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5.3600001335144</v>
      </c>
      <c r="C15" s="73" t="n">
        <v>2.84999990463257</v>
      </c>
      <c r="D15" s="73" t="n">
        <v>7.17999982833862</v>
      </c>
      <c r="E15" s="73" t="n">
        <v>3.86999988555908</v>
      </c>
      <c r="F15" s="73" t="n">
        <v>6.53999996185303</v>
      </c>
      <c r="G15" s="73" t="n">
        <v>3.6199998855590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4.6399998664856</v>
      </c>
      <c r="C16" s="73" t="n">
        <v>5.17999982833862</v>
      </c>
      <c r="D16" s="73" t="n">
        <v>7.78999996185303</v>
      </c>
      <c r="E16" s="73" t="n">
        <v>9.82999992370606</v>
      </c>
      <c r="F16" s="73" t="n">
        <v>6.25</v>
      </c>
      <c r="G16" s="73" t="n">
        <v>8.75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4.46999979019165</v>
      </c>
      <c r="C17" s="73" t="n">
        <v>2.89000010490418</v>
      </c>
      <c r="D17" s="73" t="n">
        <v>6.84999990463257</v>
      </c>
      <c r="E17" s="73" t="n">
        <v>5.44999980926514</v>
      </c>
      <c r="F17" s="73" t="n">
        <v>6.07000017166138</v>
      </c>
      <c r="G17" s="73" t="n">
        <v>4.84000015258789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6.09999990463257</v>
      </c>
      <c r="C18" s="73" t="n">
        <v>4.05999994277954</v>
      </c>
      <c r="D18" s="73" t="n">
        <v>7.03999996185303</v>
      </c>
      <c r="E18" s="73" t="n">
        <v>5.46000003814697</v>
      </c>
      <c r="F18" s="73" t="n">
        <v>6.84000015258789</v>
      </c>
      <c r="G18" s="73" t="n">
        <v>5.32999992370606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4.65999984741211</v>
      </c>
      <c r="G19" s="73" t="n">
        <v>4.73000001907349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4.09999990463257</v>
      </c>
      <c r="C20" s="73" t="n">
        <v>2.39000010490418</v>
      </c>
      <c r="D20" s="73" t="n">
        <v>5.88000011444092</v>
      </c>
      <c r="E20" s="73" t="n">
        <v>4.61999988555908</v>
      </c>
      <c r="F20" s="73" t="n">
        <v>4.90000009536743</v>
      </c>
      <c r="G20" s="73" t="n">
        <v>3.39000010490418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5.76999998092651</v>
      </c>
      <c r="C21" s="73" t="n">
        <v>7.17000007629395</v>
      </c>
      <c r="D21" s="73" t="n">
        <v>7.40000009536743</v>
      </c>
      <c r="E21" s="73" t="n">
        <v>8.56999969482422</v>
      </c>
      <c r="F21" s="73" t="n">
        <v>6.88000011444092</v>
      </c>
      <c r="G21" s="73" t="n">
        <v>8.21000003814697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416325</v>
      </c>
      <c r="D6" s="13" t="s">
        <v>108</v>
      </c>
      <c r="E6" s="13" t="n">
        <v>155217</v>
      </c>
      <c r="F6" s="13" t="n">
        <v>204</v>
      </c>
      <c r="G6" s="13" t="n">
        <v>571542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86819</v>
      </c>
      <c r="D7" s="13" t="s">
        <v>108</v>
      </c>
      <c r="E7" s="13" t="n">
        <v>113053</v>
      </c>
      <c r="F7" s="13" t="n">
        <v>129</v>
      </c>
      <c r="G7" s="13" t="n">
        <v>399872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29506</v>
      </c>
      <c r="D8" s="13" t="s">
        <v>108</v>
      </c>
      <c r="E8" s="13" t="n">
        <v>42164</v>
      </c>
      <c r="F8" s="13" t="n">
        <v>75</v>
      </c>
      <c r="G8" s="13" t="n">
        <v>171670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85134</v>
      </c>
      <c r="D9" s="13" t="s">
        <v>108</v>
      </c>
      <c r="E9" s="13" t="n">
        <v>156048</v>
      </c>
      <c r="F9" s="13" t="n">
        <v>128</v>
      </c>
      <c r="G9" s="13" t="n">
        <v>741182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70955</v>
      </c>
      <c r="D10" s="13" t="s">
        <v>108</v>
      </c>
      <c r="E10" s="13" t="n">
        <v>95629</v>
      </c>
      <c r="F10" s="13" t="n">
        <v>64</v>
      </c>
      <c r="G10" s="13" t="n">
        <v>466584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65571</v>
      </c>
      <c r="D11" s="13" t="s">
        <v>108</v>
      </c>
      <c r="E11" s="13" t="n">
        <v>50375</v>
      </c>
      <c r="F11" s="13" t="n">
        <v>36</v>
      </c>
      <c r="G11" s="13" t="n">
        <v>215946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8608</v>
      </c>
      <c r="D12" s="13" t="s">
        <v>108</v>
      </c>
      <c r="E12" s="13" t="n">
        <v>10044</v>
      </c>
      <c r="F12" s="13" t="n">
        <v>28</v>
      </c>
      <c r="G12" s="13" t="n">
        <v>58652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621271</v>
      </c>
      <c r="D13" s="13" t="s">
        <v>108</v>
      </c>
      <c r="E13" s="13" t="n">
        <v>281556</v>
      </c>
      <c r="F13" s="13" t="n">
        <v>146</v>
      </c>
      <c r="G13" s="13" t="n">
        <v>902827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49015</v>
      </c>
      <c r="D14" s="13" t="s">
        <v>108</v>
      </c>
      <c r="E14" s="13" t="n">
        <v>265865</v>
      </c>
      <c r="F14" s="13" t="n">
        <v>104</v>
      </c>
      <c r="G14" s="13" t="n">
        <v>814880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72256</v>
      </c>
      <c r="D15" s="13" t="s">
        <v>108</v>
      </c>
      <c r="E15" s="13" t="n">
        <v>15691</v>
      </c>
      <c r="F15" s="13" t="n">
        <v>42</v>
      </c>
      <c r="G15" s="13" t="n">
        <v>87947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53706</v>
      </c>
      <c r="D16" s="13" t="s">
        <v>108</v>
      </c>
      <c r="E16" s="13" t="n">
        <v>16785</v>
      </c>
      <c r="F16" s="13" t="n">
        <v>40</v>
      </c>
      <c r="G16" s="13" t="n">
        <v>70491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92180</v>
      </c>
      <c r="D17" s="13" t="s">
        <v>108</v>
      </c>
      <c r="E17" s="13" t="n">
        <v>88506</v>
      </c>
      <c r="F17" s="13" t="n">
        <v>137</v>
      </c>
      <c r="G17" s="13" t="n">
        <v>380686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71375</v>
      </c>
      <c r="D18" s="13" t="s">
        <v>108</v>
      </c>
      <c r="E18" s="13" t="n">
        <v>68602</v>
      </c>
      <c r="F18" s="13" t="n">
        <v>52</v>
      </c>
      <c r="G18" s="13" t="n">
        <v>239977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68031</v>
      </c>
      <c r="D19" s="13" t="s">
        <v>108</v>
      </c>
      <c r="E19" s="13" t="n">
        <v>12247</v>
      </c>
      <c r="F19" s="13" t="n">
        <v>40</v>
      </c>
      <c r="G19" s="13" t="n">
        <v>80278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52774</v>
      </c>
      <c r="D20" s="13" t="s">
        <v>108</v>
      </c>
      <c r="E20" s="13" t="n">
        <v>7657</v>
      </c>
      <c r="F20" s="13" t="n">
        <v>45</v>
      </c>
      <c r="G20" s="13" t="n">
        <v>60431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968616</v>
      </c>
      <c r="D21" s="13" t="s">
        <v>108</v>
      </c>
      <c r="E21" s="13" t="n">
        <v>698112</v>
      </c>
      <c r="F21" s="13" t="n">
        <v>655</v>
      </c>
      <c r="G21" s="13" t="n">
        <v>266672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5.55999994277954</v>
      </c>
      <c r="C6" s="73" t="n">
        <v>8.19999980926514</v>
      </c>
      <c r="D6" s="73" t="n">
        <v>8.77000045776367</v>
      </c>
      <c r="E6" s="73" t="n">
        <v>11.1499996185303</v>
      </c>
      <c r="F6" s="73" t="n">
        <v>6.71999979019165</v>
      </c>
      <c r="G6" s="73" t="n">
        <v>9.02000045776367</v>
      </c>
    </row>
    <row r="7" customFormat="false" ht="15" hidden="false" customHeight="false" outlineLevel="0" collapsed="false">
      <c r="A7" s="14" t="s">
        <v>89</v>
      </c>
      <c r="B7" s="73" t="n">
        <v>6.32999992370606</v>
      </c>
      <c r="C7" s="73" t="n">
        <v>9.27999973297119</v>
      </c>
      <c r="D7" s="73" t="n">
        <v>8.86999988555908</v>
      </c>
      <c r="E7" s="73" t="n">
        <v>10.8999996185303</v>
      </c>
      <c r="F7" s="73" t="n">
        <v>7.28000020980835</v>
      </c>
      <c r="G7" s="73" t="n">
        <v>9.72999954223633</v>
      </c>
    </row>
    <row r="8" customFormat="false" ht="15" hidden="false" customHeight="false" outlineLevel="0" collapsed="false">
      <c r="A8" s="15" t="s">
        <v>90</v>
      </c>
      <c r="B8" s="73" t="n">
        <v>3.75999999046326</v>
      </c>
      <c r="C8" s="73" t="n">
        <v>6.19999980926514</v>
      </c>
      <c r="D8" s="73" t="n">
        <v>8.47999954223633</v>
      </c>
      <c r="E8" s="73" t="n">
        <v>11.6300001144409</v>
      </c>
      <c r="F8" s="73" t="n">
        <v>5.30999994277954</v>
      </c>
      <c r="G8" s="73" t="n">
        <v>7.71000003814697</v>
      </c>
    </row>
    <row r="9" customFormat="false" ht="15" hidden="false" customHeight="false" outlineLevel="0" collapsed="false">
      <c r="A9" s="12" t="s">
        <v>91</v>
      </c>
      <c r="B9" s="73" t="n">
        <v>5.80000019073486</v>
      </c>
      <c r="C9" s="73" t="n">
        <v>8.02999973297119</v>
      </c>
      <c r="D9" s="73" t="n">
        <v>8.71000003814697</v>
      </c>
      <c r="E9" s="73" t="n">
        <v>11.1599998474121</v>
      </c>
      <c r="F9" s="73" t="n">
        <v>6.71000003814697</v>
      </c>
      <c r="G9" s="73" t="n">
        <v>8.55000019073486</v>
      </c>
    </row>
    <row r="10" customFormat="false" ht="15" hidden="false" customHeight="false" outlineLevel="0" collapsed="false">
      <c r="A10" s="15" t="s">
        <v>92</v>
      </c>
      <c r="B10" s="73" t="n">
        <v>6.30000019073486</v>
      </c>
      <c r="C10" s="73" t="n">
        <v>10.1800003051758</v>
      </c>
      <c r="D10" s="73" t="n">
        <v>9.11999988555908</v>
      </c>
      <c r="E10" s="73" t="n">
        <v>12.5200004577637</v>
      </c>
      <c r="F10" s="73" t="n">
        <v>7.21999979019165</v>
      </c>
      <c r="G10" s="73" t="n">
        <v>10.6000003814697</v>
      </c>
    </row>
    <row r="11" customFormat="false" ht="15" hidden="false" customHeight="false" outlineLevel="0" collapsed="false">
      <c r="A11" s="15" t="s">
        <v>93</v>
      </c>
      <c r="B11" s="73" t="n">
        <v>5.76999998092651</v>
      </c>
      <c r="C11" s="73" t="n">
        <v>5.13000011444092</v>
      </c>
      <c r="D11" s="73" t="n">
        <v>8.43000030517578</v>
      </c>
      <c r="E11" s="73" t="n">
        <v>7.82000017166138</v>
      </c>
      <c r="F11" s="73" t="n">
        <v>6.63000011444092</v>
      </c>
      <c r="G11" s="73" t="n">
        <v>5.59999990463257</v>
      </c>
    </row>
    <row r="12" customFormat="false" ht="15" hidden="false" customHeight="false" outlineLevel="0" collapsed="false">
      <c r="A12" s="15" t="s">
        <v>94</v>
      </c>
      <c r="B12" s="73" t="n">
        <v>3.23000001907349</v>
      </c>
      <c r="C12" s="73" t="n">
        <v>3.16000008583069</v>
      </c>
      <c r="D12" s="73" t="n">
        <v>6.44000005722046</v>
      </c>
      <c r="E12" s="73" t="n">
        <v>9.48999977111816</v>
      </c>
      <c r="F12" s="73" t="n">
        <v>3.88000011444092</v>
      </c>
      <c r="G12" s="73" t="n">
        <v>3.5699999332428</v>
      </c>
    </row>
    <row r="13" customFormat="false" ht="15" hidden="false" customHeight="false" outlineLevel="0" collapsed="false">
      <c r="A13" s="12" t="s">
        <v>95</v>
      </c>
      <c r="B13" s="73" t="n">
        <v>6.3600001335144</v>
      </c>
      <c r="C13" s="73" t="n">
        <v>8</v>
      </c>
      <c r="D13" s="73" t="n">
        <v>9.38000011444092</v>
      </c>
      <c r="E13" s="73" t="n">
        <v>9.77999973297119</v>
      </c>
      <c r="F13" s="73" t="n">
        <v>7.51999998092651</v>
      </c>
      <c r="G13" s="73" t="n">
        <v>8.39999961853027</v>
      </c>
    </row>
    <row r="14" customFormat="false" ht="15" hidden="false" customHeight="false" outlineLevel="0" collapsed="false">
      <c r="A14" s="15" t="s">
        <v>96</v>
      </c>
      <c r="B14" s="73" t="n">
        <v>6.42000007629395</v>
      </c>
      <c r="C14" s="73" t="n">
        <v>8.23999977111816</v>
      </c>
      <c r="D14" s="73" t="n">
        <v>9.36999988555908</v>
      </c>
      <c r="E14" s="73" t="n">
        <v>9.76000022888184</v>
      </c>
      <c r="F14" s="73" t="n">
        <v>7.59000015258789</v>
      </c>
      <c r="G14" s="73" t="n">
        <v>8.59000015258789</v>
      </c>
    </row>
    <row r="15" customFormat="false" ht="15" hidden="false" customHeight="false" outlineLevel="0" collapsed="false">
      <c r="A15" s="15" t="s">
        <v>97</v>
      </c>
      <c r="B15" s="73" t="n">
        <v>5.57000017166138</v>
      </c>
      <c r="C15" s="73" t="n">
        <v>3.04999995231628</v>
      </c>
      <c r="D15" s="73" t="n">
        <v>9.65999984741211</v>
      </c>
      <c r="E15" s="73" t="n">
        <v>11.0900001525879</v>
      </c>
      <c r="F15" s="73" t="n">
        <v>6.53999996185303</v>
      </c>
      <c r="G15" s="73" t="n">
        <v>3.61999988555908</v>
      </c>
    </row>
    <row r="16" customFormat="false" ht="15" hidden="false" customHeight="false" outlineLevel="0" collapsed="false">
      <c r="A16" s="12" t="s">
        <v>98</v>
      </c>
      <c r="B16" s="73" t="n">
        <v>5.15000009536743</v>
      </c>
      <c r="C16" s="73" t="n">
        <v>8.09000015258789</v>
      </c>
      <c r="D16" s="73" t="n">
        <v>8.93000030517578</v>
      </c>
      <c r="E16" s="73" t="n">
        <v>11.1000003814697</v>
      </c>
      <c r="F16" s="73" t="n">
        <v>6.25</v>
      </c>
      <c r="G16" s="73" t="n">
        <v>8.75</v>
      </c>
    </row>
    <row r="17" customFormat="false" ht="15" hidden="false" customHeight="false" outlineLevel="0" collapsed="false">
      <c r="A17" s="12" t="s">
        <v>99</v>
      </c>
      <c r="B17" s="73" t="n">
        <v>5.25</v>
      </c>
      <c r="C17" s="73" t="n">
        <v>4.59999990463257</v>
      </c>
      <c r="D17" s="73" t="n">
        <v>8.15999984741211</v>
      </c>
      <c r="E17" s="73" t="n">
        <v>8.40999984741211</v>
      </c>
      <c r="F17" s="73" t="n">
        <v>6.07000017166138</v>
      </c>
      <c r="G17" s="73" t="n">
        <v>4.84000015258789</v>
      </c>
    </row>
    <row r="18" customFormat="false" ht="15" hidden="false" customHeight="false" outlineLevel="0" collapsed="false">
      <c r="A18" s="15" t="s">
        <v>100</v>
      </c>
      <c r="B18" s="73" t="n">
        <v>5.90000009536743</v>
      </c>
      <c r="C18" s="73" t="n">
        <v>5.1100001335144</v>
      </c>
      <c r="D18" s="73" t="n">
        <v>8.57999992370606</v>
      </c>
      <c r="E18" s="73" t="n">
        <v>8.1899995803833</v>
      </c>
      <c r="F18" s="73" t="n">
        <v>6.84000015258789</v>
      </c>
      <c r="G18" s="73" t="n">
        <v>5.32999992370606</v>
      </c>
    </row>
    <row r="19" customFormat="false" ht="15" hidden="false" customHeight="false" outlineLevel="0" collapsed="false">
      <c r="A19" s="15" t="s">
        <v>101</v>
      </c>
      <c r="B19" s="73" t="n">
        <v>4.3600001335144</v>
      </c>
      <c r="C19" s="73" t="n">
        <v>4.48999977111816</v>
      </c>
      <c r="D19" s="73" t="n">
        <v>6.17000007629395</v>
      </c>
      <c r="E19" s="73" t="n">
        <v>10.0200004577637</v>
      </c>
      <c r="F19" s="73" t="n">
        <v>4.65999984741211</v>
      </c>
      <c r="G19" s="73" t="n">
        <v>4.73000001907349</v>
      </c>
    </row>
    <row r="20" customFormat="false" ht="15" hidden="false" customHeight="false" outlineLevel="0" collapsed="false">
      <c r="A20" s="15" t="s">
        <v>102</v>
      </c>
      <c r="B20" s="73" t="n">
        <v>4.32999992370606</v>
      </c>
      <c r="C20" s="73" t="n">
        <v>3.19000005722046</v>
      </c>
      <c r="D20" s="73" t="n">
        <v>7.71000003814697</v>
      </c>
      <c r="E20" s="73" t="n">
        <v>7.94999980926514</v>
      </c>
      <c r="F20" s="73" t="n">
        <v>4.90000009536743</v>
      </c>
      <c r="G20" s="73" t="n">
        <v>3.39000010490418</v>
      </c>
    </row>
    <row r="21" customFormat="false" ht="15" hidden="false" customHeight="false" outlineLevel="0" collapsed="false">
      <c r="A21" s="12" t="s">
        <v>103</v>
      </c>
      <c r="B21" s="73" t="n">
        <v>5.82999992370606</v>
      </c>
      <c r="C21" s="73" t="n">
        <v>7.59999990463257</v>
      </c>
      <c r="D21" s="73" t="n">
        <v>8.92000007629395</v>
      </c>
      <c r="E21" s="73" t="n">
        <v>10.5600004196167</v>
      </c>
      <c r="F21" s="73" t="n">
        <v>6.88000011444092</v>
      </c>
      <c r="G21" s="73" t="n">
        <v>8.2100000381469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0248</v>
      </c>
      <c r="C5" s="74" t="n">
        <v>23022</v>
      </c>
      <c r="D5" s="74" t="n">
        <v>31819</v>
      </c>
      <c r="E5" s="74" t="n">
        <v>162459</v>
      </c>
      <c r="F5" s="74" t="n">
        <v>168683</v>
      </c>
      <c r="G5" s="74" t="n">
        <v>23474</v>
      </c>
      <c r="H5" s="74" t="n">
        <v>409457</v>
      </c>
      <c r="I5" s="74" t="n">
        <v>419705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7569</v>
      </c>
      <c r="C6" s="74" t="n">
        <v>16655</v>
      </c>
      <c r="D6" s="74" t="n">
        <v>21739</v>
      </c>
      <c r="E6" s="74" t="n">
        <v>121775</v>
      </c>
      <c r="F6" s="74" t="n">
        <v>117094</v>
      </c>
      <c r="G6" s="74" t="n">
        <v>15363</v>
      </c>
      <c r="H6" s="74" t="n">
        <v>292626</v>
      </c>
      <c r="I6" s="74" t="n">
        <v>300195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2683</v>
      </c>
      <c r="C7" s="74" t="n">
        <v>6372</v>
      </c>
      <c r="D7" s="74" t="n">
        <v>10076</v>
      </c>
      <c r="E7" s="74" t="n">
        <v>40685</v>
      </c>
      <c r="F7" s="74" t="n">
        <v>51590</v>
      </c>
      <c r="G7" s="74" t="n">
        <v>8110</v>
      </c>
      <c r="H7" s="74" t="n">
        <v>116833</v>
      </c>
      <c r="I7" s="74" t="n">
        <v>119516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9682</v>
      </c>
      <c r="C8" s="74" t="n">
        <v>42835</v>
      </c>
      <c r="D8" s="74" t="n">
        <v>46457</v>
      </c>
      <c r="E8" s="74" t="n">
        <v>180533</v>
      </c>
      <c r="F8" s="74" t="n">
        <v>228899</v>
      </c>
      <c r="G8" s="74" t="n">
        <v>42957</v>
      </c>
      <c r="H8" s="74" t="n">
        <v>541681</v>
      </c>
      <c r="I8" s="74" t="n">
        <v>56136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5790</v>
      </c>
      <c r="C9" s="74" t="n">
        <v>14522</v>
      </c>
      <c r="D9" s="74" t="n">
        <v>19849</v>
      </c>
      <c r="E9" s="74" t="n">
        <v>104729</v>
      </c>
      <c r="F9" s="74" t="n">
        <v>128510</v>
      </c>
      <c r="G9" s="74" t="n">
        <v>16593</v>
      </c>
      <c r="H9" s="74" t="n">
        <v>284203</v>
      </c>
      <c r="I9" s="74" t="n">
        <v>289993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9034</v>
      </c>
      <c r="C10" s="74" t="n">
        <v>21523</v>
      </c>
      <c r="D10" s="74" t="n">
        <v>19438</v>
      </c>
      <c r="E10" s="74" t="n">
        <v>60562</v>
      </c>
      <c r="F10" s="74" t="n">
        <v>79351</v>
      </c>
      <c r="G10" s="74" t="n">
        <v>16197</v>
      </c>
      <c r="H10" s="74" t="n">
        <v>197071</v>
      </c>
      <c r="I10" s="74" t="n">
        <v>20610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4864</v>
      </c>
      <c r="C11" s="74" t="n">
        <v>6791</v>
      </c>
      <c r="D11" s="74" t="n">
        <v>7170</v>
      </c>
      <c r="E11" s="74" t="n">
        <v>15245</v>
      </c>
      <c r="F11" s="74" t="n">
        <v>21041</v>
      </c>
      <c r="G11" s="74" t="n">
        <v>10170</v>
      </c>
      <c r="H11" s="74" t="n">
        <v>60417</v>
      </c>
      <c r="I11" s="74" t="n">
        <v>65281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28706</v>
      </c>
      <c r="C12" s="74" t="n">
        <v>48574</v>
      </c>
      <c r="D12" s="74" t="n">
        <v>65099</v>
      </c>
      <c r="E12" s="74" t="n">
        <v>247312</v>
      </c>
      <c r="F12" s="74" t="n">
        <v>324322</v>
      </c>
      <c r="G12" s="74" t="n">
        <v>51629</v>
      </c>
      <c r="H12" s="74" t="n">
        <v>736936</v>
      </c>
      <c r="I12" s="74" t="n">
        <v>765642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5877</v>
      </c>
      <c r="C13" s="74" t="n">
        <v>43679</v>
      </c>
      <c r="D13" s="74" t="n">
        <v>60628</v>
      </c>
      <c r="E13" s="74" t="n">
        <v>234821</v>
      </c>
      <c r="F13" s="74" t="n">
        <v>305465</v>
      </c>
      <c r="G13" s="74" t="n">
        <v>46156</v>
      </c>
      <c r="H13" s="74" t="n">
        <v>690749</v>
      </c>
      <c r="I13" s="74" t="n">
        <v>716626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827</v>
      </c>
      <c r="C14" s="74" t="n">
        <v>4898</v>
      </c>
      <c r="D14" s="74" t="n">
        <v>4471</v>
      </c>
      <c r="E14" s="74" t="n">
        <v>12492</v>
      </c>
      <c r="F14" s="74" t="n">
        <v>18854</v>
      </c>
      <c r="G14" s="74" t="n">
        <v>5471</v>
      </c>
      <c r="H14" s="74" t="n">
        <v>46186</v>
      </c>
      <c r="I14" s="74" t="n">
        <v>4901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941</v>
      </c>
      <c r="C15" s="74" t="n">
        <v>2302</v>
      </c>
      <c r="D15" s="74" t="n">
        <v>3390</v>
      </c>
      <c r="E15" s="74" t="n">
        <v>11252</v>
      </c>
      <c r="F15" s="74" t="n">
        <v>15109</v>
      </c>
      <c r="G15" s="74" t="n">
        <v>3156</v>
      </c>
      <c r="H15" s="74" t="n">
        <v>35209</v>
      </c>
      <c r="I15" s="74" t="n">
        <v>36150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5809</v>
      </c>
      <c r="C16" s="74" t="n">
        <v>32104</v>
      </c>
      <c r="D16" s="74" t="n">
        <v>37378</v>
      </c>
      <c r="E16" s="74" t="n">
        <v>119072</v>
      </c>
      <c r="F16" s="74" t="n">
        <v>156759</v>
      </c>
      <c r="G16" s="74" t="n">
        <v>33067</v>
      </c>
      <c r="H16" s="74" t="n">
        <v>378380</v>
      </c>
      <c r="I16" s="74" t="n">
        <v>394189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11952</v>
      </c>
      <c r="C17" s="74" t="n">
        <v>23283</v>
      </c>
      <c r="D17" s="74" t="n">
        <v>26427</v>
      </c>
      <c r="E17" s="74" t="n">
        <v>79390</v>
      </c>
      <c r="F17" s="74" t="n">
        <v>99485</v>
      </c>
      <c r="G17" s="74" t="n">
        <v>22829</v>
      </c>
      <c r="H17" s="74" t="n">
        <v>251414</v>
      </c>
      <c r="I17" s="74" t="n">
        <v>26336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180</v>
      </c>
      <c r="C18" s="74" t="n">
        <v>5185</v>
      </c>
      <c r="D18" s="74" t="n">
        <v>6495</v>
      </c>
      <c r="E18" s="74" t="n">
        <v>24687</v>
      </c>
      <c r="F18" s="74" t="n">
        <v>39251</v>
      </c>
      <c r="G18" s="74" t="n">
        <v>5933</v>
      </c>
      <c r="H18" s="74" t="n">
        <v>81551</v>
      </c>
      <c r="I18" s="74" t="n">
        <v>8373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681</v>
      </c>
      <c r="C19" s="74" t="n">
        <v>3637</v>
      </c>
      <c r="D19" s="74" t="n">
        <v>4455</v>
      </c>
      <c r="E19" s="74" t="n">
        <v>14999</v>
      </c>
      <c r="F19" s="74" t="n">
        <v>18028</v>
      </c>
      <c r="G19" s="74" t="n">
        <v>4308</v>
      </c>
      <c r="H19" s="74" t="n">
        <v>45427</v>
      </c>
      <c r="I19" s="74" t="n">
        <v>47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75394</v>
      </c>
      <c r="C20" s="74" t="n">
        <v>148850</v>
      </c>
      <c r="D20" s="74" t="n">
        <v>184142</v>
      </c>
      <c r="E20" s="74" t="n">
        <v>720638</v>
      </c>
      <c r="F20" s="74" t="n">
        <v>893769</v>
      </c>
      <c r="G20" s="74" t="n">
        <v>154282</v>
      </c>
      <c r="H20" s="74" t="n">
        <v>2101681</v>
      </c>
      <c r="I20" s="74" t="n">
        <v>2177075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30105</v>
      </c>
      <c r="C5" s="74" t="n">
        <v>139275</v>
      </c>
      <c r="D5" s="75" t="n">
        <v>0.0704815341454979</v>
      </c>
      <c r="E5" s="74" t="n">
        <v>168683</v>
      </c>
      <c r="F5" s="75" t="n">
        <v>0.21115060132830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96883</v>
      </c>
      <c r="C6" s="74" t="n">
        <v>101322</v>
      </c>
      <c r="D6" s="75" t="n">
        <v>0.0458181517913359</v>
      </c>
      <c r="E6" s="74" t="n">
        <v>117094</v>
      </c>
      <c r="F6" s="75" t="n">
        <v>0.15566214642427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3225</v>
      </c>
      <c r="C7" s="74" t="n">
        <v>37952</v>
      </c>
      <c r="D7" s="75" t="n">
        <v>0.142272385252069</v>
      </c>
      <c r="E7" s="74" t="n">
        <v>51590</v>
      </c>
      <c r="F7" s="75" t="n">
        <v>0.35934865092748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75055</v>
      </c>
      <c r="C8" s="74" t="n">
        <v>199983</v>
      </c>
      <c r="D8" s="75" t="n">
        <v>0.142400959698381</v>
      </c>
      <c r="E8" s="74" t="n">
        <v>228899</v>
      </c>
      <c r="F8" s="75" t="n">
        <v>0.14459229034467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4105</v>
      </c>
      <c r="C9" s="74" t="n">
        <v>105449</v>
      </c>
      <c r="D9" s="75" t="n">
        <v>0.120546198395409</v>
      </c>
      <c r="E9" s="74" t="n">
        <v>128510</v>
      </c>
      <c r="F9" s="75" t="n">
        <v>0.21869339680793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66546</v>
      </c>
      <c r="C10" s="74" t="n">
        <v>78845</v>
      </c>
      <c r="D10" s="75" t="n">
        <v>0.18481952333724</v>
      </c>
      <c r="E10" s="74" t="n">
        <v>79351</v>
      </c>
      <c r="F10" s="75" t="n">
        <v>0.0064176548925106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4397</v>
      </c>
      <c r="C11" s="74" t="n">
        <v>15690</v>
      </c>
      <c r="D11" s="75" t="n">
        <v>0.0898103771619087</v>
      </c>
      <c r="E11" s="74" t="n">
        <v>21041</v>
      </c>
      <c r="F11" s="75" t="n">
        <v>0.34104525175270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59787</v>
      </c>
      <c r="C12" s="74" t="n">
        <v>296235</v>
      </c>
      <c r="D12" s="75" t="n">
        <v>0.14029955309542</v>
      </c>
      <c r="E12" s="74" t="n">
        <v>324322</v>
      </c>
      <c r="F12" s="75" t="n">
        <v>0.094813239488919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41298</v>
      </c>
      <c r="C13" s="74" t="n">
        <v>277086</v>
      </c>
      <c r="D13" s="75" t="n">
        <v>0.148314532238145</v>
      </c>
      <c r="E13" s="74" t="n">
        <v>305465</v>
      </c>
      <c r="F13" s="75" t="n">
        <v>0.10241946543672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8489</v>
      </c>
      <c r="C14" s="74" t="n">
        <v>19146</v>
      </c>
      <c r="D14" s="75" t="n">
        <v>0.0355346422196982</v>
      </c>
      <c r="E14" s="74" t="n">
        <v>18854</v>
      </c>
      <c r="F14" s="75" t="n">
        <v>-0.015251227410425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3648</v>
      </c>
      <c r="C15" s="74" t="n">
        <v>15280</v>
      </c>
      <c r="D15" s="75" t="n">
        <v>0.11957796014068</v>
      </c>
      <c r="E15" s="74" t="n">
        <v>15109</v>
      </c>
      <c r="F15" s="75" t="n">
        <v>-0.011191099476439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27139</v>
      </c>
      <c r="C16" s="74" t="n">
        <v>140405</v>
      </c>
      <c r="D16" s="75" t="n">
        <v>0.104342491289062</v>
      </c>
      <c r="E16" s="74" t="n">
        <v>156759</v>
      </c>
      <c r="F16" s="75" t="n">
        <v>0.116477333428297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81832</v>
      </c>
      <c r="C17" s="74" t="n">
        <v>94669</v>
      </c>
      <c r="D17" s="75" t="n">
        <v>0.156870173037443</v>
      </c>
      <c r="E17" s="74" t="n">
        <v>99485</v>
      </c>
      <c r="F17" s="75" t="n">
        <v>0.050871985549651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9914</v>
      </c>
      <c r="C18" s="74" t="n">
        <v>28939</v>
      </c>
      <c r="D18" s="75" t="n">
        <v>-0.0325934345122685</v>
      </c>
      <c r="E18" s="74" t="n">
        <v>39251</v>
      </c>
      <c r="F18" s="75" t="n">
        <v>0.35633574069594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5389</v>
      </c>
      <c r="C19" s="74" t="n">
        <v>16800</v>
      </c>
      <c r="D19" s="75" t="n">
        <v>0.0916888686724284</v>
      </c>
      <c r="E19" s="74" t="n">
        <v>18028</v>
      </c>
      <c r="F19" s="75" t="n">
        <v>0.073095238095238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705740</v>
      </c>
      <c r="C20" s="74" t="n">
        <v>791180</v>
      </c>
      <c r="D20" s="75" t="n">
        <v>0.121064414656956</v>
      </c>
      <c r="E20" s="74" t="n">
        <v>893769</v>
      </c>
      <c r="F20" s="75" t="n">
        <v>0.129665815617179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0248</v>
      </c>
      <c r="C5" s="76" t="n">
        <v>23022</v>
      </c>
      <c r="D5" s="76" t="n">
        <v>31819</v>
      </c>
      <c r="E5" s="76" t="n">
        <v>162459</v>
      </c>
      <c r="F5" s="76" t="n">
        <v>168683</v>
      </c>
      <c r="G5" s="76" t="n">
        <v>23474</v>
      </c>
      <c r="H5" s="76" t="n">
        <v>409457</v>
      </c>
      <c r="I5" s="76" t="n">
        <v>419705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183918669131238</v>
      </c>
      <c r="C6" s="77" t="n">
        <v>0.0424741894584314</v>
      </c>
      <c r="D6" s="77" t="n">
        <v>-0.0459070464767616</v>
      </c>
      <c r="E6" s="77" t="n">
        <v>0.318864110536528</v>
      </c>
      <c r="F6" s="77" t="n">
        <v>0.211150601328307</v>
      </c>
      <c r="G6" s="77" t="n">
        <v>0.210998761865456</v>
      </c>
      <c r="H6" s="77" t="n">
        <v>0.214018868931492</v>
      </c>
      <c r="I6" s="77" t="n">
        <v>0.21326568959038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7569</v>
      </c>
      <c r="C7" s="76" t="n">
        <v>16655</v>
      </c>
      <c r="D7" s="76" t="n">
        <v>21739</v>
      </c>
      <c r="E7" s="76" t="n">
        <v>121775</v>
      </c>
      <c r="F7" s="76" t="n">
        <v>117094</v>
      </c>
      <c r="G7" s="76" t="n">
        <v>15363</v>
      </c>
      <c r="H7" s="76" t="n">
        <v>292626</v>
      </c>
      <c r="I7" s="76" t="n">
        <v>300195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0879689521345408</v>
      </c>
      <c r="C8" s="77" t="n">
        <v>0.0061620250105721</v>
      </c>
      <c r="D8" s="77" t="n">
        <v>-0.0977421764754711</v>
      </c>
      <c r="E8" s="77" t="n">
        <v>0.331412702404251</v>
      </c>
      <c r="F8" s="77" t="n">
        <v>0.155662146424271</v>
      </c>
      <c r="G8" s="77" t="n">
        <v>0.171853546910755</v>
      </c>
      <c r="H8" s="77" t="n">
        <v>0.186921498162585</v>
      </c>
      <c r="I8" s="77" t="n">
        <v>0.184205854855443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2683</v>
      </c>
      <c r="C9" s="76" t="n">
        <v>6372</v>
      </c>
      <c r="D9" s="76" t="n">
        <v>10076</v>
      </c>
      <c r="E9" s="76" t="n">
        <v>40685</v>
      </c>
      <c r="F9" s="76" t="n">
        <v>51590</v>
      </c>
      <c r="G9" s="76" t="n">
        <v>8110</v>
      </c>
      <c r="H9" s="76" t="n">
        <v>116833</v>
      </c>
      <c r="I9" s="76" t="n">
        <v>119516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581025338833235</v>
      </c>
      <c r="C10" s="77" t="n">
        <v>0.152052070150063</v>
      </c>
      <c r="D10" s="77" t="n">
        <v>0.0887088060507834</v>
      </c>
      <c r="E10" s="77" t="n">
        <v>0.282750575401204</v>
      </c>
      <c r="F10" s="77" t="n">
        <v>0.359348650927487</v>
      </c>
      <c r="G10" s="77" t="n">
        <v>0.291812679197197</v>
      </c>
      <c r="H10" s="77" t="n">
        <v>0.287657191980867</v>
      </c>
      <c r="I10" s="77" t="n">
        <v>0.29304338418262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9682</v>
      </c>
      <c r="C11" s="76" t="n">
        <v>42835</v>
      </c>
      <c r="D11" s="76" t="n">
        <v>46457</v>
      </c>
      <c r="E11" s="76" t="n">
        <v>180533</v>
      </c>
      <c r="F11" s="76" t="n">
        <v>228899</v>
      </c>
      <c r="G11" s="76" t="n">
        <v>42957</v>
      </c>
      <c r="H11" s="76" t="n">
        <v>541681</v>
      </c>
      <c r="I11" s="76" t="n">
        <v>561363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409885386819484</v>
      </c>
      <c r="C12" s="77" t="n">
        <v>0.248106060606061</v>
      </c>
      <c r="D12" s="77" t="n">
        <v>-0.0400454592416572</v>
      </c>
      <c r="E12" s="77" t="n">
        <v>0.0989414349977782</v>
      </c>
      <c r="F12" s="77" t="n">
        <v>0.144592290344679</v>
      </c>
      <c r="G12" s="77" t="n">
        <v>0.460228431572507</v>
      </c>
      <c r="H12" s="77" t="n">
        <v>0.137041740572424</v>
      </c>
      <c r="I12" s="77" t="n">
        <v>0.14480937280133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5790</v>
      </c>
      <c r="C13" s="76" t="n">
        <v>14522</v>
      </c>
      <c r="D13" s="76" t="n">
        <v>19849</v>
      </c>
      <c r="E13" s="76" t="n">
        <v>104729</v>
      </c>
      <c r="F13" s="76" t="n">
        <v>128510</v>
      </c>
      <c r="G13" s="76" t="n">
        <v>16593</v>
      </c>
      <c r="H13" s="76" t="n">
        <v>284203</v>
      </c>
      <c r="I13" s="76" t="n">
        <v>289993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65807560137457</v>
      </c>
      <c r="C14" s="77" t="n">
        <v>0.308641975308642</v>
      </c>
      <c r="D14" s="77" t="n">
        <v>-0.0522822765469824</v>
      </c>
      <c r="E14" s="77" t="n">
        <v>0.125307574113273</v>
      </c>
      <c r="F14" s="77" t="n">
        <v>0.218693396807936</v>
      </c>
      <c r="G14" s="77" t="n">
        <v>0.403807106598985</v>
      </c>
      <c r="H14" s="77" t="n">
        <v>0.172565878775626</v>
      </c>
      <c r="I14" s="77" t="n">
        <v>0.17946142051254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9034</v>
      </c>
      <c r="C15" s="76" t="n">
        <v>21523</v>
      </c>
      <c r="D15" s="76" t="n">
        <v>19438</v>
      </c>
      <c r="E15" s="76" t="n">
        <v>60562</v>
      </c>
      <c r="F15" s="76" t="n">
        <v>79351</v>
      </c>
      <c r="G15" s="76" t="n">
        <v>16197</v>
      </c>
      <c r="H15" s="76" t="n">
        <v>197071</v>
      </c>
      <c r="I15" s="76" t="n">
        <v>20610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246412803532009</v>
      </c>
      <c r="C16" s="77" t="n">
        <v>0.181154648227417</v>
      </c>
      <c r="D16" s="77" t="n">
        <v>-0.129979410974846</v>
      </c>
      <c r="E16" s="77" t="n">
        <v>8.25668378552438E-005</v>
      </c>
      <c r="F16" s="77" t="n">
        <v>0.00641765489251062</v>
      </c>
      <c r="G16" s="77" t="n">
        <v>0.301277416244878</v>
      </c>
      <c r="H16" s="77" t="n">
        <v>0.0242083435110933</v>
      </c>
      <c r="I16" s="77" t="n">
        <v>0.032274705626036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4864</v>
      </c>
      <c r="C17" s="76" t="n">
        <v>6791</v>
      </c>
      <c r="D17" s="76" t="n">
        <v>7170</v>
      </c>
      <c r="E17" s="76" t="n">
        <v>15245</v>
      </c>
      <c r="F17" s="76" t="n">
        <v>21041</v>
      </c>
      <c r="G17" s="76" t="n">
        <v>10170</v>
      </c>
      <c r="H17" s="76" t="n">
        <v>60417</v>
      </c>
      <c r="I17" s="76" t="n">
        <v>65281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511497824735861</v>
      </c>
      <c r="C18" s="77" t="n">
        <v>0.357928414317137</v>
      </c>
      <c r="D18" s="77" t="n">
        <v>0.403955355394557</v>
      </c>
      <c r="E18" s="77" t="n">
        <v>0.430380934509289</v>
      </c>
      <c r="F18" s="77" t="n">
        <v>0.341045251752709</v>
      </c>
      <c r="G18" s="77" t="n">
        <v>0.974757281553398</v>
      </c>
      <c r="H18" s="77" t="n">
        <v>0.452122290054319</v>
      </c>
      <c r="I18" s="77" t="n">
        <v>0.45638497233624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28706</v>
      </c>
      <c r="C19" s="76" t="n">
        <v>48574</v>
      </c>
      <c r="D19" s="76" t="n">
        <v>65099</v>
      </c>
      <c r="E19" s="76" t="n">
        <v>247312</v>
      </c>
      <c r="F19" s="76" t="n">
        <v>324322</v>
      </c>
      <c r="G19" s="76" t="n">
        <v>51629</v>
      </c>
      <c r="H19" s="76" t="n">
        <v>736936</v>
      </c>
      <c r="I19" s="76" t="n">
        <v>765642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562571444123891</v>
      </c>
      <c r="C20" s="77" t="n">
        <v>0.24207942312118</v>
      </c>
      <c r="D20" s="77" t="n">
        <v>0.000199735734259288</v>
      </c>
      <c r="E20" s="77" t="n">
        <v>0.0595059591640891</v>
      </c>
      <c r="F20" s="77" t="n">
        <v>0.0948132394889193</v>
      </c>
      <c r="G20" s="77" t="n">
        <v>0.192961781967743</v>
      </c>
      <c r="H20" s="77" t="n">
        <v>0.0883259885870914</v>
      </c>
      <c r="I20" s="77" t="n">
        <v>0.10085276901907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5877</v>
      </c>
      <c r="C21" s="76" t="n">
        <v>43679</v>
      </c>
      <c r="D21" s="76" t="n">
        <v>60628</v>
      </c>
      <c r="E21" s="76" t="n">
        <v>234821</v>
      </c>
      <c r="F21" s="76" t="n">
        <v>305465</v>
      </c>
      <c r="G21" s="76" t="n">
        <v>46156</v>
      </c>
      <c r="H21" s="76" t="n">
        <v>690749</v>
      </c>
      <c r="I21" s="76" t="n">
        <v>716626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675754435953892</v>
      </c>
      <c r="C22" s="77" t="n">
        <v>0.277724148018137</v>
      </c>
      <c r="D22" s="77" t="n">
        <v>0.0234128390810418</v>
      </c>
      <c r="E22" s="77" t="n">
        <v>0.0585580915201212</v>
      </c>
      <c r="F22" s="77" t="n">
        <v>0.102419465436724</v>
      </c>
      <c r="G22" s="77" t="n">
        <v>0.239553120635944</v>
      </c>
      <c r="H22" s="77" t="n">
        <v>0.0971601657615645</v>
      </c>
      <c r="I22" s="77" t="n">
        <v>0.111011889535379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827</v>
      </c>
      <c r="C23" s="76" t="n">
        <v>4898</v>
      </c>
      <c r="D23" s="76" t="n">
        <v>4471</v>
      </c>
      <c r="E23" s="76" t="n">
        <v>12492</v>
      </c>
      <c r="F23" s="76" t="n">
        <v>18854</v>
      </c>
      <c r="G23" s="76" t="n">
        <v>5471</v>
      </c>
      <c r="H23" s="76" t="n">
        <v>46186</v>
      </c>
      <c r="I23" s="76" t="n">
        <v>49013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0351535836177474</v>
      </c>
      <c r="C24" s="77" t="n">
        <v>-0.00568412505075112</v>
      </c>
      <c r="D24" s="77" t="n">
        <v>-0.235726495726496</v>
      </c>
      <c r="E24" s="77" t="n">
        <v>0.077639751552795</v>
      </c>
      <c r="F24" s="77" t="n">
        <v>-0.0152512274104252</v>
      </c>
      <c r="G24" s="77" t="n">
        <v>-0.0940553071700613</v>
      </c>
      <c r="H24" s="77" t="n">
        <v>-0.028746871911341</v>
      </c>
      <c r="I24" s="77" t="n">
        <v>-0.029118713230196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941</v>
      </c>
      <c r="C25" s="76" t="n">
        <v>2302</v>
      </c>
      <c r="D25" s="76" t="n">
        <v>3390</v>
      </c>
      <c r="E25" s="76" t="n">
        <v>11252</v>
      </c>
      <c r="F25" s="76" t="n">
        <v>15109</v>
      </c>
      <c r="G25" s="76" t="n">
        <v>3156</v>
      </c>
      <c r="H25" s="76" t="n">
        <v>35209</v>
      </c>
      <c r="I25" s="76" t="n">
        <v>36150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-0.358197652404392</v>
      </c>
      <c r="E26" s="77" t="n">
        <v>-0.140675118374828</v>
      </c>
      <c r="F26" s="77" t="n">
        <v>-0.0111910994764398</v>
      </c>
      <c r="G26" s="77" t="n">
        <v>0.103110800419434</v>
      </c>
      <c r="H26" s="77" t="n">
        <v>-0.0846245840266223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5809</v>
      </c>
      <c r="C27" s="76" t="n">
        <v>32104</v>
      </c>
      <c r="D27" s="76" t="n">
        <v>37378</v>
      </c>
      <c r="E27" s="76" t="n">
        <v>119072</v>
      </c>
      <c r="F27" s="76" t="n">
        <v>156759</v>
      </c>
      <c r="G27" s="76" t="n">
        <v>33067</v>
      </c>
      <c r="H27" s="76" t="n">
        <v>378380</v>
      </c>
      <c r="I27" s="76" t="n">
        <v>394189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444931907503884</v>
      </c>
      <c r="C28" s="77" t="n">
        <v>0.458013533766293</v>
      </c>
      <c r="D28" s="77" t="n">
        <v>0.200051369313256</v>
      </c>
      <c r="E28" s="77" t="n">
        <v>0.0826892651257524</v>
      </c>
      <c r="F28" s="77" t="n">
        <v>0.116477333428297</v>
      </c>
      <c r="G28" s="77" t="n">
        <v>0.15906621332679</v>
      </c>
      <c r="H28" s="77" t="n">
        <v>0.139431097513235</v>
      </c>
      <c r="I28" s="77" t="n">
        <v>0.149175410108478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11952</v>
      </c>
      <c r="C29" s="76" t="n">
        <v>23283</v>
      </c>
      <c r="D29" s="76" t="n">
        <v>26427</v>
      </c>
      <c r="E29" s="76" t="n">
        <v>79390</v>
      </c>
      <c r="F29" s="76" t="n">
        <v>99485</v>
      </c>
      <c r="G29" s="76" t="n">
        <v>22829</v>
      </c>
      <c r="H29" s="76" t="n">
        <v>251414</v>
      </c>
      <c r="I29" s="76" t="n">
        <v>26336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534077782056219</v>
      </c>
      <c r="C30" s="77" t="n">
        <v>0.52057210031348</v>
      </c>
      <c r="D30" s="77" t="n">
        <v>0.17364657814096</v>
      </c>
      <c r="E30" s="77" t="n">
        <v>0.0546802348752557</v>
      </c>
      <c r="F30" s="77" t="n">
        <v>0.0508719855496519</v>
      </c>
      <c r="G30" s="77" t="n">
        <v>0.102903521909271</v>
      </c>
      <c r="H30" s="77" t="n">
        <v>0.100419746926306</v>
      </c>
      <c r="I30" s="77" t="n">
        <v>0.11472009887328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180</v>
      </c>
      <c r="C31" s="76" t="n">
        <v>5185</v>
      </c>
      <c r="D31" s="76" t="n">
        <v>6495</v>
      </c>
      <c r="E31" s="76" t="n">
        <v>24687</v>
      </c>
      <c r="F31" s="76" t="n">
        <v>39251</v>
      </c>
      <c r="G31" s="76" t="n">
        <v>5933</v>
      </c>
      <c r="H31" s="76" t="n">
        <v>81551</v>
      </c>
      <c r="I31" s="76" t="n">
        <v>83731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0312204351939451</v>
      </c>
      <c r="C32" s="77" t="n">
        <v>0.121081081081081</v>
      </c>
      <c r="D32" s="77" t="n">
        <v>0.370253164556962</v>
      </c>
      <c r="E32" s="77" t="n">
        <v>0.174508777772492</v>
      </c>
      <c r="F32" s="77" t="n">
        <v>0.356335740695947</v>
      </c>
      <c r="G32" s="77" t="n">
        <v>0.208596455489916</v>
      </c>
      <c r="H32" s="77" t="n">
        <v>0.269631959148088</v>
      </c>
      <c r="I32" s="77" t="n">
        <v>0.26203539022699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681</v>
      </c>
      <c r="C33" s="76" t="n">
        <v>3637</v>
      </c>
      <c r="D33" s="76" t="n">
        <v>4455</v>
      </c>
      <c r="E33" s="76" t="n">
        <v>14999</v>
      </c>
      <c r="F33" s="76" t="n">
        <v>18028</v>
      </c>
      <c r="G33" s="76" t="n">
        <v>4308</v>
      </c>
      <c r="H33" s="76" t="n">
        <v>45427</v>
      </c>
      <c r="I33" s="76" t="n">
        <v>47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0.621022179363549</v>
      </c>
      <c r="C34" s="77" t="n">
        <v>0.741024413595022</v>
      </c>
      <c r="D34" s="77" t="n">
        <v>0.144655704008222</v>
      </c>
      <c r="E34" s="77" t="n">
        <v>0.0962578570384447</v>
      </c>
      <c r="F34" s="77" t="n">
        <v>0.0730952380952381</v>
      </c>
      <c r="G34" s="77" t="n">
        <v>0.47584789311408</v>
      </c>
      <c r="H34" s="77" t="n">
        <v>0.153496521253365</v>
      </c>
      <c r="I34" s="77" t="n">
        <v>0.165491476780722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75394</v>
      </c>
      <c r="C35" s="76" t="n">
        <v>148850</v>
      </c>
      <c r="D35" s="76" t="n">
        <v>184142</v>
      </c>
      <c r="E35" s="76" t="n">
        <v>720638</v>
      </c>
      <c r="F35" s="76" t="n">
        <v>893769</v>
      </c>
      <c r="G35" s="76" t="n">
        <v>154282</v>
      </c>
      <c r="H35" s="76" t="n">
        <v>2101681</v>
      </c>
      <c r="I35" s="76" t="n">
        <v>2177075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409101953088496</v>
      </c>
      <c r="C36" s="77" t="n">
        <v>0.245752640476709</v>
      </c>
      <c r="D36" s="77" t="n">
        <v>0.00481831724499206</v>
      </c>
      <c r="E36" s="77" t="n">
        <v>0.119088253609358</v>
      </c>
      <c r="F36" s="77" t="n">
        <v>0.129665815617179</v>
      </c>
      <c r="G36" s="77" t="n">
        <v>0.249560618454835</v>
      </c>
      <c r="H36" s="77" t="n">
        <v>0.129119534530138</v>
      </c>
      <c r="I36" s="77" t="n">
        <v>0.136942841475834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9275</v>
      </c>
      <c r="C5" s="30" t="n">
        <v>168683</v>
      </c>
      <c r="D5" s="78" t="n">
        <v>0.211150601328307</v>
      </c>
    </row>
    <row r="6" s="33" customFormat="true" ht="17.25" hidden="false" customHeight="false" outlineLevel="0" collapsed="false">
      <c r="A6" s="34" t="s">
        <v>118</v>
      </c>
      <c r="B6" s="30" t="n">
        <v>95414</v>
      </c>
      <c r="C6" s="30" t="n">
        <v>114876</v>
      </c>
      <c r="D6" s="78" t="n">
        <v>0.203974259542625</v>
      </c>
    </row>
    <row r="7" s="33" customFormat="true" ht="17.25" hidden="false" customHeight="false" outlineLevel="0" collapsed="false">
      <c r="A7" s="35" t="s">
        <v>119</v>
      </c>
      <c r="B7" s="30" t="n">
        <v>43861</v>
      </c>
      <c r="C7" s="30" t="n">
        <v>53807</v>
      </c>
      <c r="D7" s="78" t="n">
        <v>0.226761815736075</v>
      </c>
    </row>
    <row r="8" s="33" customFormat="true" ht="15" hidden="false" customHeight="false" outlineLevel="0" collapsed="false">
      <c r="A8" s="36" t="s">
        <v>120</v>
      </c>
      <c r="B8" s="30" t="n">
        <v>43694</v>
      </c>
      <c r="C8" s="30" t="n">
        <v>53728</v>
      </c>
      <c r="D8" s="78" t="n">
        <v>0.229642513846295</v>
      </c>
    </row>
    <row r="9" s="33" customFormat="true" ht="15" hidden="false" customHeight="false" outlineLevel="0" collapsed="false">
      <c r="A9" s="37" t="s">
        <v>121</v>
      </c>
      <c r="B9" s="30" t="n">
        <v>3883</v>
      </c>
      <c r="C9" s="30" t="n">
        <v>3740</v>
      </c>
      <c r="D9" s="78" t="n">
        <v>-0.0368271954674221</v>
      </c>
    </row>
    <row r="10" s="33" customFormat="true" ht="15" hidden="false" customHeight="false" outlineLevel="0" collapsed="false">
      <c r="A10" s="37" t="s">
        <v>122</v>
      </c>
      <c r="B10" s="30" t="n">
        <v>2853</v>
      </c>
      <c r="C10" s="30" t="n">
        <v>3961</v>
      </c>
      <c r="D10" s="78" t="n">
        <v>0.388363126533474</v>
      </c>
    </row>
    <row r="11" s="33" customFormat="true" ht="15" hidden="false" customHeight="false" outlineLevel="0" collapsed="false">
      <c r="A11" s="37" t="s">
        <v>123</v>
      </c>
      <c r="B11" s="30" t="n">
        <v>86</v>
      </c>
      <c r="C11" s="30" t="n">
        <v>58</v>
      </c>
      <c r="D11" s="78" t="n">
        <v>-0.325581395348837</v>
      </c>
    </row>
    <row r="12" s="33" customFormat="true" ht="15" hidden="false" customHeight="false" outlineLevel="0" collapsed="false">
      <c r="A12" s="37" t="s">
        <v>124</v>
      </c>
      <c r="B12" s="30" t="n">
        <v>1631</v>
      </c>
      <c r="C12" s="30" t="n">
        <v>2012</v>
      </c>
      <c r="D12" s="78" t="n">
        <v>0.233599019006744</v>
      </c>
    </row>
    <row r="13" s="33" customFormat="true" ht="15" hidden="false" customHeight="false" outlineLevel="0" collapsed="false">
      <c r="A13" s="37" t="s">
        <v>125</v>
      </c>
      <c r="B13" s="30" t="n">
        <v>677</v>
      </c>
      <c r="C13" s="30" t="n">
        <v>918</v>
      </c>
      <c r="D13" s="78" t="n">
        <v>0.355982274741507</v>
      </c>
    </row>
    <row r="14" s="33" customFormat="true" ht="15" hidden="false" customHeight="false" outlineLevel="0" collapsed="false">
      <c r="A14" s="37" t="s">
        <v>126</v>
      </c>
      <c r="B14" s="30" t="n">
        <v>20346</v>
      </c>
      <c r="C14" s="30" t="n">
        <v>31391</v>
      </c>
      <c r="D14" s="78" t="n">
        <v>0.542858547134572</v>
      </c>
    </row>
    <row r="15" s="33" customFormat="true" ht="15" hidden="false" customHeight="false" outlineLevel="0" collapsed="false">
      <c r="A15" s="37" t="s">
        <v>127</v>
      </c>
      <c r="B15" s="30" t="n">
        <v>13338</v>
      </c>
      <c r="C15" s="30" t="n">
        <v>10742</v>
      </c>
      <c r="D15" s="78" t="n">
        <v>-0.194631878842405</v>
      </c>
    </row>
    <row r="16" s="33" customFormat="true" ht="15" hidden="false" customHeight="false" outlineLevel="0" collapsed="false">
      <c r="A16" s="37" t="s">
        <v>128</v>
      </c>
      <c r="B16" s="30" t="n">
        <v>288</v>
      </c>
      <c r="C16" s="30" t="n">
        <v>374</v>
      </c>
      <c r="D16" s="78" t="n">
        <v>0.298611111111111</v>
      </c>
    </row>
    <row r="17" s="33" customFormat="true" ht="15" hidden="false" customHeight="false" outlineLevel="0" collapsed="false">
      <c r="A17" s="37" t="s">
        <v>129</v>
      </c>
      <c r="B17" s="30" t="n">
        <v>592</v>
      </c>
      <c r="C17" s="30" t="n">
        <v>532</v>
      </c>
      <c r="D17" s="78" t="n">
        <v>-0.101351351351351</v>
      </c>
    </row>
    <row r="18" s="33" customFormat="true" ht="15" hidden="false" customHeight="false" outlineLevel="0" collapsed="false">
      <c r="A18" s="36" t="s">
        <v>130</v>
      </c>
      <c r="B18" s="30" t="n">
        <v>167</v>
      </c>
      <c r="C18" s="30" t="n">
        <v>79</v>
      </c>
      <c r="D18" s="78" t="n">
        <v>-0.52694610778443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1322</v>
      </c>
      <c r="C5" s="30" t="n">
        <v>117094</v>
      </c>
      <c r="D5" s="78" t="n">
        <v>0.155662146424271</v>
      </c>
    </row>
    <row r="6" s="33" customFormat="true" ht="17.25" hidden="false" customHeight="false" outlineLevel="0" collapsed="false">
      <c r="A6" s="34" t="s">
        <v>118</v>
      </c>
      <c r="B6" s="30" t="n">
        <v>69696</v>
      </c>
      <c r="C6" s="30" t="n">
        <v>82108</v>
      </c>
      <c r="D6" s="78" t="n">
        <v>0.17808769513315</v>
      </c>
    </row>
    <row r="7" s="33" customFormat="true" ht="17.25" hidden="false" customHeight="false" outlineLevel="0" collapsed="false">
      <c r="A7" s="35" t="s">
        <v>119</v>
      </c>
      <c r="B7" s="30" t="n">
        <v>31626</v>
      </c>
      <c r="C7" s="30" t="n">
        <v>34986</v>
      </c>
      <c r="D7" s="78" t="n">
        <v>0.10624169986719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7952</v>
      </c>
      <c r="C5" s="30" t="n">
        <v>51590</v>
      </c>
      <c r="D5" s="78" t="n">
        <v>0.359348650927487</v>
      </c>
    </row>
    <row r="6" s="33" customFormat="true" ht="17.25" hidden="false" customHeight="false" outlineLevel="0" collapsed="false">
      <c r="A6" s="34" t="s">
        <v>118</v>
      </c>
      <c r="B6" s="30" t="n">
        <v>25718</v>
      </c>
      <c r="C6" s="30" t="n">
        <v>32768</v>
      </c>
      <c r="D6" s="78" t="n">
        <v>0.274127070534256</v>
      </c>
    </row>
    <row r="7" s="33" customFormat="true" ht="17.25" hidden="false" customHeight="false" outlineLevel="0" collapsed="false">
      <c r="A7" s="35" t="s">
        <v>119</v>
      </c>
      <c r="B7" s="30" t="n">
        <v>12234</v>
      </c>
      <c r="C7" s="30" t="n">
        <v>18822</v>
      </c>
      <c r="D7" s="78" t="n">
        <v>0.53849926434526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9983</v>
      </c>
      <c r="C5" s="30" t="n">
        <v>228899</v>
      </c>
      <c r="D5" s="78" t="n">
        <v>0.144592290344679</v>
      </c>
    </row>
    <row r="6" s="33" customFormat="true" ht="17.25" hidden="false" customHeight="false" outlineLevel="0" collapsed="false">
      <c r="A6" s="34" t="s">
        <v>118</v>
      </c>
      <c r="B6" s="30" t="n">
        <v>152913</v>
      </c>
      <c r="C6" s="30" t="n">
        <v>172857</v>
      </c>
      <c r="D6" s="78" t="n">
        <v>0.130427105609072</v>
      </c>
    </row>
    <row r="7" s="33" customFormat="true" ht="17.25" hidden="false" customHeight="false" outlineLevel="0" collapsed="false">
      <c r="A7" s="35" t="s">
        <v>119</v>
      </c>
      <c r="B7" s="30" t="n">
        <v>47070</v>
      </c>
      <c r="C7" s="30" t="n">
        <v>56042</v>
      </c>
      <c r="D7" s="78" t="n">
        <v>0.19060973018908</v>
      </c>
    </row>
    <row r="8" s="33" customFormat="true" ht="15" hidden="false" customHeight="false" outlineLevel="0" collapsed="false">
      <c r="A8" s="36" t="s">
        <v>120</v>
      </c>
      <c r="B8" s="30" t="n">
        <v>47000</v>
      </c>
      <c r="C8" s="30" t="n">
        <v>55950</v>
      </c>
      <c r="D8" s="78" t="n">
        <v>0.190425531914894</v>
      </c>
    </row>
    <row r="9" s="33" customFormat="true" ht="15" hidden="false" customHeight="false" outlineLevel="0" collapsed="false">
      <c r="A9" s="37" t="s">
        <v>121</v>
      </c>
      <c r="B9" s="30" t="n">
        <v>20915</v>
      </c>
      <c r="C9" s="30" t="n">
        <v>27366</v>
      </c>
      <c r="D9" s="78" t="n">
        <v>0.308438919435812</v>
      </c>
    </row>
    <row r="10" s="33" customFormat="true" ht="15" hidden="false" customHeight="false" outlineLevel="0" collapsed="false">
      <c r="A10" s="37" t="s">
        <v>122</v>
      </c>
      <c r="B10" s="30" t="n">
        <v>2860</v>
      </c>
      <c r="C10" s="30" t="n">
        <v>3817</v>
      </c>
      <c r="D10" s="78" t="n">
        <v>0.334615384615385</v>
      </c>
    </row>
    <row r="11" s="33" customFormat="true" ht="15" hidden="false" customHeight="false" outlineLevel="0" collapsed="false">
      <c r="A11" s="37" t="s">
        <v>123</v>
      </c>
      <c r="B11" s="30" t="n">
        <v>104</v>
      </c>
      <c r="C11" s="30" t="n">
        <v>107</v>
      </c>
      <c r="D11" s="78" t="n">
        <v>0.0288461538461538</v>
      </c>
    </row>
    <row r="12" s="33" customFormat="true" ht="15" hidden="false" customHeight="false" outlineLevel="0" collapsed="false">
      <c r="A12" s="37" t="s">
        <v>124</v>
      </c>
      <c r="B12" s="30" t="n">
        <v>2707</v>
      </c>
      <c r="C12" s="30" t="n">
        <v>3076</v>
      </c>
      <c r="D12" s="78" t="n">
        <v>0.136313261913557</v>
      </c>
    </row>
    <row r="13" s="33" customFormat="true" ht="15" hidden="false" customHeight="false" outlineLevel="0" collapsed="false">
      <c r="A13" s="37" t="s">
        <v>125</v>
      </c>
      <c r="B13" s="30" t="n">
        <v>1748</v>
      </c>
      <c r="C13" s="30" t="n">
        <v>1914</v>
      </c>
      <c r="D13" s="78" t="n">
        <v>0.0949656750572082</v>
      </c>
    </row>
    <row r="14" s="33" customFormat="true" ht="15" hidden="false" customHeight="false" outlineLevel="0" collapsed="false">
      <c r="A14" s="37" t="s">
        <v>126</v>
      </c>
      <c r="B14" s="30" t="n">
        <v>7476</v>
      </c>
      <c r="C14" s="30" t="n">
        <v>9289</v>
      </c>
      <c r="D14" s="78" t="n">
        <v>0.24250936329588</v>
      </c>
    </row>
    <row r="15" s="33" customFormat="true" ht="15" hidden="false" customHeight="false" outlineLevel="0" collapsed="false">
      <c r="A15" s="37" t="s">
        <v>127</v>
      </c>
      <c r="B15" s="30" t="n">
        <v>7936</v>
      </c>
      <c r="C15" s="30" t="n">
        <v>7518</v>
      </c>
      <c r="D15" s="78" t="n">
        <v>-0.0526713709677419</v>
      </c>
    </row>
    <row r="16" s="33" customFormat="true" ht="15" hidden="false" customHeight="false" outlineLevel="0" collapsed="false">
      <c r="A16" s="37" t="s">
        <v>128</v>
      </c>
      <c r="B16" s="30" t="n">
        <v>1360</v>
      </c>
      <c r="C16" s="30" t="n">
        <v>1557</v>
      </c>
      <c r="D16" s="78" t="n">
        <v>0.144852941176471</v>
      </c>
    </row>
    <row r="17" s="33" customFormat="true" ht="15" hidden="false" customHeight="false" outlineLevel="0" collapsed="false">
      <c r="A17" s="37" t="s">
        <v>129</v>
      </c>
      <c r="B17" s="30" t="n">
        <v>1894</v>
      </c>
      <c r="C17" s="30" t="n">
        <v>1306</v>
      </c>
      <c r="D17" s="78" t="n">
        <v>-0.310454065469905</v>
      </c>
    </row>
    <row r="18" s="33" customFormat="true" ht="15" hidden="false" customHeight="false" outlineLevel="0" collapsed="false">
      <c r="A18" s="36" t="s">
        <v>130</v>
      </c>
      <c r="B18" s="30" t="n">
        <v>70</v>
      </c>
      <c r="C18" s="30" t="n">
        <v>92</v>
      </c>
      <c r="D18" s="78" t="n">
        <v>0.3142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5449</v>
      </c>
      <c r="C5" s="30" t="n">
        <v>128510</v>
      </c>
      <c r="D5" s="78" t="n">
        <v>0.218693396807936</v>
      </c>
    </row>
    <row r="6" s="33" customFormat="true" ht="17.25" hidden="false" customHeight="false" outlineLevel="0" collapsed="false">
      <c r="A6" s="34" t="s">
        <v>118</v>
      </c>
      <c r="B6" s="30" t="n">
        <v>77196</v>
      </c>
      <c r="C6" s="30" t="n">
        <v>92890</v>
      </c>
      <c r="D6" s="78" t="n">
        <v>0.203300689154878</v>
      </c>
    </row>
    <row r="7" s="33" customFormat="true" ht="17.25" hidden="false" customHeight="false" outlineLevel="0" collapsed="false">
      <c r="A7" s="35" t="s">
        <v>119</v>
      </c>
      <c r="B7" s="30" t="n">
        <v>28253</v>
      </c>
      <c r="C7" s="30" t="n">
        <v>35620</v>
      </c>
      <c r="D7" s="78" t="n">
        <v>0.26075107068275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521</v>
      </c>
      <c r="C5" s="13" t="n">
        <v>38236</v>
      </c>
      <c r="D5" s="13" t="n">
        <v>3875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84</v>
      </c>
      <c r="C6" s="13" t="n">
        <v>27684</v>
      </c>
      <c r="D6" s="13" t="n">
        <v>2786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337</v>
      </c>
      <c r="C7" s="13" t="n">
        <v>10553</v>
      </c>
      <c r="D7" s="13" t="n">
        <v>10890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967</v>
      </c>
      <c r="C8" s="13" t="n">
        <v>21712</v>
      </c>
      <c r="D8" s="13" t="n">
        <v>2267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198</v>
      </c>
      <c r="C9" s="13" t="n">
        <v>11124</v>
      </c>
      <c r="D9" s="13" t="n">
        <v>1132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659</v>
      </c>
      <c r="C10" s="13" t="n">
        <v>9715</v>
      </c>
      <c r="D10" s="13" t="n">
        <v>10374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110</v>
      </c>
      <c r="C11" s="13" t="n">
        <v>872</v>
      </c>
      <c r="D11" s="13" t="n">
        <v>982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s">
        <v>108</v>
      </c>
      <c r="C12" s="13" t="s">
        <v>108</v>
      </c>
      <c r="D12" s="13" t="n">
        <v>10316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s">
        <v>108</v>
      </c>
      <c r="C13" s="13" t="s">
        <v>108</v>
      </c>
      <c r="D13" s="13" t="n">
        <v>9879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s">
        <v>1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323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384</v>
      </c>
      <c r="C16" s="13" t="n">
        <v>18836</v>
      </c>
      <c r="D16" s="13" t="n">
        <v>21220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701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50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1595</v>
      </c>
      <c r="C20" s="13" t="n">
        <v>177463</v>
      </c>
      <c r="D20" s="13" t="n">
        <v>189058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8845</v>
      </c>
      <c r="C5" s="30" t="n">
        <v>79351</v>
      </c>
      <c r="D5" s="78" t="n">
        <v>0.00641765489251062</v>
      </c>
    </row>
    <row r="6" s="33" customFormat="true" ht="17.25" hidden="false" customHeight="false" outlineLevel="0" collapsed="false">
      <c r="A6" s="34" t="s">
        <v>118</v>
      </c>
      <c r="B6" s="30" t="n">
        <v>65025</v>
      </c>
      <c r="C6" s="30" t="n">
        <v>65215</v>
      </c>
      <c r="D6" s="78" t="n">
        <v>0.00292195309496348</v>
      </c>
    </row>
    <row r="7" s="33" customFormat="true" ht="17.25" hidden="false" customHeight="false" outlineLevel="0" collapsed="false">
      <c r="A7" s="35" t="s">
        <v>119</v>
      </c>
      <c r="B7" s="30" t="n">
        <v>13820</v>
      </c>
      <c r="C7" s="30" t="n">
        <v>14136</v>
      </c>
      <c r="D7" s="78" t="n">
        <v>0.022865412445730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690</v>
      </c>
      <c r="C5" s="30" t="n">
        <v>21041</v>
      </c>
      <c r="D5" s="78" t="n">
        <v>0.341045251752709</v>
      </c>
    </row>
    <row r="6" s="33" customFormat="true" ht="17.25" hidden="false" customHeight="false" outlineLevel="0" collapsed="false">
      <c r="A6" s="34" t="s">
        <v>118</v>
      </c>
      <c r="B6" s="30" t="n">
        <v>10693</v>
      </c>
      <c r="C6" s="30" t="n">
        <v>14752</v>
      </c>
      <c r="D6" s="78" t="n">
        <v>0.379594126998971</v>
      </c>
    </row>
    <row r="7" s="33" customFormat="true" ht="17.25" hidden="false" customHeight="false" outlineLevel="0" collapsed="false">
      <c r="A7" s="35" t="s">
        <v>119</v>
      </c>
      <c r="B7" s="30" t="n">
        <v>4997</v>
      </c>
      <c r="C7" s="30" t="n">
        <v>6289</v>
      </c>
      <c r="D7" s="78" t="n">
        <v>0.25855513307984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96235</v>
      </c>
      <c r="C5" s="30" t="n">
        <v>324322</v>
      </c>
      <c r="D5" s="78" t="n">
        <v>0.0948132394889193</v>
      </c>
    </row>
    <row r="6" s="33" customFormat="true" ht="17.25" hidden="false" customHeight="false" outlineLevel="0" collapsed="false">
      <c r="A6" s="34" t="s">
        <v>118</v>
      </c>
      <c r="B6" s="30" t="n">
        <v>237411</v>
      </c>
      <c r="C6" s="30" t="n">
        <v>255476</v>
      </c>
      <c r="D6" s="78" t="n">
        <v>0.0760916722477055</v>
      </c>
    </row>
    <row r="7" s="33" customFormat="true" ht="17.25" hidden="false" customHeight="false" outlineLevel="0" collapsed="false">
      <c r="A7" s="35" t="s">
        <v>119</v>
      </c>
      <c r="B7" s="30" t="n">
        <v>58824</v>
      </c>
      <c r="C7" s="30" t="n">
        <v>68846</v>
      </c>
      <c r="D7" s="78" t="n">
        <v>0.170372637018904</v>
      </c>
    </row>
    <row r="8" s="33" customFormat="true" ht="15" hidden="false" customHeight="false" outlineLevel="0" collapsed="false">
      <c r="A8" s="36" t="s">
        <v>120</v>
      </c>
      <c r="B8" s="30" t="n">
        <v>58783</v>
      </c>
      <c r="C8" s="30" t="n">
        <v>68714</v>
      </c>
      <c r="D8" s="78" t="n">
        <v>0.168943402003981</v>
      </c>
    </row>
    <row r="9" s="33" customFormat="true" ht="15" hidden="false" customHeight="false" outlineLevel="0" collapsed="false">
      <c r="A9" s="37" t="s">
        <v>121</v>
      </c>
      <c r="B9" s="30" t="n">
        <v>17687</v>
      </c>
      <c r="C9" s="30" t="n">
        <v>21145</v>
      </c>
      <c r="D9" s="78" t="n">
        <v>0.195510827161192</v>
      </c>
    </row>
    <row r="10" s="33" customFormat="true" ht="15" hidden="false" customHeight="false" outlineLevel="0" collapsed="false">
      <c r="A10" s="37" t="s">
        <v>122</v>
      </c>
      <c r="B10" s="30" t="n">
        <v>4301</v>
      </c>
      <c r="C10" s="30" t="n">
        <v>4633</v>
      </c>
      <c r="D10" s="78" t="n">
        <v>0.0771913508486398</v>
      </c>
    </row>
    <row r="11" s="33" customFormat="true" ht="15" hidden="false" customHeight="false" outlineLevel="0" collapsed="false">
      <c r="A11" s="37" t="s">
        <v>123</v>
      </c>
      <c r="B11" s="30" t="n">
        <v>64</v>
      </c>
      <c r="C11" s="30" t="n">
        <v>95</v>
      </c>
      <c r="D11" s="78" t="n">
        <v>0.484375</v>
      </c>
    </row>
    <row r="12" s="33" customFormat="true" ht="15" hidden="false" customHeight="false" outlineLevel="0" collapsed="false">
      <c r="A12" s="37" t="s">
        <v>124</v>
      </c>
      <c r="B12" s="30" t="n">
        <v>9680</v>
      </c>
      <c r="C12" s="30" t="n">
        <v>11816</v>
      </c>
      <c r="D12" s="78" t="n">
        <v>0.220661157024793</v>
      </c>
    </row>
    <row r="13" s="33" customFormat="true" ht="15" hidden="false" customHeight="false" outlineLevel="0" collapsed="false">
      <c r="A13" s="37" t="s">
        <v>125</v>
      </c>
      <c r="B13" s="30" t="n">
        <v>1246</v>
      </c>
      <c r="C13" s="30" t="n">
        <v>1328</v>
      </c>
      <c r="D13" s="78" t="n">
        <v>0.0658105939004815</v>
      </c>
    </row>
    <row r="14" s="33" customFormat="true" ht="15" hidden="false" customHeight="false" outlineLevel="0" collapsed="false">
      <c r="A14" s="37" t="s">
        <v>126</v>
      </c>
      <c r="B14" s="30" t="n">
        <v>10574</v>
      </c>
      <c r="C14" s="30" t="n">
        <v>14190</v>
      </c>
      <c r="D14" s="78" t="n">
        <v>0.341970871950066</v>
      </c>
    </row>
    <row r="15" s="33" customFormat="true" ht="15" hidden="false" customHeight="false" outlineLevel="0" collapsed="false">
      <c r="A15" s="37" t="s">
        <v>127</v>
      </c>
      <c r="B15" s="30" t="n">
        <v>12706</v>
      </c>
      <c r="C15" s="30" t="n">
        <v>12608</v>
      </c>
      <c r="D15" s="78" t="n">
        <v>-0.00771289154730049</v>
      </c>
    </row>
    <row r="16" s="33" customFormat="true" ht="15" hidden="false" customHeight="false" outlineLevel="0" collapsed="false">
      <c r="A16" s="37" t="s">
        <v>128</v>
      </c>
      <c r="B16" s="30" t="n">
        <v>1314</v>
      </c>
      <c r="C16" s="30" t="n">
        <v>1509</v>
      </c>
      <c r="D16" s="78" t="n">
        <v>0.148401826484018</v>
      </c>
    </row>
    <row r="17" s="33" customFormat="true" ht="15" hidden="false" customHeight="false" outlineLevel="0" collapsed="false">
      <c r="A17" s="37" t="s">
        <v>129</v>
      </c>
      <c r="B17" s="30" t="n">
        <v>1208</v>
      </c>
      <c r="C17" s="30" t="n">
        <v>1390</v>
      </c>
      <c r="D17" s="78" t="n">
        <v>0.150662251655629</v>
      </c>
    </row>
    <row r="18" s="33" customFormat="true" ht="15" hidden="false" customHeight="false" outlineLevel="0" collapsed="false">
      <c r="A18" s="36" t="s">
        <v>130</v>
      </c>
      <c r="B18" s="30" t="n">
        <v>41</v>
      </c>
      <c r="C18" s="30" t="n">
        <v>132</v>
      </c>
      <c r="D18" s="78" t="n">
        <v>2.2195121951219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77086</v>
      </c>
      <c r="C5" s="30" t="n">
        <v>305465</v>
      </c>
      <c r="D5" s="78" t="n">
        <v>0.102419465436724</v>
      </c>
    </row>
    <row r="6" s="33" customFormat="true" ht="17.25" hidden="false" customHeight="false" outlineLevel="0" collapsed="false">
      <c r="A6" s="34" t="s">
        <v>118</v>
      </c>
      <c r="B6" s="30" t="n">
        <v>221179</v>
      </c>
      <c r="C6" s="30" t="n">
        <v>239310</v>
      </c>
      <c r="D6" s="78" t="n">
        <v>0.0819743284850732</v>
      </c>
    </row>
    <row r="7" s="33" customFormat="true" ht="17.25" hidden="false" customHeight="false" outlineLevel="0" collapsed="false">
      <c r="A7" s="35" t="s">
        <v>119</v>
      </c>
      <c r="B7" s="30" t="n">
        <v>55907</v>
      </c>
      <c r="C7" s="30" t="n">
        <v>66155</v>
      </c>
      <c r="D7" s="78" t="n">
        <v>0.18330441626272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146</v>
      </c>
      <c r="C5" s="30" t="n">
        <v>18854</v>
      </c>
      <c r="D5" s="78" t="n">
        <v>-0.0152512274104252</v>
      </c>
    </row>
    <row r="6" s="33" customFormat="true" ht="17.25" hidden="false" customHeight="false" outlineLevel="0" collapsed="false">
      <c r="A6" s="34" t="s">
        <v>118</v>
      </c>
      <c r="B6" s="30" t="n">
        <v>16230</v>
      </c>
      <c r="C6" s="30" t="n">
        <v>16165</v>
      </c>
      <c r="D6" s="78" t="n">
        <v>-0.00400492914356131</v>
      </c>
    </row>
    <row r="7" s="33" customFormat="true" ht="17.25" hidden="false" customHeight="false" outlineLevel="0" collapsed="false">
      <c r="A7" s="35" t="s">
        <v>119</v>
      </c>
      <c r="B7" s="30" t="n">
        <v>2916</v>
      </c>
      <c r="C7" s="30" t="n">
        <v>2689</v>
      </c>
      <c r="D7" s="78" t="n">
        <v>-0.077846364883401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280</v>
      </c>
      <c r="C5" s="30" t="n">
        <v>15109</v>
      </c>
      <c r="D5" s="78" t="n">
        <v>-0.0111910994764398</v>
      </c>
    </row>
    <row r="6" s="33" customFormat="true" ht="17.25" hidden="false" customHeight="false" outlineLevel="0" collapsed="false">
      <c r="A6" s="34" t="s">
        <v>118</v>
      </c>
      <c r="B6" s="30" t="n">
        <v>10820</v>
      </c>
      <c r="C6" s="30" t="n">
        <v>10548</v>
      </c>
      <c r="D6" s="78" t="n">
        <v>-0.0251386321626617</v>
      </c>
    </row>
    <row r="7" s="33" customFormat="true" ht="17.25" hidden="false" customHeight="false" outlineLevel="0" collapsed="false">
      <c r="A7" s="35" t="s">
        <v>119</v>
      </c>
      <c r="B7" s="30" t="n">
        <v>4460</v>
      </c>
      <c r="C7" s="30" t="n">
        <v>4561</v>
      </c>
      <c r="D7" s="78" t="n">
        <v>0.0226457399103139</v>
      </c>
    </row>
    <row r="8" s="33" customFormat="true" ht="15" hidden="false" customHeight="false" outlineLevel="0" collapsed="false">
      <c r="A8" s="36" t="s">
        <v>120</v>
      </c>
      <c r="B8" s="30" t="n">
        <v>4438</v>
      </c>
      <c r="C8" s="30" t="n">
        <v>4545</v>
      </c>
      <c r="D8" s="78" t="n">
        <v>0.0241099594411897</v>
      </c>
    </row>
    <row r="9" s="33" customFormat="true" ht="15" hidden="false" customHeight="false" outlineLevel="0" collapsed="false">
      <c r="A9" s="37" t="s">
        <v>121</v>
      </c>
      <c r="B9" s="30" t="n">
        <v>268</v>
      </c>
      <c r="C9" s="30" t="n">
        <v>143</v>
      </c>
      <c r="D9" s="78" t="n">
        <v>-0.466417910447761</v>
      </c>
    </row>
    <row r="10" s="33" customFormat="true" ht="15" hidden="false" customHeight="false" outlineLevel="0" collapsed="false">
      <c r="A10" s="37" t="s">
        <v>122</v>
      </c>
      <c r="B10" s="30" t="n">
        <v>310</v>
      </c>
      <c r="C10" s="30" t="n">
        <v>275</v>
      </c>
      <c r="D10" s="78" t="n">
        <v>-0.112903225806452</v>
      </c>
    </row>
    <row r="11" s="33" customFormat="true" ht="15" hidden="false" customHeight="false" outlineLevel="0" collapsed="false">
      <c r="A11" s="37" t="s">
        <v>123</v>
      </c>
      <c r="B11" s="30" t="n">
        <v>5</v>
      </c>
      <c r="C11" s="30" t="n">
        <v>2</v>
      </c>
      <c r="D11" s="78" t="n">
        <v>-0.6</v>
      </c>
    </row>
    <row r="12" s="33" customFormat="true" ht="15" hidden="false" customHeight="false" outlineLevel="0" collapsed="false">
      <c r="A12" s="37" t="s">
        <v>124</v>
      </c>
      <c r="B12" s="30" t="n">
        <v>240</v>
      </c>
      <c r="C12" s="30" t="n">
        <v>227</v>
      </c>
      <c r="D12" s="78" t="n">
        <v>-0.0541666666666667</v>
      </c>
    </row>
    <row r="13" s="33" customFormat="true" ht="15" hidden="false" customHeight="false" outlineLevel="0" collapsed="false">
      <c r="A13" s="37" t="s">
        <v>125</v>
      </c>
      <c r="B13" s="30" t="n">
        <v>80</v>
      </c>
      <c r="C13" s="30" t="n">
        <v>34</v>
      </c>
      <c r="D13" s="78" t="n">
        <v>-0.575</v>
      </c>
    </row>
    <row r="14" s="33" customFormat="true" ht="15" hidden="false" customHeight="false" outlineLevel="0" collapsed="false">
      <c r="A14" s="37" t="s">
        <v>126</v>
      </c>
      <c r="B14" s="30" t="n">
        <v>2228</v>
      </c>
      <c r="C14" s="30" t="n">
        <v>2622</v>
      </c>
      <c r="D14" s="78" t="n">
        <v>0.176840215439856</v>
      </c>
    </row>
    <row r="15" s="33" customFormat="true" ht="15" hidden="false" customHeight="false" outlineLevel="0" collapsed="false">
      <c r="A15" s="37" t="s">
        <v>127</v>
      </c>
      <c r="B15" s="30" t="n">
        <v>1194</v>
      </c>
      <c r="C15" s="30" t="n">
        <v>1113</v>
      </c>
      <c r="D15" s="78" t="n">
        <v>-0.0678391959798995</v>
      </c>
    </row>
    <row r="16" s="33" customFormat="true" ht="15" hidden="false" customHeight="false" outlineLevel="0" collapsed="false">
      <c r="A16" s="37" t="s">
        <v>128</v>
      </c>
      <c r="B16" s="30" t="n">
        <v>29</v>
      </c>
      <c r="C16" s="30" t="n">
        <v>31</v>
      </c>
      <c r="D16" s="78" t="n">
        <v>0.0689655172413793</v>
      </c>
    </row>
    <row r="17" s="33" customFormat="true" ht="15" hidden="false" customHeight="false" outlineLevel="0" collapsed="false">
      <c r="A17" s="37" t="s">
        <v>129</v>
      </c>
      <c r="B17" s="30" t="n">
        <v>83</v>
      </c>
      <c r="C17" s="30" t="n">
        <v>98</v>
      </c>
      <c r="D17" s="78" t="n">
        <v>0.180722891566265</v>
      </c>
    </row>
    <row r="18" s="33" customFormat="true" ht="15" hidden="false" customHeight="false" outlineLevel="0" collapsed="false">
      <c r="A18" s="36" t="s">
        <v>130</v>
      </c>
      <c r="B18" s="30" t="n">
        <v>22</v>
      </c>
      <c r="C18" s="30" t="n">
        <v>16</v>
      </c>
      <c r="D18" s="78" t="n">
        <v>-0.2727272727272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0405</v>
      </c>
      <c r="C5" s="30" t="n">
        <v>156759</v>
      </c>
      <c r="D5" s="78" t="n">
        <v>0.116477333428297</v>
      </c>
    </row>
    <row r="6" s="33" customFormat="true" ht="17.25" hidden="false" customHeight="false" outlineLevel="0" collapsed="false">
      <c r="A6" s="34" t="s">
        <v>118</v>
      </c>
      <c r="B6" s="30" t="n">
        <v>117927</v>
      </c>
      <c r="C6" s="30" t="n">
        <v>133401</v>
      </c>
      <c r="D6" s="78" t="n">
        <v>0.131216769696507</v>
      </c>
    </row>
    <row r="7" s="33" customFormat="true" ht="17.25" hidden="false" customHeight="false" outlineLevel="0" collapsed="false">
      <c r="A7" s="35" t="s">
        <v>119</v>
      </c>
      <c r="B7" s="30" t="n">
        <v>22478</v>
      </c>
      <c r="C7" s="30" t="n">
        <v>23358</v>
      </c>
      <c r="D7" s="78" t="n">
        <v>0.0391493905151704</v>
      </c>
    </row>
    <row r="8" s="33" customFormat="true" ht="15" hidden="false" customHeight="false" outlineLevel="0" collapsed="false">
      <c r="A8" s="36" t="s">
        <v>120</v>
      </c>
      <c r="B8" s="30" t="n">
        <v>22324</v>
      </c>
      <c r="C8" s="30" t="n">
        <v>23221</v>
      </c>
      <c r="D8" s="78" t="n">
        <v>0.0401809711521233</v>
      </c>
    </row>
    <row r="9" s="33" customFormat="true" ht="15" hidden="false" customHeight="false" outlineLevel="0" collapsed="false">
      <c r="A9" s="37" t="s">
        <v>121</v>
      </c>
      <c r="B9" s="30" t="n">
        <v>3808</v>
      </c>
      <c r="C9" s="30" t="n">
        <v>3835</v>
      </c>
      <c r="D9" s="78" t="n">
        <v>0.00709033613445378</v>
      </c>
    </row>
    <row r="10" s="33" customFormat="true" ht="15" hidden="false" customHeight="false" outlineLevel="0" collapsed="false">
      <c r="A10" s="37" t="s">
        <v>122</v>
      </c>
      <c r="B10" s="30" t="n">
        <v>1504</v>
      </c>
      <c r="C10" s="30" t="n">
        <v>1855</v>
      </c>
      <c r="D10" s="78" t="n">
        <v>0.233377659574468</v>
      </c>
    </row>
    <row r="11" s="33" customFormat="true" ht="15" hidden="false" customHeight="false" outlineLevel="0" collapsed="false">
      <c r="A11" s="37" t="s">
        <v>123</v>
      </c>
      <c r="B11" s="30" t="n">
        <v>109</v>
      </c>
      <c r="C11" s="30" t="n">
        <v>155</v>
      </c>
      <c r="D11" s="78" t="n">
        <v>0.422018348623853</v>
      </c>
    </row>
    <row r="12" s="33" customFormat="true" ht="15" hidden="false" customHeight="false" outlineLevel="0" collapsed="false">
      <c r="A12" s="37" t="s">
        <v>124</v>
      </c>
      <c r="B12" s="30" t="n">
        <v>3235</v>
      </c>
      <c r="C12" s="30" t="n">
        <v>3936</v>
      </c>
      <c r="D12" s="78" t="n">
        <v>0.216692426584235</v>
      </c>
    </row>
    <row r="13" s="33" customFormat="true" ht="15" hidden="false" customHeight="false" outlineLevel="0" collapsed="false">
      <c r="A13" s="37" t="s">
        <v>125</v>
      </c>
      <c r="B13" s="30" t="n">
        <v>1246</v>
      </c>
      <c r="C13" s="30" t="n">
        <v>1275</v>
      </c>
      <c r="D13" s="78" t="n">
        <v>0.0232744783306581</v>
      </c>
    </row>
    <row r="14" s="33" customFormat="true" ht="15" hidden="false" customHeight="false" outlineLevel="0" collapsed="false">
      <c r="A14" s="37" t="s">
        <v>126</v>
      </c>
      <c r="B14" s="30" t="n">
        <v>4904</v>
      </c>
      <c r="C14" s="30" t="n">
        <v>5560</v>
      </c>
      <c r="D14" s="78" t="n">
        <v>0.133768352365416</v>
      </c>
    </row>
    <row r="15" s="33" customFormat="true" ht="15" hidden="false" customHeight="false" outlineLevel="0" collapsed="false">
      <c r="A15" s="37" t="s">
        <v>127</v>
      </c>
      <c r="B15" s="30" t="n">
        <v>5897</v>
      </c>
      <c r="C15" s="30" t="n">
        <v>4833</v>
      </c>
      <c r="D15" s="78" t="n">
        <v>-0.180430727488554</v>
      </c>
    </row>
    <row r="16" s="33" customFormat="true" ht="15" hidden="false" customHeight="false" outlineLevel="0" collapsed="false">
      <c r="A16" s="37" t="s">
        <v>128</v>
      </c>
      <c r="B16" s="30" t="n">
        <v>619</v>
      </c>
      <c r="C16" s="30" t="n">
        <v>605</v>
      </c>
      <c r="D16" s="78" t="n">
        <v>-0.0226171243941842</v>
      </c>
    </row>
    <row r="17" s="33" customFormat="true" ht="15" hidden="false" customHeight="false" outlineLevel="0" collapsed="false">
      <c r="A17" s="37" t="s">
        <v>129</v>
      </c>
      <c r="B17" s="30" t="n">
        <v>1002</v>
      </c>
      <c r="C17" s="30" t="n">
        <v>1167</v>
      </c>
      <c r="D17" s="78" t="n">
        <v>0.164670658682635</v>
      </c>
    </row>
    <row r="18" s="33" customFormat="true" ht="15" hidden="false" customHeight="false" outlineLevel="0" collapsed="false">
      <c r="A18" s="36" t="s">
        <v>130</v>
      </c>
      <c r="B18" s="30" t="n">
        <v>154</v>
      </c>
      <c r="C18" s="30" t="n">
        <v>137</v>
      </c>
      <c r="D18" s="78" t="n">
        <v>-0.1103896103896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4669</v>
      </c>
      <c r="C5" s="30" t="n">
        <v>99485</v>
      </c>
      <c r="D5" s="78" t="n">
        <v>0.0508719855496519</v>
      </c>
    </row>
    <row r="6" s="33" customFormat="true" ht="17.25" hidden="false" customHeight="false" outlineLevel="0" collapsed="false">
      <c r="A6" s="34" t="s">
        <v>118</v>
      </c>
      <c r="B6" s="30" t="n">
        <v>80359</v>
      </c>
      <c r="C6" s="30" t="n">
        <v>85114</v>
      </c>
      <c r="D6" s="78" t="n">
        <v>0.059171965803457</v>
      </c>
    </row>
    <row r="7" s="33" customFormat="true" ht="17.25" hidden="false" customHeight="false" outlineLevel="0" collapsed="false">
      <c r="A7" s="35" t="s">
        <v>119</v>
      </c>
      <c r="B7" s="30" t="n">
        <v>14310</v>
      </c>
      <c r="C7" s="30" t="n">
        <v>14371</v>
      </c>
      <c r="D7" s="78" t="n">
        <v>0.0042627533193570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8939</v>
      </c>
      <c r="C5" s="30" t="n">
        <v>39251</v>
      </c>
      <c r="D5" s="78" t="n">
        <v>0.356335740695947</v>
      </c>
    </row>
    <row r="6" s="33" customFormat="true" ht="17.25" hidden="false" customHeight="false" outlineLevel="0" collapsed="false">
      <c r="A6" s="34" t="s">
        <v>118</v>
      </c>
      <c r="B6" s="30" t="n">
        <v>24539</v>
      </c>
      <c r="C6" s="30" t="n">
        <v>34826</v>
      </c>
      <c r="D6" s="78" t="n">
        <v>0.419210236765964</v>
      </c>
    </row>
    <row r="7" s="33" customFormat="true" ht="17.25" hidden="false" customHeight="false" outlineLevel="0" collapsed="false">
      <c r="A7" s="35" t="s">
        <v>119</v>
      </c>
      <c r="B7" s="30" t="n">
        <v>4400</v>
      </c>
      <c r="C7" s="30" t="n">
        <v>4425</v>
      </c>
      <c r="D7" s="78" t="n">
        <v>0.0056818181818181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800</v>
      </c>
      <c r="C5" s="30" t="n">
        <v>18028</v>
      </c>
      <c r="D5" s="78" t="n">
        <v>0.0730952380952381</v>
      </c>
    </row>
    <row r="6" s="33" customFormat="true" ht="17.25" hidden="false" customHeight="false" outlineLevel="0" collapsed="false">
      <c r="A6" s="34" t="s">
        <v>118</v>
      </c>
      <c r="B6" s="30" t="n">
        <v>13028</v>
      </c>
      <c r="C6" s="30" t="n">
        <v>13463</v>
      </c>
      <c r="D6" s="78" t="n">
        <v>0.0333896223518575</v>
      </c>
    </row>
    <row r="7" s="33" customFormat="true" ht="17.25" hidden="false" customHeight="false" outlineLevel="0" collapsed="false">
      <c r="A7" s="35" t="s">
        <v>119</v>
      </c>
      <c r="B7" s="30" t="n">
        <v>3772</v>
      </c>
      <c r="C7" s="30" t="n">
        <v>4565</v>
      </c>
      <c r="D7" s="78" t="n">
        <v>0.21023329798515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38757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27868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10890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22679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1322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10374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982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103167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98796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s">
        <v>10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3234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21220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17013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2502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1890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91180</v>
      </c>
      <c r="C5" s="30" t="n">
        <v>893769</v>
      </c>
      <c r="D5" s="78" t="n">
        <v>0.129665815617179</v>
      </c>
    </row>
    <row r="6" s="33" customFormat="true" ht="17.25" hidden="false" customHeight="false" outlineLevel="0" collapsed="false">
      <c r="A6" s="34" t="s">
        <v>118</v>
      </c>
      <c r="B6" s="30" t="n">
        <v>614485</v>
      </c>
      <c r="C6" s="30" t="n">
        <v>687157</v>
      </c>
      <c r="D6" s="78" t="n">
        <v>0.118264888483852</v>
      </c>
    </row>
    <row r="7" s="33" customFormat="true" ht="17.25" hidden="false" customHeight="false" outlineLevel="0" collapsed="false">
      <c r="A7" s="35" t="s">
        <v>119</v>
      </c>
      <c r="B7" s="30" t="n">
        <v>176695</v>
      </c>
      <c r="C7" s="30" t="n">
        <v>206612</v>
      </c>
      <c r="D7" s="78" t="n">
        <v>0.169314355244914</v>
      </c>
    </row>
    <row r="8" s="33" customFormat="true" ht="15" hidden="false" customHeight="false" outlineLevel="0" collapsed="false">
      <c r="A8" s="36" t="s">
        <v>120</v>
      </c>
      <c r="B8" s="30" t="n">
        <v>176237</v>
      </c>
      <c r="C8" s="30" t="n">
        <v>206155</v>
      </c>
      <c r="D8" s="78" t="n">
        <v>0.16976003903834</v>
      </c>
    </row>
    <row r="9" s="33" customFormat="true" ht="15" hidden="false" customHeight="false" outlineLevel="0" collapsed="false">
      <c r="A9" s="37" t="s">
        <v>121</v>
      </c>
      <c r="B9" s="30" t="n">
        <v>46563</v>
      </c>
      <c r="C9" s="30" t="n">
        <v>56226</v>
      </c>
      <c r="D9" s="78" t="n">
        <v>0.207525288319052</v>
      </c>
    </row>
    <row r="10" s="33" customFormat="true" ht="15" hidden="false" customHeight="false" outlineLevel="0" collapsed="false">
      <c r="A10" s="37" t="s">
        <v>122</v>
      </c>
      <c r="B10" s="30" t="n">
        <v>11829</v>
      </c>
      <c r="C10" s="30" t="n">
        <v>14541</v>
      </c>
      <c r="D10" s="78" t="n">
        <v>0.229267055541466</v>
      </c>
    </row>
    <row r="11" s="33" customFormat="true" ht="15" hidden="false" customHeight="false" outlineLevel="0" collapsed="false">
      <c r="A11" s="37" t="s">
        <v>123</v>
      </c>
      <c r="B11" s="30" t="n">
        <v>368</v>
      </c>
      <c r="C11" s="30" t="n">
        <v>419</v>
      </c>
      <c r="D11" s="78" t="n">
        <v>0.138586956521739</v>
      </c>
    </row>
    <row r="12" s="33" customFormat="true" ht="15" hidden="false" customHeight="false" outlineLevel="0" collapsed="false">
      <c r="A12" s="37" t="s">
        <v>124</v>
      </c>
      <c r="B12" s="30" t="n">
        <v>17493</v>
      </c>
      <c r="C12" s="30" t="n">
        <v>21068</v>
      </c>
      <c r="D12" s="78" t="n">
        <v>0.204367461270222</v>
      </c>
    </row>
    <row r="13" s="33" customFormat="true" ht="15" hidden="false" customHeight="false" outlineLevel="0" collapsed="false">
      <c r="A13" s="37" t="s">
        <v>125</v>
      </c>
      <c r="B13" s="30" t="n">
        <v>4996</v>
      </c>
      <c r="C13" s="30" t="n">
        <v>5468</v>
      </c>
      <c r="D13" s="78" t="n">
        <v>0.0944755804643715</v>
      </c>
    </row>
    <row r="14" s="33" customFormat="true" ht="15" hidden="false" customHeight="false" outlineLevel="0" collapsed="false">
      <c r="A14" s="37" t="s">
        <v>126</v>
      </c>
      <c r="B14" s="30" t="n">
        <v>45528</v>
      </c>
      <c r="C14" s="30" t="n">
        <v>63050</v>
      </c>
      <c r="D14" s="78" t="n">
        <v>0.384862062906343</v>
      </c>
    </row>
    <row r="15" s="33" customFormat="true" ht="15" hidden="false" customHeight="false" outlineLevel="0" collapsed="false">
      <c r="A15" s="37" t="s">
        <v>127</v>
      </c>
      <c r="B15" s="30" t="n">
        <v>41070</v>
      </c>
      <c r="C15" s="30" t="n">
        <v>36815</v>
      </c>
      <c r="D15" s="78" t="n">
        <v>-0.103603603603604</v>
      </c>
    </row>
    <row r="16" s="33" customFormat="true" ht="15" hidden="false" customHeight="false" outlineLevel="0" collapsed="false">
      <c r="A16" s="37" t="s">
        <v>128</v>
      </c>
      <c r="B16" s="30" t="n">
        <v>3609</v>
      </c>
      <c r="C16" s="30" t="n">
        <v>4074</v>
      </c>
      <c r="D16" s="78" t="n">
        <v>0.128844555278471</v>
      </c>
    </row>
    <row r="17" s="33" customFormat="true" ht="15" hidden="false" customHeight="false" outlineLevel="0" collapsed="false">
      <c r="A17" s="37" t="s">
        <v>129</v>
      </c>
      <c r="B17" s="30" t="n">
        <v>4781</v>
      </c>
      <c r="C17" s="30" t="n">
        <v>4494</v>
      </c>
      <c r="D17" s="78" t="n">
        <v>-0.0600292825768668</v>
      </c>
    </row>
    <row r="18" s="33" customFormat="true" ht="15" hidden="false" customHeight="false" outlineLevel="0" collapsed="false">
      <c r="A18" s="36" t="s">
        <v>130</v>
      </c>
      <c r="B18" s="30" t="n">
        <v>458</v>
      </c>
      <c r="C18" s="30" t="n">
        <v>457</v>
      </c>
      <c r="D18" s="78" t="n">
        <v>-0.002183406113537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41918</v>
      </c>
      <c r="C5" s="74" t="n">
        <v>85018</v>
      </c>
      <c r="D5" s="74" t="n">
        <v>169964</v>
      </c>
      <c r="E5" s="74" t="n">
        <v>973801</v>
      </c>
      <c r="F5" s="74" t="n">
        <v>1257148</v>
      </c>
      <c r="G5" s="74" t="n">
        <v>115421</v>
      </c>
      <c r="H5" s="74" t="n">
        <v>2601352</v>
      </c>
      <c r="I5" s="74" t="n">
        <v>2643270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2259</v>
      </c>
      <c r="C6" s="74" t="n">
        <v>64454</v>
      </c>
      <c r="D6" s="74" t="n">
        <v>127798</v>
      </c>
      <c r="E6" s="74" t="n">
        <v>758355</v>
      </c>
      <c r="F6" s="74" t="n">
        <v>938095</v>
      </c>
      <c r="G6" s="74" t="n">
        <v>85412</v>
      </c>
      <c r="H6" s="74" t="n">
        <v>1974114</v>
      </c>
      <c r="I6" s="74" t="n">
        <v>200637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9658</v>
      </c>
      <c r="C7" s="74" t="n">
        <v>20567</v>
      </c>
      <c r="D7" s="74" t="n">
        <v>42164</v>
      </c>
      <c r="E7" s="74" t="n">
        <v>215445</v>
      </c>
      <c r="F7" s="74" t="n">
        <v>319057</v>
      </c>
      <c r="G7" s="74" t="n">
        <v>30007</v>
      </c>
      <c r="H7" s="74" t="n">
        <v>627240</v>
      </c>
      <c r="I7" s="74" t="n">
        <v>63689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71965</v>
      </c>
      <c r="C8" s="74" t="n">
        <v>125773</v>
      </c>
      <c r="D8" s="74" t="n">
        <v>194393</v>
      </c>
      <c r="E8" s="74" t="n">
        <v>1279633</v>
      </c>
      <c r="F8" s="74" t="n">
        <v>1639484</v>
      </c>
      <c r="G8" s="74" t="n">
        <v>218118</v>
      </c>
      <c r="H8" s="74" t="n">
        <v>3457401</v>
      </c>
      <c r="I8" s="74" t="n">
        <v>3529366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26630</v>
      </c>
      <c r="C9" s="74" t="n">
        <v>46681</v>
      </c>
      <c r="D9" s="74" t="n">
        <v>98963</v>
      </c>
      <c r="E9" s="74" t="n">
        <v>842138</v>
      </c>
      <c r="F9" s="74" t="n">
        <v>1048034</v>
      </c>
      <c r="G9" s="74" t="n">
        <v>114501</v>
      </c>
      <c r="H9" s="74" t="n">
        <v>2150317</v>
      </c>
      <c r="I9" s="74" t="n">
        <v>217694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32440</v>
      </c>
      <c r="C10" s="74" t="n">
        <v>59917</v>
      </c>
      <c r="D10" s="74" t="n">
        <v>71411</v>
      </c>
      <c r="E10" s="74" t="n">
        <v>374963</v>
      </c>
      <c r="F10" s="74" t="n">
        <v>511728</v>
      </c>
      <c r="G10" s="74" t="n">
        <v>72614</v>
      </c>
      <c r="H10" s="74" t="n">
        <v>1090633</v>
      </c>
      <c r="I10" s="74" t="n">
        <v>1123073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2896</v>
      </c>
      <c r="C11" s="74" t="n">
        <v>19173</v>
      </c>
      <c r="D11" s="74" t="n">
        <v>24022</v>
      </c>
      <c r="E11" s="74" t="n">
        <v>62536</v>
      </c>
      <c r="F11" s="74" t="n">
        <v>79724</v>
      </c>
      <c r="G11" s="74" t="n">
        <v>31003</v>
      </c>
      <c r="H11" s="74" t="n">
        <v>216460</v>
      </c>
      <c r="I11" s="74" t="n">
        <v>229354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33410</v>
      </c>
      <c r="C12" s="74" t="n">
        <v>177080</v>
      </c>
      <c r="D12" s="74" t="n">
        <v>312365</v>
      </c>
      <c r="E12" s="74" t="n">
        <v>1887447</v>
      </c>
      <c r="F12" s="74" t="n">
        <v>2499540</v>
      </c>
      <c r="G12" s="74" t="n">
        <v>319203</v>
      </c>
      <c r="H12" s="74" t="n">
        <v>5195635</v>
      </c>
      <c r="I12" s="74" t="n">
        <v>532904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06514</v>
      </c>
      <c r="C13" s="74" t="n">
        <v>136533</v>
      </c>
      <c r="D13" s="74" t="n">
        <v>266510</v>
      </c>
      <c r="E13" s="74" t="n">
        <v>1803546</v>
      </c>
      <c r="F13" s="74" t="n">
        <v>2384160</v>
      </c>
      <c r="G13" s="74" t="n">
        <v>263197</v>
      </c>
      <c r="H13" s="74" t="n">
        <v>4853952</v>
      </c>
      <c r="I13" s="74" t="n">
        <v>4960460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6895</v>
      </c>
      <c r="C14" s="74" t="n">
        <v>40547</v>
      </c>
      <c r="D14" s="74" t="n">
        <v>45853</v>
      </c>
      <c r="E14" s="74" t="n">
        <v>83898</v>
      </c>
      <c r="F14" s="74" t="n">
        <v>115385</v>
      </c>
      <c r="G14" s="74" t="n">
        <v>56008</v>
      </c>
      <c r="H14" s="74" t="n">
        <v>341690</v>
      </c>
      <c r="I14" s="74" t="n">
        <v>368586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3924</v>
      </c>
      <c r="C15" s="74" t="n">
        <v>8340</v>
      </c>
      <c r="D15" s="74" t="n">
        <v>15891</v>
      </c>
      <c r="E15" s="74" t="n">
        <v>83674</v>
      </c>
      <c r="F15" s="74" t="n">
        <v>105817</v>
      </c>
      <c r="G15" s="74" t="n">
        <v>13579</v>
      </c>
      <c r="H15" s="74" t="n">
        <v>227301</v>
      </c>
      <c r="I15" s="74" t="n">
        <v>231225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61234</v>
      </c>
      <c r="C16" s="74" t="n">
        <v>102935</v>
      </c>
      <c r="D16" s="74" t="n">
        <v>151936</v>
      </c>
      <c r="E16" s="74" t="n">
        <v>681734</v>
      </c>
      <c r="F16" s="74" t="n">
        <v>923241</v>
      </c>
      <c r="G16" s="74" t="n">
        <v>163988</v>
      </c>
      <c r="H16" s="74" t="n">
        <v>2023834</v>
      </c>
      <c r="I16" s="74" t="n">
        <v>208506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45482</v>
      </c>
      <c r="C17" s="74" t="n">
        <v>71003</v>
      </c>
      <c r="D17" s="74" t="n">
        <v>106405</v>
      </c>
      <c r="E17" s="74" t="n">
        <v>497360</v>
      </c>
      <c r="F17" s="74" t="n">
        <v>658539</v>
      </c>
      <c r="G17" s="74" t="n">
        <v>118087</v>
      </c>
      <c r="H17" s="74" t="n">
        <v>1451391</v>
      </c>
      <c r="I17" s="74" t="n">
        <v>149687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8998</v>
      </c>
      <c r="C18" s="74" t="n">
        <v>19501</v>
      </c>
      <c r="D18" s="74" t="n">
        <v>28383</v>
      </c>
      <c r="E18" s="74" t="n">
        <v>125039</v>
      </c>
      <c r="F18" s="74" t="n">
        <v>183252</v>
      </c>
      <c r="G18" s="74" t="n">
        <v>30432</v>
      </c>
      <c r="H18" s="74" t="n">
        <v>386607</v>
      </c>
      <c r="I18" s="74" t="n">
        <v>395605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6758</v>
      </c>
      <c r="C19" s="74" t="n">
        <v>12428</v>
      </c>
      <c r="D19" s="74" t="n">
        <v>17145</v>
      </c>
      <c r="E19" s="74" t="n">
        <v>59337</v>
      </c>
      <c r="F19" s="74" t="n">
        <v>81451</v>
      </c>
      <c r="G19" s="74" t="n">
        <v>15468</v>
      </c>
      <c r="H19" s="74" t="n">
        <v>185830</v>
      </c>
      <c r="I19" s="74" t="n">
        <v>192587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12449</v>
      </c>
      <c r="C20" s="74" t="n">
        <v>499145</v>
      </c>
      <c r="D20" s="74" t="n">
        <v>844549</v>
      </c>
      <c r="E20" s="74" t="n">
        <v>4906293</v>
      </c>
      <c r="F20" s="74" t="n">
        <v>6425234</v>
      </c>
      <c r="G20" s="74" t="n">
        <v>830305</v>
      </c>
      <c r="H20" s="74" t="n">
        <v>13505526</v>
      </c>
      <c r="I20" s="74" t="n">
        <v>13817975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129246</v>
      </c>
      <c r="C5" s="74" t="n">
        <v>1085019</v>
      </c>
      <c r="D5" s="75" t="n">
        <v>-0.0391650712068053</v>
      </c>
      <c r="E5" s="74" t="n">
        <v>1257148</v>
      </c>
      <c r="F5" s="75" t="n">
        <v>0.15864146157809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901545</v>
      </c>
      <c r="C6" s="74" t="n">
        <v>849353</v>
      </c>
      <c r="D6" s="75" t="n">
        <v>-0.0578917303074167</v>
      </c>
      <c r="E6" s="74" t="n">
        <v>938095</v>
      </c>
      <c r="F6" s="75" t="n">
        <v>0.10448188209142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27695</v>
      </c>
      <c r="C7" s="74" t="n">
        <v>235665</v>
      </c>
      <c r="D7" s="75" t="n">
        <v>0.0350029644919739</v>
      </c>
      <c r="E7" s="74" t="n">
        <v>319057</v>
      </c>
      <c r="F7" s="75" t="n">
        <v>0.35385823096344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450151</v>
      </c>
      <c r="C8" s="74" t="n">
        <v>1490309</v>
      </c>
      <c r="D8" s="75" t="n">
        <v>0.0276922885961531</v>
      </c>
      <c r="E8" s="74" t="n">
        <v>1639484</v>
      </c>
      <c r="F8" s="75" t="n">
        <v>0.10009669135729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21447</v>
      </c>
      <c r="C9" s="74" t="n">
        <v>921215</v>
      </c>
      <c r="D9" s="75" t="n">
        <v>-0.000251777910178231</v>
      </c>
      <c r="E9" s="74" t="n">
        <v>1048034</v>
      </c>
      <c r="F9" s="75" t="n">
        <v>0.137664931639194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465740</v>
      </c>
      <c r="C10" s="74" t="n">
        <v>499667</v>
      </c>
      <c r="D10" s="75" t="n">
        <v>0.0728453643663847</v>
      </c>
      <c r="E10" s="74" t="n">
        <v>511728</v>
      </c>
      <c r="F10" s="75" t="n">
        <v>0.024138075958588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62969</v>
      </c>
      <c r="C11" s="74" t="n">
        <v>69420</v>
      </c>
      <c r="D11" s="75" t="n">
        <v>0.102447235941495</v>
      </c>
      <c r="E11" s="74" t="n">
        <v>79724</v>
      </c>
      <c r="F11" s="75" t="n">
        <v>0.14842984730625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316504</v>
      </c>
      <c r="C12" s="74" t="n">
        <v>2390303</v>
      </c>
      <c r="D12" s="75" t="n">
        <v>0.0318579203834744</v>
      </c>
      <c r="E12" s="74" t="n">
        <v>2499540</v>
      </c>
      <c r="F12" s="75" t="n">
        <v>0.045700063966785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203066</v>
      </c>
      <c r="C13" s="74" t="n">
        <v>2275310</v>
      </c>
      <c r="D13" s="75" t="n">
        <v>0.0327924810241727</v>
      </c>
      <c r="E13" s="74" t="n">
        <v>2384160</v>
      </c>
      <c r="F13" s="75" t="n">
        <v>0.04783963503874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13441</v>
      </c>
      <c r="C14" s="74" t="n">
        <v>114994</v>
      </c>
      <c r="D14" s="75" t="n">
        <v>0.0136899357375199</v>
      </c>
      <c r="E14" s="74" t="n">
        <v>115385</v>
      </c>
      <c r="F14" s="75" t="n">
        <v>0.0034001774005600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98163</v>
      </c>
      <c r="C15" s="74" t="n">
        <v>87990</v>
      </c>
      <c r="D15" s="75" t="n">
        <v>-0.103633752024694</v>
      </c>
      <c r="E15" s="74" t="n">
        <v>105817</v>
      </c>
      <c r="F15" s="75" t="n">
        <v>0.2026025684736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864989</v>
      </c>
      <c r="C16" s="74" t="n">
        <v>907345</v>
      </c>
      <c r="D16" s="75" t="n">
        <v>0.048967096691403</v>
      </c>
      <c r="E16" s="74" t="n">
        <v>923241</v>
      </c>
      <c r="F16" s="75" t="n">
        <v>0.0175192457113887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605583</v>
      </c>
      <c r="C17" s="74" t="n">
        <v>666531</v>
      </c>
      <c r="D17" s="75" t="n">
        <v>0.100643512119726</v>
      </c>
      <c r="E17" s="74" t="n">
        <v>658539</v>
      </c>
      <c r="F17" s="75" t="n">
        <v>-0.011990440054551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81054</v>
      </c>
      <c r="C18" s="74" t="n">
        <v>158530</v>
      </c>
      <c r="D18" s="75" t="n">
        <v>-0.124404873684094</v>
      </c>
      <c r="E18" s="74" t="n">
        <v>183252</v>
      </c>
      <c r="F18" s="75" t="n">
        <v>0.15594524695641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78348</v>
      </c>
      <c r="C19" s="74" t="n">
        <v>82283</v>
      </c>
      <c r="D19" s="75" t="n">
        <v>0.0502246387910349</v>
      </c>
      <c r="E19" s="74" t="n">
        <v>81451</v>
      </c>
      <c r="F19" s="75" t="n">
        <v>-0.010111444648347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5859048</v>
      </c>
      <c r="C20" s="74" t="n">
        <v>5960961</v>
      </c>
      <c r="D20" s="75" t="n">
        <v>0.0173941227312014</v>
      </c>
      <c r="E20" s="74" t="n">
        <v>6425234</v>
      </c>
      <c r="F20" s="75" t="n">
        <v>0.077885595963469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41918</v>
      </c>
      <c r="C5" s="76" t="n">
        <v>85018</v>
      </c>
      <c r="D5" s="76" t="n">
        <v>169964</v>
      </c>
      <c r="E5" s="76" t="n">
        <v>973801</v>
      </c>
      <c r="F5" s="76" t="n">
        <v>1257148</v>
      </c>
      <c r="G5" s="76" t="n">
        <v>115421</v>
      </c>
      <c r="H5" s="76" t="n">
        <v>2601352</v>
      </c>
      <c r="I5" s="76" t="n">
        <v>2643270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135804476236926</v>
      </c>
      <c r="C6" s="77" t="n">
        <v>-0.164294420634609</v>
      </c>
      <c r="D6" s="77" t="n">
        <v>-0.00923934269509003</v>
      </c>
      <c r="E6" s="77" t="n">
        <v>0.0150950673393654</v>
      </c>
      <c r="F6" s="77" t="n">
        <v>0.158641461578092</v>
      </c>
      <c r="G6" s="77" t="n">
        <v>0.0460580574411586</v>
      </c>
      <c r="H6" s="77" t="n">
        <v>0.0714151268616974</v>
      </c>
      <c r="I6" s="77" t="n">
        <v>0.0723792175230692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2259</v>
      </c>
      <c r="C7" s="76" t="n">
        <v>64454</v>
      </c>
      <c r="D7" s="76" t="n">
        <v>127798</v>
      </c>
      <c r="E7" s="76" t="n">
        <v>758355</v>
      </c>
      <c r="F7" s="76" t="n">
        <v>938095</v>
      </c>
      <c r="G7" s="76" t="n">
        <v>85412</v>
      </c>
      <c r="H7" s="76" t="n">
        <v>1974114</v>
      </c>
      <c r="I7" s="76" t="n">
        <v>200637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10001363977358</v>
      </c>
      <c r="C8" s="77" t="n">
        <v>-0.199319246201816</v>
      </c>
      <c r="D8" s="77" t="n">
        <v>-0.0426972688729419</v>
      </c>
      <c r="E8" s="77" t="n">
        <v>0.00560114887201295</v>
      </c>
      <c r="F8" s="77" t="n">
        <v>0.104481882091427</v>
      </c>
      <c r="G8" s="77" t="n">
        <v>0.0742972140116974</v>
      </c>
      <c r="H8" s="77" t="n">
        <v>0.0406581809248988</v>
      </c>
      <c r="I8" s="77" t="n">
        <v>0.0415618030723995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9658</v>
      </c>
      <c r="C9" s="76" t="n">
        <v>20567</v>
      </c>
      <c r="D9" s="76" t="n">
        <v>42164</v>
      </c>
      <c r="E9" s="76" t="n">
        <v>215445</v>
      </c>
      <c r="F9" s="76" t="n">
        <v>319057</v>
      </c>
      <c r="G9" s="76" t="n">
        <v>30007</v>
      </c>
      <c r="H9" s="76" t="n">
        <v>627240</v>
      </c>
      <c r="I9" s="76" t="n">
        <v>63689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274478754288731</v>
      </c>
      <c r="C10" s="77" t="n">
        <v>-0.0314574994113492</v>
      </c>
      <c r="D10" s="77" t="n">
        <v>0.108208268720267</v>
      </c>
      <c r="E10" s="77" t="n">
        <v>0.0500190075152791</v>
      </c>
      <c r="F10" s="77" t="n">
        <v>0.353858230963444</v>
      </c>
      <c r="G10" s="77" t="n">
        <v>-0.0266947778138177</v>
      </c>
      <c r="H10" s="77" t="n">
        <v>0.181334151977836</v>
      </c>
      <c r="I10" s="77" t="n">
        <v>0.18264483220280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71965</v>
      </c>
      <c r="C11" s="76" t="n">
        <v>125773</v>
      </c>
      <c r="D11" s="76" t="n">
        <v>194393</v>
      </c>
      <c r="E11" s="76" t="n">
        <v>1279633</v>
      </c>
      <c r="F11" s="76" t="n">
        <v>1639484</v>
      </c>
      <c r="G11" s="76" t="n">
        <v>218118</v>
      </c>
      <c r="H11" s="76" t="n">
        <v>3457401</v>
      </c>
      <c r="I11" s="76" t="n">
        <v>3529366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310814010673758</v>
      </c>
      <c r="C12" s="77" t="n">
        <v>0.0697802992285381</v>
      </c>
      <c r="D12" s="77" t="n">
        <v>0.0181162076948055</v>
      </c>
      <c r="E12" s="77" t="n">
        <v>0.0499811277405803</v>
      </c>
      <c r="F12" s="77" t="n">
        <v>0.100096691357296</v>
      </c>
      <c r="G12" s="77" t="n">
        <v>0.312066891241578</v>
      </c>
      <c r="H12" s="77" t="n">
        <v>0.0859449106280224</v>
      </c>
      <c r="I12" s="77" t="n">
        <v>0.089756823242111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26630</v>
      </c>
      <c r="C13" s="76" t="n">
        <v>46681</v>
      </c>
      <c r="D13" s="76" t="n">
        <v>98963</v>
      </c>
      <c r="E13" s="76" t="n">
        <v>842138</v>
      </c>
      <c r="F13" s="76" t="n">
        <v>1048034</v>
      </c>
      <c r="G13" s="76" t="n">
        <v>114501</v>
      </c>
      <c r="H13" s="76" t="n">
        <v>2150317</v>
      </c>
      <c r="I13" s="76" t="n">
        <v>2176947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834527418021494</v>
      </c>
      <c r="C14" s="77" t="n">
        <v>0.0874001257890936</v>
      </c>
      <c r="D14" s="77" t="n">
        <v>0.00728775433346565</v>
      </c>
      <c r="E14" s="77" t="n">
        <v>0.0747121596132691</v>
      </c>
      <c r="F14" s="77" t="n">
        <v>0.137664931639194</v>
      </c>
      <c r="G14" s="77" t="n">
        <v>0.178054426668038</v>
      </c>
      <c r="H14" s="77" t="n">
        <v>0.106596918453257</v>
      </c>
      <c r="I14" s="77" t="n">
        <v>0.11199440566870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32440</v>
      </c>
      <c r="C15" s="76" t="n">
        <v>59917</v>
      </c>
      <c r="D15" s="76" t="n">
        <v>71411</v>
      </c>
      <c r="E15" s="76" t="n">
        <v>374963</v>
      </c>
      <c r="F15" s="76" t="n">
        <v>511728</v>
      </c>
      <c r="G15" s="76" t="n">
        <v>72614</v>
      </c>
      <c r="H15" s="76" t="n">
        <v>1090633</v>
      </c>
      <c r="I15" s="76" t="n">
        <v>1123073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143259911894273</v>
      </c>
      <c r="C16" s="77" t="n">
        <v>0.00424041297935103</v>
      </c>
      <c r="D16" s="77" t="n">
        <v>-0.04933636859832</v>
      </c>
      <c r="E16" s="77" t="n">
        <v>-0.0223295882688833</v>
      </c>
      <c r="F16" s="77" t="n">
        <v>0.0241380759585884</v>
      </c>
      <c r="G16" s="77" t="n">
        <v>0.412888664046387</v>
      </c>
      <c r="H16" s="77" t="n">
        <v>0.0198846235490275</v>
      </c>
      <c r="I16" s="77" t="n">
        <v>0.02307368566806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2896</v>
      </c>
      <c r="C17" s="76" t="n">
        <v>19173</v>
      </c>
      <c r="D17" s="76" t="n">
        <v>24022</v>
      </c>
      <c r="E17" s="76" t="n">
        <v>62536</v>
      </c>
      <c r="F17" s="76" t="n">
        <v>79724</v>
      </c>
      <c r="G17" s="76" t="n">
        <v>31003</v>
      </c>
      <c r="H17" s="76" t="n">
        <v>216460</v>
      </c>
      <c r="I17" s="76" t="n">
        <v>22935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0738612707136314</v>
      </c>
      <c r="C18" s="77" t="n">
        <v>0.280333889816361</v>
      </c>
      <c r="D18" s="77" t="n">
        <v>0.367294666742558</v>
      </c>
      <c r="E18" s="77" t="n">
        <v>0.212008450103688</v>
      </c>
      <c r="F18" s="77" t="n">
        <v>0.148429847306252</v>
      </c>
      <c r="G18" s="77" t="n">
        <v>0.756543909348442</v>
      </c>
      <c r="H18" s="77" t="n">
        <v>0.264287925425352</v>
      </c>
      <c r="I18" s="77" t="n">
        <v>0.25179565549612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33410</v>
      </c>
      <c r="C19" s="76" t="n">
        <v>177080</v>
      </c>
      <c r="D19" s="76" t="n">
        <v>312365</v>
      </c>
      <c r="E19" s="76" t="n">
        <v>1887447</v>
      </c>
      <c r="F19" s="76" t="n">
        <v>2499540</v>
      </c>
      <c r="G19" s="76" t="n">
        <v>319203</v>
      </c>
      <c r="H19" s="76" t="n">
        <v>5195635</v>
      </c>
      <c r="I19" s="76" t="n">
        <v>5329045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421614594433315</v>
      </c>
      <c r="C20" s="77" t="n">
        <v>0.0593189921274916</v>
      </c>
      <c r="D20" s="77" t="n">
        <v>-0.00161089785181658</v>
      </c>
      <c r="E20" s="77" t="n">
        <v>0.0255333738305875</v>
      </c>
      <c r="F20" s="77" t="n">
        <v>0.0457000639667858</v>
      </c>
      <c r="G20" s="77" t="n">
        <v>0.122724762671863</v>
      </c>
      <c r="H20" s="77" t="n">
        <v>0.0401461351832526</v>
      </c>
      <c r="I20" s="77" t="n">
        <v>0.0471807024835207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06514</v>
      </c>
      <c r="C21" s="76" t="n">
        <v>136533</v>
      </c>
      <c r="D21" s="76" t="n">
        <v>266510</v>
      </c>
      <c r="E21" s="76" t="n">
        <v>1803546</v>
      </c>
      <c r="F21" s="76" t="n">
        <v>2384160</v>
      </c>
      <c r="G21" s="76" t="n">
        <v>263197</v>
      </c>
      <c r="H21" s="76" t="n">
        <v>4853952</v>
      </c>
      <c r="I21" s="76" t="n">
        <v>4960460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553610758616666</v>
      </c>
      <c r="C22" s="77" t="n">
        <v>0.0578213372588518</v>
      </c>
      <c r="D22" s="77" t="n">
        <v>0.000307775459035837</v>
      </c>
      <c r="E22" s="77" t="n">
        <v>0.0232890912278532</v>
      </c>
      <c r="F22" s="77" t="n">
        <v>0.047839635038742</v>
      </c>
      <c r="G22" s="77" t="n">
        <v>0.160429434328292</v>
      </c>
      <c r="H22" s="77" t="n">
        <v>0.0415944492380771</v>
      </c>
      <c r="I22" s="77" t="n">
        <v>0.0490166803561927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6895</v>
      </c>
      <c r="C23" s="76" t="n">
        <v>40547</v>
      </c>
      <c r="D23" s="76" t="n">
        <v>45853</v>
      </c>
      <c r="E23" s="76" t="n">
        <v>83898</v>
      </c>
      <c r="F23" s="76" t="n">
        <v>115385</v>
      </c>
      <c r="G23" s="76" t="n">
        <v>56008</v>
      </c>
      <c r="H23" s="76" t="n">
        <v>341690</v>
      </c>
      <c r="I23" s="76" t="n">
        <v>368586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0633376823627091</v>
      </c>
      <c r="C24" s="77" t="n">
        <v>0.064337463250735</v>
      </c>
      <c r="D24" s="77" t="n">
        <v>-0.0126824856810646</v>
      </c>
      <c r="E24" s="77" t="n">
        <v>0.0762086791436305</v>
      </c>
      <c r="F24" s="77" t="n">
        <v>0.00340017740056003</v>
      </c>
      <c r="G24" s="77" t="n">
        <v>-0.0259986435490322</v>
      </c>
      <c r="H24" s="77" t="n">
        <v>0.0199945073315184</v>
      </c>
      <c r="I24" s="77" t="n">
        <v>0.0230400932595029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3924</v>
      </c>
      <c r="C25" s="76" t="n">
        <v>8340</v>
      </c>
      <c r="D25" s="76" t="n">
        <v>15891</v>
      </c>
      <c r="E25" s="76" t="n">
        <v>83674</v>
      </c>
      <c r="F25" s="76" t="n">
        <v>105817</v>
      </c>
      <c r="G25" s="76" t="n">
        <v>13579</v>
      </c>
      <c r="H25" s="76" t="n">
        <v>227301</v>
      </c>
      <c r="I25" s="76" t="n">
        <v>231225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-0.482950478297651</v>
      </c>
      <c r="E26" s="77" t="n">
        <v>0.00824195686227256</v>
      </c>
      <c r="F26" s="77" t="n">
        <v>0.20260256847369</v>
      </c>
      <c r="G26" s="77" t="n">
        <v>-0.0286143500965734</v>
      </c>
      <c r="H26" s="77" t="n">
        <v>0.0135601533933827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61234</v>
      </c>
      <c r="C27" s="76" t="n">
        <v>102935</v>
      </c>
      <c r="D27" s="76" t="n">
        <v>151936</v>
      </c>
      <c r="E27" s="76" t="n">
        <v>681734</v>
      </c>
      <c r="F27" s="76" t="n">
        <v>923241</v>
      </c>
      <c r="G27" s="76" t="n">
        <v>163988</v>
      </c>
      <c r="H27" s="76" t="n">
        <v>2023834</v>
      </c>
      <c r="I27" s="76" t="n">
        <v>208506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464998325278722</v>
      </c>
      <c r="C28" s="77" t="n">
        <v>0.30363475177305</v>
      </c>
      <c r="D28" s="77" t="n">
        <v>0.152794427836538</v>
      </c>
      <c r="E28" s="77" t="n">
        <v>-0.00098328705094482</v>
      </c>
      <c r="F28" s="77" t="n">
        <v>0.0175192457113887</v>
      </c>
      <c r="G28" s="77" t="n">
        <v>0.0842755319289615</v>
      </c>
      <c r="H28" s="77" t="n">
        <v>0.0369330088382221</v>
      </c>
      <c r="I28" s="77" t="n">
        <v>-0.00405054004016149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45482</v>
      </c>
      <c r="C29" s="76" t="n">
        <v>71003</v>
      </c>
      <c r="D29" s="76" t="n">
        <v>106405</v>
      </c>
      <c r="E29" s="76" t="n">
        <v>497360</v>
      </c>
      <c r="F29" s="76" t="n">
        <v>658539</v>
      </c>
      <c r="G29" s="76" t="n">
        <v>118087</v>
      </c>
      <c r="H29" s="76" t="n">
        <v>1451391</v>
      </c>
      <c r="I29" s="76" t="n">
        <v>149687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600689800802421</v>
      </c>
      <c r="C30" s="77" t="n">
        <v>0.387454811919883</v>
      </c>
      <c r="D30" s="77" t="n">
        <v>0.158780288592431</v>
      </c>
      <c r="E30" s="77" t="n">
        <v>-0.0230104071313797</v>
      </c>
      <c r="F30" s="77" t="n">
        <v>-0.0119904400545511</v>
      </c>
      <c r="G30" s="77" t="n">
        <v>0.0857276831275342</v>
      </c>
      <c r="H30" s="77" t="n">
        <v>0.0168309902078442</v>
      </c>
      <c r="I30" s="77" t="n">
        <v>-0.037862631139838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8998</v>
      </c>
      <c r="C31" s="76" t="n">
        <v>19501</v>
      </c>
      <c r="D31" s="76" t="n">
        <v>28383</v>
      </c>
      <c r="E31" s="76" t="n">
        <v>125039</v>
      </c>
      <c r="F31" s="76" t="n">
        <v>183252</v>
      </c>
      <c r="G31" s="76" t="n">
        <v>30432</v>
      </c>
      <c r="H31" s="76" t="n">
        <v>386607</v>
      </c>
      <c r="I31" s="76" t="n">
        <v>395605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0496408956485002</v>
      </c>
      <c r="C32" s="77" t="n">
        <v>-0.0563727862189103</v>
      </c>
      <c r="D32" s="77" t="n">
        <v>0.195325331648768</v>
      </c>
      <c r="E32" s="77" t="n">
        <v>0.108432987314617</v>
      </c>
      <c r="F32" s="77" t="n">
        <v>0.155945246956412</v>
      </c>
      <c r="G32" s="77" t="n">
        <v>0.0901665771090811</v>
      </c>
      <c r="H32" s="77" t="n">
        <v>0.124959626145381</v>
      </c>
      <c r="I32" s="77" t="n">
        <v>0.120278310315435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6758</v>
      </c>
      <c r="C33" s="76" t="n">
        <v>12428</v>
      </c>
      <c r="D33" s="76" t="n">
        <v>17145</v>
      </c>
      <c r="E33" s="76" t="n">
        <v>59337</v>
      </c>
      <c r="F33" s="76" t="n">
        <v>81451</v>
      </c>
      <c r="G33" s="76" t="n">
        <v>15468</v>
      </c>
      <c r="H33" s="76" t="n">
        <v>185830</v>
      </c>
      <c r="I33" s="76" t="n">
        <v>192587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0.726181353767561</v>
      </c>
      <c r="C34" s="77" t="n">
        <v>0.745996066310761</v>
      </c>
      <c r="D34" s="77" t="n">
        <v>0.0563119955640441</v>
      </c>
      <c r="E34" s="77" t="n">
        <v>-0.0195958561208136</v>
      </c>
      <c r="F34" s="77" t="n">
        <v>-0.0101114446483478</v>
      </c>
      <c r="G34" s="77" t="n">
        <v>0.0619250308938624</v>
      </c>
      <c r="H34" s="77" t="n">
        <v>0.0282700958936704</v>
      </c>
      <c r="I34" s="77" t="n">
        <v>0.0430631079529453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12449</v>
      </c>
      <c r="C35" s="76" t="n">
        <v>499145</v>
      </c>
      <c r="D35" s="76" t="n">
        <v>844549</v>
      </c>
      <c r="E35" s="76" t="n">
        <v>4906293</v>
      </c>
      <c r="F35" s="76" t="n">
        <v>6425234</v>
      </c>
      <c r="G35" s="76" t="n">
        <v>830305</v>
      </c>
      <c r="H35" s="76" t="n">
        <v>13505526</v>
      </c>
      <c r="I35" s="76" t="n">
        <v>13817975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328038729805203</v>
      </c>
      <c r="C36" s="77" t="n">
        <v>0.0530618531036258</v>
      </c>
      <c r="D36" s="77" t="n">
        <v>0.00796057664650863</v>
      </c>
      <c r="E36" s="77" t="n">
        <v>0.0255901442199657</v>
      </c>
      <c r="F36" s="77" t="n">
        <v>0.0778855959634697</v>
      </c>
      <c r="G36" s="77" t="n">
        <v>0.143500691357209</v>
      </c>
      <c r="H36" s="77" t="n">
        <v>0.0565363807125354</v>
      </c>
      <c r="I36" s="77" t="n">
        <v>0.05335290122713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85019</v>
      </c>
      <c r="C5" s="30" t="n">
        <v>1257148</v>
      </c>
      <c r="D5" s="78" t="n">
        <v>0.158641461578092</v>
      </c>
    </row>
    <row r="6" s="33" customFormat="true" ht="17.25" hidden="false" customHeight="false" outlineLevel="0" collapsed="false">
      <c r="A6" s="34" t="s">
        <v>118</v>
      </c>
      <c r="B6" s="30" t="n">
        <v>681240</v>
      </c>
      <c r="C6" s="30" t="n">
        <v>771650</v>
      </c>
      <c r="D6" s="78" t="n">
        <v>0.132713874699078</v>
      </c>
    </row>
    <row r="7" s="33" customFormat="true" ht="17.25" hidden="false" customHeight="false" outlineLevel="0" collapsed="false">
      <c r="A7" s="35" t="s">
        <v>119</v>
      </c>
      <c r="B7" s="30" t="n">
        <v>403779</v>
      </c>
      <c r="C7" s="30" t="n">
        <v>485498</v>
      </c>
      <c r="D7" s="78" t="n">
        <v>0.202385463335141</v>
      </c>
    </row>
    <row r="8" s="33" customFormat="true" ht="15" hidden="false" customHeight="false" outlineLevel="0" collapsed="false">
      <c r="A8" s="36" t="s">
        <v>120</v>
      </c>
      <c r="B8" s="30" t="n">
        <v>402843</v>
      </c>
      <c r="C8" s="30" t="n">
        <v>485139</v>
      </c>
      <c r="D8" s="78" t="n">
        <v>0.204288022877399</v>
      </c>
    </row>
    <row r="9" s="33" customFormat="true" ht="15" hidden="false" customHeight="false" outlineLevel="0" collapsed="false">
      <c r="A9" s="37" t="s">
        <v>121</v>
      </c>
      <c r="B9" s="30" t="n">
        <v>17554</v>
      </c>
      <c r="C9" s="30" t="n">
        <v>13686</v>
      </c>
      <c r="D9" s="78" t="n">
        <v>-0.220348638486955</v>
      </c>
    </row>
    <row r="10" s="33" customFormat="true" ht="15" hidden="false" customHeight="false" outlineLevel="0" collapsed="false">
      <c r="A10" s="37" t="s">
        <v>122</v>
      </c>
      <c r="B10" s="30" t="n">
        <v>24148</v>
      </c>
      <c r="C10" s="30" t="n">
        <v>33387</v>
      </c>
      <c r="D10" s="78" t="n">
        <v>0.382598972999834</v>
      </c>
    </row>
    <row r="11" s="33" customFormat="true" ht="15" hidden="false" customHeight="false" outlineLevel="0" collapsed="false">
      <c r="A11" s="37" t="s">
        <v>123</v>
      </c>
      <c r="B11" s="30" t="n">
        <v>459</v>
      </c>
      <c r="C11" s="30" t="n">
        <v>321</v>
      </c>
      <c r="D11" s="78" t="n">
        <v>-0.300653594771242</v>
      </c>
    </row>
    <row r="12" s="33" customFormat="true" ht="15" hidden="false" customHeight="false" outlineLevel="0" collapsed="false">
      <c r="A12" s="37" t="s">
        <v>124</v>
      </c>
      <c r="B12" s="30" t="n">
        <v>8044</v>
      </c>
      <c r="C12" s="30" t="n">
        <v>10138</v>
      </c>
      <c r="D12" s="78" t="n">
        <v>0.260318249627051</v>
      </c>
    </row>
    <row r="13" s="33" customFormat="true" ht="15" hidden="false" customHeight="false" outlineLevel="0" collapsed="false">
      <c r="A13" s="37" t="s">
        <v>125</v>
      </c>
      <c r="B13" s="30" t="n">
        <v>1791</v>
      </c>
      <c r="C13" s="30" t="n">
        <v>2428</v>
      </c>
      <c r="D13" s="78" t="n">
        <v>0.355667225013959</v>
      </c>
    </row>
    <row r="14" s="33" customFormat="true" ht="15" hidden="false" customHeight="false" outlineLevel="0" collapsed="false">
      <c r="A14" s="37" t="s">
        <v>126</v>
      </c>
      <c r="B14" s="30" t="n">
        <v>227140</v>
      </c>
      <c r="C14" s="30" t="n">
        <v>336096</v>
      </c>
      <c r="D14" s="78" t="n">
        <v>0.479686536937572</v>
      </c>
    </row>
    <row r="15" s="33" customFormat="true" ht="15" hidden="false" customHeight="false" outlineLevel="0" collapsed="false">
      <c r="A15" s="37" t="s">
        <v>127</v>
      </c>
      <c r="B15" s="30" t="n">
        <v>119637</v>
      </c>
      <c r="C15" s="30" t="n">
        <v>85204</v>
      </c>
      <c r="D15" s="78" t="n">
        <v>-0.287812298870751</v>
      </c>
    </row>
    <row r="16" s="33" customFormat="true" ht="15" hidden="false" customHeight="false" outlineLevel="0" collapsed="false">
      <c r="A16" s="37" t="s">
        <v>128</v>
      </c>
      <c r="B16" s="30" t="n">
        <v>1441</v>
      </c>
      <c r="C16" s="30" t="n">
        <v>1829</v>
      </c>
      <c r="D16" s="78" t="n">
        <v>0.269257460097155</v>
      </c>
    </row>
    <row r="17" s="33" customFormat="true" ht="15" hidden="false" customHeight="false" outlineLevel="0" collapsed="false">
      <c r="A17" s="37" t="s">
        <v>129</v>
      </c>
      <c r="B17" s="30" t="n">
        <v>2629</v>
      </c>
      <c r="C17" s="30" t="n">
        <v>2050</v>
      </c>
      <c r="D17" s="78" t="n">
        <v>-0.220235831114492</v>
      </c>
    </row>
    <row r="18" s="33" customFormat="true" ht="15" hidden="false" customHeight="false" outlineLevel="0" collapsed="false">
      <c r="A18" s="36" t="s">
        <v>130</v>
      </c>
      <c r="B18" s="30" t="n">
        <v>936</v>
      </c>
      <c r="C18" s="30" t="n">
        <v>359</v>
      </c>
      <c r="D18" s="78" t="n">
        <v>-0.6164529914529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49353</v>
      </c>
      <c r="C5" s="30" t="n">
        <v>938095</v>
      </c>
      <c r="D5" s="78" t="n">
        <v>0.104481882091427</v>
      </c>
    </row>
    <row r="6" s="33" customFormat="true" ht="17.25" hidden="false" customHeight="false" outlineLevel="0" collapsed="false">
      <c r="A6" s="34" t="s">
        <v>118</v>
      </c>
      <c r="B6" s="30" t="n">
        <v>530441</v>
      </c>
      <c r="C6" s="30" t="n">
        <v>597618</v>
      </c>
      <c r="D6" s="78" t="n">
        <v>0.126643679504412</v>
      </c>
    </row>
    <row r="7" s="33" customFormat="true" ht="17.25" hidden="false" customHeight="false" outlineLevel="0" collapsed="false">
      <c r="A7" s="35" t="s">
        <v>119</v>
      </c>
      <c r="B7" s="30" t="n">
        <v>318912</v>
      </c>
      <c r="C7" s="30" t="n">
        <v>340477</v>
      </c>
      <c r="D7" s="78" t="n">
        <v>0.067620534818382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5665</v>
      </c>
      <c r="C5" s="30" t="n">
        <v>319057</v>
      </c>
      <c r="D5" s="78" t="n">
        <v>0.353858230963444</v>
      </c>
    </row>
    <row r="6" s="33" customFormat="true" ht="17.25" hidden="false" customHeight="false" outlineLevel="0" collapsed="false">
      <c r="A6" s="34" t="s">
        <v>118</v>
      </c>
      <c r="B6" s="30" t="n">
        <v>150798</v>
      </c>
      <c r="C6" s="30" t="n">
        <v>174032</v>
      </c>
      <c r="D6" s="78" t="n">
        <v>0.154073661454396</v>
      </c>
    </row>
    <row r="7" s="33" customFormat="true" ht="17.25" hidden="false" customHeight="false" outlineLevel="0" collapsed="false">
      <c r="A7" s="35" t="s">
        <v>119</v>
      </c>
      <c r="B7" s="30" t="n">
        <v>84867</v>
      </c>
      <c r="C7" s="30" t="n">
        <v>145025</v>
      </c>
      <c r="D7" s="78" t="n">
        <v>0.70885031873401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90309</v>
      </c>
      <c r="C5" s="30" t="n">
        <v>1639484</v>
      </c>
      <c r="D5" s="78" t="n">
        <v>0.100096691357296</v>
      </c>
    </row>
    <row r="6" s="33" customFormat="true" ht="17.25" hidden="false" customHeight="false" outlineLevel="0" collapsed="false">
      <c r="A6" s="34" t="s">
        <v>118</v>
      </c>
      <c r="B6" s="30" t="n">
        <v>1080483</v>
      </c>
      <c r="C6" s="30" t="n">
        <v>1160264</v>
      </c>
      <c r="D6" s="78" t="n">
        <v>0.0738382741792328</v>
      </c>
    </row>
    <row r="7" s="33" customFormat="true" ht="17.25" hidden="false" customHeight="false" outlineLevel="0" collapsed="false">
      <c r="A7" s="35" t="s">
        <v>119</v>
      </c>
      <c r="B7" s="30" t="n">
        <v>409826</v>
      </c>
      <c r="C7" s="30" t="n">
        <v>479220</v>
      </c>
      <c r="D7" s="78" t="n">
        <v>0.169325518634738</v>
      </c>
    </row>
    <row r="8" s="33" customFormat="true" ht="15" hidden="false" customHeight="false" outlineLevel="0" collapsed="false">
      <c r="A8" s="36" t="s">
        <v>120</v>
      </c>
      <c r="B8" s="30" t="n">
        <v>409623</v>
      </c>
      <c r="C8" s="30" t="n">
        <v>478964</v>
      </c>
      <c r="D8" s="78" t="n">
        <v>0.169280045309956</v>
      </c>
    </row>
    <row r="9" s="33" customFormat="true" ht="15" hidden="false" customHeight="false" outlineLevel="0" collapsed="false">
      <c r="A9" s="37" t="s">
        <v>121</v>
      </c>
      <c r="B9" s="30" t="n">
        <v>214748</v>
      </c>
      <c r="C9" s="30" t="n">
        <v>262268</v>
      </c>
      <c r="D9" s="78" t="n">
        <v>0.221282619628588</v>
      </c>
    </row>
    <row r="10" s="33" customFormat="true" ht="15" hidden="false" customHeight="false" outlineLevel="0" collapsed="false">
      <c r="A10" s="37" t="s">
        <v>122</v>
      </c>
      <c r="B10" s="30" t="n">
        <v>22313</v>
      </c>
      <c r="C10" s="30" t="n">
        <v>29574</v>
      </c>
      <c r="D10" s="78" t="n">
        <v>0.32541567695962</v>
      </c>
    </row>
    <row r="11" s="33" customFormat="true" ht="15" hidden="false" customHeight="false" outlineLevel="0" collapsed="false">
      <c r="A11" s="37" t="s">
        <v>123</v>
      </c>
      <c r="B11" s="30" t="n">
        <v>643</v>
      </c>
      <c r="C11" s="30" t="n">
        <v>491</v>
      </c>
      <c r="D11" s="78" t="n">
        <v>-0.236391912908243</v>
      </c>
    </row>
    <row r="12" s="33" customFormat="true" ht="15" hidden="false" customHeight="false" outlineLevel="0" collapsed="false">
      <c r="A12" s="37" t="s">
        <v>124</v>
      </c>
      <c r="B12" s="30" t="n">
        <v>9164</v>
      </c>
      <c r="C12" s="30" t="n">
        <v>10911</v>
      </c>
      <c r="D12" s="78" t="n">
        <v>0.19063727629856</v>
      </c>
    </row>
    <row r="13" s="33" customFormat="true" ht="15" hidden="false" customHeight="false" outlineLevel="0" collapsed="false">
      <c r="A13" s="37" t="s">
        <v>125</v>
      </c>
      <c r="B13" s="30" t="n">
        <v>5744</v>
      </c>
      <c r="C13" s="30" t="n">
        <v>6460</v>
      </c>
      <c r="D13" s="78" t="n">
        <v>0.124651810584958</v>
      </c>
    </row>
    <row r="14" s="33" customFormat="true" ht="15" hidden="false" customHeight="false" outlineLevel="0" collapsed="false">
      <c r="A14" s="37" t="s">
        <v>126</v>
      </c>
      <c r="B14" s="30" t="n">
        <v>76609</v>
      </c>
      <c r="C14" s="30" t="n">
        <v>96599</v>
      </c>
      <c r="D14" s="78" t="n">
        <v>0.260935399235077</v>
      </c>
    </row>
    <row r="15" s="33" customFormat="true" ht="15" hidden="false" customHeight="false" outlineLevel="0" collapsed="false">
      <c r="A15" s="37" t="s">
        <v>127</v>
      </c>
      <c r="B15" s="30" t="n">
        <v>60768</v>
      </c>
      <c r="C15" s="30" t="n">
        <v>55409</v>
      </c>
      <c r="D15" s="78" t="n">
        <v>-0.0881878620326488</v>
      </c>
    </row>
    <row r="16" s="33" customFormat="true" ht="15" hidden="false" customHeight="false" outlineLevel="0" collapsed="false">
      <c r="A16" s="37" t="s">
        <v>128</v>
      </c>
      <c r="B16" s="30" t="n">
        <v>10279</v>
      </c>
      <c r="C16" s="30" t="n">
        <v>11202</v>
      </c>
      <c r="D16" s="78" t="n">
        <v>0.0897947271135324</v>
      </c>
    </row>
    <row r="17" s="33" customFormat="true" ht="15" hidden="false" customHeight="false" outlineLevel="0" collapsed="false">
      <c r="A17" s="37" t="s">
        <v>129</v>
      </c>
      <c r="B17" s="30" t="n">
        <v>9355</v>
      </c>
      <c r="C17" s="30" t="n">
        <v>6050</v>
      </c>
      <c r="D17" s="78" t="n">
        <v>-0.353287012292892</v>
      </c>
    </row>
    <row r="18" s="33" customFormat="true" ht="15" hidden="false" customHeight="false" outlineLevel="0" collapsed="false">
      <c r="A18" s="36" t="s">
        <v>130</v>
      </c>
      <c r="B18" s="30" t="n">
        <v>203</v>
      </c>
      <c r="C18" s="30" t="n">
        <v>256</v>
      </c>
      <c r="D18" s="78" t="n">
        <v>0.2610837438423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21215</v>
      </c>
      <c r="C5" s="30" t="n">
        <v>1048034</v>
      </c>
      <c r="D5" s="78" t="n">
        <v>0.137664931639194</v>
      </c>
    </row>
    <row r="6" s="33" customFormat="true" ht="17.25" hidden="false" customHeight="false" outlineLevel="0" collapsed="false">
      <c r="A6" s="34" t="s">
        <v>118</v>
      </c>
      <c r="B6" s="30" t="n">
        <v>610746</v>
      </c>
      <c r="C6" s="30" t="n">
        <v>670347</v>
      </c>
      <c r="D6" s="78" t="n">
        <v>0.0975872130149031</v>
      </c>
    </row>
    <row r="7" s="33" customFormat="true" ht="17.25" hidden="false" customHeight="false" outlineLevel="0" collapsed="false">
      <c r="A7" s="35" t="s">
        <v>119</v>
      </c>
      <c r="B7" s="30" t="n">
        <v>310469</v>
      </c>
      <c r="C7" s="30" t="n">
        <v>377687</v>
      </c>
      <c r="D7" s="78" t="n">
        <v>0.21650470739429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99667</v>
      </c>
      <c r="C5" s="30" t="n">
        <v>511728</v>
      </c>
      <c r="D5" s="78" t="n">
        <v>0.0241380759585884</v>
      </c>
    </row>
    <row r="6" s="33" customFormat="true" ht="17.25" hidden="false" customHeight="false" outlineLevel="0" collapsed="false">
      <c r="A6" s="34" t="s">
        <v>118</v>
      </c>
      <c r="B6" s="30" t="n">
        <v>423590</v>
      </c>
      <c r="C6" s="30" t="n">
        <v>432635</v>
      </c>
      <c r="D6" s="78" t="n">
        <v>0.0213531953067825</v>
      </c>
    </row>
    <row r="7" s="33" customFormat="true" ht="17.25" hidden="false" customHeight="false" outlineLevel="0" collapsed="false">
      <c r="A7" s="35" t="s">
        <v>119</v>
      </c>
      <c r="B7" s="30" t="n">
        <v>76077</v>
      </c>
      <c r="C7" s="30" t="n">
        <v>79093</v>
      </c>
      <c r="D7" s="78" t="n">
        <v>0.039644044849297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9420</v>
      </c>
      <c r="C5" s="30" t="n">
        <v>79724</v>
      </c>
      <c r="D5" s="78" t="n">
        <v>0.148429847306252</v>
      </c>
    </row>
    <row r="6" s="33" customFormat="true" ht="17.25" hidden="false" customHeight="false" outlineLevel="0" collapsed="false">
      <c r="A6" s="34" t="s">
        <v>118</v>
      </c>
      <c r="B6" s="30" t="n">
        <v>46146</v>
      </c>
      <c r="C6" s="30" t="n">
        <v>57282</v>
      </c>
      <c r="D6" s="78" t="n">
        <v>0.241321024574178</v>
      </c>
    </row>
    <row r="7" s="33" customFormat="true" ht="17.25" hidden="false" customHeight="false" outlineLevel="0" collapsed="false">
      <c r="A7" s="35" t="s">
        <v>119</v>
      </c>
      <c r="B7" s="30" t="n">
        <v>23274</v>
      </c>
      <c r="C7" s="30" t="n">
        <v>22442</v>
      </c>
      <c r="D7" s="78" t="n">
        <v>-0.035748045028787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90303</v>
      </c>
      <c r="C5" s="30" t="n">
        <v>2499540</v>
      </c>
      <c r="D5" s="78" t="n">
        <v>0.0457000639667858</v>
      </c>
    </row>
    <row r="6" s="33" customFormat="true" ht="17.25" hidden="false" customHeight="false" outlineLevel="0" collapsed="false">
      <c r="A6" s="34" t="s">
        <v>118</v>
      </c>
      <c r="B6" s="30" t="n">
        <v>1892767</v>
      </c>
      <c r="C6" s="30" t="n">
        <v>1921577</v>
      </c>
      <c r="D6" s="78" t="n">
        <v>0.0152211022275853</v>
      </c>
    </row>
    <row r="7" s="33" customFormat="true" ht="17.25" hidden="false" customHeight="false" outlineLevel="0" collapsed="false">
      <c r="A7" s="35" t="s">
        <v>119</v>
      </c>
      <c r="B7" s="30" t="n">
        <v>497536</v>
      </c>
      <c r="C7" s="30" t="n">
        <v>577963</v>
      </c>
      <c r="D7" s="78" t="n">
        <v>0.16165061422691</v>
      </c>
    </row>
    <row r="8" s="33" customFormat="true" ht="15" hidden="false" customHeight="false" outlineLevel="0" collapsed="false">
      <c r="A8" s="36" t="s">
        <v>120</v>
      </c>
      <c r="B8" s="30" t="n">
        <v>497381</v>
      </c>
      <c r="C8" s="30" t="n">
        <v>577194</v>
      </c>
      <c r="D8" s="78" t="n">
        <v>0.160466523650883</v>
      </c>
    </row>
    <row r="9" s="33" customFormat="true" ht="15" hidden="false" customHeight="false" outlineLevel="0" collapsed="false">
      <c r="A9" s="37" t="s">
        <v>121</v>
      </c>
      <c r="B9" s="30" t="n">
        <v>148252</v>
      </c>
      <c r="C9" s="30" t="n">
        <v>172204</v>
      </c>
      <c r="D9" s="78" t="n">
        <v>0.161562744516094</v>
      </c>
    </row>
    <row r="10" s="33" customFormat="true" ht="15" hidden="false" customHeight="false" outlineLevel="0" collapsed="false">
      <c r="A10" s="37" t="s">
        <v>122</v>
      </c>
      <c r="B10" s="30" t="n">
        <v>36828</v>
      </c>
      <c r="C10" s="30" t="n">
        <v>38519</v>
      </c>
      <c r="D10" s="78" t="n">
        <v>0.0459161507548604</v>
      </c>
    </row>
    <row r="11" s="33" customFormat="true" ht="15" hidden="false" customHeight="false" outlineLevel="0" collapsed="false">
      <c r="A11" s="37" t="s">
        <v>123</v>
      </c>
      <c r="B11" s="30" t="n">
        <v>473</v>
      </c>
      <c r="C11" s="30" t="n">
        <v>432</v>
      </c>
      <c r="D11" s="78" t="n">
        <v>-0.0866807610993658</v>
      </c>
    </row>
    <row r="12" s="33" customFormat="true" ht="15" hidden="false" customHeight="false" outlineLevel="0" collapsed="false">
      <c r="A12" s="37" t="s">
        <v>124</v>
      </c>
      <c r="B12" s="30" t="n">
        <v>45385</v>
      </c>
      <c r="C12" s="30" t="n">
        <v>53139</v>
      </c>
      <c r="D12" s="78" t="n">
        <v>0.170849399581359</v>
      </c>
    </row>
    <row r="13" s="33" customFormat="true" ht="15" hidden="false" customHeight="false" outlineLevel="0" collapsed="false">
      <c r="A13" s="37" t="s">
        <v>125</v>
      </c>
      <c r="B13" s="30" t="n">
        <v>4879</v>
      </c>
      <c r="C13" s="30" t="n">
        <v>5518</v>
      </c>
      <c r="D13" s="78" t="n">
        <v>0.130969460955114</v>
      </c>
    </row>
    <row r="14" s="33" customFormat="true" ht="15" hidden="false" customHeight="false" outlineLevel="0" collapsed="false">
      <c r="A14" s="37" t="s">
        <v>126</v>
      </c>
      <c r="B14" s="30" t="n">
        <v>118547</v>
      </c>
      <c r="C14" s="30" t="n">
        <v>169130</v>
      </c>
      <c r="D14" s="78" t="n">
        <v>0.426691523193333</v>
      </c>
    </row>
    <row r="15" s="33" customFormat="true" ht="15" hidden="false" customHeight="false" outlineLevel="0" collapsed="false">
      <c r="A15" s="37" t="s">
        <v>127</v>
      </c>
      <c r="B15" s="30" t="n">
        <v>127341</v>
      </c>
      <c r="C15" s="30" t="n">
        <v>118809</v>
      </c>
      <c r="D15" s="78" t="n">
        <v>-0.0670012014983391</v>
      </c>
    </row>
    <row r="16" s="33" customFormat="true" ht="15" hidden="false" customHeight="false" outlineLevel="0" collapsed="false">
      <c r="A16" s="37" t="s">
        <v>128</v>
      </c>
      <c r="B16" s="30" t="n">
        <v>9183</v>
      </c>
      <c r="C16" s="30" t="n">
        <v>12524</v>
      </c>
      <c r="D16" s="78" t="n">
        <v>0.363824458238049</v>
      </c>
    </row>
    <row r="17" s="33" customFormat="true" ht="15" hidden="false" customHeight="false" outlineLevel="0" collapsed="false">
      <c r="A17" s="37" t="s">
        <v>129</v>
      </c>
      <c r="B17" s="30" t="n">
        <v>6497</v>
      </c>
      <c r="C17" s="30" t="n">
        <v>6919</v>
      </c>
      <c r="D17" s="78" t="n">
        <v>0.0649530552562721</v>
      </c>
    </row>
    <row r="18" s="33" customFormat="true" ht="15" hidden="false" customHeight="false" outlineLevel="0" collapsed="false">
      <c r="A18" s="36" t="s">
        <v>130</v>
      </c>
      <c r="B18" s="30" t="n">
        <v>155</v>
      </c>
      <c r="C18" s="30" t="n">
        <v>769</v>
      </c>
      <c r="D18" s="78" t="n">
        <v>3.961290322580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75310</v>
      </c>
      <c r="C5" s="30" t="n">
        <v>2384160</v>
      </c>
      <c r="D5" s="78" t="n">
        <v>0.047839635038742</v>
      </c>
    </row>
    <row r="6" s="33" customFormat="true" ht="17.25" hidden="false" customHeight="false" outlineLevel="0" collapsed="false">
      <c r="A6" s="34" t="s">
        <v>118</v>
      </c>
      <c r="B6" s="30" t="n">
        <v>1787148</v>
      </c>
      <c r="C6" s="30" t="n">
        <v>1815925</v>
      </c>
      <c r="D6" s="78" t="n">
        <v>0.0161021918721897</v>
      </c>
    </row>
    <row r="7" s="33" customFormat="true" ht="17.25" hidden="false" customHeight="false" outlineLevel="0" collapsed="false">
      <c r="A7" s="35" t="s">
        <v>119</v>
      </c>
      <c r="B7" s="30" t="n">
        <v>488162</v>
      </c>
      <c r="C7" s="30" t="n">
        <v>568235</v>
      </c>
      <c r="D7" s="78" t="n">
        <v>0.16402956395622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4994</v>
      </c>
      <c r="C5" s="30" t="n">
        <v>115385</v>
      </c>
      <c r="D5" s="78" t="n">
        <v>0.00340017740056003</v>
      </c>
    </row>
    <row r="6" s="33" customFormat="true" ht="17.25" hidden="false" customHeight="false" outlineLevel="0" collapsed="false">
      <c r="A6" s="34" t="s">
        <v>118</v>
      </c>
      <c r="B6" s="30" t="n">
        <v>105620</v>
      </c>
      <c r="C6" s="30" t="n">
        <v>105652</v>
      </c>
      <c r="D6" s="78" t="n">
        <v>0.000302972921795115</v>
      </c>
    </row>
    <row r="7" s="33" customFormat="true" ht="17.25" hidden="false" customHeight="false" outlineLevel="0" collapsed="false">
      <c r="A7" s="35" t="s">
        <v>119</v>
      </c>
      <c r="B7" s="30" t="n">
        <v>9374</v>
      </c>
      <c r="C7" s="30" t="n">
        <v>9733</v>
      </c>
      <c r="D7" s="78" t="n">
        <v>0.038297418391295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7990</v>
      </c>
      <c r="C5" s="30" t="n">
        <v>105817</v>
      </c>
      <c r="D5" s="78" t="n">
        <v>0.20260256847369</v>
      </c>
    </row>
    <row r="6" s="33" customFormat="true" ht="17.25" hidden="false" customHeight="false" outlineLevel="0" collapsed="false">
      <c r="A6" s="34" t="s">
        <v>118</v>
      </c>
      <c r="B6" s="30" t="n">
        <v>59231</v>
      </c>
      <c r="C6" s="30" t="n">
        <v>65916</v>
      </c>
      <c r="D6" s="78" t="n">
        <v>0.112863196636896</v>
      </c>
    </row>
    <row r="7" s="33" customFormat="true" ht="17.25" hidden="false" customHeight="false" outlineLevel="0" collapsed="false">
      <c r="A7" s="35" t="s">
        <v>119</v>
      </c>
      <c r="B7" s="30" t="n">
        <v>28759</v>
      </c>
      <c r="C7" s="30" t="n">
        <v>39901</v>
      </c>
      <c r="D7" s="78" t="n">
        <v>0.387426544733822</v>
      </c>
    </row>
    <row r="8" s="33" customFormat="true" ht="15" hidden="false" customHeight="false" outlineLevel="0" collapsed="false">
      <c r="A8" s="36" t="s">
        <v>120</v>
      </c>
      <c r="B8" s="30" t="n">
        <v>28665</v>
      </c>
      <c r="C8" s="30" t="n">
        <v>39871</v>
      </c>
      <c r="D8" s="78" t="n">
        <v>0.39092970521542</v>
      </c>
    </row>
    <row r="9" s="33" customFormat="true" ht="15" hidden="false" customHeight="false" outlineLevel="0" collapsed="false">
      <c r="A9" s="37" t="s">
        <v>121</v>
      </c>
      <c r="B9" s="30" t="n">
        <v>910</v>
      </c>
      <c r="C9" s="30" t="n">
        <v>473</v>
      </c>
      <c r="D9" s="78" t="n">
        <v>-0.48021978021978</v>
      </c>
    </row>
    <row r="10" s="33" customFormat="true" ht="15" hidden="false" customHeight="false" outlineLevel="0" collapsed="false">
      <c r="A10" s="37" t="s">
        <v>122</v>
      </c>
      <c r="B10" s="30" t="n">
        <v>1955</v>
      </c>
      <c r="C10" s="30" t="n">
        <v>2196</v>
      </c>
      <c r="D10" s="78" t="n">
        <v>0.123273657289003</v>
      </c>
    </row>
    <row r="11" s="33" customFormat="true" ht="15" hidden="false" customHeight="false" outlineLevel="0" collapsed="false">
      <c r="A11" s="37" t="s">
        <v>123</v>
      </c>
      <c r="B11" s="30" t="n">
        <v>32</v>
      </c>
      <c r="C11" s="30" t="n">
        <v>9</v>
      </c>
      <c r="D11" s="78" t="n">
        <v>-0.71875</v>
      </c>
    </row>
    <row r="12" s="33" customFormat="true" ht="15" hidden="false" customHeight="false" outlineLevel="0" collapsed="false">
      <c r="A12" s="37" t="s">
        <v>124</v>
      </c>
      <c r="B12" s="30" t="n">
        <v>926</v>
      </c>
      <c r="C12" s="30" t="n">
        <v>843</v>
      </c>
      <c r="D12" s="78" t="n">
        <v>-0.0896328293736501</v>
      </c>
    </row>
    <row r="13" s="33" customFormat="true" ht="15" hidden="false" customHeight="false" outlineLevel="0" collapsed="false">
      <c r="A13" s="37" t="s">
        <v>125</v>
      </c>
      <c r="B13" s="30" t="n">
        <v>189</v>
      </c>
      <c r="C13" s="30" t="n">
        <v>80</v>
      </c>
      <c r="D13" s="78" t="n">
        <v>-0.576719576719577</v>
      </c>
    </row>
    <row r="14" s="33" customFormat="true" ht="15" hidden="false" customHeight="false" outlineLevel="0" collapsed="false">
      <c r="A14" s="37" t="s">
        <v>126</v>
      </c>
      <c r="B14" s="30" t="n">
        <v>16988</v>
      </c>
      <c r="C14" s="30" t="n">
        <v>28488</v>
      </c>
      <c r="D14" s="78" t="n">
        <v>0.676948434188839</v>
      </c>
    </row>
    <row r="15" s="33" customFormat="true" ht="15" hidden="false" customHeight="false" outlineLevel="0" collapsed="false">
      <c r="A15" s="37" t="s">
        <v>127</v>
      </c>
      <c r="B15" s="30" t="n">
        <v>7264</v>
      </c>
      <c r="C15" s="30" t="n">
        <v>7516</v>
      </c>
      <c r="D15" s="78" t="n">
        <v>0.0346916299559471</v>
      </c>
    </row>
    <row r="16" s="33" customFormat="true" ht="15" hidden="false" customHeight="false" outlineLevel="0" collapsed="false">
      <c r="A16" s="37" t="s">
        <v>128</v>
      </c>
      <c r="B16" s="30" t="n">
        <v>212</v>
      </c>
      <c r="C16" s="30" t="n">
        <v>78</v>
      </c>
      <c r="D16" s="78" t="n">
        <v>-0.632075471698113</v>
      </c>
    </row>
    <row r="17" s="33" customFormat="true" ht="15" hidden="false" customHeight="false" outlineLevel="0" collapsed="false">
      <c r="A17" s="37" t="s">
        <v>129</v>
      </c>
      <c r="B17" s="30" t="n">
        <v>190</v>
      </c>
      <c r="C17" s="30" t="n">
        <v>185</v>
      </c>
      <c r="D17" s="78" t="n">
        <v>-0.0263157894736842</v>
      </c>
    </row>
    <row r="18" s="33" customFormat="true" ht="15" hidden="false" customHeight="false" outlineLevel="0" collapsed="false">
      <c r="A18" s="36" t="s">
        <v>130</v>
      </c>
      <c r="B18" s="30" t="n">
        <v>94</v>
      </c>
      <c r="C18" s="30" t="n">
        <v>30</v>
      </c>
      <c r="D18" s="78" t="n">
        <v>-0.6808510638297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07345</v>
      </c>
      <c r="C5" s="30" t="n">
        <v>923241</v>
      </c>
      <c r="D5" s="78" t="n">
        <v>0.0175192457113887</v>
      </c>
    </row>
    <row r="6" s="33" customFormat="true" ht="17.25" hidden="false" customHeight="false" outlineLevel="0" collapsed="false">
      <c r="A6" s="34" t="s">
        <v>118</v>
      </c>
      <c r="B6" s="30" t="n">
        <v>792155</v>
      </c>
      <c r="C6" s="30" t="n">
        <v>810244</v>
      </c>
      <c r="D6" s="78" t="n">
        <v>0.0228351774589569</v>
      </c>
    </row>
    <row r="7" s="33" customFormat="true" ht="17.25" hidden="false" customHeight="false" outlineLevel="0" collapsed="false">
      <c r="A7" s="35" t="s">
        <v>119</v>
      </c>
      <c r="B7" s="30" t="n">
        <v>115190</v>
      </c>
      <c r="C7" s="30" t="n">
        <v>112997</v>
      </c>
      <c r="D7" s="78" t="n">
        <v>-0.0190381109471308</v>
      </c>
    </row>
    <row r="8" s="33" customFormat="true" ht="15" hidden="false" customHeight="false" outlineLevel="0" collapsed="false">
      <c r="A8" s="36" t="s">
        <v>120</v>
      </c>
      <c r="B8" s="30" t="n">
        <v>114786</v>
      </c>
      <c r="C8" s="30" t="n">
        <v>112596</v>
      </c>
      <c r="D8" s="78" t="n">
        <v>-0.0190789817573572</v>
      </c>
    </row>
    <row r="9" s="33" customFormat="true" ht="15" hidden="false" customHeight="false" outlineLevel="0" collapsed="false">
      <c r="A9" s="37" t="s">
        <v>121</v>
      </c>
      <c r="B9" s="30" t="n">
        <v>19726</v>
      </c>
      <c r="C9" s="30" t="n">
        <v>17024</v>
      </c>
      <c r="D9" s="78" t="n">
        <v>-0.136976579134138</v>
      </c>
    </row>
    <row r="10" s="33" customFormat="true" ht="15" hidden="false" customHeight="false" outlineLevel="0" collapsed="false">
      <c r="A10" s="37" t="s">
        <v>122</v>
      </c>
      <c r="B10" s="30" t="n">
        <v>7926</v>
      </c>
      <c r="C10" s="30" t="n">
        <v>8122</v>
      </c>
      <c r="D10" s="78" t="n">
        <v>0.0247287408528892</v>
      </c>
    </row>
    <row r="11" s="33" customFormat="true" ht="15" hidden="false" customHeight="false" outlineLevel="0" collapsed="false">
      <c r="A11" s="37" t="s">
        <v>123</v>
      </c>
      <c r="B11" s="30" t="n">
        <v>420</v>
      </c>
      <c r="C11" s="30" t="n">
        <v>632</v>
      </c>
      <c r="D11" s="78" t="n">
        <v>0.504761904761905</v>
      </c>
    </row>
    <row r="12" s="33" customFormat="true" ht="15" hidden="false" customHeight="false" outlineLevel="0" collapsed="false">
      <c r="A12" s="37" t="s">
        <v>124</v>
      </c>
      <c r="B12" s="30" t="n">
        <v>10561</v>
      </c>
      <c r="C12" s="30" t="n">
        <v>12617</v>
      </c>
      <c r="D12" s="78" t="n">
        <v>0.194678534229713</v>
      </c>
    </row>
    <row r="13" s="33" customFormat="true" ht="15" hidden="false" customHeight="false" outlineLevel="0" collapsed="false">
      <c r="A13" s="37" t="s">
        <v>125</v>
      </c>
      <c r="B13" s="30" t="n">
        <v>4303</v>
      </c>
      <c r="C13" s="30" t="n">
        <v>3933</v>
      </c>
      <c r="D13" s="78" t="n">
        <v>-0.0859865210318383</v>
      </c>
    </row>
    <row r="14" s="33" customFormat="true" ht="15" hidden="false" customHeight="false" outlineLevel="0" collapsed="false">
      <c r="A14" s="37" t="s">
        <v>126</v>
      </c>
      <c r="B14" s="30" t="n">
        <v>29163</v>
      </c>
      <c r="C14" s="30" t="n">
        <v>34777</v>
      </c>
      <c r="D14" s="78" t="n">
        <v>0.192504200528066</v>
      </c>
    </row>
    <row r="15" s="33" customFormat="true" ht="15" hidden="false" customHeight="false" outlineLevel="0" collapsed="false">
      <c r="A15" s="37" t="s">
        <v>127</v>
      </c>
      <c r="B15" s="30" t="n">
        <v>36019</v>
      </c>
      <c r="C15" s="30" t="n">
        <v>28507</v>
      </c>
      <c r="D15" s="78" t="n">
        <v>-0.208556595130348</v>
      </c>
    </row>
    <row r="16" s="33" customFormat="true" ht="15" hidden="false" customHeight="false" outlineLevel="0" collapsed="false">
      <c r="A16" s="37" t="s">
        <v>128</v>
      </c>
      <c r="B16" s="30" t="n">
        <v>2631</v>
      </c>
      <c r="C16" s="30" t="n">
        <v>2696</v>
      </c>
      <c r="D16" s="78" t="n">
        <v>0.0247054351957431</v>
      </c>
    </row>
    <row r="17" s="33" customFormat="true" ht="15" hidden="false" customHeight="false" outlineLevel="0" collapsed="false">
      <c r="A17" s="37" t="s">
        <v>129</v>
      </c>
      <c r="B17" s="30" t="n">
        <v>4037</v>
      </c>
      <c r="C17" s="30" t="n">
        <v>4288</v>
      </c>
      <c r="D17" s="78" t="n">
        <v>0.0621748823383701</v>
      </c>
    </row>
    <row r="18" s="33" customFormat="true" ht="15" hidden="false" customHeight="false" outlineLevel="0" collapsed="false">
      <c r="A18" s="36" t="s">
        <v>130</v>
      </c>
      <c r="B18" s="30" t="n">
        <v>404</v>
      </c>
      <c r="C18" s="30" t="n">
        <v>401</v>
      </c>
      <c r="D18" s="78" t="n">
        <v>-0.007425742574257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66531</v>
      </c>
      <c r="C5" s="30" t="n">
        <v>658539</v>
      </c>
      <c r="D5" s="78" t="n">
        <v>-0.0119904400545511</v>
      </c>
    </row>
    <row r="6" s="33" customFormat="true" ht="17.25" hidden="false" customHeight="false" outlineLevel="0" collapsed="false">
      <c r="A6" s="34" t="s">
        <v>118</v>
      </c>
      <c r="B6" s="30" t="n">
        <v>581657</v>
      </c>
      <c r="C6" s="30" t="n">
        <v>581952</v>
      </c>
      <c r="D6" s="78" t="n">
        <v>0.000507171752424539</v>
      </c>
    </row>
    <row r="7" s="33" customFormat="true" ht="17.25" hidden="false" customHeight="false" outlineLevel="0" collapsed="false">
      <c r="A7" s="35" t="s">
        <v>119</v>
      </c>
      <c r="B7" s="30" t="n">
        <v>84874</v>
      </c>
      <c r="C7" s="30" t="n">
        <v>76587</v>
      </c>
      <c r="D7" s="78" t="n">
        <v>-0.097638852887810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8530</v>
      </c>
      <c r="C5" s="30" t="n">
        <v>183252</v>
      </c>
      <c r="D5" s="78" t="n">
        <v>0.155945246956412</v>
      </c>
    </row>
    <row r="6" s="33" customFormat="true" ht="17.25" hidden="false" customHeight="false" outlineLevel="0" collapsed="false">
      <c r="A6" s="34" t="s">
        <v>118</v>
      </c>
      <c r="B6" s="30" t="n">
        <v>141786</v>
      </c>
      <c r="C6" s="30" t="n">
        <v>162307</v>
      </c>
      <c r="D6" s="78" t="n">
        <v>0.144732202050978</v>
      </c>
    </row>
    <row r="7" s="33" customFormat="true" ht="17.25" hidden="false" customHeight="false" outlineLevel="0" collapsed="false">
      <c r="A7" s="35" t="s">
        <v>119</v>
      </c>
      <c r="B7" s="30" t="n">
        <v>16744</v>
      </c>
      <c r="C7" s="30" t="n">
        <v>20945</v>
      </c>
      <c r="D7" s="78" t="n">
        <v>0.25089584328714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2283</v>
      </c>
      <c r="C5" s="30" t="n">
        <v>81451</v>
      </c>
      <c r="D5" s="78" t="n">
        <v>-0.0101114446483478</v>
      </c>
    </row>
    <row r="6" s="33" customFormat="true" ht="17.25" hidden="false" customHeight="false" outlineLevel="0" collapsed="false">
      <c r="A6" s="34" t="s">
        <v>118</v>
      </c>
      <c r="B6" s="30" t="n">
        <v>68712</v>
      </c>
      <c r="C6" s="30" t="n">
        <v>65987</v>
      </c>
      <c r="D6" s="78" t="n">
        <v>-0.0396582838514379</v>
      </c>
    </row>
    <row r="7" s="33" customFormat="true" ht="17.25" hidden="false" customHeight="false" outlineLevel="0" collapsed="false">
      <c r="A7" s="35" t="s">
        <v>119</v>
      </c>
      <c r="B7" s="30" t="n">
        <v>13571</v>
      </c>
      <c r="C7" s="30" t="n">
        <v>15464</v>
      </c>
      <c r="D7" s="78" t="n">
        <v>0.13948861542996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273208</v>
      </c>
      <c r="C5" s="30" t="n">
        <v>620561</v>
      </c>
      <c r="D5" s="30" t="n">
        <v>893769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219453</v>
      </c>
      <c r="C6" s="30" t="n">
        <v>467704</v>
      </c>
      <c r="D6" s="30" t="n">
        <v>687157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53755</v>
      </c>
      <c r="C7" s="30" t="n">
        <v>152857</v>
      </c>
      <c r="D7" s="30" t="n">
        <v>206612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53611</v>
      </c>
      <c r="C8" s="30" t="n">
        <v>152544</v>
      </c>
      <c r="D8" s="30" t="n">
        <v>206155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7613</v>
      </c>
      <c r="C9" s="30" t="n">
        <v>38613</v>
      </c>
      <c r="D9" s="30" t="n">
        <v>56226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857</v>
      </c>
      <c r="C10" s="30" t="n">
        <v>10684</v>
      </c>
      <c r="D10" s="30" t="n">
        <v>14541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83</v>
      </c>
      <c r="C11" s="30" t="n">
        <v>336</v>
      </c>
      <c r="D11" s="30" t="n">
        <v>419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4428</v>
      </c>
      <c r="C12" s="30" t="n">
        <v>16640</v>
      </c>
      <c r="D12" s="30" t="n">
        <v>21068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608</v>
      </c>
      <c r="C13" s="30" t="n">
        <v>3860</v>
      </c>
      <c r="D13" s="30" t="n">
        <v>5468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7516</v>
      </c>
      <c r="C14" s="30" t="n">
        <v>45534</v>
      </c>
      <c r="D14" s="30" t="n">
        <v>63050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6180</v>
      </c>
      <c r="C15" s="30" t="n">
        <v>30635</v>
      </c>
      <c r="D15" s="30" t="n">
        <v>36815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148</v>
      </c>
      <c r="C16" s="30" t="n">
        <v>2926</v>
      </c>
      <c r="D16" s="30" t="n">
        <v>4074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178</v>
      </c>
      <c r="C17" s="30" t="n">
        <v>3316</v>
      </c>
      <c r="D17" s="30" t="n">
        <v>4494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44</v>
      </c>
      <c r="C18" s="30" t="n">
        <v>313</v>
      </c>
      <c r="D18" s="30" t="n">
        <v>457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960961</v>
      </c>
      <c r="C5" s="30" t="n">
        <v>6425234</v>
      </c>
      <c r="D5" s="78" t="n">
        <v>0.0778855959634697</v>
      </c>
    </row>
    <row r="6" s="33" customFormat="true" ht="17.25" hidden="false" customHeight="false" outlineLevel="0" collapsed="false">
      <c r="A6" s="34" t="s">
        <v>118</v>
      </c>
      <c r="B6" s="30" t="n">
        <v>4505874</v>
      </c>
      <c r="C6" s="30" t="n">
        <v>4729648</v>
      </c>
      <c r="D6" s="78" t="n">
        <v>0.0496627291397851</v>
      </c>
    </row>
    <row r="7" s="33" customFormat="true" ht="17.25" hidden="false" customHeight="false" outlineLevel="0" collapsed="false">
      <c r="A7" s="35" t="s">
        <v>119</v>
      </c>
      <c r="B7" s="30" t="n">
        <v>1455087</v>
      </c>
      <c r="C7" s="30" t="n">
        <v>1695586</v>
      </c>
      <c r="D7" s="78" t="n">
        <v>0.165281526121806</v>
      </c>
    </row>
    <row r="8" s="33" customFormat="true" ht="15" hidden="false" customHeight="false" outlineLevel="0" collapsed="false">
      <c r="A8" s="36" t="s">
        <v>120</v>
      </c>
      <c r="B8" s="30" t="n">
        <v>1453296</v>
      </c>
      <c r="C8" s="30" t="n">
        <v>1693769</v>
      </c>
      <c r="D8" s="78" t="n">
        <v>0.165467323931257</v>
      </c>
    </row>
    <row r="9" s="33" customFormat="true" ht="15" hidden="false" customHeight="false" outlineLevel="0" collapsed="false">
      <c r="A9" s="37" t="s">
        <v>121</v>
      </c>
      <c r="B9" s="30" t="n">
        <v>401188</v>
      </c>
      <c r="C9" s="30" t="n">
        <v>465656</v>
      </c>
      <c r="D9" s="78" t="n">
        <v>0.160692742554613</v>
      </c>
    </row>
    <row r="10" s="33" customFormat="true" ht="15" hidden="false" customHeight="false" outlineLevel="0" collapsed="false">
      <c r="A10" s="37" t="s">
        <v>122</v>
      </c>
      <c r="B10" s="30" t="n">
        <v>93168</v>
      </c>
      <c r="C10" s="30" t="n">
        <v>111799</v>
      </c>
      <c r="D10" s="78" t="n">
        <v>0.199972093422634</v>
      </c>
    </row>
    <row r="11" s="33" customFormat="true" ht="15" hidden="false" customHeight="false" outlineLevel="0" collapsed="false">
      <c r="A11" s="37" t="s">
        <v>123</v>
      </c>
      <c r="B11" s="30" t="n">
        <v>2027</v>
      </c>
      <c r="C11" s="30" t="n">
        <v>1884</v>
      </c>
      <c r="D11" s="78" t="n">
        <v>-0.0705476073014307</v>
      </c>
    </row>
    <row r="12" s="33" customFormat="true" ht="15" hidden="false" customHeight="false" outlineLevel="0" collapsed="false">
      <c r="A12" s="37" t="s">
        <v>124</v>
      </c>
      <c r="B12" s="30" t="n">
        <v>74081</v>
      </c>
      <c r="C12" s="30" t="n">
        <v>87648</v>
      </c>
      <c r="D12" s="78" t="n">
        <v>0.183137376655283</v>
      </c>
    </row>
    <row r="13" s="33" customFormat="true" ht="15" hidden="false" customHeight="false" outlineLevel="0" collapsed="false">
      <c r="A13" s="37" t="s">
        <v>125</v>
      </c>
      <c r="B13" s="30" t="n">
        <v>16906</v>
      </c>
      <c r="C13" s="30" t="n">
        <v>18421</v>
      </c>
      <c r="D13" s="78" t="n">
        <v>0.0896131550928664</v>
      </c>
    </row>
    <row r="14" s="33" customFormat="true" ht="15" hidden="false" customHeight="false" outlineLevel="0" collapsed="false">
      <c r="A14" s="37" t="s">
        <v>126</v>
      </c>
      <c r="B14" s="30" t="n">
        <v>468447</v>
      </c>
      <c r="C14" s="30" t="n">
        <v>665090</v>
      </c>
      <c r="D14" s="78" t="n">
        <v>0.41977641013818</v>
      </c>
    </row>
    <row r="15" s="33" customFormat="true" ht="15" hidden="false" customHeight="false" outlineLevel="0" collapsed="false">
      <c r="A15" s="37" t="s">
        <v>127</v>
      </c>
      <c r="B15" s="30" t="n">
        <v>351027</v>
      </c>
      <c r="C15" s="30" t="n">
        <v>295446</v>
      </c>
      <c r="D15" s="78" t="n">
        <v>-0.158338247485236</v>
      </c>
    </row>
    <row r="16" s="33" customFormat="true" ht="15" hidden="false" customHeight="false" outlineLevel="0" collapsed="false">
      <c r="A16" s="37" t="s">
        <v>128</v>
      </c>
      <c r="B16" s="30" t="n">
        <v>23747</v>
      </c>
      <c r="C16" s="30" t="n">
        <v>28330</v>
      </c>
      <c r="D16" s="78" t="n">
        <v>0.192992799090411</v>
      </c>
    </row>
    <row r="17" s="33" customFormat="true" ht="15" hidden="false" customHeight="false" outlineLevel="0" collapsed="false">
      <c r="A17" s="37" t="s">
        <v>129</v>
      </c>
      <c r="B17" s="30" t="n">
        <v>22705</v>
      </c>
      <c r="C17" s="30" t="n">
        <v>19495</v>
      </c>
      <c r="D17" s="78" t="n">
        <v>-0.14137855097996</v>
      </c>
    </row>
    <row r="18" s="33" customFormat="true" ht="15" hidden="false" customHeight="false" outlineLevel="0" collapsed="false">
      <c r="A18" s="36" t="s">
        <v>130</v>
      </c>
      <c r="B18" s="30" t="n">
        <v>1791</v>
      </c>
      <c r="C18" s="30" t="n">
        <v>1817</v>
      </c>
      <c r="D18" s="78" t="n">
        <v>0.01451702959240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616698</v>
      </c>
      <c r="C5" s="30" t="n">
        <v>277078</v>
      </c>
      <c r="D5" s="30" t="n">
        <v>893769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452167</v>
      </c>
      <c r="C6" s="30" t="n">
        <v>234991</v>
      </c>
      <c r="D6" s="30" t="n">
        <v>687157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164531</v>
      </c>
      <c r="C7" s="30" t="n">
        <v>42087</v>
      </c>
      <c r="D7" s="30" t="n">
        <v>206612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206155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56226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4541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419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21068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5468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63050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36815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4074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4494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457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18T11:29:12Z</dcterms:modified>
  <cp:revision>0</cp:revision>
  <dc:subject/>
  <dc:title/>
</cp:coreProperties>
</file>