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Empl par Cat - Z1" sheetId="3" state="visible" r:id="rId4"/>
    <sheet name="2 Camp Empl Typ - Z1" sheetId="4" state="visible" r:id="rId5"/>
    <sheet name="3 par Cat - Z1" sheetId="5" state="visible" r:id="rId6"/>
    <sheet name="4 par Typ - Z1" sheetId="6" state="visible" r:id="rId7"/>
    <sheet name="Arrivées" sheetId="7" state="visible" r:id="rId8"/>
    <sheet name="5 par Cat - Pay" sheetId="8" state="visible" r:id="rId9"/>
    <sheet name="6 par Typ - Pay" sheetId="9" state="visible" r:id="rId10"/>
    <sheet name="7 par Zon1 - Pay" sheetId="10" state="visible" r:id="rId11"/>
    <sheet name="8 par Cat - Z1" sheetId="11" state="visible" r:id="rId12"/>
    <sheet name="9 par Cat Fra Etr - Z1" sheetId="12" state="visible" r:id="rId13"/>
    <sheet name="10 par Typ - Z1" sheetId="13" state="visible" r:id="rId14"/>
    <sheet name="11 Par Type Fra Etr z1" sheetId="14" state="visible" r:id="rId15"/>
    <sheet name="Nuitées" sheetId="15" state="visible" r:id="rId16"/>
    <sheet name="12 par Cat - Z1" sheetId="16" state="visible" r:id="rId17"/>
    <sheet name="13 par Cat Fra Etr - Z1" sheetId="17" state="visible" r:id="rId18"/>
    <sheet name="14 par Typ - Z1" sheetId="18" state="visible" r:id="rId19"/>
    <sheet name="15 Par Type Fra Etr z1" sheetId="19" state="visible" r:id="rId20"/>
    <sheet name="16 par Cat - Pay" sheetId="20" state="visible" r:id="rId21"/>
    <sheet name="17 par Zon1 - Pay" sheetId="21" state="visible" r:id="rId22"/>
    <sheet name="Taux d'occupation" sheetId="22" state="visible" r:id="rId23"/>
    <sheet name="18 par 12 Mois - Z1" sheetId="23" state="visible" r:id="rId24"/>
    <sheet name="19 Mois N-2 N-1 N-0 - Z1" sheetId="24" state="visible" r:id="rId25"/>
    <sheet name="20 par Cat - Z1" sheetId="25" state="visible" r:id="rId26"/>
    <sheet name="21 par Typ - Z1" sheetId="26" state="visible" r:id="rId27"/>
    <sheet name="22 par Cat - Z1" sheetId="27" state="visible" r:id="rId28"/>
    <sheet name="23 par Typ - Z1" sheetId="28" state="visible" r:id="rId29"/>
    <sheet name="24 par 12 Mois - N-1 N-0 Z1" sheetId="29" state="visible" r:id="rId30"/>
    <sheet name="25 par 12 Mois - N-1 N-0 Z1" sheetId="30" state="visible" r:id="rId31"/>
    <sheet name="26 par 12 Mois - N-1 N-0 Z1" sheetId="31" state="visible" r:id="rId32"/>
    <sheet name="Proportion d'étrangers" sheetId="32" state="visible" r:id="rId33"/>
    <sheet name="27 par 12 Mois - Z1" sheetId="33" state="visible" r:id="rId34"/>
    <sheet name="28 Mois N-2 N-1 N-0 - Z1" sheetId="34" state="visible" r:id="rId35"/>
    <sheet name="29 par Cat - Z1" sheetId="35" state="visible" r:id="rId36"/>
    <sheet name="30 par Typ - Z1" sheetId="36" state="visible" r:id="rId37"/>
    <sheet name="31 par 12 Mois - N-1 N-0 Z1" sheetId="37" state="visible" r:id="rId38"/>
    <sheet name="Durée moyenne des séjours" sheetId="38" state="visible" r:id="rId39"/>
    <sheet name="32 par Cat Fra Etr - Z1" sheetId="39" state="visible" r:id="rId40"/>
    <sheet name="33 par Typ Fra Etr - Z1" sheetId="40" state="visible" r:id="rId41"/>
    <sheet name="Evol. Des arrivées par bassin" sheetId="41" state="visible" r:id="rId42"/>
    <sheet name="34 par 12 Mois - Z1" sheetId="42" state="visible" r:id="rId43"/>
    <sheet name="35 Mois N-2 N-1 N-0 - Z1" sheetId="43" state="visible" r:id="rId44"/>
    <sheet name="36 par 12 Mois - N-1 N-0 Z1" sheetId="44" state="visible" r:id="rId45"/>
    <sheet name="37 Evol N-1 N-0 - Pay" sheetId="45" state="visible" r:id="rId46"/>
    <sheet name="38 Evol N-1 N-0 - Pay" sheetId="46" state="visible" r:id="rId47"/>
    <sheet name="39 Evol N-1 N-0 - Pay" sheetId="47" state="visible" r:id="rId48"/>
    <sheet name="40 Evol N-1 N-0 - Pay" sheetId="48" state="visible" r:id="rId49"/>
    <sheet name="41 Evol N-1 N-0 - Pay" sheetId="49" state="visible" r:id="rId50"/>
    <sheet name="42 Evol N-1 N-0 - Pay" sheetId="50" state="visible" r:id="rId51"/>
    <sheet name="43 Evol N-1 N-0 - Pay" sheetId="51" state="visible" r:id="rId52"/>
    <sheet name="44 Evol N-1 N-0 - Pay" sheetId="52" state="visible" r:id="rId53"/>
    <sheet name="45 Evol N-1 N-0 - Pay" sheetId="53" state="visible" r:id="rId54"/>
    <sheet name="46 Evol N-1 N-0 - Pay" sheetId="54" state="visible" r:id="rId55"/>
    <sheet name="47 Evol N-1 N-0 - Pay" sheetId="55" state="visible" r:id="rId56"/>
    <sheet name="48 Evol N-1 N-0 - Pay" sheetId="56" state="visible" r:id="rId57"/>
    <sheet name="49 Evol N-1 N-0 - Pay" sheetId="57" state="visible" r:id="rId58"/>
    <sheet name="50 Evol N-1 N-0 - Pay" sheetId="58" state="visible" r:id="rId59"/>
    <sheet name="51 Evol N-1 N-0 - Pay" sheetId="59" state="visible" r:id="rId60"/>
    <sheet name="52 Evol N-1 N-0 - Pay" sheetId="60" state="visible" r:id="rId61"/>
    <sheet name="Evol. Des nuitées par bassin" sheetId="61" state="visible" r:id="rId62"/>
    <sheet name="53 par 12 Mois - Z1" sheetId="62" state="visible" r:id="rId63"/>
    <sheet name="54 Mois N-2 N-1 N-0 - Z1" sheetId="63" state="visible" r:id="rId64"/>
    <sheet name="55 par 12 Mois - N-1 N-0 Z1" sheetId="64" state="visible" r:id="rId65"/>
    <sheet name="56 Evol N-1 N-0 - Pay" sheetId="65" state="visible" r:id="rId66"/>
    <sheet name="57 Evol N-1 N-0 - Pay" sheetId="66" state="visible" r:id="rId67"/>
    <sheet name="58 Evol N-1 N-0 - Pay" sheetId="67" state="visible" r:id="rId68"/>
    <sheet name="59 Evol N-1 N-0 - Pay" sheetId="68" state="visible" r:id="rId69"/>
    <sheet name="60 Evol N-1 N-0 - Pay" sheetId="69" state="visible" r:id="rId70"/>
    <sheet name="61 Evol N-1 N-0 - Pay" sheetId="70" state="visible" r:id="rId71"/>
    <sheet name="62 Evol N-1 N-0 - Pay" sheetId="71" state="visible" r:id="rId72"/>
    <sheet name="63 Evol N-1 N-0 - Pay" sheetId="72" state="visible" r:id="rId73"/>
    <sheet name="64 Evol N-1 N-0 - Pay" sheetId="73" state="visible" r:id="rId74"/>
    <sheet name="65 Evol N-1 N-0 - Pay" sheetId="74" state="visible" r:id="rId75"/>
    <sheet name="66 Evol N-1 N-0 - Pay" sheetId="75" state="visible" r:id="rId76"/>
    <sheet name="67 Evol N-1 N-0 - Pay" sheetId="76" state="visible" r:id="rId77"/>
    <sheet name="68 Evol N-1 N-0 - Pay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6" uniqueCount="244">
  <si>
    <t xml:space="preserve">Sommaire</t>
  </si>
  <si>
    <t xml:space="preserve">Parc d'hébergement</t>
  </si>
  <si>
    <t xml:space="preserve">1 - Nombre de campings et d'emplacements selon la catégorie et le Bassin touristique</t>
  </si>
  <si>
    <t xml:space="preserve">2 - Nombre de campings et d'emplacements selon le type d'exploitation et le Bassin touristique</t>
  </si>
  <si>
    <t xml:space="preserve">3 - Nombre d'emplacements loués à des tours operators par catégorie et par zone</t>
  </si>
  <si>
    <t xml:space="preserve">4 - Nombre d'emplacements loués à des tours operators par type et par zone</t>
  </si>
  <si>
    <t xml:space="preserve">Arrivées</t>
  </si>
  <si>
    <t xml:space="preserve">5 - Arrivées par catégorie et par pays</t>
  </si>
  <si>
    <t xml:space="preserve">6 - Arrivées par type et par pays</t>
  </si>
  <si>
    <t xml:space="preserve">7 - Arrivées par Bassin touristique et par pays</t>
  </si>
  <si>
    <t xml:space="preserve">8 - Répartition des arrivées par catégorie et Bassin touristique</t>
  </si>
  <si>
    <t xml:space="preserve">9 - Répartition des arrivées françaises et etrangères par catégorie et par Bassin touristique</t>
  </si>
  <si>
    <t xml:space="preserve">10 - Répartition des arrivées par type et par Bassin touristique</t>
  </si>
  <si>
    <t xml:space="preserve">11 - Répartition des arrivées françaises et etrangères par type et par Bassin touristique</t>
  </si>
  <si>
    <t xml:space="preserve">Nuitées</t>
  </si>
  <si>
    <t xml:space="preserve">12 - Répartition des nuitées par catégorie et Bassin touristique</t>
  </si>
  <si>
    <t xml:space="preserve">13 - Répartition des nuitées françaises et etrangères par catégorie et par Bassin touristique</t>
  </si>
  <si>
    <t xml:space="preserve">14 - Répartition des nuitées par type et par Bassin touristique</t>
  </si>
  <si>
    <t xml:space="preserve">15 - Répartition des nuitées françaises et etrangères par type d'hôtel et par Bassin touristique</t>
  </si>
  <si>
    <t xml:space="preserve">16 - Nuitées par catégorie et par pays</t>
  </si>
  <si>
    <t xml:space="preserve">17 - Nuitées par Bassin touristique et par pays</t>
  </si>
  <si>
    <t xml:space="preserve">Taux d'occupation</t>
  </si>
  <si>
    <t xml:space="preserve">18 - Taux d'occupation par Bassin touristique sur un an</t>
  </si>
  <si>
    <t xml:space="preserve">19 - Evolution des taux d'occupation par Bassin touristique</t>
  </si>
  <si>
    <t xml:space="preserve">20 - Taux de remplissage par catégorie et par Bassin touristique</t>
  </si>
  <si>
    <t xml:space="preserve">21 - Taux de remplissage par type et par Bassin touristique</t>
  </si>
  <si>
    <t xml:space="preserve">22 - Taux d'occupation par catégorie et par Bassin touristique</t>
  </si>
  <si>
    <t xml:space="preserve">23 - Taux d'occupation par type et par Bassin touristique</t>
  </si>
  <si>
    <t xml:space="preserve">24 - Evolution par mois et par Bassin touristique des taux d'occupation</t>
  </si>
  <si>
    <t xml:space="preserve">25 - Evolution par mois des taux d'occupation pour les 1 et 2 étoiles</t>
  </si>
  <si>
    <t xml:space="preserve">26 - Evolution par mois des taux d'occupation pour les 3 et 4 étoiles</t>
  </si>
  <si>
    <t xml:space="preserve">Proportion d'étrangers</t>
  </si>
  <si>
    <t xml:space="preserve">27 - Proportion d'étrangers par Bassin touristique sur un an</t>
  </si>
  <si>
    <t xml:space="preserve">28 - Evolution de la proportion d'étrangers par Bassin touristique</t>
  </si>
  <si>
    <t xml:space="preserve">29 - Proportion d'étrangers par catégorie et par Bassin touristique</t>
  </si>
  <si>
    <t xml:space="preserve">30 - Proportion d'étrangers par type et par Bassin touristique</t>
  </si>
  <si>
    <t xml:space="preserve">31 - Evolution par mois et par Bassin touristique de la proportion d'étrangers</t>
  </si>
  <si>
    <t xml:space="preserve">Durée moyenne des séjours</t>
  </si>
  <si>
    <t xml:space="preserve">32 - Durée moyenne des séjours  Français et étrangers par Bassin touristique et par catégorie</t>
  </si>
  <si>
    <t xml:space="preserve">33 - Durée moyenne des séjours Français et étrangers par Bassin touristique et par type</t>
  </si>
  <si>
    <t xml:space="preserve">Evol. Des arrivées par bassin</t>
  </si>
  <si>
    <t xml:space="preserve">34 - Arrivées par Bassin touristique sur un an</t>
  </si>
  <si>
    <t xml:space="preserve">35 - Evolution des arrivées par Bassin touristique</t>
  </si>
  <si>
    <t xml:space="preserve">36 - Evolution par mois et par Bassin touristique des arrivées</t>
  </si>
  <si>
    <t xml:space="preserve">37 - Evolution des arrivées par pays Dordogne</t>
  </si>
  <si>
    <t xml:space="preserve">38 - Evolution des arrivées par pays Périgord Noir</t>
  </si>
  <si>
    <t xml:space="preserve">39 - Evolution des arrivées par pays Périgord Vert Pourpre et Blanc</t>
  </si>
  <si>
    <t xml:space="preserve">40 - Evolution des arrivées par pays Gironde</t>
  </si>
  <si>
    <t xml:space="preserve">41 - Evolution des arrivées par pays Côte médocaine</t>
  </si>
  <si>
    <t xml:space="preserve">42 - Evolution des arrivées par pays Bassin d'Arcachon</t>
  </si>
  <si>
    <t xml:space="preserve">43 - Evolution des arrivées par pays Gironde Intérieure et Vignoble</t>
  </si>
  <si>
    <t xml:space="preserve">44 - Evolution des arrivées par pays Landes</t>
  </si>
  <si>
    <t xml:space="preserve">45 - Evolution des arrivées par pays Côte landaise</t>
  </si>
  <si>
    <t xml:space="preserve">46 - Evolution des arrivées par pays Intérieur des Landes</t>
  </si>
  <si>
    <t xml:space="preserve">47 - Evolution des arrivées par pays Lot-et-Garonne</t>
  </si>
  <si>
    <t xml:space="preserve">48 - Evolution des arrivées par pays Pyrénées-Atlantiques</t>
  </si>
  <si>
    <t xml:space="preserve">49 - Evolution des arrivées par pays Côte basque</t>
  </si>
  <si>
    <t xml:space="preserve">50 - Evolution des arrivées par pays Intérieur Pays basque</t>
  </si>
  <si>
    <t xml:space="preserve">51 - Evolution des arrivées par pays Béarn</t>
  </si>
  <si>
    <t xml:space="preserve">52 - Evolution des arrivées par pays Aquitaine</t>
  </si>
  <si>
    <t xml:space="preserve">Evol. Des nuitées par bassin</t>
  </si>
  <si>
    <t xml:space="preserve">53 - Nuitées par Bassin touristique sur un an</t>
  </si>
  <si>
    <t xml:space="preserve">54 - Evolution des nuitées par Bassin touristique</t>
  </si>
  <si>
    <t xml:space="preserve">55 - Evolution par mois et par Bassin touristique des nuitée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Gironde Intérieure et Vignoble</t>
  </si>
  <si>
    <t xml:space="preserve">63 - Evolution des nuitées par pays Landes</t>
  </si>
  <si>
    <t xml:space="preserve">64 - Evolution des nuitées par pays Côte landaise</t>
  </si>
  <si>
    <t xml:space="preserve">65 - Evolution des nuitées par pays Intérieur des Landes</t>
  </si>
  <si>
    <t xml:space="preserve">66 - Evolution des nuitées par pays Lot-et-Garonne</t>
  </si>
  <si>
    <t xml:space="preserve">67 - Evolution des nuitées par pays Pyrénées-Atlantiques</t>
  </si>
  <si>
    <t xml:space="preserve">68 - Evolution des nuitées par pays Côte basque</t>
  </si>
  <si>
    <t xml:space="preserve">69 - Evolution des nuitées par pays Intérieur Pays basque</t>
  </si>
  <si>
    <t xml:space="preserve">70 - Evolution des nuitées par pays Béarn</t>
  </si>
  <si>
    <t xml:space="preserve">71 - Evolution des nuitées par pays Aquitaine</t>
  </si>
  <si>
    <t xml:space="preserve">Sommaire Parc d'hébergement</t>
  </si>
  <si>
    <t xml:space="preserve">Nombre de campings et d'emplacements selon la catégorie et le Bassin touristique</t>
  </si>
  <si>
    <t xml:space="preserve"> Année : 2009 Mois : Septembre Type : Tous types</t>
  </si>
  <si>
    <t xml:space="preserve">1 et 2 étoiles</t>
  </si>
  <si>
    <t xml:space="preserve">3 et 4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Gironde Intérieure et Vignobl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Nombre de campings et d'emplacements selon le type d'exploitation et le Bassin touristique</t>
  </si>
  <si>
    <t xml:space="preserve"> Année : 2009 Mois : Septembre Catégorie : Toutes catégories</t>
  </si>
  <si>
    <t xml:space="preserve">Nus</t>
  </si>
  <si>
    <t xml:space="preserve">Locatifs</t>
  </si>
  <si>
    <t xml:space="preserve">-  </t>
  </si>
  <si>
    <t xml:space="preserve">Nombre d'emplacements loués à des tours operators par catégorie et par zone</t>
  </si>
  <si>
    <t xml:space="preserve"> Année : 2009 Mois : Septembre Type : Tous types Pays : Tous pays</t>
  </si>
  <si>
    <t xml:space="preserve">ensemble</t>
  </si>
  <si>
    <t xml:space="preserve">France </t>
  </si>
  <si>
    <t xml:space="preserve">Nombre d'emplacements loués à des tours operators par type et par zone</t>
  </si>
  <si>
    <t xml:space="preserve"> Année : 2009 Mois : Septembre Pays : Tous pays Catégorie : Toutes catégories</t>
  </si>
  <si>
    <t xml:space="preserve">Sommaire Arrivées</t>
  </si>
  <si>
    <t xml:space="preserve">Arrivées par catégorie et par pays</t>
  </si>
  <si>
    <t xml:space="preserve"> Année : 2009 Mois : Septembre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09 Mois : Septembre Zone : Aquitaine Catégorie : Toutes catégories</t>
  </si>
  <si>
    <t xml:space="preserve">Arrivées par Bassin touristique et par pays</t>
  </si>
  <si>
    <t xml:space="preserve"> Année : 2009 Mois : Septembre Type : Tous types Catégorie : Toutes catégories</t>
  </si>
  <si>
    <t xml:space="preserve">Pyrénées-atlantiques</t>
  </si>
  <si>
    <t xml:space="preserve">Répartition des arrivées par catégorie et Bassin touristique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Répartition des arrivées françaises et etrangères par type et par Bassin touristique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 d'hôtel et par Bassin touristique</t>
  </si>
  <si>
    <t xml:space="preserve">Nuitées par catégorie et par pays</t>
  </si>
  <si>
    <t xml:space="preserve">Nuitées par Bassin touristique et par pays</t>
  </si>
  <si>
    <t xml:space="preserve">Sommaire Taux d'occupation</t>
  </si>
  <si>
    <t xml:space="preserve">Taux d'occupation par Bassin touristique sur un an</t>
  </si>
  <si>
    <t xml:space="preserve"> Année : 2009 Type : Tous types Pays : Tous pays Catégorie : Toutes catégorie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Evolution des taux d'occupation par Bassin touristique</t>
  </si>
  <si>
    <t xml:space="preserve"> Mois : Septembre Type : Tous types Pays : Tous pays Catégorie : Toutes catégories</t>
  </si>
  <si>
    <t xml:space="preserve">Evolution</t>
  </si>
  <si>
    <t xml:space="preserve">Taux de remplissage par catégorie et par Bassin touristique</t>
  </si>
  <si>
    <t xml:space="preserve">Taux de remplissage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 Type : Tous types Pays : Tous pays Catégorie : Toutes catégories</t>
  </si>
  <si>
    <t xml:space="preserve">Evolution / N-1 en points</t>
  </si>
  <si>
    <t xml:space="preserve">Evolution par mois des taux d'occupation pour les 1 et 2 étoiles</t>
  </si>
  <si>
    <t xml:space="preserve"> Type : Tous types Pays : Tous pays Catégorie : 1 et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Sommaire Proportion d'étrangers</t>
  </si>
  <si>
    <t xml:space="preserve">Proportion d'étrangers par Bassin touristique sur un an</t>
  </si>
  <si>
    <t xml:space="preserve"> Année : 2009 Type : Tous types Catégorie : Toutes catégories</t>
  </si>
  <si>
    <t xml:space="preserve">Cumul saison</t>
  </si>
  <si>
    <t xml:space="preserve">Cumul année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sur un an</t>
  </si>
  <si>
    <t xml:space="preserve">Evolution des arrivées par Bassin touristique</t>
  </si>
  <si>
    <t xml:space="preserve"> en %</t>
  </si>
  <si>
    <t xml:space="preserve">Evolution par mois et par Bassin touristique des arrivées</t>
  </si>
  <si>
    <t xml:space="preserve">Saison</t>
  </si>
  <si>
    <t xml:space="preserve">Evolution / N-1 en %</t>
  </si>
  <si>
    <t xml:space="preserve">Evolution des arrivées par pays Dordogne</t>
  </si>
  <si>
    <t xml:space="preserve"> Mois : Septembre Type : Tous types Zone : Dordogne Catégorie : Toutes catégories</t>
  </si>
  <si>
    <t xml:space="preserve">Evolution en %</t>
  </si>
  <si>
    <t xml:space="preserve">Evolution des arrivées par pays Périgord Noir</t>
  </si>
  <si>
    <t xml:space="preserve"> Mois : Septembre Type : Tous types Zone : Périgord Noir Catégorie : Toutes catégories</t>
  </si>
  <si>
    <t xml:space="preserve">Evolution des arrivées par pays Périgord Vert Pourpre et Blanc</t>
  </si>
  <si>
    <t xml:space="preserve"> Mois : Septembre Type : Tous types Zone : Périgord Vert Pourpre et Blanc Catégorie : Toutes catégories</t>
  </si>
  <si>
    <t xml:space="preserve">Evolution des arrivées par pays Gironde</t>
  </si>
  <si>
    <t xml:space="preserve"> Mois : Septembre Type : Tous types Zone : Gironde Catégorie : Toutes catégories</t>
  </si>
  <si>
    <t xml:space="preserve">Evolution des arrivées par pays Côte médocaine</t>
  </si>
  <si>
    <t xml:space="preserve"> Mois : Septembre Type : Tous types Zone : Côte médocaine Catégorie : Toutes catégories</t>
  </si>
  <si>
    <t xml:space="preserve">Evolution des arrivées par pays Bassin d'Arcachon</t>
  </si>
  <si>
    <t xml:space="preserve"> Mois : Septembre Type : Tous types Zone : Bassin d'Arcachon Catégorie : Toutes catégories</t>
  </si>
  <si>
    <t xml:space="preserve">Evolution des arrivées par pays Gironde Intérieure et Vignoble</t>
  </si>
  <si>
    <t xml:space="preserve"> Mois : Septembre Type : Tous types Zone : Gironde Intérieure et Vignoble Catégorie : Toutes catégories</t>
  </si>
  <si>
    <t xml:space="preserve">Evolution des arrivées par pays Landes</t>
  </si>
  <si>
    <t xml:space="preserve"> Mois : Septembre Type : Tous types Zone : Landes Catégorie : Toutes catégories</t>
  </si>
  <si>
    <t xml:space="preserve">Evolution des arrivées par pays Côte landaise</t>
  </si>
  <si>
    <t xml:space="preserve"> Mois : Septembre Type : Tous types Zone : Côte landaise Catégorie : Toutes catégories</t>
  </si>
  <si>
    <t xml:space="preserve">Evolution des arrivées par pays Intérieur des Landes</t>
  </si>
  <si>
    <t xml:space="preserve"> Mois : Septembre Type : Tous types Zone : Intérieur des Landes Catégorie : Toutes catégories</t>
  </si>
  <si>
    <t xml:space="preserve">Evolution des arrivées par pays Lot-et-Garonne</t>
  </si>
  <si>
    <t xml:space="preserve"> Mois : Septembre Type : Tous types Zone : Lot-et-Garonne Catégorie : Toutes catégories</t>
  </si>
  <si>
    <t xml:space="preserve">Evolution des arrivées par pays Pyrénées-Atlantiques</t>
  </si>
  <si>
    <t xml:space="preserve"> Mois : Septembre Type : Tous types Zone : Pyrénées-Atlantiques Catégorie : Toutes catégories</t>
  </si>
  <si>
    <t xml:space="preserve">Evolution des arrivées par pays Côte basque</t>
  </si>
  <si>
    <t xml:space="preserve"> Mois : Septembre Type : Tous types Zone : Côte basque Catégorie : Toutes catégories</t>
  </si>
  <si>
    <t xml:space="preserve">Evolution des arrivées par pays Intérieur Pays basque</t>
  </si>
  <si>
    <t xml:space="preserve"> Mois : Septembre Type : Tous types Zone : Intérieur Pays basque Catégorie : Toutes catégories</t>
  </si>
  <si>
    <t xml:space="preserve">Evolution des arrivées par pays Béarn</t>
  </si>
  <si>
    <t xml:space="preserve"> Mois : Septembre Type : Tous types Zone : Béarn Catégorie : Toutes catégories</t>
  </si>
  <si>
    <t xml:space="preserve">Evolution des arrivées par pays Aquitaine</t>
  </si>
  <si>
    <t xml:space="preserve"> Mois : Septembre Type : Tous types Zone : Aquitaine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Gironde Intérieure et Vignobl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_-* #,##0.00\ _F_-;\-* #,##0.00\ _F_-;_-* \-??\ _F_-;_-@_-"/>
    <numFmt numFmtId="169" formatCode="#,##0.0"/>
    <numFmt numFmtId="170" formatCode="0.0_ ;[RED]\-0.0\ "/>
    <numFmt numFmtId="171" formatCode="0%"/>
    <numFmt numFmtId="172" formatCode="#,##0.00"/>
    <numFmt numFmtId="173" formatCode="0.0%"/>
    <numFmt numFmtId="174" formatCode="\+0%;[RED]\-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45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1" customFormat="false" ht="12.75" hidden="false" customHeight="false" outlineLevel="0" collapsed="false">
      <c r="A11" s="3" t="s">
        <v>6</v>
      </c>
    </row>
    <row r="13" customFormat="false" ht="12.75" hidden="false" customHeight="false" outlineLevel="0" collapsed="false">
      <c r="A13" s="4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1" customFormat="false" ht="12.75" hidden="false" customHeight="false" outlineLevel="0" collapsed="false">
      <c r="A21" s="3" t="s">
        <v>14</v>
      </c>
    </row>
    <row r="23" customFormat="false" ht="12.75" hidden="false" customHeight="false" outlineLevel="0" collapsed="false">
      <c r="A23" s="4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30" customFormat="false" ht="12.75" hidden="false" customHeight="false" outlineLevel="0" collapsed="false">
      <c r="A30" s="3" t="s">
        <v>21</v>
      </c>
    </row>
    <row r="32" customFormat="false" ht="12.75" hidden="false" customHeight="false" outlineLevel="0" collapsed="false">
      <c r="A32" s="4" t="s">
        <v>22</v>
      </c>
    </row>
    <row r="33" customFormat="false" ht="12.75" hidden="false" customHeight="false" outlineLevel="0" collapsed="false">
      <c r="A33" s="4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A39" s="4" t="s">
        <v>29</v>
      </c>
    </row>
    <row r="40" customFormat="false" ht="12.75" hidden="false" customHeight="false" outlineLevel="0" collapsed="false">
      <c r="A40" s="4" t="s">
        <v>30</v>
      </c>
    </row>
    <row r="42" customFormat="false" ht="12.75" hidden="false" customHeight="false" outlineLevel="0" collapsed="false">
      <c r="A42" s="3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7" customFormat="false" ht="12.75" hidden="false" customHeight="false" outlineLevel="0" collapsed="false">
      <c r="A47" s="4" t="s">
        <v>35</v>
      </c>
    </row>
    <row r="48" customFormat="false" ht="12.75" hidden="false" customHeight="false" outlineLevel="0" collapsed="false">
      <c r="A48" s="4" t="s">
        <v>36</v>
      </c>
    </row>
    <row r="50" customFormat="false" ht="12.75" hidden="false" customHeight="false" outlineLevel="0" collapsed="false">
      <c r="A50" s="3" t="s">
        <v>37</v>
      </c>
    </row>
    <row r="52" customFormat="false" ht="12.75" hidden="false" customHeight="false" outlineLevel="0" collapsed="false">
      <c r="A52" s="4" t="s">
        <v>38</v>
      </c>
    </row>
    <row r="53" customFormat="false" ht="12.75" hidden="false" customHeight="false" outlineLevel="0" collapsed="false">
      <c r="A53" s="4" t="s">
        <v>39</v>
      </c>
    </row>
    <row r="55" customFormat="false" ht="12.75" hidden="false" customHeight="false" outlineLevel="0" collapsed="false">
      <c r="A55" s="3" t="s">
        <v>40</v>
      </c>
    </row>
    <row r="57" customFormat="false" ht="12.75" hidden="false" customHeight="false" outlineLevel="0" collapsed="false">
      <c r="A57" s="4" t="s">
        <v>41</v>
      </c>
    </row>
    <row r="58" customFormat="false" ht="12.75" hidden="false" customHeight="false" outlineLevel="0" collapsed="false">
      <c r="A58" s="4" t="s">
        <v>42</v>
      </c>
    </row>
    <row r="59" customFormat="false" ht="12.75" hidden="false" customHeight="false" outlineLevel="0" collapsed="false">
      <c r="A59" s="4" t="s">
        <v>43</v>
      </c>
    </row>
    <row r="60" customFormat="false" ht="12.75" hidden="false" customHeight="false" outlineLevel="0" collapsed="false">
      <c r="A60" s="4" t="s">
        <v>44</v>
      </c>
    </row>
    <row r="61" customFormat="false" ht="12.75" hidden="false" customHeight="false" outlineLevel="0" collapsed="false">
      <c r="A61" s="4" t="s">
        <v>45</v>
      </c>
    </row>
    <row r="62" customFormat="false" ht="12.75" hidden="false" customHeight="false" outlineLevel="0" collapsed="false">
      <c r="A62" s="4" t="s">
        <v>46</v>
      </c>
    </row>
    <row r="63" customFormat="false" ht="12.75" hidden="false" customHeight="false" outlineLevel="0" collapsed="false">
      <c r="A63" s="4" t="s">
        <v>47</v>
      </c>
    </row>
    <row r="64" customFormat="false" ht="12.75" hidden="false" customHeight="false" outlineLevel="0" collapsed="false">
      <c r="A64" s="4" t="s">
        <v>48</v>
      </c>
    </row>
    <row r="65" customFormat="false" ht="12.75" hidden="false" customHeight="false" outlineLevel="0" collapsed="false">
      <c r="A65" s="4" t="s">
        <v>49</v>
      </c>
    </row>
    <row r="66" customFormat="false" ht="12.75" hidden="false" customHeight="false" outlineLevel="0" collapsed="false">
      <c r="A66" s="4" t="s">
        <v>50</v>
      </c>
    </row>
    <row r="67" customFormat="false" ht="12.75" hidden="false" customHeight="false" outlineLevel="0" collapsed="false">
      <c r="A67" s="4" t="s">
        <v>51</v>
      </c>
    </row>
    <row r="68" customFormat="false" ht="12.75" hidden="false" customHeight="false" outlineLevel="0" collapsed="false">
      <c r="A68" s="4" t="s">
        <v>52</v>
      </c>
    </row>
    <row r="69" customFormat="false" ht="12.75" hidden="false" customHeight="false" outlineLevel="0" collapsed="false">
      <c r="A69" s="4" t="s">
        <v>53</v>
      </c>
    </row>
    <row r="70" customFormat="false" ht="12.75" hidden="false" customHeight="false" outlineLevel="0" collapsed="false">
      <c r="A70" s="4" t="s">
        <v>54</v>
      </c>
    </row>
    <row r="71" customFormat="false" ht="12.75" hidden="false" customHeight="false" outlineLevel="0" collapsed="false">
      <c r="A71" s="4" t="s">
        <v>55</v>
      </c>
    </row>
    <row r="72" customFormat="false" ht="12.75" hidden="false" customHeight="false" outlineLevel="0" collapsed="false">
      <c r="A72" s="4" t="s">
        <v>56</v>
      </c>
    </row>
    <row r="73" customFormat="false" ht="12.75" hidden="false" customHeight="false" outlineLevel="0" collapsed="false">
      <c r="A73" s="4" t="s">
        <v>57</v>
      </c>
    </row>
    <row r="74" customFormat="false" ht="12.75" hidden="false" customHeight="false" outlineLevel="0" collapsed="false">
      <c r="A74" s="4" t="s">
        <v>58</v>
      </c>
    </row>
    <row r="75" customFormat="false" ht="12.75" hidden="false" customHeight="false" outlineLevel="0" collapsed="false">
      <c r="A75" s="4" t="s">
        <v>59</v>
      </c>
    </row>
    <row r="77" customFormat="false" ht="12.75" hidden="false" customHeight="false" outlineLevel="0" collapsed="false">
      <c r="A77" s="3" t="s">
        <v>60</v>
      </c>
    </row>
    <row r="79" customFormat="false" ht="12.75" hidden="false" customHeight="false" outlineLevel="0" collapsed="false">
      <c r="A79" s="4" t="s">
        <v>61</v>
      </c>
    </row>
    <row r="80" customFormat="false" ht="12.75" hidden="false" customHeight="false" outlineLevel="0" collapsed="false">
      <c r="A80" s="4" t="s">
        <v>62</v>
      </c>
    </row>
    <row r="81" customFormat="false" ht="12.75" hidden="false" customHeight="false" outlineLevel="0" collapsed="false">
      <c r="A81" s="4" t="s">
        <v>63</v>
      </c>
    </row>
    <row r="82" customFormat="false" ht="12.75" hidden="false" customHeight="false" outlineLevel="0" collapsed="false">
      <c r="A82" s="4" t="s">
        <v>64</v>
      </c>
    </row>
    <row r="83" customFormat="false" ht="12.75" hidden="false" customHeight="false" outlineLevel="0" collapsed="false">
      <c r="A83" s="4" t="s">
        <v>65</v>
      </c>
    </row>
    <row r="84" customFormat="false" ht="12.75" hidden="false" customHeight="false" outlineLevel="0" collapsed="false">
      <c r="A84" s="4" t="s">
        <v>66</v>
      </c>
    </row>
    <row r="85" customFormat="false" ht="12.75" hidden="false" customHeight="false" outlineLevel="0" collapsed="false">
      <c r="A85" s="4" t="s">
        <v>67</v>
      </c>
    </row>
    <row r="86" customFormat="false" ht="12.75" hidden="false" customHeight="false" outlineLevel="0" collapsed="false">
      <c r="A86" s="4" t="s">
        <v>68</v>
      </c>
    </row>
    <row r="87" customFormat="false" ht="12.75" hidden="false" customHeight="false" outlineLevel="0" collapsed="false">
      <c r="A87" s="4" t="s">
        <v>69</v>
      </c>
    </row>
    <row r="88" customFormat="false" ht="12.75" hidden="false" customHeight="false" outlineLevel="0" collapsed="false">
      <c r="A88" s="4" t="s">
        <v>70</v>
      </c>
    </row>
    <row r="89" customFormat="false" ht="12.75" hidden="false" customHeight="false" outlineLevel="0" collapsed="false">
      <c r="A89" s="4" t="s">
        <v>71</v>
      </c>
    </row>
    <row r="90" customFormat="false" ht="12.75" hidden="false" customHeight="false" outlineLevel="0" collapsed="false">
      <c r="A90" s="4" t="s">
        <v>72</v>
      </c>
    </row>
    <row r="91" customFormat="false" ht="12.75" hidden="false" customHeight="false" outlineLevel="0" collapsed="false">
      <c r="A91" s="4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</sheetData>
  <hyperlinks>
    <hyperlink ref="A4" location="'Parc d''hébergement'!A1" display="Parc d'hébergement"/>
    <hyperlink ref="A6" location="'1 Camp Empl par Cat - Z1'!A1" display="1 - Nombre de campings et d'emplacements selon la catégorie et le Bassin touristique"/>
    <hyperlink ref="A7" location="'2 Camp Empl Typ - Z1'!A1" display="2 - Nombre de campings et d'emplacements selon le type d'exploitation et le Bassin touristique"/>
    <hyperlink ref="A8" location="'3 par Cat - Z1'!A1" display="3 - Nombre d'emplacements loués à des tours operators par catégorie et par zone"/>
    <hyperlink ref="A9" location="'4 par Typ - Z1'!A1" display="4 - Nombre d'emplacements loués à des tours operators par type et par zone"/>
    <hyperlink ref="A11" location="Arrivées!A1" display="Arrivées"/>
    <hyperlink ref="A13" location="'5 par Cat - Pay'!A1" display="5 - Arrivées par catégorie et par pays"/>
    <hyperlink ref="A14" location="'6 par Typ - Pay'!A1" display="6 - Arrivées par type et par pays"/>
    <hyperlink ref="A15" location="'7 par Zon1 - Pay'!A1" display="7 - Arrivées par Bassin touristique et par pays"/>
    <hyperlink ref="A16" location="'8 par Cat - Z1'!A1" display="8 - Répartition des arrivées par catégorie et Bassin touristique"/>
    <hyperlink ref="A17" location="'9 par Cat Fra Etr - Z1'!A1" display="9 - Répartition des arrivées françaises et etrangères par catégorie et par Bassin touristique"/>
    <hyperlink ref="A18" location="'10 par Typ - Z1'!A1" display="10 - Répartition des arrivées par type et par Bassin touristique"/>
    <hyperlink ref="A19" location="'11 Par Type Fra Etr z1'!A1" display="11 - Répartition des arrivées françaises et etrangères par type et par Bassin touristique"/>
    <hyperlink ref="A21" location="Nuitées!A1" display="Nuitées"/>
    <hyperlink ref="A23" location="'12 par Cat - Z1'!A1" display="12 - Répartition des nuitées par catégorie et Bassin touristique"/>
    <hyperlink ref="A24" location="'13 par Cat Fra Etr - Z1'!A1" display="13 - Répartition des nuitées françaises et etrangères par catégorie et par Bassin touristique"/>
    <hyperlink ref="A25" location="'14 par Typ - Z1'!A1" display="14 - Répartition des nuitées par type et par Bassin touristique"/>
    <hyperlink ref="A26" location="'15 Par Type Fra Etr z1'!A1" display="15 - Répartition des nuitées françaises et etrangères par type d'hôtel et par Bassin touristique"/>
    <hyperlink ref="A27" location="'16 par Cat - Pay'!A1" display="16 - Nuitées par catégorie et par pays"/>
    <hyperlink ref="A28" location="'17 par Zon1 - Pay'!A1" display="17 - Nuitées par Bassin touristique et par pays"/>
    <hyperlink ref="A30" location="'Taux d''occupation'!A1" display="Taux d'occupation"/>
    <hyperlink ref="A32" location="'18 par 12 Mois - Z1'!A1" display="18 - Taux d'occupation par Bassin touristique sur un an"/>
    <hyperlink ref="A33" location="'19 Mois N-2 N-1 N-0 - Z1'!A1" display="19 - Evolution des taux d'occupation par Bassin touristique"/>
    <hyperlink ref="A34" location="'20 par Cat - Z1'!A1" display="20 - Taux de remplissage par catégorie et par Bassin touristique"/>
    <hyperlink ref="A35" location="'21 par Typ - Z1'!A1" display="21 - Taux de remplissage par type et par Bassin touristique"/>
    <hyperlink ref="A36" location="'22 par Cat - Z1'!A1" display="22 - Taux d'occupation par catégorie et par Bassin touristique"/>
    <hyperlink ref="A37" location="'23 par Typ - Z1'!A1" display="23 - Taux d'occupation par type et par Bassin touristique"/>
    <hyperlink ref="A38" location="'24 par 12 Mois - N-1 N-0 Z1'!A1" display="24 - Evolution par mois et par Bassin touristique des taux d'occupation"/>
    <hyperlink ref="A39" location="'25 par 12 Mois - N-1 N-0 Z1'!A1" display="25 - Evolution par mois des taux d'occupation pour les 1 et 2 étoiles"/>
    <hyperlink ref="A40" location="'26 par 12 Mois - N-1 N-0 Z1'!A1" display="26 - Evolution par mois des taux d'occupation pour les 3 et 4 étoiles"/>
    <hyperlink ref="A42" location="'Proportion d''étrangers'!A1" display="Proportion d'étrangers"/>
    <hyperlink ref="A44" location="'27 par 12 Mois - Z1'!A1" display="27 - Proportion d'étrangers par Bassin touristique sur un an"/>
    <hyperlink ref="A45" location="'28 Mois N-2 N-1 N-0 - Z1'!A1" display="28 - Evolution de la proportion d'étrangers par Bassin touristique"/>
    <hyperlink ref="A46" location="'29 par Cat - Z1'!A1" display="29 - Proportion d'étrangers par catégorie et par Bassin touristique"/>
    <hyperlink ref="A47" location="'30 par Typ - Z1'!A1" display="30 - Proportion d'étrangers par type et par Bassin touristique"/>
    <hyperlink ref="A48" location="'31 par 12 Mois - N-1 N-0 Z1'!A1" display="31 - Evolution par mois et par Bassin touristique de la proportion d'étrangers"/>
    <hyperlink ref="A50" location="'Durée moyenne des séjours'!A1" display="Durée moyenne des séjours"/>
    <hyperlink ref="A52" location="'32 par Cat Fra Etr - Z1'!A1" display="32 - Durée moyenne des séjours  Français et étrangers par Bassin touristique et par catégorie"/>
    <hyperlink ref="A53" location="'33 par Typ Fra Etr - Z1'!A1" display="33 - Durée moyenne des séjours Français et étrangers par Bassin touristique et par type"/>
    <hyperlink ref="A55" location="'Evol. Des arrivées par bassin'!A1" display="Evol. Des arrivées par bassin"/>
    <hyperlink ref="A57" location="'34 par 12 Mois - Z1'!A1" display="34 - Arrivées par Bassin touristique sur un an"/>
    <hyperlink ref="A58" location="'35 Mois N-2 N-1 N-0 - Z1'!A1" display="35 - Evolution des arrivées par Bassin touristique"/>
    <hyperlink ref="A59" location="'36 par 12 Mois - N-1 N-0 Z1'!A1" display="36 - Evolution par mois et par Bassin touristique des arrivées"/>
    <hyperlink ref="A60" location="'37 Evol N-1 N-0 - Pay'!A1" display="37 - Evolution des arrivées par pays Dordogne"/>
    <hyperlink ref="A61" location="'38 Evol N-1 N-0 - Pay'!A1" display="38 - Evolution des arrivées par pays Périgord Noir"/>
    <hyperlink ref="A62" location="'39 Evol N-1 N-0 - Pay'!A1" display="39 - Evolution des arrivées par pays Périgord Vert Pourpre et Blanc"/>
    <hyperlink ref="A63" location="'40 Evol N-1 N-0 - Pay'!A1" display="40 - Evolution des arrivées par pays Gironde"/>
    <hyperlink ref="A64" location="'41 Evol N-1 N-0 - Pay'!A1" display="41 - Evolution des arrivées par pays Côte médocaine"/>
    <hyperlink ref="A65" location="'42 Evol N-1 N-0 - Pay'!A1" display="42 - Evolution des arrivées par pays Bassin d'Arcachon"/>
    <hyperlink ref="A66" location="'43 Evol N-1 N-0 - Pay'!A1" display="43 - Evolution des arrivées par pays Gironde Intérieure et Vignoble"/>
    <hyperlink ref="A67" location="'44 Evol N-1 N-0 - Pay'!A1" display="44 - Evolution des arrivées par pays Landes"/>
    <hyperlink ref="A68" location="'45 Evol N-1 N-0 - Pay'!A1" display="45 - Evolution des arrivées par pays Côte landaise"/>
    <hyperlink ref="A69" location="'46 Evol N-1 N-0 - Pay'!A1" display="46 - Evolution des arrivées par pays Intérieur des Landes"/>
    <hyperlink ref="A70" location="'47 Evol N-1 N-0 - Pay'!A1" display="47 - Evolution des arrivées par pays Lot-et-Garonne"/>
    <hyperlink ref="A71" location="'48 Evol N-1 N-0 - Pay'!A1" display="48 - Evolution des arrivées par pays Pyrénées-Atlantiques"/>
    <hyperlink ref="A72" location="'49 Evol N-1 N-0 - Pay'!A1" display="49 - Evolution des arrivées par pays Côte basque"/>
    <hyperlink ref="A73" location="'50 Evol N-1 N-0 - Pay'!A1" display="50 - Evolution des arrivées par pays Intérieur Pays basque"/>
    <hyperlink ref="A74" location="'51 Evol N-1 N-0 - Pay'!A1" display="51 - Evolution des arrivées par pays Béarn"/>
    <hyperlink ref="A75" location="'52 Evol N-1 N-0 - Pay'!A1" display="52 - Evolution des arrivées par pays Aquitaine"/>
    <hyperlink ref="A77" location="'Evol. Des nuitées par bassin'!A1" display="Evol. Des nuitées par bassin"/>
    <hyperlink ref="A79" location="'53 par 12 Mois - Z1'!A1" display="53 - Nuitées par Bassin touristique sur un an"/>
    <hyperlink ref="A80" location="'54 Mois N-2 N-1 N-0 - Z1'!A1" display="54 - Evolution des nuitées par Bassin touristique"/>
    <hyperlink ref="A81" location="'55 par 12 Mois - N-1 N-0 Z1'!A1" display="55 - Evolution par mois et par Bassin touristique des nuitées"/>
    <hyperlink ref="A82" location="'56 Evol N-1 N-0 - Pay'!A1" display="56 - Evolution des nuitées par pays Dordogne"/>
    <hyperlink ref="A83" location="'57 Evol N-1 N-0 - Pay'!A1" display="57 - Evolution des nuitées par pays Périgord Noir"/>
    <hyperlink ref="A84" location="'58 Evol N-1 N-0 - Pay'!A1" display="58 - Evolution des nuitées par pays Périgord Vert Pourpre et Blanc"/>
    <hyperlink ref="A85" location="'59 Evol N-1 N-0 - Pay'!A1" display="59 - Evolution des nuitées par pays Gironde"/>
    <hyperlink ref="A86" location="'60 Evol N-1 N-0 - Pay'!A1" display="60 - Evolution des nuitées par pays Côte médocaine"/>
    <hyperlink ref="A87" location="'61 Evol N-1 N-0 - Pay'!A1" display="61 - Evolution des nuitées par pays Bassin d'Arcachon"/>
    <hyperlink ref="A88" location="'62 Evol N-1 N-0 - Pay'!A1" display="62 - Evolution des nuitées par pays Gironde Intérieure et Vignoble"/>
    <hyperlink ref="A89" location="'63 Evol N-1 N-0 - Pay'!A1" display="63 - Evolution des nuitées par pays Landes"/>
    <hyperlink ref="A90" location="'64 Evol N-1 N-0 - Pay'!A1" display="64 - Evolution des nuitées par pays Côte landaise"/>
    <hyperlink ref="A91" location="'65 Evol N-1 N-0 - Pay'!A1" display="65 - Evolution des nuitées par pays Intérieur des Landes"/>
    <hyperlink ref="A92" location="'66 Evol N-1 N-0 - Pay'!A1" display="66 - Evolution des nuitées par pays Lot-et-Garonne"/>
    <hyperlink ref="A93" location="'67 Evol N-1 N-0 - Pay'!A1" display="67 - Evolution des nuitées par pays Pyrénées-Atlantiques"/>
    <hyperlink ref="A94" location="'68 Evol N-1 N-0 - Pay'!A1" display="68 - Evolution des nuitées par pays Côte basque"/>
    <hyperlink ref="A95" location="'69 Evol N-1 N-0 - Pay'!A1" display="69 - Evolution des nuitées par pays Intérieur Pays basque"/>
    <hyperlink ref="A96" location="'70 Evol N-1 N-0 - Pay'!A1" display="70 - Evolution des nuitées par pays Béarn"/>
    <hyperlink ref="A97" location="'71 Evol N-1 N-0 - Pay'!A1" display="71 - Evolution des nuit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23474</v>
      </c>
      <c r="C5" s="30" t="n">
        <v>15363</v>
      </c>
      <c r="D5" s="30" t="n">
        <v>8110</v>
      </c>
      <c r="E5" s="43" t="n">
        <v>42957</v>
      </c>
      <c r="F5" s="30" t="n">
        <v>16593</v>
      </c>
      <c r="G5" s="30" t="n">
        <v>16197</v>
      </c>
      <c r="H5" s="30" t="n">
        <v>10170</v>
      </c>
      <c r="I5" s="43" t="n">
        <v>51629</v>
      </c>
      <c r="J5" s="30" t="n">
        <v>46156</v>
      </c>
      <c r="K5" s="30" t="n">
        <v>5471</v>
      </c>
      <c r="L5" s="43" t="n">
        <v>3156</v>
      </c>
      <c r="M5" s="43" t="n">
        <v>33067</v>
      </c>
      <c r="N5" s="30" t="n">
        <v>22829</v>
      </c>
      <c r="O5" s="30" t="n">
        <v>5933</v>
      </c>
      <c r="P5" s="30" t="n">
        <v>4308</v>
      </c>
      <c r="Q5" s="43" t="n">
        <v>154282</v>
      </c>
    </row>
    <row r="6" customFormat="false" ht="17.25" hidden="false" customHeight="false" outlineLevel="0" collapsed="false">
      <c r="A6" s="34" t="s">
        <v>118</v>
      </c>
      <c r="B6" s="43" t="n">
        <v>14397</v>
      </c>
      <c r="C6" s="30" t="n">
        <v>9352</v>
      </c>
      <c r="D6" s="30" t="n">
        <v>5046</v>
      </c>
      <c r="E6" s="43" t="n">
        <v>27563</v>
      </c>
      <c r="F6" s="30" t="n">
        <v>10077</v>
      </c>
      <c r="G6" s="30" t="n">
        <v>11464</v>
      </c>
      <c r="H6" s="30" t="n">
        <v>6024</v>
      </c>
      <c r="I6" s="43" t="n">
        <v>28406</v>
      </c>
      <c r="J6" s="30" t="n">
        <v>23959</v>
      </c>
      <c r="K6" s="30" t="n">
        <v>4448</v>
      </c>
      <c r="L6" s="43" t="n">
        <v>1957</v>
      </c>
      <c r="M6" s="43" t="n">
        <v>23919</v>
      </c>
      <c r="N6" s="30" t="n">
        <v>16412</v>
      </c>
      <c r="O6" s="30" t="n">
        <v>4574</v>
      </c>
      <c r="P6" s="30" t="n">
        <v>2934</v>
      </c>
      <c r="Q6" s="43" t="n">
        <v>96243</v>
      </c>
    </row>
    <row r="7" customFormat="false" ht="17.25" hidden="false" customHeight="false" outlineLevel="0" collapsed="false">
      <c r="A7" s="35" t="s">
        <v>119</v>
      </c>
      <c r="B7" s="43" t="n">
        <v>9077</v>
      </c>
      <c r="C7" s="30" t="n">
        <v>6011</v>
      </c>
      <c r="D7" s="30" t="n">
        <v>3064</v>
      </c>
      <c r="E7" s="43" t="n">
        <v>15394</v>
      </c>
      <c r="F7" s="30" t="n">
        <v>6516</v>
      </c>
      <c r="G7" s="30" t="n">
        <v>4733</v>
      </c>
      <c r="H7" s="30" t="n">
        <v>4146</v>
      </c>
      <c r="I7" s="43" t="n">
        <v>23223</v>
      </c>
      <c r="J7" s="30" t="n">
        <v>22197</v>
      </c>
      <c r="K7" s="30" t="n">
        <v>1023</v>
      </c>
      <c r="L7" s="43" t="n">
        <v>1199</v>
      </c>
      <c r="M7" s="43" t="n">
        <v>9148</v>
      </c>
      <c r="N7" s="30" t="n">
        <v>6417</v>
      </c>
      <c r="O7" s="30" t="n">
        <v>1359</v>
      </c>
      <c r="P7" s="30" t="n">
        <v>1374</v>
      </c>
      <c r="Q7" s="43" t="n">
        <v>58039</v>
      </c>
    </row>
    <row r="8" customFormat="false" ht="15" hidden="false" customHeight="false" outlineLevel="0" collapsed="false">
      <c r="A8" s="36" t="s">
        <v>120</v>
      </c>
      <c r="B8" s="43" t="n">
        <v>9007</v>
      </c>
      <c r="C8" s="30" t="s">
        <v>108</v>
      </c>
      <c r="D8" s="30" t="s">
        <v>108</v>
      </c>
      <c r="E8" s="43" t="n">
        <v>15320</v>
      </c>
      <c r="F8" s="30" t="s">
        <v>108</v>
      </c>
      <c r="G8" s="30" t="s">
        <v>108</v>
      </c>
      <c r="H8" s="30" t="s">
        <v>108</v>
      </c>
      <c r="I8" s="43" t="n">
        <v>23073</v>
      </c>
      <c r="J8" s="30" t="s">
        <v>108</v>
      </c>
      <c r="K8" s="30" t="s">
        <v>108</v>
      </c>
      <c r="L8" s="43" t="n">
        <v>1195</v>
      </c>
      <c r="M8" s="43" t="n">
        <v>9045</v>
      </c>
      <c r="N8" s="30" t="s">
        <v>108</v>
      </c>
      <c r="O8" s="30" t="s">
        <v>108</v>
      </c>
      <c r="P8" s="30" t="s">
        <v>108</v>
      </c>
      <c r="Q8" s="43" t="n">
        <v>57638</v>
      </c>
    </row>
    <row r="9" customFormat="false" ht="15" hidden="false" customHeight="false" outlineLevel="0" collapsed="false">
      <c r="A9" s="37" t="s">
        <v>121</v>
      </c>
      <c r="B9" s="43" t="n">
        <v>1606</v>
      </c>
      <c r="C9" s="30" t="s">
        <v>108</v>
      </c>
      <c r="D9" s="30" t="s">
        <v>108</v>
      </c>
      <c r="E9" s="43" t="n">
        <v>7538</v>
      </c>
      <c r="F9" s="30" t="s">
        <v>108</v>
      </c>
      <c r="G9" s="30" t="s">
        <v>108</v>
      </c>
      <c r="H9" s="30" t="s">
        <v>108</v>
      </c>
      <c r="I9" s="43" t="n">
        <v>6736</v>
      </c>
      <c r="J9" s="30" t="s">
        <v>108</v>
      </c>
      <c r="K9" s="30" t="s">
        <v>108</v>
      </c>
      <c r="L9" s="43" t="n">
        <v>107</v>
      </c>
      <c r="M9" s="43" t="n">
        <v>2284</v>
      </c>
      <c r="N9" s="30" t="s">
        <v>108</v>
      </c>
      <c r="O9" s="30" t="s">
        <v>108</v>
      </c>
      <c r="P9" s="30" t="s">
        <v>108</v>
      </c>
      <c r="Q9" s="43" t="n">
        <v>18271</v>
      </c>
    </row>
    <row r="10" customFormat="false" ht="15" hidden="false" customHeight="false" outlineLevel="0" collapsed="false">
      <c r="A10" s="37" t="s">
        <v>122</v>
      </c>
      <c r="B10" s="43" t="n">
        <v>726</v>
      </c>
      <c r="C10" s="30" t="s">
        <v>108</v>
      </c>
      <c r="D10" s="30" t="s">
        <v>108</v>
      </c>
      <c r="E10" s="43" t="n">
        <v>1128</v>
      </c>
      <c r="F10" s="30" t="s">
        <v>108</v>
      </c>
      <c r="G10" s="30" t="s">
        <v>108</v>
      </c>
      <c r="H10" s="30" t="s">
        <v>108</v>
      </c>
      <c r="I10" s="43" t="n">
        <v>1163</v>
      </c>
      <c r="J10" s="30" t="s">
        <v>108</v>
      </c>
      <c r="K10" s="30" t="s">
        <v>108</v>
      </c>
      <c r="L10" s="43" t="n">
        <v>63</v>
      </c>
      <c r="M10" s="43" t="n">
        <v>786</v>
      </c>
      <c r="N10" s="30" t="s">
        <v>108</v>
      </c>
      <c r="O10" s="30" t="s">
        <v>108</v>
      </c>
      <c r="P10" s="30" t="s">
        <v>108</v>
      </c>
      <c r="Q10" s="43" t="n">
        <v>3861</v>
      </c>
    </row>
    <row r="11" customFormat="false" ht="15" hidden="false" customHeight="false" outlineLevel="0" collapsed="false">
      <c r="A11" s="37" t="s">
        <v>123</v>
      </c>
      <c r="B11" s="43" t="n">
        <v>31</v>
      </c>
      <c r="C11" s="30" t="s">
        <v>108</v>
      </c>
      <c r="D11" s="30" t="s">
        <v>108</v>
      </c>
      <c r="E11" s="43" t="n">
        <v>57</v>
      </c>
      <c r="F11" s="30" t="s">
        <v>108</v>
      </c>
      <c r="G11" s="30" t="s">
        <v>108</v>
      </c>
      <c r="H11" s="30" t="s">
        <v>108</v>
      </c>
      <c r="I11" s="43" t="n">
        <v>40</v>
      </c>
      <c r="J11" s="30" t="s">
        <v>108</v>
      </c>
      <c r="K11" s="30" t="s">
        <v>108</v>
      </c>
      <c r="L11" s="43" t="n">
        <v>6</v>
      </c>
      <c r="M11" s="43" t="n">
        <v>58</v>
      </c>
      <c r="N11" s="30" t="s">
        <v>108</v>
      </c>
      <c r="O11" s="30" t="s">
        <v>108</v>
      </c>
      <c r="P11" s="30" t="s">
        <v>108</v>
      </c>
      <c r="Q11" s="43" t="n">
        <v>193</v>
      </c>
    </row>
    <row r="12" customFormat="false" ht="15" hidden="false" customHeight="false" outlineLevel="0" collapsed="false">
      <c r="A12" s="37" t="s">
        <v>124</v>
      </c>
      <c r="B12" s="43" t="n">
        <v>466</v>
      </c>
      <c r="C12" s="30" t="s">
        <v>108</v>
      </c>
      <c r="D12" s="30" t="s">
        <v>108</v>
      </c>
      <c r="E12" s="43" t="n">
        <v>666</v>
      </c>
      <c r="F12" s="30" t="s">
        <v>108</v>
      </c>
      <c r="G12" s="30" t="s">
        <v>108</v>
      </c>
      <c r="H12" s="30" t="s">
        <v>108</v>
      </c>
      <c r="I12" s="43" t="n">
        <v>9037</v>
      </c>
      <c r="J12" s="30" t="s">
        <v>108</v>
      </c>
      <c r="K12" s="30" t="s">
        <v>108</v>
      </c>
      <c r="L12" s="43" t="n">
        <v>35</v>
      </c>
      <c r="M12" s="43" t="n">
        <v>1314</v>
      </c>
      <c r="N12" s="30" t="s">
        <v>108</v>
      </c>
      <c r="O12" s="30" t="s">
        <v>108</v>
      </c>
      <c r="P12" s="30" t="s">
        <v>108</v>
      </c>
      <c r="Q12" s="43" t="n">
        <v>11514</v>
      </c>
    </row>
    <row r="13" customFormat="false" ht="15" hidden="false" customHeight="false" outlineLevel="0" collapsed="false">
      <c r="A13" s="37" t="s">
        <v>125</v>
      </c>
      <c r="B13" s="43" t="n">
        <v>55</v>
      </c>
      <c r="C13" s="30" t="s">
        <v>108</v>
      </c>
      <c r="D13" s="30" t="s">
        <v>108</v>
      </c>
      <c r="E13" s="43" t="n">
        <v>83</v>
      </c>
      <c r="F13" s="30" t="s">
        <v>108</v>
      </c>
      <c r="G13" s="30" t="s">
        <v>108</v>
      </c>
      <c r="H13" s="30" t="s">
        <v>108</v>
      </c>
      <c r="I13" s="43" t="n">
        <v>105</v>
      </c>
      <c r="J13" s="30" t="s">
        <v>108</v>
      </c>
      <c r="K13" s="30" t="s">
        <v>108</v>
      </c>
      <c r="L13" s="43" t="n">
        <v>1</v>
      </c>
      <c r="M13" s="43" t="n">
        <v>106</v>
      </c>
      <c r="N13" s="30" t="s">
        <v>108</v>
      </c>
      <c r="O13" s="30" t="s">
        <v>108</v>
      </c>
      <c r="P13" s="30" t="s">
        <v>108</v>
      </c>
      <c r="Q13" s="43" t="n">
        <v>353</v>
      </c>
    </row>
    <row r="14" customFormat="false" ht="15" hidden="false" customHeight="false" outlineLevel="0" collapsed="false">
      <c r="A14" s="37" t="s">
        <v>126</v>
      </c>
      <c r="B14" s="43" t="n">
        <v>2556</v>
      </c>
      <c r="C14" s="30" t="s">
        <v>108</v>
      </c>
      <c r="D14" s="30" t="s">
        <v>108</v>
      </c>
      <c r="E14" s="43" t="n">
        <v>1700</v>
      </c>
      <c r="F14" s="30" t="s">
        <v>108</v>
      </c>
      <c r="G14" s="30" t="s">
        <v>108</v>
      </c>
      <c r="H14" s="30" t="s">
        <v>108</v>
      </c>
      <c r="I14" s="43" t="n">
        <v>1808</v>
      </c>
      <c r="J14" s="30" t="s">
        <v>108</v>
      </c>
      <c r="K14" s="30" t="s">
        <v>108</v>
      </c>
      <c r="L14" s="43" t="n">
        <v>416</v>
      </c>
      <c r="M14" s="43" t="n">
        <v>1409</v>
      </c>
      <c r="N14" s="30" t="s">
        <v>108</v>
      </c>
      <c r="O14" s="30" t="s">
        <v>108</v>
      </c>
      <c r="P14" s="30" t="s">
        <v>108</v>
      </c>
      <c r="Q14" s="43" t="n">
        <v>7891</v>
      </c>
    </row>
    <row r="15" customFormat="false" ht="15" hidden="false" customHeight="false" outlineLevel="0" collapsed="false">
      <c r="A15" s="37" t="s">
        <v>127</v>
      </c>
      <c r="B15" s="43" t="n">
        <v>3236</v>
      </c>
      <c r="C15" s="30" t="s">
        <v>108</v>
      </c>
      <c r="D15" s="30" t="s">
        <v>108</v>
      </c>
      <c r="E15" s="43" t="n">
        <v>2831</v>
      </c>
      <c r="F15" s="30" t="s">
        <v>108</v>
      </c>
      <c r="G15" s="30" t="s">
        <v>108</v>
      </c>
      <c r="H15" s="30" t="s">
        <v>108</v>
      </c>
      <c r="I15" s="43" t="n">
        <v>2857</v>
      </c>
      <c r="J15" s="30" t="s">
        <v>108</v>
      </c>
      <c r="K15" s="30" t="s">
        <v>108</v>
      </c>
      <c r="L15" s="43" t="n">
        <v>520</v>
      </c>
      <c r="M15" s="43" t="n">
        <v>2321</v>
      </c>
      <c r="N15" s="30" t="s">
        <v>108</v>
      </c>
      <c r="O15" s="30" t="s">
        <v>108</v>
      </c>
      <c r="P15" s="30" t="s">
        <v>108</v>
      </c>
      <c r="Q15" s="43" t="n">
        <v>11765</v>
      </c>
    </row>
    <row r="16" customFormat="false" ht="15" hidden="false" customHeight="false" outlineLevel="0" collapsed="false">
      <c r="A16" s="37" t="s">
        <v>128</v>
      </c>
      <c r="B16" s="43" t="n">
        <v>174</v>
      </c>
      <c r="C16" s="30" t="s">
        <v>108</v>
      </c>
      <c r="D16" s="30" t="s">
        <v>108</v>
      </c>
      <c r="E16" s="43" t="n">
        <v>775</v>
      </c>
      <c r="F16" s="30" t="s">
        <v>108</v>
      </c>
      <c r="G16" s="30" t="s">
        <v>108</v>
      </c>
      <c r="H16" s="30" t="s">
        <v>108</v>
      </c>
      <c r="I16" s="43" t="n">
        <v>910</v>
      </c>
      <c r="J16" s="30" t="s">
        <v>108</v>
      </c>
      <c r="K16" s="30" t="s">
        <v>108</v>
      </c>
      <c r="L16" s="43" t="n">
        <v>18</v>
      </c>
      <c r="M16" s="43" t="n">
        <v>378</v>
      </c>
      <c r="N16" s="30" t="s">
        <v>108</v>
      </c>
      <c r="O16" s="30" t="s">
        <v>108</v>
      </c>
      <c r="P16" s="30" t="s">
        <v>108</v>
      </c>
      <c r="Q16" s="43" t="n">
        <v>2255</v>
      </c>
    </row>
    <row r="17" customFormat="false" ht="15" hidden="false" customHeight="false" outlineLevel="0" collapsed="false">
      <c r="A17" s="37" t="s">
        <v>129</v>
      </c>
      <c r="B17" s="43" t="n">
        <v>157</v>
      </c>
      <c r="C17" s="30" t="s">
        <v>108</v>
      </c>
      <c r="D17" s="30" t="s">
        <v>108</v>
      </c>
      <c r="E17" s="43" t="n">
        <v>542</v>
      </c>
      <c r="F17" s="30" t="s">
        <v>108</v>
      </c>
      <c r="G17" s="30" t="s">
        <v>108</v>
      </c>
      <c r="H17" s="30" t="s">
        <v>108</v>
      </c>
      <c r="I17" s="43" t="n">
        <v>417</v>
      </c>
      <c r="J17" s="30" t="s">
        <v>108</v>
      </c>
      <c r="K17" s="30" t="s">
        <v>108</v>
      </c>
      <c r="L17" s="43" t="n">
        <v>29</v>
      </c>
      <c r="M17" s="43" t="n">
        <v>389</v>
      </c>
      <c r="N17" s="30" t="s">
        <v>108</v>
      </c>
      <c r="O17" s="30" t="s">
        <v>108</v>
      </c>
      <c r="P17" s="30" t="s">
        <v>108</v>
      </c>
      <c r="Q17" s="43" t="n">
        <v>1535</v>
      </c>
    </row>
    <row r="18" customFormat="false" ht="15" hidden="false" customHeight="false" outlineLevel="0" collapsed="false">
      <c r="A18" s="36" t="s">
        <v>130</v>
      </c>
      <c r="B18" s="43" t="n">
        <v>70</v>
      </c>
      <c r="C18" s="30" t="s">
        <v>108</v>
      </c>
      <c r="D18" s="30" t="s">
        <v>108</v>
      </c>
      <c r="E18" s="43" t="n">
        <v>74</v>
      </c>
      <c r="F18" s="30" t="s">
        <v>108</v>
      </c>
      <c r="G18" s="30" t="s">
        <v>108</v>
      </c>
      <c r="H18" s="30" t="s">
        <v>108</v>
      </c>
      <c r="I18" s="43" t="n">
        <v>150</v>
      </c>
      <c r="J18" s="30" t="s">
        <v>108</v>
      </c>
      <c r="K18" s="30" t="s">
        <v>108</v>
      </c>
      <c r="L18" s="43" t="n">
        <v>4</v>
      </c>
      <c r="M18" s="43" t="n">
        <v>103</v>
      </c>
      <c r="N18" s="30" t="s">
        <v>108</v>
      </c>
      <c r="O18" s="30" t="s">
        <v>108</v>
      </c>
      <c r="P18" s="30" t="s">
        <v>108</v>
      </c>
      <c r="Q18" s="43" t="n">
        <v>401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36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8822</v>
      </c>
      <c r="C5" s="13" t="n">
        <v>14652</v>
      </c>
      <c r="D5" s="13" t="n">
        <v>23474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3340</v>
      </c>
      <c r="C6" s="13" t="n">
        <v>12023</v>
      </c>
      <c r="D6" s="13" t="n">
        <v>15363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5484</v>
      </c>
      <c r="C7" s="13" t="n">
        <v>2626</v>
      </c>
      <c r="D7" s="13" t="n">
        <v>8110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12747</v>
      </c>
      <c r="C8" s="13" t="n">
        <v>30210</v>
      </c>
      <c r="D8" s="13" t="n">
        <v>42957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5927</v>
      </c>
      <c r="C9" s="13" t="n">
        <v>10666</v>
      </c>
      <c r="D9" s="13" t="n">
        <v>16593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1921</v>
      </c>
      <c r="C10" s="13" t="n">
        <v>14276</v>
      </c>
      <c r="D10" s="13" t="n">
        <v>16197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10170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8511</v>
      </c>
      <c r="C12" s="13" t="n">
        <v>43118</v>
      </c>
      <c r="D12" s="13" t="n">
        <v>51629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6647</v>
      </c>
      <c r="C13" s="13" t="n">
        <v>39509</v>
      </c>
      <c r="D13" s="13" t="n">
        <v>46156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1865</v>
      </c>
      <c r="C14" s="13" t="n">
        <v>3606</v>
      </c>
      <c r="D14" s="13" t="n">
        <v>5471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n">
        <v>1560</v>
      </c>
      <c r="C15" s="13" t="n">
        <v>1596</v>
      </c>
      <c r="D15" s="13" t="n">
        <v>3156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6605</v>
      </c>
      <c r="C16" s="13" t="n">
        <v>26462</v>
      </c>
      <c r="D16" s="13" t="n">
        <v>33067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s">
        <v>108</v>
      </c>
      <c r="C17" s="13" t="s">
        <v>108</v>
      </c>
      <c r="D17" s="13" t="n">
        <v>22829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5933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n">
        <v>1990</v>
      </c>
      <c r="C19" s="13" t="n">
        <v>2318</v>
      </c>
      <c r="D19" s="13" t="n">
        <v>4308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38248</v>
      </c>
      <c r="C20" s="13" t="n">
        <v>116034</v>
      </c>
      <c r="D20" s="13" t="n">
        <v>154282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37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5288</v>
      </c>
      <c r="C6" s="13" t="n">
        <v>3534</v>
      </c>
      <c r="D6" s="13" t="n">
        <v>9109</v>
      </c>
      <c r="E6" s="13" t="n">
        <v>5543</v>
      </c>
      <c r="F6" s="13" t="n">
        <v>14397</v>
      </c>
      <c r="G6" s="13" t="n">
        <v>9077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2024</v>
      </c>
      <c r="C7" s="13" t="n">
        <v>1316</v>
      </c>
      <c r="D7" s="13" t="n">
        <v>7328</v>
      </c>
      <c r="E7" s="13" t="n">
        <v>4695</v>
      </c>
      <c r="F7" s="13" t="n">
        <v>9352</v>
      </c>
      <c r="G7" s="13" t="n">
        <v>6011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3265</v>
      </c>
      <c r="C8" s="13" t="n">
        <v>2219</v>
      </c>
      <c r="D8" s="13" t="n">
        <v>1781</v>
      </c>
      <c r="E8" s="13" t="n">
        <v>845</v>
      </c>
      <c r="F8" s="13" t="n">
        <v>5046</v>
      </c>
      <c r="G8" s="13" t="n">
        <v>3064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7766</v>
      </c>
      <c r="C9" s="13" t="n">
        <v>4981</v>
      </c>
      <c r="D9" s="13" t="n">
        <v>19797</v>
      </c>
      <c r="E9" s="13" t="n">
        <v>10413</v>
      </c>
      <c r="F9" s="13" t="n">
        <v>27563</v>
      </c>
      <c r="G9" s="13" t="n">
        <v>15394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3336</v>
      </c>
      <c r="C10" s="13" t="n">
        <v>2591</v>
      </c>
      <c r="D10" s="13" t="n">
        <v>6741</v>
      </c>
      <c r="E10" s="13" t="n">
        <v>3925</v>
      </c>
      <c r="F10" s="13" t="n">
        <v>10077</v>
      </c>
      <c r="G10" s="13" t="n">
        <v>6516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1552</v>
      </c>
      <c r="C11" s="13" t="n">
        <v>369</v>
      </c>
      <c r="D11" s="13" t="n">
        <v>9912</v>
      </c>
      <c r="E11" s="13" t="n">
        <v>4364</v>
      </c>
      <c r="F11" s="13" t="n">
        <v>11464</v>
      </c>
      <c r="G11" s="13" t="n">
        <v>4733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6024</v>
      </c>
      <c r="G12" s="13" t="n">
        <v>4146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5525</v>
      </c>
      <c r="C13" s="13" t="n">
        <v>2986</v>
      </c>
      <c r="D13" s="13" t="n">
        <v>22881</v>
      </c>
      <c r="E13" s="13" t="n">
        <v>20237</v>
      </c>
      <c r="F13" s="13" t="n">
        <v>28406</v>
      </c>
      <c r="G13" s="13" t="n">
        <v>23223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3991</v>
      </c>
      <c r="C14" s="13" t="n">
        <v>2656</v>
      </c>
      <c r="D14" s="13" t="n">
        <v>19968</v>
      </c>
      <c r="E14" s="13" t="n">
        <v>19541</v>
      </c>
      <c r="F14" s="13" t="n">
        <v>23959</v>
      </c>
      <c r="G14" s="13" t="n">
        <v>22197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1535</v>
      </c>
      <c r="C15" s="13" t="n">
        <v>330</v>
      </c>
      <c r="D15" s="13" t="n">
        <v>2913</v>
      </c>
      <c r="E15" s="13" t="n">
        <v>693</v>
      </c>
      <c r="F15" s="13" t="n">
        <v>4448</v>
      </c>
      <c r="G15" s="13" t="n">
        <v>1023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n">
        <v>1051</v>
      </c>
      <c r="C16" s="13" t="n">
        <v>509</v>
      </c>
      <c r="D16" s="13" t="n">
        <v>906</v>
      </c>
      <c r="E16" s="13" t="n">
        <v>690</v>
      </c>
      <c r="F16" s="13" t="n">
        <v>1957</v>
      </c>
      <c r="G16" s="13" t="n">
        <v>1199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4702</v>
      </c>
      <c r="C17" s="13" t="n">
        <v>1903</v>
      </c>
      <c r="D17" s="13" t="n">
        <v>19217</v>
      </c>
      <c r="E17" s="13" t="n">
        <v>7245</v>
      </c>
      <c r="F17" s="13" t="n">
        <v>23919</v>
      </c>
      <c r="G17" s="13" t="n">
        <v>9148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s">
        <v>108</v>
      </c>
      <c r="C18" s="13" t="s">
        <v>108</v>
      </c>
      <c r="D18" s="13" t="s">
        <v>108</v>
      </c>
      <c r="E18" s="13" t="s">
        <v>108</v>
      </c>
      <c r="F18" s="13" t="n">
        <v>16412</v>
      </c>
      <c r="G18" s="13" t="n">
        <v>6417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s">
        <v>108</v>
      </c>
      <c r="C19" s="13" t="s">
        <v>108</v>
      </c>
      <c r="D19" s="13" t="s">
        <v>108</v>
      </c>
      <c r="E19" s="13" t="s">
        <v>108</v>
      </c>
      <c r="F19" s="13" t="n">
        <v>4574</v>
      </c>
      <c r="G19" s="13" t="n">
        <v>1359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n">
        <v>1270</v>
      </c>
      <c r="C20" s="13" t="n">
        <v>720</v>
      </c>
      <c r="D20" s="13" t="n">
        <v>1664</v>
      </c>
      <c r="E20" s="13" t="n">
        <v>654</v>
      </c>
      <c r="F20" s="13" t="n">
        <v>2934</v>
      </c>
      <c r="G20" s="13" t="n">
        <v>1374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24334</v>
      </c>
      <c r="C21" s="13" t="n">
        <v>13914</v>
      </c>
      <c r="D21" s="13" t="n">
        <v>71909</v>
      </c>
      <c r="E21" s="13" t="n">
        <v>44125</v>
      </c>
      <c r="F21" s="13" t="n">
        <v>96243</v>
      </c>
      <c r="G21" s="13" t="n">
        <v>58039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0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16880</v>
      </c>
      <c r="C5" s="22" t="n">
        <v>6593</v>
      </c>
      <c r="D5" s="22" t="n">
        <v>23474</v>
      </c>
    </row>
    <row r="6" customFormat="false" ht="15" hidden="false" customHeight="false" outlineLevel="0" collapsed="false">
      <c r="A6" s="14" t="s">
        <v>89</v>
      </c>
      <c r="B6" s="22" t="n">
        <v>10288</v>
      </c>
      <c r="C6" s="22" t="n">
        <v>5075</v>
      </c>
      <c r="D6" s="22" t="n">
        <v>15363</v>
      </c>
    </row>
    <row r="7" customFormat="false" ht="15" hidden="false" customHeight="false" outlineLevel="0" collapsed="false">
      <c r="A7" s="15" t="s">
        <v>90</v>
      </c>
      <c r="B7" s="22" t="n">
        <v>6592</v>
      </c>
      <c r="C7" s="22" t="n">
        <v>1518</v>
      </c>
      <c r="D7" s="22" t="n">
        <v>8110</v>
      </c>
    </row>
    <row r="8" customFormat="false" ht="15" hidden="false" customHeight="false" outlineLevel="0" collapsed="false">
      <c r="A8" s="12" t="s">
        <v>91</v>
      </c>
      <c r="B8" s="22" t="n">
        <v>27480</v>
      </c>
      <c r="C8" s="22" t="n">
        <v>15477</v>
      </c>
      <c r="D8" s="22" t="n">
        <v>42957</v>
      </c>
    </row>
    <row r="9" customFormat="false" ht="15" hidden="false" customHeight="false" outlineLevel="0" collapsed="false">
      <c r="A9" s="15" t="s">
        <v>92</v>
      </c>
      <c r="B9" s="22" t="n">
        <v>9502</v>
      </c>
      <c r="C9" s="22" t="n">
        <v>7091</v>
      </c>
      <c r="D9" s="22" t="n">
        <v>16593</v>
      </c>
    </row>
    <row r="10" customFormat="false" ht="15" hidden="false" customHeight="false" outlineLevel="0" collapsed="false">
      <c r="A10" s="15" t="s">
        <v>93</v>
      </c>
      <c r="B10" s="22" t="n">
        <v>9326</v>
      </c>
      <c r="C10" s="22" t="n">
        <v>6871</v>
      </c>
      <c r="D10" s="22" t="n">
        <v>16197</v>
      </c>
    </row>
    <row r="11" customFormat="false" ht="15" hidden="false" customHeight="false" outlineLevel="0" collapsed="false">
      <c r="A11" s="15" t="s">
        <v>94</v>
      </c>
      <c r="B11" s="22" t="n">
        <v>8653</v>
      </c>
      <c r="C11" s="22" t="n">
        <v>1517</v>
      </c>
      <c r="D11" s="22" t="n">
        <v>10170</v>
      </c>
    </row>
    <row r="12" customFormat="false" ht="15" hidden="false" customHeight="false" outlineLevel="0" collapsed="false">
      <c r="A12" s="12" t="s">
        <v>95</v>
      </c>
      <c r="B12" s="22" t="n">
        <v>30173</v>
      </c>
      <c r="C12" s="22" t="n">
        <v>21453</v>
      </c>
      <c r="D12" s="22" t="n">
        <v>51629</v>
      </c>
    </row>
    <row r="13" customFormat="false" ht="15" hidden="false" customHeight="false" outlineLevel="0" collapsed="false">
      <c r="A13" s="15" t="s">
        <v>96</v>
      </c>
      <c r="B13" s="22" t="n">
        <v>26127</v>
      </c>
      <c r="C13" s="22" t="n">
        <v>20029</v>
      </c>
      <c r="D13" s="22" t="n">
        <v>46156</v>
      </c>
    </row>
    <row r="14" customFormat="false" ht="15" hidden="false" customHeight="false" outlineLevel="0" collapsed="false">
      <c r="A14" s="15" t="s">
        <v>97</v>
      </c>
      <c r="B14" s="22" t="n">
        <v>4047</v>
      </c>
      <c r="C14" s="22" t="n">
        <v>1424</v>
      </c>
      <c r="D14" s="22" t="n">
        <v>5471</v>
      </c>
    </row>
    <row r="15" customFormat="false" ht="15" hidden="false" customHeight="false" outlineLevel="0" collapsed="false">
      <c r="A15" s="12" t="s">
        <v>98</v>
      </c>
      <c r="B15" s="22" t="n">
        <v>2362</v>
      </c>
      <c r="C15" s="22" t="n">
        <v>794</v>
      </c>
      <c r="D15" s="22" t="n">
        <v>3156</v>
      </c>
    </row>
    <row r="16" customFormat="false" ht="15" hidden="false" customHeight="false" outlineLevel="0" collapsed="false">
      <c r="A16" s="12" t="s">
        <v>99</v>
      </c>
      <c r="B16" s="22" t="n">
        <v>21239</v>
      </c>
      <c r="C16" s="22" t="n">
        <v>11830</v>
      </c>
      <c r="D16" s="22" t="n">
        <v>33067</v>
      </c>
    </row>
    <row r="17" customFormat="false" ht="15" hidden="false" customHeight="false" outlineLevel="0" collapsed="false">
      <c r="A17" s="15" t="s">
        <v>100</v>
      </c>
      <c r="B17" s="22" t="n">
        <v>13146</v>
      </c>
      <c r="C17" s="22" t="n">
        <v>9683</v>
      </c>
      <c r="D17" s="22" t="n">
        <v>22829</v>
      </c>
    </row>
    <row r="18" customFormat="false" ht="15" hidden="false" customHeight="false" outlineLevel="0" collapsed="false">
      <c r="A18" s="15" t="s">
        <v>101</v>
      </c>
      <c r="B18" s="22" t="n">
        <v>4826</v>
      </c>
      <c r="C18" s="22" t="n">
        <v>1107</v>
      </c>
      <c r="D18" s="22" t="n">
        <v>5933</v>
      </c>
    </row>
    <row r="19" customFormat="false" ht="15" hidden="false" customHeight="false" outlineLevel="0" collapsed="false">
      <c r="A19" s="15" t="s">
        <v>102</v>
      </c>
      <c r="B19" s="22" t="n">
        <v>3269</v>
      </c>
      <c r="C19" s="22" t="n">
        <v>1039</v>
      </c>
      <c r="D19" s="22" t="n">
        <v>4308</v>
      </c>
    </row>
    <row r="20" customFormat="false" ht="15" hidden="false" customHeight="false" outlineLevel="0" collapsed="false">
      <c r="A20" s="12" t="s">
        <v>103</v>
      </c>
      <c r="B20" s="22" t="n">
        <v>98135</v>
      </c>
      <c r="C20" s="22" t="n">
        <v>56147</v>
      </c>
      <c r="D20" s="22" t="n">
        <v>15428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1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9275</v>
      </c>
      <c r="C6" s="13" t="n">
        <v>7605</v>
      </c>
      <c r="D6" s="13" t="n">
        <v>5122</v>
      </c>
      <c r="E6" s="13" t="n">
        <v>1471</v>
      </c>
      <c r="F6" s="13" t="n">
        <v>14397</v>
      </c>
      <c r="G6" s="13" t="n">
        <v>9077</v>
      </c>
    </row>
    <row r="7" customFormat="false" ht="15" hidden="false" customHeight="false" outlineLevel="0" collapsed="false">
      <c r="A7" s="14" t="s">
        <v>89</v>
      </c>
      <c r="B7" s="13" t="n">
        <v>5414</v>
      </c>
      <c r="C7" s="13" t="n">
        <v>4874</v>
      </c>
      <c r="D7" s="13" t="n">
        <v>3938</v>
      </c>
      <c r="E7" s="13" t="n">
        <v>1137</v>
      </c>
      <c r="F7" s="13" t="n">
        <v>9352</v>
      </c>
      <c r="G7" s="13" t="n">
        <v>6011</v>
      </c>
    </row>
    <row r="8" customFormat="false" ht="15" hidden="false" customHeight="false" outlineLevel="0" collapsed="false">
      <c r="A8" s="15" t="s">
        <v>90</v>
      </c>
      <c r="B8" s="13" t="n">
        <v>3861</v>
      </c>
      <c r="C8" s="13" t="n">
        <v>2731</v>
      </c>
      <c r="D8" s="13" t="n">
        <v>1185</v>
      </c>
      <c r="E8" s="13" t="n">
        <v>333</v>
      </c>
      <c r="F8" s="13" t="n">
        <v>5046</v>
      </c>
      <c r="G8" s="13" t="n">
        <v>3064</v>
      </c>
    </row>
    <row r="9" customFormat="false" ht="15" hidden="false" customHeight="false" outlineLevel="0" collapsed="false">
      <c r="A9" s="12" t="s">
        <v>91</v>
      </c>
      <c r="B9" s="13" t="n">
        <v>14621</v>
      </c>
      <c r="C9" s="13" t="n">
        <v>12859</v>
      </c>
      <c r="D9" s="13" t="n">
        <v>12941</v>
      </c>
      <c r="E9" s="13" t="n">
        <v>2536</v>
      </c>
      <c r="F9" s="13" t="n">
        <v>27563</v>
      </c>
      <c r="G9" s="13" t="n">
        <v>15394</v>
      </c>
    </row>
    <row r="10" customFormat="false" ht="15" hidden="false" customHeight="false" outlineLevel="0" collapsed="false">
      <c r="A10" s="15" t="s">
        <v>92</v>
      </c>
      <c r="B10" s="13" t="n">
        <v>4438</v>
      </c>
      <c r="C10" s="13" t="n">
        <v>5064</v>
      </c>
      <c r="D10" s="13" t="n">
        <v>5639</v>
      </c>
      <c r="E10" s="13" t="n">
        <v>1452</v>
      </c>
      <c r="F10" s="13" t="n">
        <v>10077</v>
      </c>
      <c r="G10" s="13" t="n">
        <v>6516</v>
      </c>
    </row>
    <row r="11" customFormat="false" ht="15" hidden="false" customHeight="false" outlineLevel="0" collapsed="false">
      <c r="A11" s="15" t="s">
        <v>93</v>
      </c>
      <c r="B11" s="13" t="n">
        <v>5489</v>
      </c>
      <c r="C11" s="13" t="n">
        <v>3837</v>
      </c>
      <c r="D11" s="13" t="n">
        <v>5975</v>
      </c>
      <c r="E11" s="13" t="n">
        <v>896</v>
      </c>
      <c r="F11" s="13" t="n">
        <v>11464</v>
      </c>
      <c r="G11" s="13" t="n">
        <v>4733</v>
      </c>
    </row>
    <row r="12" customFormat="false" ht="15" hidden="false" customHeight="false" outlineLevel="0" collapsed="false">
      <c r="A12" s="15" t="s">
        <v>94</v>
      </c>
      <c r="B12" s="13" t="n">
        <v>4695</v>
      </c>
      <c r="C12" s="13" t="n">
        <v>3958</v>
      </c>
      <c r="D12" s="13" t="n">
        <v>1329</v>
      </c>
      <c r="E12" s="13" t="n">
        <v>188</v>
      </c>
      <c r="F12" s="13" t="n">
        <v>6024</v>
      </c>
      <c r="G12" s="13" t="n">
        <v>4146</v>
      </c>
    </row>
    <row r="13" customFormat="false" ht="15" hidden="false" customHeight="false" outlineLevel="0" collapsed="false">
      <c r="A13" s="12" t="s">
        <v>95</v>
      </c>
      <c r="B13" s="13" t="n">
        <v>15631</v>
      </c>
      <c r="C13" s="13" t="n">
        <v>14542</v>
      </c>
      <c r="D13" s="13" t="n">
        <v>12775</v>
      </c>
      <c r="E13" s="13" t="n">
        <v>8678</v>
      </c>
      <c r="F13" s="13" t="n">
        <v>28406</v>
      </c>
      <c r="G13" s="13" t="n">
        <v>23223</v>
      </c>
    </row>
    <row r="14" customFormat="false" ht="15" hidden="false" customHeight="false" outlineLevel="0" collapsed="false">
      <c r="A14" s="15" t="s">
        <v>96</v>
      </c>
      <c r="B14" s="13" t="n">
        <v>12466</v>
      </c>
      <c r="C14" s="13" t="n">
        <v>13661</v>
      </c>
      <c r="D14" s="13" t="n">
        <v>11493</v>
      </c>
      <c r="E14" s="13" t="n">
        <v>8536</v>
      </c>
      <c r="F14" s="13" t="n">
        <v>23959</v>
      </c>
      <c r="G14" s="13" t="n">
        <v>22197</v>
      </c>
    </row>
    <row r="15" customFormat="false" ht="15" hidden="false" customHeight="false" outlineLevel="0" collapsed="false">
      <c r="A15" s="15" t="s">
        <v>97</v>
      </c>
      <c r="B15" s="13" t="n">
        <v>3166</v>
      </c>
      <c r="C15" s="13" t="n">
        <v>881</v>
      </c>
      <c r="D15" s="13" t="n">
        <v>1282</v>
      </c>
      <c r="E15" s="13" t="n">
        <v>142</v>
      </c>
      <c r="F15" s="13" t="n">
        <v>4448</v>
      </c>
      <c r="G15" s="13" t="n">
        <v>1023</v>
      </c>
    </row>
    <row r="16" customFormat="false" ht="15" hidden="false" customHeight="false" outlineLevel="0" collapsed="false">
      <c r="A16" s="12" t="s">
        <v>98</v>
      </c>
      <c r="B16" s="13" t="n">
        <v>1375</v>
      </c>
      <c r="C16" s="13" t="n">
        <v>987</v>
      </c>
      <c r="D16" s="13" t="n">
        <v>582</v>
      </c>
      <c r="E16" s="13" t="n">
        <v>212</v>
      </c>
      <c r="F16" s="13" t="n">
        <v>1957</v>
      </c>
      <c r="G16" s="13" t="n">
        <v>1199</v>
      </c>
    </row>
    <row r="17" customFormat="false" ht="15" hidden="false" customHeight="false" outlineLevel="0" collapsed="false">
      <c r="A17" s="12" t="s">
        <v>99</v>
      </c>
      <c r="B17" s="13" t="n">
        <v>13168</v>
      </c>
      <c r="C17" s="13" t="n">
        <v>8071</v>
      </c>
      <c r="D17" s="13" t="n">
        <v>10751</v>
      </c>
      <c r="E17" s="13" t="n">
        <v>1079</v>
      </c>
      <c r="F17" s="13" t="n">
        <v>23919</v>
      </c>
      <c r="G17" s="13" t="n">
        <v>9148</v>
      </c>
    </row>
    <row r="18" customFormat="false" ht="15" hidden="false" customHeight="false" outlineLevel="0" collapsed="false">
      <c r="A18" s="15" t="s">
        <v>100</v>
      </c>
      <c r="B18" s="13" t="n">
        <v>7586</v>
      </c>
      <c r="C18" s="13" t="n">
        <v>5560</v>
      </c>
      <c r="D18" s="13" t="n">
        <v>8826</v>
      </c>
      <c r="E18" s="13" t="n">
        <v>857</v>
      </c>
      <c r="F18" s="13" t="n">
        <v>16412</v>
      </c>
      <c r="G18" s="13" t="n">
        <v>6417</v>
      </c>
    </row>
    <row r="19" customFormat="false" ht="15" hidden="false" customHeight="false" outlineLevel="0" collapsed="false">
      <c r="A19" s="15" t="s">
        <v>101</v>
      </c>
      <c r="B19" s="13" t="n">
        <v>3570</v>
      </c>
      <c r="C19" s="13" t="n">
        <v>1256</v>
      </c>
      <c r="D19" s="13" t="n">
        <v>1004</v>
      </c>
      <c r="E19" s="13" t="n">
        <v>103</v>
      </c>
      <c r="F19" s="13" t="n">
        <v>4574</v>
      </c>
      <c r="G19" s="13" t="n">
        <v>1359</v>
      </c>
    </row>
    <row r="20" customFormat="false" ht="15" hidden="false" customHeight="false" outlineLevel="0" collapsed="false">
      <c r="A20" s="15" t="s">
        <v>102</v>
      </c>
      <c r="B20" s="13" t="n">
        <v>2013</v>
      </c>
      <c r="C20" s="13" t="n">
        <v>1256</v>
      </c>
      <c r="D20" s="13" t="n">
        <v>921</v>
      </c>
      <c r="E20" s="13" t="n">
        <v>118</v>
      </c>
      <c r="F20" s="13" t="n">
        <v>2934</v>
      </c>
      <c r="G20" s="13" t="n">
        <v>1374</v>
      </c>
    </row>
    <row r="21" customFormat="false" ht="15" hidden="false" customHeight="false" outlineLevel="0" collapsed="false">
      <c r="A21" s="12" t="s">
        <v>103</v>
      </c>
      <c r="B21" s="13" t="n">
        <v>54070</v>
      </c>
      <c r="C21" s="13" t="n">
        <v>44065</v>
      </c>
      <c r="D21" s="13" t="n">
        <v>42172</v>
      </c>
      <c r="E21" s="13" t="n">
        <v>13975</v>
      </c>
      <c r="F21" s="13" t="n">
        <v>96243</v>
      </c>
      <c r="G21" s="13" t="n">
        <v>58039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</sheetData>
  <hyperlinks>
    <hyperlink ref="A4" location="'12 par Cat - Z1'!A1" display="12 - Répartition des nuitées par catégorie et Bassin touristique"/>
    <hyperlink ref="A5" location="'13 par Cat Fra Etr - Z1'!A1" display="13 - Répartition des nuitées françaises et etrangères par catégorie et par Bassin touristique"/>
    <hyperlink ref="A6" location="'14 par Typ - Z1'!A1" display="14 - Répartition des nuitées par type et par Bassin touristique"/>
    <hyperlink ref="A7" location="'15 Par Type Fra Etr z1'!A1" display="15 - Répartition des nuitées françaises et etrangères par type d'hôtel et par Bassin touristique"/>
    <hyperlink ref="A8" location="'16 par Cat - Pay'!A1" display="16 - Nuitées par catégorie et par pays"/>
    <hyperlink ref="A9" location="'17 par Zon1 - Pay'!A1" display="17 - Nuitées par Bassin touristique et par pay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4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31726</v>
      </c>
      <c r="C5" s="13" t="n">
        <v>83695</v>
      </c>
      <c r="D5" s="13" t="n">
        <v>115421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14853</v>
      </c>
      <c r="C6" s="13" t="n">
        <v>70559</v>
      </c>
      <c r="D6" s="13" t="n">
        <v>85412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16873</v>
      </c>
      <c r="C7" s="13" t="n">
        <v>13134</v>
      </c>
      <c r="D7" s="13" t="n">
        <v>30007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54144</v>
      </c>
      <c r="C8" s="13" t="n">
        <v>163974</v>
      </c>
      <c r="D8" s="13" t="n">
        <v>218118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28392</v>
      </c>
      <c r="C9" s="13" t="n">
        <v>86109</v>
      </c>
      <c r="D9" s="13" t="n">
        <v>114501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10180</v>
      </c>
      <c r="C10" s="13" t="n">
        <v>62434</v>
      </c>
      <c r="D10" s="13" t="n">
        <v>72614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31003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49365</v>
      </c>
      <c r="C12" s="13" t="n">
        <v>269838</v>
      </c>
      <c r="D12" s="13" t="n">
        <v>319203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31332</v>
      </c>
      <c r="C13" s="13" t="n">
        <v>231865</v>
      </c>
      <c r="D13" s="13" t="n">
        <v>263197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18036</v>
      </c>
      <c r="C14" s="13" t="n">
        <v>37972</v>
      </c>
      <c r="D14" s="13" t="n">
        <v>56008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n">
        <v>5808</v>
      </c>
      <c r="C15" s="13" t="n">
        <v>7771</v>
      </c>
      <c r="D15" s="13" t="n">
        <v>13579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25144</v>
      </c>
      <c r="C16" s="13" t="n">
        <v>138844</v>
      </c>
      <c r="D16" s="13" t="n">
        <v>163988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s">
        <v>108</v>
      </c>
      <c r="C17" s="13" t="s">
        <v>108</v>
      </c>
      <c r="D17" s="13" t="n">
        <v>118087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30432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n">
        <v>5949</v>
      </c>
      <c r="C19" s="13" t="n">
        <v>9519</v>
      </c>
      <c r="D19" s="13" t="n">
        <v>15468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66184</v>
      </c>
      <c r="C20" s="13" t="n">
        <v>664121</v>
      </c>
      <c r="D20" s="13" t="n">
        <v>830305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44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17942</v>
      </c>
      <c r="C6" s="13" t="n">
        <v>13784</v>
      </c>
      <c r="D6" s="13" t="n">
        <v>46136</v>
      </c>
      <c r="E6" s="13" t="n">
        <v>37559</v>
      </c>
      <c r="F6" s="13" t="n">
        <v>64078</v>
      </c>
      <c r="G6" s="13" t="n">
        <v>51343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8135</v>
      </c>
      <c r="C7" s="13" t="n">
        <v>6718</v>
      </c>
      <c r="D7" s="13" t="n">
        <v>37956</v>
      </c>
      <c r="E7" s="13" t="n">
        <v>32603</v>
      </c>
      <c r="F7" s="13" t="n">
        <v>46091</v>
      </c>
      <c r="G7" s="13" t="n">
        <v>39321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9807</v>
      </c>
      <c r="C8" s="13" t="n">
        <v>7066</v>
      </c>
      <c r="D8" s="13" t="n">
        <v>8179</v>
      </c>
      <c r="E8" s="13" t="n">
        <v>4955</v>
      </c>
      <c r="F8" s="13" t="n">
        <v>17986</v>
      </c>
      <c r="G8" s="13" t="n">
        <v>12021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29954</v>
      </c>
      <c r="C9" s="13" t="n">
        <v>24190</v>
      </c>
      <c r="D9" s="13" t="n">
        <v>87727</v>
      </c>
      <c r="E9" s="13" t="n">
        <v>76247</v>
      </c>
      <c r="F9" s="13" t="n">
        <v>117681</v>
      </c>
      <c r="G9" s="13" t="n">
        <v>100437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12509</v>
      </c>
      <c r="C10" s="13" t="n">
        <v>15883</v>
      </c>
      <c r="D10" s="13" t="n">
        <v>37641</v>
      </c>
      <c r="E10" s="13" t="n">
        <v>48468</v>
      </c>
      <c r="F10" s="13" t="n">
        <v>50150</v>
      </c>
      <c r="G10" s="13" t="n">
        <v>64351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8522</v>
      </c>
      <c r="C11" s="13" t="n">
        <v>1658</v>
      </c>
      <c r="D11" s="13" t="n">
        <v>40862</v>
      </c>
      <c r="E11" s="13" t="n">
        <v>21572</v>
      </c>
      <c r="F11" s="13" t="n">
        <v>49384</v>
      </c>
      <c r="G11" s="13" t="n">
        <v>23230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18147</v>
      </c>
      <c r="G12" s="13" t="n">
        <v>12856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32070</v>
      </c>
      <c r="C13" s="13" t="n">
        <v>17295</v>
      </c>
      <c r="D13" s="13" t="n">
        <v>138766</v>
      </c>
      <c r="E13" s="13" t="n">
        <v>131072</v>
      </c>
      <c r="F13" s="13" t="n">
        <v>170836</v>
      </c>
      <c r="G13" s="13" t="n">
        <v>148367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15297</v>
      </c>
      <c r="C14" s="13" t="n">
        <v>16035</v>
      </c>
      <c r="D14" s="13" t="n">
        <v>103503</v>
      </c>
      <c r="E14" s="13" t="n">
        <v>128362</v>
      </c>
      <c r="F14" s="13" t="n">
        <v>118800</v>
      </c>
      <c r="G14" s="13" t="n">
        <v>144397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16773</v>
      </c>
      <c r="C15" s="13" t="n">
        <v>1263</v>
      </c>
      <c r="D15" s="13" t="n">
        <v>35263</v>
      </c>
      <c r="E15" s="13" t="n">
        <v>2709</v>
      </c>
      <c r="F15" s="13" t="n">
        <v>52036</v>
      </c>
      <c r="G15" s="13" t="n">
        <v>3972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n">
        <v>4008</v>
      </c>
      <c r="C16" s="13" t="n">
        <v>1800</v>
      </c>
      <c r="D16" s="13" t="n">
        <v>3241</v>
      </c>
      <c r="E16" s="13" t="n">
        <v>4530</v>
      </c>
      <c r="F16" s="13" t="n">
        <v>7249</v>
      </c>
      <c r="G16" s="13" t="n">
        <v>6330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16798</v>
      </c>
      <c r="C17" s="13" t="n">
        <v>8346</v>
      </c>
      <c r="D17" s="13" t="n">
        <v>108840</v>
      </c>
      <c r="E17" s="13" t="n">
        <v>30004</v>
      </c>
      <c r="F17" s="13" t="n">
        <v>125638</v>
      </c>
      <c r="G17" s="13" t="n">
        <v>38350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s">
        <v>108</v>
      </c>
      <c r="C18" s="13" t="s">
        <v>108</v>
      </c>
      <c r="D18" s="13" t="s">
        <v>108</v>
      </c>
      <c r="E18" s="13" t="s">
        <v>108</v>
      </c>
      <c r="F18" s="13" t="n">
        <v>88570</v>
      </c>
      <c r="G18" s="13" t="n">
        <v>29517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s">
        <v>108</v>
      </c>
      <c r="C19" s="13" t="s">
        <v>108</v>
      </c>
      <c r="D19" s="13" t="s">
        <v>108</v>
      </c>
      <c r="E19" s="13" t="s">
        <v>108</v>
      </c>
      <c r="F19" s="13" t="n">
        <v>25882</v>
      </c>
      <c r="G19" s="13" t="n">
        <v>4550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n">
        <v>4053</v>
      </c>
      <c r="C20" s="13" t="n">
        <v>1896</v>
      </c>
      <c r="D20" s="13" t="n">
        <v>7134</v>
      </c>
      <c r="E20" s="13" t="n">
        <v>2385</v>
      </c>
      <c r="F20" s="13" t="n">
        <v>11187</v>
      </c>
      <c r="G20" s="13" t="n">
        <v>4281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100772</v>
      </c>
      <c r="C21" s="13" t="n">
        <v>65412</v>
      </c>
      <c r="D21" s="13" t="n">
        <v>384711</v>
      </c>
      <c r="E21" s="13" t="n">
        <v>279410</v>
      </c>
      <c r="F21" s="13" t="n">
        <v>485483</v>
      </c>
      <c r="G21" s="13" t="n">
        <v>344822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5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62147</v>
      </c>
      <c r="C5" s="22" t="n">
        <v>53272</v>
      </c>
      <c r="D5" s="22" t="n">
        <v>115421</v>
      </c>
    </row>
    <row r="6" customFormat="false" ht="15" hidden="false" customHeight="false" outlineLevel="0" collapsed="false">
      <c r="A6" s="14" t="s">
        <v>89</v>
      </c>
      <c r="B6" s="22" t="n">
        <v>44201</v>
      </c>
      <c r="C6" s="22" t="n">
        <v>41211</v>
      </c>
      <c r="D6" s="22" t="n">
        <v>85412</v>
      </c>
    </row>
    <row r="7" customFormat="false" ht="15" hidden="false" customHeight="false" outlineLevel="0" collapsed="false">
      <c r="A7" s="15" t="s">
        <v>90</v>
      </c>
      <c r="B7" s="22" t="n">
        <v>17945</v>
      </c>
      <c r="C7" s="22" t="n">
        <v>12062</v>
      </c>
      <c r="D7" s="22" t="n">
        <v>30007</v>
      </c>
    </row>
    <row r="8" customFormat="false" ht="15" hidden="false" customHeight="false" outlineLevel="0" collapsed="false">
      <c r="A8" s="12" t="s">
        <v>91</v>
      </c>
      <c r="B8" s="22" t="n">
        <v>113045</v>
      </c>
      <c r="C8" s="22" t="n">
        <v>105072</v>
      </c>
      <c r="D8" s="22" t="n">
        <v>218118</v>
      </c>
    </row>
    <row r="9" customFormat="false" ht="15" hidden="false" customHeight="false" outlineLevel="0" collapsed="false">
      <c r="A9" s="15" t="s">
        <v>92</v>
      </c>
      <c r="B9" s="22" t="n">
        <v>54019</v>
      </c>
      <c r="C9" s="22" t="n">
        <v>60482</v>
      </c>
      <c r="D9" s="22" t="n">
        <v>114501</v>
      </c>
    </row>
    <row r="10" customFormat="false" ht="15" hidden="false" customHeight="false" outlineLevel="0" collapsed="false">
      <c r="A10" s="15" t="s">
        <v>93</v>
      </c>
      <c r="B10" s="22" t="n">
        <v>34483</v>
      </c>
      <c r="C10" s="22" t="n">
        <v>38131</v>
      </c>
      <c r="D10" s="22" t="n">
        <v>72614</v>
      </c>
    </row>
    <row r="11" customFormat="false" ht="15" hidden="false" customHeight="false" outlineLevel="0" collapsed="false">
      <c r="A11" s="15" t="s">
        <v>94</v>
      </c>
      <c r="B11" s="22" t="n">
        <v>24543</v>
      </c>
      <c r="C11" s="22" t="n">
        <v>6460</v>
      </c>
      <c r="D11" s="22" t="n">
        <v>31003</v>
      </c>
    </row>
    <row r="12" customFormat="false" ht="15" hidden="false" customHeight="false" outlineLevel="0" collapsed="false">
      <c r="A12" s="12" t="s">
        <v>95</v>
      </c>
      <c r="B12" s="22" t="n">
        <v>168679</v>
      </c>
      <c r="C12" s="22" t="n">
        <v>150525</v>
      </c>
      <c r="D12" s="22" t="n">
        <v>319203</v>
      </c>
    </row>
    <row r="13" customFormat="false" ht="15" hidden="false" customHeight="false" outlineLevel="0" collapsed="false">
      <c r="A13" s="15" t="s">
        <v>96</v>
      </c>
      <c r="B13" s="22" t="n">
        <v>131494</v>
      </c>
      <c r="C13" s="22" t="n">
        <v>131703</v>
      </c>
      <c r="D13" s="22" t="n">
        <v>263197</v>
      </c>
    </row>
    <row r="14" customFormat="false" ht="15" hidden="false" customHeight="false" outlineLevel="0" collapsed="false">
      <c r="A14" s="15" t="s">
        <v>97</v>
      </c>
      <c r="B14" s="22" t="n">
        <v>37187</v>
      </c>
      <c r="C14" s="22" t="n">
        <v>18821</v>
      </c>
      <c r="D14" s="22" t="n">
        <v>56008</v>
      </c>
    </row>
    <row r="15" customFormat="false" ht="15" hidden="false" customHeight="false" outlineLevel="0" collapsed="false">
      <c r="A15" s="12" t="s">
        <v>98</v>
      </c>
      <c r="B15" s="22" t="n">
        <v>8914</v>
      </c>
      <c r="C15" s="22" t="n">
        <v>4665</v>
      </c>
      <c r="D15" s="22" t="n">
        <v>13579</v>
      </c>
    </row>
    <row r="16" customFormat="false" ht="15" hidden="false" customHeight="false" outlineLevel="0" collapsed="false">
      <c r="A16" s="12" t="s">
        <v>99</v>
      </c>
      <c r="B16" s="22" t="n">
        <v>82267</v>
      </c>
      <c r="C16" s="22" t="n">
        <v>81720</v>
      </c>
      <c r="D16" s="22" t="n">
        <v>163988</v>
      </c>
    </row>
    <row r="17" customFormat="false" ht="15" hidden="false" customHeight="false" outlineLevel="0" collapsed="false">
      <c r="A17" s="15" t="s">
        <v>100</v>
      </c>
      <c r="B17" s="22" t="n">
        <v>51212</v>
      </c>
      <c r="C17" s="22" t="n">
        <v>66875</v>
      </c>
      <c r="D17" s="22" t="n">
        <v>118087</v>
      </c>
    </row>
    <row r="18" customFormat="false" ht="15" hidden="false" customHeight="false" outlineLevel="0" collapsed="false">
      <c r="A18" s="15" t="s">
        <v>101</v>
      </c>
      <c r="B18" s="22" t="n">
        <v>20333</v>
      </c>
      <c r="C18" s="22" t="n">
        <v>10099</v>
      </c>
      <c r="D18" s="22" t="n">
        <v>30432</v>
      </c>
    </row>
    <row r="19" customFormat="false" ht="15" hidden="false" customHeight="false" outlineLevel="0" collapsed="false">
      <c r="A19" s="15" t="s">
        <v>102</v>
      </c>
      <c r="B19" s="22" t="n">
        <v>10721</v>
      </c>
      <c r="C19" s="22" t="n">
        <v>4747</v>
      </c>
      <c r="D19" s="22" t="n">
        <v>15468</v>
      </c>
    </row>
    <row r="20" customFormat="false" ht="15" hidden="false" customHeight="false" outlineLevel="0" collapsed="false">
      <c r="A20" s="12" t="s">
        <v>103</v>
      </c>
      <c r="B20" s="22" t="n">
        <v>435052</v>
      </c>
      <c r="C20" s="22" t="n">
        <v>395255</v>
      </c>
      <c r="D20" s="22" t="n">
        <v>83030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6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29541</v>
      </c>
      <c r="C6" s="13" t="n">
        <v>32606</v>
      </c>
      <c r="D6" s="13" t="n">
        <v>34536</v>
      </c>
      <c r="E6" s="13" t="n">
        <v>18736</v>
      </c>
      <c r="F6" s="13" t="n">
        <v>64078</v>
      </c>
      <c r="G6" s="13" t="n">
        <v>51343</v>
      </c>
    </row>
    <row r="7" customFormat="false" ht="15" hidden="false" customHeight="false" outlineLevel="0" collapsed="false">
      <c r="A7" s="14" t="s">
        <v>89</v>
      </c>
      <c r="B7" s="13" t="n">
        <v>19372</v>
      </c>
      <c r="C7" s="13" t="n">
        <v>24829</v>
      </c>
      <c r="D7" s="13" t="n">
        <v>26719</v>
      </c>
      <c r="E7" s="13" t="n">
        <v>14492</v>
      </c>
      <c r="F7" s="13" t="n">
        <v>46091</v>
      </c>
      <c r="G7" s="13" t="n">
        <v>39321</v>
      </c>
    </row>
    <row r="8" customFormat="false" ht="15" hidden="false" customHeight="false" outlineLevel="0" collapsed="false">
      <c r="A8" s="15" t="s">
        <v>90</v>
      </c>
      <c r="B8" s="13" t="n">
        <v>10168</v>
      </c>
      <c r="C8" s="13" t="n">
        <v>7777</v>
      </c>
      <c r="D8" s="13" t="n">
        <v>7818</v>
      </c>
      <c r="E8" s="13" t="n">
        <v>4244</v>
      </c>
      <c r="F8" s="13" t="n">
        <v>17986</v>
      </c>
      <c r="G8" s="13" t="n">
        <v>12021</v>
      </c>
    </row>
    <row r="9" customFormat="false" ht="15" hidden="false" customHeight="false" outlineLevel="0" collapsed="false">
      <c r="A9" s="12" t="s">
        <v>91</v>
      </c>
      <c r="B9" s="13" t="n">
        <v>50258</v>
      </c>
      <c r="C9" s="13" t="n">
        <v>62787</v>
      </c>
      <c r="D9" s="13" t="n">
        <v>67422</v>
      </c>
      <c r="E9" s="13" t="n">
        <v>37650</v>
      </c>
      <c r="F9" s="13" t="n">
        <v>117681</v>
      </c>
      <c r="G9" s="13" t="n">
        <v>100437</v>
      </c>
    </row>
    <row r="10" customFormat="false" ht="15" hidden="false" customHeight="false" outlineLevel="0" collapsed="false">
      <c r="A10" s="15" t="s">
        <v>92</v>
      </c>
      <c r="B10" s="13" t="n">
        <v>17188</v>
      </c>
      <c r="C10" s="13" t="n">
        <v>36831</v>
      </c>
      <c r="D10" s="13" t="n">
        <v>32962</v>
      </c>
      <c r="E10" s="13" t="n">
        <v>27520</v>
      </c>
      <c r="F10" s="13" t="n">
        <v>50150</v>
      </c>
      <c r="G10" s="13" t="n">
        <v>64351</v>
      </c>
    </row>
    <row r="11" customFormat="false" ht="15" hidden="false" customHeight="false" outlineLevel="0" collapsed="false">
      <c r="A11" s="15" t="s">
        <v>93</v>
      </c>
      <c r="B11" s="13" t="n">
        <v>20058</v>
      </c>
      <c r="C11" s="13" t="n">
        <v>14425</v>
      </c>
      <c r="D11" s="13" t="n">
        <v>29326</v>
      </c>
      <c r="E11" s="13" t="n">
        <v>8805</v>
      </c>
      <c r="F11" s="13" t="n">
        <v>49384</v>
      </c>
      <c r="G11" s="13" t="n">
        <v>23230</v>
      </c>
    </row>
    <row r="12" customFormat="false" ht="15" hidden="false" customHeight="false" outlineLevel="0" collapsed="false">
      <c r="A12" s="15" t="s">
        <v>94</v>
      </c>
      <c r="B12" s="13" t="n">
        <v>13012</v>
      </c>
      <c r="C12" s="13" t="n">
        <v>11531</v>
      </c>
      <c r="D12" s="13" t="n">
        <v>5135</v>
      </c>
      <c r="E12" s="13" t="n">
        <v>1325</v>
      </c>
      <c r="F12" s="13" t="n">
        <v>18147</v>
      </c>
      <c r="G12" s="13" t="n">
        <v>12856</v>
      </c>
    </row>
    <row r="13" customFormat="false" ht="15" hidden="false" customHeight="false" outlineLevel="0" collapsed="false">
      <c r="A13" s="12" t="s">
        <v>95</v>
      </c>
      <c r="B13" s="13" t="n">
        <v>81524</v>
      </c>
      <c r="C13" s="13" t="n">
        <v>87155</v>
      </c>
      <c r="D13" s="13" t="n">
        <v>89312</v>
      </c>
      <c r="E13" s="13" t="n">
        <v>61213</v>
      </c>
      <c r="F13" s="13" t="n">
        <v>170836</v>
      </c>
      <c r="G13" s="13" t="n">
        <v>148367</v>
      </c>
    </row>
    <row r="14" customFormat="false" ht="15" hidden="false" customHeight="false" outlineLevel="0" collapsed="false">
      <c r="A14" s="15" t="s">
        <v>96</v>
      </c>
      <c r="B14" s="13" t="n">
        <v>46832</v>
      </c>
      <c r="C14" s="13" t="n">
        <v>84662</v>
      </c>
      <c r="D14" s="13" t="n">
        <v>71968</v>
      </c>
      <c r="E14" s="13" t="n">
        <v>59735</v>
      </c>
      <c r="F14" s="13" t="n">
        <v>118800</v>
      </c>
      <c r="G14" s="13" t="n">
        <v>144397</v>
      </c>
    </row>
    <row r="15" customFormat="false" ht="15" hidden="false" customHeight="false" outlineLevel="0" collapsed="false">
      <c r="A15" s="15" t="s">
        <v>97</v>
      </c>
      <c r="B15" s="13" t="n">
        <v>34693</v>
      </c>
      <c r="C15" s="13" t="n">
        <v>2494</v>
      </c>
      <c r="D15" s="13" t="n">
        <v>17343</v>
      </c>
      <c r="E15" s="13" t="n">
        <v>1478</v>
      </c>
      <c r="F15" s="13" t="n">
        <v>52036</v>
      </c>
      <c r="G15" s="13" t="n">
        <v>3972</v>
      </c>
    </row>
    <row r="16" customFormat="false" ht="15" hidden="false" customHeight="false" outlineLevel="0" collapsed="false">
      <c r="A16" s="12" t="s">
        <v>98</v>
      </c>
      <c r="B16" s="13" t="n">
        <v>4773</v>
      </c>
      <c r="C16" s="13" t="n">
        <v>4141</v>
      </c>
      <c r="D16" s="13" t="n">
        <v>2476</v>
      </c>
      <c r="E16" s="13" t="n">
        <v>2189</v>
      </c>
      <c r="F16" s="13" t="n">
        <v>7249</v>
      </c>
      <c r="G16" s="13" t="n">
        <v>6330</v>
      </c>
    </row>
    <row r="17" customFormat="false" ht="15" hidden="false" customHeight="false" outlineLevel="0" collapsed="false">
      <c r="A17" s="12" t="s">
        <v>99</v>
      </c>
      <c r="B17" s="13" t="n">
        <v>53199</v>
      </c>
      <c r="C17" s="13" t="n">
        <v>29068</v>
      </c>
      <c r="D17" s="13" t="n">
        <v>72441</v>
      </c>
      <c r="E17" s="13" t="n">
        <v>9279</v>
      </c>
      <c r="F17" s="13" t="n">
        <v>125638</v>
      </c>
      <c r="G17" s="13" t="n">
        <v>38350</v>
      </c>
    </row>
    <row r="18" customFormat="false" ht="15" hidden="false" customHeight="false" outlineLevel="0" collapsed="false">
      <c r="A18" s="15" t="s">
        <v>100</v>
      </c>
      <c r="B18" s="13" t="n">
        <v>29325</v>
      </c>
      <c r="C18" s="13" t="n">
        <v>21887</v>
      </c>
      <c r="D18" s="13" t="n">
        <v>59245</v>
      </c>
      <c r="E18" s="13" t="n">
        <v>7630</v>
      </c>
      <c r="F18" s="13" t="n">
        <v>88570</v>
      </c>
      <c r="G18" s="13" t="n">
        <v>29517</v>
      </c>
    </row>
    <row r="19" customFormat="false" ht="15" hidden="false" customHeight="false" outlineLevel="0" collapsed="false">
      <c r="A19" s="15" t="s">
        <v>101</v>
      </c>
      <c r="B19" s="13" t="n">
        <v>16897</v>
      </c>
      <c r="C19" s="13" t="n">
        <v>3436</v>
      </c>
      <c r="D19" s="13" t="n">
        <v>8985</v>
      </c>
      <c r="E19" s="13" t="n">
        <v>1114</v>
      </c>
      <c r="F19" s="13" t="n">
        <v>25882</v>
      </c>
      <c r="G19" s="13" t="n">
        <v>4550</v>
      </c>
    </row>
    <row r="20" customFormat="false" ht="15" hidden="false" customHeight="false" outlineLevel="0" collapsed="false">
      <c r="A20" s="15" t="s">
        <v>102</v>
      </c>
      <c r="B20" s="13" t="n">
        <v>6976</v>
      </c>
      <c r="C20" s="13" t="n">
        <v>3745</v>
      </c>
      <c r="D20" s="13" t="n">
        <v>4211</v>
      </c>
      <c r="E20" s="13" t="n">
        <v>536</v>
      </c>
      <c r="F20" s="13" t="n">
        <v>11187</v>
      </c>
      <c r="G20" s="13" t="n">
        <v>4281</v>
      </c>
    </row>
    <row r="21" customFormat="false" ht="15" hidden="false" customHeight="false" outlineLevel="0" collapsed="false">
      <c r="A21" s="12" t="s">
        <v>103</v>
      </c>
      <c r="B21" s="13" t="n">
        <v>219296</v>
      </c>
      <c r="C21" s="13" t="n">
        <v>215756</v>
      </c>
      <c r="D21" s="13" t="n">
        <v>266188</v>
      </c>
      <c r="E21" s="13" t="n">
        <v>129067</v>
      </c>
      <c r="F21" s="13" t="n">
        <v>485483</v>
      </c>
      <c r="G21" s="13" t="n">
        <v>34482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8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</sheetData>
  <hyperlinks>
    <hyperlink ref="A4" location="'1 Camp Empl par Cat - Z1'!A1" display="1 - Nombre de campings et d'emplacements selon la catégorie et le Bassin touristique"/>
    <hyperlink ref="A5" location="'2 Camp Empl Typ - Z1'!A1" display="2 - Nombre de campings et d'emplacements selon le type d'exploitation et le Bassin touristique"/>
    <hyperlink ref="A6" location="'3 par Cat - Z1'!A1" display="3 - Nombre d'emplacements loués à des tours operators par catégorie et par zone"/>
    <hyperlink ref="A7" location="'4 par Typ - Z1'!A1" display="4 - Nombre d'emplacements loués à des tours operators par type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47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166184</v>
      </c>
      <c r="C5" s="30" t="n">
        <v>664121</v>
      </c>
      <c r="D5" s="30" t="n">
        <v>830305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100772</v>
      </c>
      <c r="C6" s="30" t="n">
        <v>384711</v>
      </c>
      <c r="D6" s="30" t="n">
        <v>485483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65412</v>
      </c>
      <c r="C7" s="30" t="n">
        <v>279410</v>
      </c>
      <c r="D7" s="30" t="n">
        <v>344822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65309</v>
      </c>
      <c r="C8" s="30" t="n">
        <v>278385</v>
      </c>
      <c r="D8" s="30" t="n">
        <v>343694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33583</v>
      </c>
      <c r="C9" s="30" t="n">
        <v>110187</v>
      </c>
      <c r="D9" s="30" t="n">
        <v>143770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3525</v>
      </c>
      <c r="C10" s="30" t="n">
        <v>17970</v>
      </c>
      <c r="D10" s="30" t="n">
        <v>21495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131</v>
      </c>
      <c r="C11" s="30" t="n">
        <v>539</v>
      </c>
      <c r="D11" s="30" t="n">
        <v>670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2531</v>
      </c>
      <c r="C12" s="30" t="n">
        <v>42035</v>
      </c>
      <c r="D12" s="30" t="n">
        <v>44566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353</v>
      </c>
      <c r="C13" s="30" t="n">
        <v>1051</v>
      </c>
      <c r="D13" s="30" t="n">
        <v>1404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11429</v>
      </c>
      <c r="C14" s="30" t="n">
        <v>43328</v>
      </c>
      <c r="D14" s="30" t="n">
        <v>54757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10845</v>
      </c>
      <c r="C15" s="30" t="n">
        <v>48881</v>
      </c>
      <c r="D15" s="30" t="n">
        <v>59726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1974</v>
      </c>
      <c r="C16" s="30" t="n">
        <v>8503</v>
      </c>
      <c r="D16" s="30" t="n">
        <v>10477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938</v>
      </c>
      <c r="C17" s="30" t="n">
        <v>5891</v>
      </c>
      <c r="D17" s="30" t="n">
        <v>6829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103</v>
      </c>
      <c r="C18" s="30" t="n">
        <v>1025</v>
      </c>
      <c r="D18" s="30" t="n">
        <v>1128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115421</v>
      </c>
      <c r="C5" s="30" t="n">
        <v>85412</v>
      </c>
      <c r="D5" s="30" t="n">
        <v>30007</v>
      </c>
      <c r="E5" s="43" t="n">
        <v>218118</v>
      </c>
      <c r="F5" s="30" t="n">
        <v>114501</v>
      </c>
      <c r="G5" s="30" t="n">
        <v>72614</v>
      </c>
      <c r="H5" s="30" t="n">
        <v>31003</v>
      </c>
      <c r="I5" s="43" t="n">
        <v>319203</v>
      </c>
      <c r="J5" s="30" t="n">
        <v>263197</v>
      </c>
      <c r="K5" s="30" t="n">
        <v>56008</v>
      </c>
      <c r="L5" s="43" t="n">
        <v>13579</v>
      </c>
      <c r="M5" s="43" t="n">
        <v>163988</v>
      </c>
      <c r="N5" s="30" t="n">
        <v>118087</v>
      </c>
      <c r="O5" s="30" t="n">
        <v>30432</v>
      </c>
      <c r="P5" s="30" t="n">
        <v>15468</v>
      </c>
      <c r="Q5" s="43" t="n">
        <v>830305</v>
      </c>
    </row>
    <row r="6" customFormat="false" ht="17.25" hidden="false" customHeight="false" outlineLevel="0" collapsed="false">
      <c r="A6" s="34" t="s">
        <v>118</v>
      </c>
      <c r="B6" s="43" t="n">
        <v>64078</v>
      </c>
      <c r="C6" s="30" t="n">
        <v>46091</v>
      </c>
      <c r="D6" s="30" t="n">
        <v>17986</v>
      </c>
      <c r="E6" s="43" t="n">
        <v>117681</v>
      </c>
      <c r="F6" s="30" t="n">
        <v>50150</v>
      </c>
      <c r="G6" s="30" t="n">
        <v>49384</v>
      </c>
      <c r="H6" s="30" t="n">
        <v>18147</v>
      </c>
      <c r="I6" s="43" t="n">
        <v>170836</v>
      </c>
      <c r="J6" s="30" t="n">
        <v>118800</v>
      </c>
      <c r="K6" s="30" t="n">
        <v>52036</v>
      </c>
      <c r="L6" s="43" t="n">
        <v>7249</v>
      </c>
      <c r="M6" s="43" t="n">
        <v>125638</v>
      </c>
      <c r="N6" s="30" t="n">
        <v>88570</v>
      </c>
      <c r="O6" s="30" t="n">
        <v>25882</v>
      </c>
      <c r="P6" s="30" t="n">
        <v>11187</v>
      </c>
      <c r="Q6" s="43" t="n">
        <v>485483</v>
      </c>
    </row>
    <row r="7" customFormat="false" ht="17.25" hidden="false" customHeight="false" outlineLevel="0" collapsed="false">
      <c r="A7" s="35" t="s">
        <v>119</v>
      </c>
      <c r="B7" s="43" t="n">
        <v>51343</v>
      </c>
      <c r="C7" s="30" t="n">
        <v>39321</v>
      </c>
      <c r="D7" s="30" t="n">
        <v>12021</v>
      </c>
      <c r="E7" s="43" t="n">
        <v>100437</v>
      </c>
      <c r="F7" s="30" t="n">
        <v>64351</v>
      </c>
      <c r="G7" s="30" t="n">
        <v>23230</v>
      </c>
      <c r="H7" s="30" t="n">
        <v>12856</v>
      </c>
      <c r="I7" s="43" t="n">
        <v>148367</v>
      </c>
      <c r="J7" s="30" t="n">
        <v>144397</v>
      </c>
      <c r="K7" s="30" t="n">
        <v>3972</v>
      </c>
      <c r="L7" s="43" t="n">
        <v>6330</v>
      </c>
      <c r="M7" s="43" t="n">
        <v>38350</v>
      </c>
      <c r="N7" s="30" t="n">
        <v>29517</v>
      </c>
      <c r="O7" s="30" t="n">
        <v>4550</v>
      </c>
      <c r="P7" s="30" t="n">
        <v>4281</v>
      </c>
      <c r="Q7" s="43" t="n">
        <v>344822</v>
      </c>
    </row>
    <row r="8" customFormat="false" ht="15" hidden="false" customHeight="false" outlineLevel="0" collapsed="false">
      <c r="A8" s="36" t="s">
        <v>120</v>
      </c>
      <c r="B8" s="43" t="n">
        <v>51149</v>
      </c>
      <c r="C8" s="30" t="s">
        <v>108</v>
      </c>
      <c r="D8" s="30" t="s">
        <v>108</v>
      </c>
      <c r="E8" s="43" t="n">
        <v>100276</v>
      </c>
      <c r="F8" s="30" t="s">
        <v>108</v>
      </c>
      <c r="G8" s="30" t="s">
        <v>108</v>
      </c>
      <c r="H8" s="30" t="s">
        <v>108</v>
      </c>
      <c r="I8" s="43" t="n">
        <v>147879</v>
      </c>
      <c r="J8" s="30" t="s">
        <v>108</v>
      </c>
      <c r="K8" s="30" t="s">
        <v>108</v>
      </c>
      <c r="L8" s="43" t="n">
        <v>6313</v>
      </c>
      <c r="M8" s="43" t="n">
        <v>38085</v>
      </c>
      <c r="N8" s="30" t="s">
        <v>108</v>
      </c>
      <c r="O8" s="30" t="s">
        <v>108</v>
      </c>
      <c r="P8" s="30" t="s">
        <v>108</v>
      </c>
      <c r="Q8" s="43" t="n">
        <v>343694</v>
      </c>
    </row>
    <row r="9" customFormat="false" ht="15" hidden="false" customHeight="false" outlineLevel="0" collapsed="false">
      <c r="A9" s="37" t="s">
        <v>121</v>
      </c>
      <c r="B9" s="43" t="n">
        <v>6277</v>
      </c>
      <c r="C9" s="30" t="s">
        <v>108</v>
      </c>
      <c r="D9" s="30" t="s">
        <v>108</v>
      </c>
      <c r="E9" s="43" t="n">
        <v>62340</v>
      </c>
      <c r="F9" s="30" t="s">
        <v>108</v>
      </c>
      <c r="G9" s="30" t="s">
        <v>108</v>
      </c>
      <c r="H9" s="30" t="s">
        <v>108</v>
      </c>
      <c r="I9" s="43" t="n">
        <v>63511</v>
      </c>
      <c r="J9" s="30" t="s">
        <v>108</v>
      </c>
      <c r="K9" s="30" t="s">
        <v>108</v>
      </c>
      <c r="L9" s="43" t="n">
        <v>256</v>
      </c>
      <c r="M9" s="43" t="n">
        <v>11386</v>
      </c>
      <c r="N9" s="30" t="s">
        <v>108</v>
      </c>
      <c r="O9" s="30" t="s">
        <v>108</v>
      </c>
      <c r="P9" s="30" t="s">
        <v>108</v>
      </c>
      <c r="Q9" s="43" t="n">
        <v>143770</v>
      </c>
    </row>
    <row r="10" customFormat="false" ht="15" hidden="false" customHeight="false" outlineLevel="0" collapsed="false">
      <c r="A10" s="37" t="s">
        <v>122</v>
      </c>
      <c r="B10" s="43" t="n">
        <v>3808</v>
      </c>
      <c r="C10" s="30" t="s">
        <v>108</v>
      </c>
      <c r="D10" s="30" t="s">
        <v>108</v>
      </c>
      <c r="E10" s="43" t="n">
        <v>6270</v>
      </c>
      <c r="F10" s="30" t="s">
        <v>108</v>
      </c>
      <c r="G10" s="30" t="s">
        <v>108</v>
      </c>
      <c r="H10" s="30" t="s">
        <v>108</v>
      </c>
      <c r="I10" s="43" t="n">
        <v>7523</v>
      </c>
      <c r="J10" s="30" t="s">
        <v>108</v>
      </c>
      <c r="K10" s="30" t="s">
        <v>108</v>
      </c>
      <c r="L10" s="43" t="n">
        <v>351</v>
      </c>
      <c r="M10" s="43" t="n">
        <v>3543</v>
      </c>
      <c r="N10" s="30" t="s">
        <v>108</v>
      </c>
      <c r="O10" s="30" t="s">
        <v>108</v>
      </c>
      <c r="P10" s="30" t="s">
        <v>108</v>
      </c>
      <c r="Q10" s="43" t="n">
        <v>21495</v>
      </c>
    </row>
    <row r="11" customFormat="false" ht="15" hidden="false" customHeight="false" outlineLevel="0" collapsed="false">
      <c r="A11" s="37" t="s">
        <v>123</v>
      </c>
      <c r="B11" s="43" t="n">
        <v>83</v>
      </c>
      <c r="C11" s="30" t="s">
        <v>108</v>
      </c>
      <c r="D11" s="30" t="s">
        <v>108</v>
      </c>
      <c r="E11" s="43" t="n">
        <v>251</v>
      </c>
      <c r="F11" s="30" t="s">
        <v>108</v>
      </c>
      <c r="G11" s="30" t="s">
        <v>108</v>
      </c>
      <c r="H11" s="30" t="s">
        <v>108</v>
      </c>
      <c r="I11" s="43" t="n">
        <v>142</v>
      </c>
      <c r="J11" s="30" t="s">
        <v>108</v>
      </c>
      <c r="K11" s="30" t="s">
        <v>108</v>
      </c>
      <c r="L11" s="43" t="n">
        <v>20</v>
      </c>
      <c r="M11" s="43" t="n">
        <v>179</v>
      </c>
      <c r="N11" s="30" t="s">
        <v>108</v>
      </c>
      <c r="O11" s="30" t="s">
        <v>108</v>
      </c>
      <c r="P11" s="30" t="s">
        <v>108</v>
      </c>
      <c r="Q11" s="43" t="n">
        <v>670</v>
      </c>
    </row>
    <row r="12" customFormat="false" ht="15" hidden="false" customHeight="false" outlineLevel="0" collapsed="false">
      <c r="A12" s="37" t="s">
        <v>124</v>
      </c>
      <c r="B12" s="43" t="n">
        <v>2561</v>
      </c>
      <c r="C12" s="30" t="s">
        <v>108</v>
      </c>
      <c r="D12" s="30" t="s">
        <v>108</v>
      </c>
      <c r="E12" s="43" t="n">
        <v>2105</v>
      </c>
      <c r="F12" s="30" t="s">
        <v>108</v>
      </c>
      <c r="G12" s="30" t="s">
        <v>108</v>
      </c>
      <c r="H12" s="30" t="s">
        <v>108</v>
      </c>
      <c r="I12" s="43" t="n">
        <v>35441</v>
      </c>
      <c r="J12" s="30" t="s">
        <v>108</v>
      </c>
      <c r="K12" s="30" t="s">
        <v>108</v>
      </c>
      <c r="L12" s="43" t="n">
        <v>180</v>
      </c>
      <c r="M12" s="43" t="n">
        <v>4280</v>
      </c>
      <c r="N12" s="30" t="s">
        <v>108</v>
      </c>
      <c r="O12" s="30" t="s">
        <v>108</v>
      </c>
      <c r="P12" s="30" t="s">
        <v>108</v>
      </c>
      <c r="Q12" s="43" t="n">
        <v>44566</v>
      </c>
    </row>
    <row r="13" customFormat="false" ht="15" hidden="false" customHeight="false" outlineLevel="0" collapsed="false">
      <c r="A13" s="37" t="s">
        <v>125</v>
      </c>
      <c r="B13" s="43" t="n">
        <v>175</v>
      </c>
      <c r="C13" s="30" t="s">
        <v>108</v>
      </c>
      <c r="D13" s="30" t="s">
        <v>108</v>
      </c>
      <c r="E13" s="43" t="n">
        <v>341</v>
      </c>
      <c r="F13" s="30" t="s">
        <v>108</v>
      </c>
      <c r="G13" s="30" t="s">
        <v>108</v>
      </c>
      <c r="H13" s="30" t="s">
        <v>108</v>
      </c>
      <c r="I13" s="43" t="n">
        <v>584</v>
      </c>
      <c r="J13" s="30" t="s">
        <v>108</v>
      </c>
      <c r="K13" s="30" t="s">
        <v>108</v>
      </c>
      <c r="L13" s="43" t="n">
        <v>4</v>
      </c>
      <c r="M13" s="43" t="n">
        <v>297</v>
      </c>
      <c r="N13" s="30" t="s">
        <v>108</v>
      </c>
      <c r="O13" s="30" t="s">
        <v>108</v>
      </c>
      <c r="P13" s="30" t="s">
        <v>108</v>
      </c>
      <c r="Q13" s="43" t="n">
        <v>1404</v>
      </c>
    </row>
    <row r="14" customFormat="false" ht="15" hidden="false" customHeight="false" outlineLevel="0" collapsed="false">
      <c r="A14" s="37" t="s">
        <v>126</v>
      </c>
      <c r="B14" s="43" t="n">
        <v>21175</v>
      </c>
      <c r="C14" s="30" t="s">
        <v>108</v>
      </c>
      <c r="D14" s="30" t="s">
        <v>108</v>
      </c>
      <c r="E14" s="43" t="n">
        <v>9772</v>
      </c>
      <c r="F14" s="30" t="s">
        <v>108</v>
      </c>
      <c r="G14" s="30" t="s">
        <v>108</v>
      </c>
      <c r="H14" s="30" t="s">
        <v>108</v>
      </c>
      <c r="I14" s="43" t="n">
        <v>14874</v>
      </c>
      <c r="J14" s="30" t="s">
        <v>108</v>
      </c>
      <c r="K14" s="30" t="s">
        <v>108</v>
      </c>
      <c r="L14" s="43" t="n">
        <v>2889</v>
      </c>
      <c r="M14" s="43" t="n">
        <v>6046</v>
      </c>
      <c r="N14" s="30" t="s">
        <v>108</v>
      </c>
      <c r="O14" s="30" t="s">
        <v>108</v>
      </c>
      <c r="P14" s="30" t="s">
        <v>108</v>
      </c>
      <c r="Q14" s="43" t="n">
        <v>54757</v>
      </c>
    </row>
    <row r="15" customFormat="false" ht="15" hidden="false" customHeight="false" outlineLevel="0" collapsed="false">
      <c r="A15" s="37" t="s">
        <v>127</v>
      </c>
      <c r="B15" s="43" t="n">
        <v>16090</v>
      </c>
      <c r="C15" s="30" t="s">
        <v>108</v>
      </c>
      <c r="D15" s="30" t="s">
        <v>108</v>
      </c>
      <c r="E15" s="43" t="n">
        <v>12714</v>
      </c>
      <c r="F15" s="30" t="s">
        <v>108</v>
      </c>
      <c r="G15" s="30" t="s">
        <v>108</v>
      </c>
      <c r="H15" s="30" t="s">
        <v>108</v>
      </c>
      <c r="I15" s="43" t="n">
        <v>18942</v>
      </c>
      <c r="J15" s="30" t="s">
        <v>108</v>
      </c>
      <c r="K15" s="30" t="s">
        <v>108</v>
      </c>
      <c r="L15" s="43" t="n">
        <v>2519</v>
      </c>
      <c r="M15" s="43" t="n">
        <v>9463</v>
      </c>
      <c r="N15" s="30" t="s">
        <v>108</v>
      </c>
      <c r="O15" s="30" t="s">
        <v>108</v>
      </c>
      <c r="P15" s="30" t="s">
        <v>108</v>
      </c>
      <c r="Q15" s="43" t="n">
        <v>59726</v>
      </c>
    </row>
    <row r="16" customFormat="false" ht="15" hidden="false" customHeight="false" outlineLevel="0" collapsed="false">
      <c r="A16" s="37" t="s">
        <v>128</v>
      </c>
      <c r="B16" s="43" t="n">
        <v>421</v>
      </c>
      <c r="C16" s="30" t="s">
        <v>108</v>
      </c>
      <c r="D16" s="30" t="s">
        <v>108</v>
      </c>
      <c r="E16" s="43" t="n">
        <v>4409</v>
      </c>
      <c r="F16" s="30" t="s">
        <v>108</v>
      </c>
      <c r="G16" s="30" t="s">
        <v>108</v>
      </c>
      <c r="H16" s="30" t="s">
        <v>108</v>
      </c>
      <c r="I16" s="43" t="n">
        <v>4202</v>
      </c>
      <c r="J16" s="30" t="s">
        <v>108</v>
      </c>
      <c r="K16" s="30" t="s">
        <v>108</v>
      </c>
      <c r="L16" s="43" t="n">
        <v>35</v>
      </c>
      <c r="M16" s="43" t="n">
        <v>1410</v>
      </c>
      <c r="N16" s="30" t="s">
        <v>108</v>
      </c>
      <c r="O16" s="30" t="s">
        <v>108</v>
      </c>
      <c r="P16" s="30" t="s">
        <v>108</v>
      </c>
      <c r="Q16" s="43" t="n">
        <v>10477</v>
      </c>
    </row>
    <row r="17" customFormat="false" ht="15" hidden="false" customHeight="false" outlineLevel="0" collapsed="false">
      <c r="A17" s="37" t="s">
        <v>129</v>
      </c>
      <c r="B17" s="43" t="n">
        <v>559</v>
      </c>
      <c r="C17" s="30" t="s">
        <v>108</v>
      </c>
      <c r="D17" s="30" t="s">
        <v>108</v>
      </c>
      <c r="E17" s="43" t="n">
        <v>2074</v>
      </c>
      <c r="F17" s="30" t="s">
        <v>108</v>
      </c>
      <c r="G17" s="30" t="s">
        <v>108</v>
      </c>
      <c r="H17" s="30" t="s">
        <v>108</v>
      </c>
      <c r="I17" s="43" t="n">
        <v>2660</v>
      </c>
      <c r="J17" s="30" t="s">
        <v>108</v>
      </c>
      <c r="K17" s="30" t="s">
        <v>108</v>
      </c>
      <c r="L17" s="43" t="n">
        <v>57</v>
      </c>
      <c r="M17" s="43" t="n">
        <v>1481</v>
      </c>
      <c r="N17" s="30" t="s">
        <v>108</v>
      </c>
      <c r="O17" s="30" t="s">
        <v>108</v>
      </c>
      <c r="P17" s="30" t="s">
        <v>108</v>
      </c>
      <c r="Q17" s="43" t="n">
        <v>6829</v>
      </c>
    </row>
    <row r="18" customFormat="false" ht="15" hidden="false" customHeight="false" outlineLevel="0" collapsed="false">
      <c r="A18" s="36" t="s">
        <v>130</v>
      </c>
      <c r="B18" s="43" t="n">
        <v>194</v>
      </c>
      <c r="C18" s="30" t="s">
        <v>108</v>
      </c>
      <c r="D18" s="30" t="s">
        <v>108</v>
      </c>
      <c r="E18" s="43" t="n">
        <v>161</v>
      </c>
      <c r="F18" s="30" t="s">
        <v>108</v>
      </c>
      <c r="G18" s="30" t="s">
        <v>108</v>
      </c>
      <c r="H18" s="30" t="s">
        <v>108</v>
      </c>
      <c r="I18" s="43" t="n">
        <v>488</v>
      </c>
      <c r="J18" s="30" t="s">
        <v>108</v>
      </c>
      <c r="K18" s="30" t="s">
        <v>108</v>
      </c>
      <c r="L18" s="43" t="n">
        <v>17</v>
      </c>
      <c r="M18" s="43" t="n">
        <v>265</v>
      </c>
      <c r="N18" s="30" t="s">
        <v>108</v>
      </c>
      <c r="O18" s="30" t="s">
        <v>108</v>
      </c>
      <c r="P18" s="30" t="s">
        <v>108</v>
      </c>
      <c r="Q18" s="43" t="n">
        <v>1128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  <row r="11" customFormat="false" ht="12.75" hidden="false" customHeight="false" outlineLevel="0" collapsed="false">
      <c r="A11" s="4" t="s">
        <v>29</v>
      </c>
    </row>
    <row r="12" customFormat="false" ht="12.75" hidden="false" customHeight="false" outlineLevel="0" collapsed="false">
      <c r="A12" s="4" t="s">
        <v>30</v>
      </c>
    </row>
  </sheetData>
  <hyperlinks>
    <hyperlink ref="A4" location="'18 par 12 Mois - Z1'!A1" display="18 - Taux d'occupation par Bassin touristique sur un an"/>
    <hyperlink ref="A5" location="'19 Mois N-2 N-1 N-0 - Z1'!A1" display="19 - Evolution des taux d'occupation par Bassin touristique"/>
    <hyperlink ref="A6" location="'20 par Cat - Z1'!A1" display="20 - Taux de remplissage par catégorie et par Bassin touristique"/>
    <hyperlink ref="A7" location="'21 par Typ - Z1'!A1" display="21 - Taux de remplissage par type et par Bassin touristique"/>
    <hyperlink ref="A8" location="'22 par Cat - Z1'!A1" display="22 - Taux d'occupation par catégorie et par Bassin touristique"/>
    <hyperlink ref="A9" location="'23 par Typ - Z1'!A1" display="23 - Taux d'occupation par type et par Bassin touristique"/>
    <hyperlink ref="A10" location="'24 par 12 Mois - N-1 N-0 Z1'!A1" display="24 - Evolution par mois et par Bassin touristique des taux d'occupation"/>
    <hyperlink ref="A11" location="'25 par 12 Mois - N-1 N-0 Z1'!A1" display="25 - Evolution par mois des taux d'occupation pour les 1 et 2 étoiles"/>
    <hyperlink ref="A12" location="'26 par 12 Mois - N-1 N-0 Z1'!A1" display="26 - Evolution par mois des taux d'occupation pour les 3 et 4 étoi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18" t="s">
        <v>15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19"/>
      <c r="I4" s="19"/>
      <c r="J4" s="19"/>
      <c r="K4" s="19"/>
    </row>
    <row r="5" customFormat="false" ht="15" hidden="false" customHeight="false" outlineLevel="0" collapsed="false">
      <c r="A5" s="12" t="s">
        <v>88</v>
      </c>
      <c r="B5" s="52" t="n">
        <v>5.78999996185303</v>
      </c>
      <c r="C5" s="52" t="n">
        <v>8.76000022888184</v>
      </c>
      <c r="D5" s="52" t="n">
        <v>14.9099998474121</v>
      </c>
      <c r="E5" s="52" t="n">
        <v>49.0200004577637</v>
      </c>
      <c r="F5" s="52" t="n">
        <v>59.7700004577637</v>
      </c>
      <c r="G5" s="52" t="n">
        <v>11.75</v>
      </c>
      <c r="H5" s="21"/>
      <c r="I5" s="21"/>
      <c r="J5" s="21"/>
      <c r="K5" s="21"/>
    </row>
    <row r="6" customFormat="false" ht="15" hidden="false" customHeight="false" outlineLevel="0" collapsed="false">
      <c r="A6" s="14" t="s">
        <v>89</v>
      </c>
      <c r="B6" s="52" t="n">
        <v>5.98999977111816</v>
      </c>
      <c r="C6" s="52" t="n">
        <v>8.85000038146973</v>
      </c>
      <c r="D6" s="52" t="n">
        <v>15.6000003814697</v>
      </c>
      <c r="E6" s="52" t="n">
        <v>52.810001373291</v>
      </c>
      <c r="F6" s="52" t="n">
        <v>65.0500030517578</v>
      </c>
      <c r="G6" s="52" t="n">
        <v>12.2399997711182</v>
      </c>
      <c r="H6" s="21"/>
      <c r="I6" s="21"/>
      <c r="J6" s="21"/>
      <c r="K6" s="21"/>
    </row>
    <row r="7" customFormat="false" ht="15" hidden="false" customHeight="false" outlineLevel="0" collapsed="false">
      <c r="A7" s="15" t="s">
        <v>90</v>
      </c>
      <c r="B7" s="52" t="n">
        <v>5.17999982833862</v>
      </c>
      <c r="C7" s="52" t="n">
        <v>8.48999977111816</v>
      </c>
      <c r="D7" s="52" t="n">
        <v>13.2200002670288</v>
      </c>
      <c r="E7" s="52" t="n">
        <v>39.9500007629395</v>
      </c>
      <c r="F7" s="52" t="n">
        <v>47.5299987792969</v>
      </c>
      <c r="G7" s="52" t="n">
        <v>10.539999961853</v>
      </c>
      <c r="H7" s="21"/>
      <c r="I7" s="21"/>
      <c r="J7" s="21"/>
      <c r="K7" s="21"/>
    </row>
    <row r="8" customFormat="false" ht="15" hidden="false" customHeight="false" outlineLevel="0" collapsed="false">
      <c r="A8" s="12" t="s">
        <v>91</v>
      </c>
      <c r="B8" s="52" t="n">
        <v>6.32999992370606</v>
      </c>
      <c r="C8" s="52" t="n">
        <v>8.4399995803833</v>
      </c>
      <c r="D8" s="52" t="n">
        <v>11.4200000762939</v>
      </c>
      <c r="E8" s="52" t="n">
        <v>49.9300003051758</v>
      </c>
      <c r="F8" s="52" t="n">
        <v>61.8899993896484</v>
      </c>
      <c r="G8" s="52" t="n">
        <v>14.0900001525879</v>
      </c>
      <c r="H8" s="21"/>
      <c r="I8" s="21"/>
      <c r="J8" s="21"/>
      <c r="K8" s="21"/>
    </row>
    <row r="9" customFormat="false" ht="15" hidden="false" customHeight="false" outlineLevel="0" collapsed="false">
      <c r="A9" s="15" t="s">
        <v>92</v>
      </c>
      <c r="B9" s="52" t="n">
        <v>3.48000001907349</v>
      </c>
      <c r="C9" s="52" t="n">
        <v>4.98000001907349</v>
      </c>
      <c r="D9" s="52" t="n">
        <v>8.5</v>
      </c>
      <c r="E9" s="52" t="n">
        <v>50.6500015258789</v>
      </c>
      <c r="F9" s="52" t="n">
        <v>61.560001373291</v>
      </c>
      <c r="G9" s="52" t="n">
        <v>11.25</v>
      </c>
      <c r="H9" s="21"/>
      <c r="I9" s="21"/>
      <c r="J9" s="21"/>
      <c r="K9" s="21"/>
    </row>
    <row r="10" customFormat="false" ht="15" hidden="false" customHeight="false" outlineLevel="0" collapsed="false">
      <c r="A10" s="15" t="s">
        <v>93</v>
      </c>
      <c r="B10" s="52" t="n">
        <v>8.1899995803833</v>
      </c>
      <c r="C10" s="52" t="n">
        <v>11.460000038147</v>
      </c>
      <c r="D10" s="52" t="n">
        <v>14.5600004196167</v>
      </c>
      <c r="E10" s="52" t="n">
        <v>51.8499984741211</v>
      </c>
      <c r="F10" s="52" t="n">
        <v>66.9400024414063</v>
      </c>
      <c r="G10" s="52" t="n">
        <v>15.7299995422363</v>
      </c>
      <c r="H10" s="21"/>
      <c r="I10" s="21"/>
      <c r="J10" s="21"/>
      <c r="K10" s="21"/>
    </row>
    <row r="11" customFormat="false" ht="15" hidden="false" customHeight="false" outlineLevel="0" collapsed="false">
      <c r="A11" s="15" t="s">
        <v>94</v>
      </c>
      <c r="B11" s="52" t="n">
        <v>20.9300003051758</v>
      </c>
      <c r="C11" s="52" t="n">
        <v>20.5</v>
      </c>
      <c r="D11" s="52" t="n">
        <v>23.6299991607666</v>
      </c>
      <c r="E11" s="52" t="n">
        <v>36.8899993896484</v>
      </c>
      <c r="F11" s="52" t="n">
        <v>45.7700004577637</v>
      </c>
      <c r="G11" s="52" t="n">
        <v>27.5300006866455</v>
      </c>
      <c r="H11" s="21"/>
      <c r="I11" s="21"/>
      <c r="J11" s="21"/>
      <c r="K11" s="21"/>
    </row>
    <row r="12" customFormat="false" ht="15" hidden="false" customHeight="false" outlineLevel="0" collapsed="false">
      <c r="A12" s="12" t="s">
        <v>95</v>
      </c>
      <c r="B12" s="52" t="n">
        <v>9.89999961853027</v>
      </c>
      <c r="C12" s="52" t="n">
        <v>9.60999965667725</v>
      </c>
      <c r="D12" s="52" t="n">
        <v>15.2399997711182</v>
      </c>
      <c r="E12" s="52" t="n">
        <v>57.4199981689453</v>
      </c>
      <c r="F12" s="52" t="n">
        <v>71.9100036621094</v>
      </c>
      <c r="G12" s="52" t="n">
        <v>18.4300003051758</v>
      </c>
      <c r="H12" s="21"/>
      <c r="I12" s="21"/>
      <c r="J12" s="21"/>
      <c r="K12" s="21"/>
    </row>
    <row r="13" customFormat="false" ht="15" hidden="false" customHeight="false" outlineLevel="0" collapsed="false">
      <c r="A13" s="15" t="s">
        <v>96</v>
      </c>
      <c r="B13" s="52" t="n">
        <v>8.14999961853027</v>
      </c>
      <c r="C13" s="52" t="n">
        <v>7.57000017166138</v>
      </c>
      <c r="D13" s="52" t="n">
        <v>13.7299995422363</v>
      </c>
      <c r="E13" s="52" t="n">
        <v>59.7900009155273</v>
      </c>
      <c r="F13" s="52" t="n">
        <v>74.1600036621094</v>
      </c>
      <c r="G13" s="52" t="n">
        <v>16.0900001525879</v>
      </c>
      <c r="H13" s="21"/>
      <c r="I13" s="21"/>
      <c r="J13" s="21"/>
      <c r="K13" s="21"/>
    </row>
    <row r="14" customFormat="false" ht="15" hidden="false" customHeight="false" outlineLevel="0" collapsed="false">
      <c r="A14" s="15" t="s">
        <v>97</v>
      </c>
      <c r="B14" s="52" t="n">
        <v>21.3999996185303</v>
      </c>
      <c r="C14" s="52" t="n">
        <v>29.9200000762939</v>
      </c>
      <c r="D14" s="52" t="n">
        <v>29.9099998474121</v>
      </c>
      <c r="E14" s="52" t="n">
        <v>35.2299995422363</v>
      </c>
      <c r="F14" s="52" t="n">
        <v>49.8600006103516</v>
      </c>
      <c r="G14" s="52" t="n">
        <v>37.1699981689453</v>
      </c>
      <c r="H14" s="21"/>
      <c r="I14" s="21"/>
      <c r="J14" s="21"/>
      <c r="K14" s="21"/>
    </row>
    <row r="15" customFormat="false" ht="15" hidden="false" customHeight="false" outlineLevel="0" collapsed="false">
      <c r="A15" s="12" t="s">
        <v>98</v>
      </c>
      <c r="B15" s="52" t="n">
        <v>6.09000015258789</v>
      </c>
      <c r="C15" s="52" t="n">
        <v>7.82999992370606</v>
      </c>
      <c r="D15" s="52" t="n">
        <v>15.6000003814697</v>
      </c>
      <c r="E15" s="52" t="n">
        <v>43.4199981689453</v>
      </c>
      <c r="F15" s="52" t="n">
        <v>49.4900016784668</v>
      </c>
      <c r="G15" s="52" t="n">
        <v>12.4799995422363</v>
      </c>
      <c r="H15" s="21"/>
      <c r="I15" s="21"/>
      <c r="J15" s="21"/>
      <c r="K15" s="21"/>
    </row>
    <row r="16" customFormat="false" ht="15" hidden="false" customHeight="false" outlineLevel="0" collapsed="false">
      <c r="A16" s="12" t="s">
        <v>99</v>
      </c>
      <c r="B16" s="52" t="n">
        <v>13.3000001907349</v>
      </c>
      <c r="C16" s="52" t="n">
        <v>16.1900005340576</v>
      </c>
      <c r="D16" s="52" t="n">
        <v>18.3400001525879</v>
      </c>
      <c r="E16" s="52" t="n">
        <v>54.0400009155273</v>
      </c>
      <c r="F16" s="52" t="n">
        <v>71.9000015258789</v>
      </c>
      <c r="G16" s="52" t="n">
        <v>22.9899997711182</v>
      </c>
      <c r="H16" s="21"/>
      <c r="I16" s="21"/>
      <c r="J16" s="21"/>
      <c r="K16" s="21"/>
    </row>
    <row r="17" customFormat="false" ht="15" hidden="false" customHeight="false" outlineLevel="0" collapsed="false">
      <c r="A17" s="15" t="s">
        <v>100</v>
      </c>
      <c r="B17" s="52" t="n">
        <v>14.8299999237061</v>
      </c>
      <c r="C17" s="52" t="n">
        <v>16.5599994659424</v>
      </c>
      <c r="D17" s="52" t="n">
        <v>18.3099994659424</v>
      </c>
      <c r="E17" s="52" t="n">
        <v>59.6599998474121</v>
      </c>
      <c r="F17" s="52" t="n">
        <v>79.1500015258789</v>
      </c>
      <c r="G17" s="52" t="n">
        <v>25.5599994659424</v>
      </c>
      <c r="H17" s="21"/>
      <c r="I17" s="21"/>
      <c r="J17" s="21"/>
      <c r="K17" s="21"/>
    </row>
    <row r="18" customFormat="false" ht="15" hidden="false" customHeight="false" outlineLevel="0" collapsed="false">
      <c r="A18" s="15" t="s">
        <v>101</v>
      </c>
      <c r="B18" s="52" t="n">
        <v>10.0600004196167</v>
      </c>
      <c r="C18" s="52" t="n">
        <v>15.6599998474121</v>
      </c>
      <c r="D18" s="52" t="n">
        <v>20.5300006866455</v>
      </c>
      <c r="E18" s="52" t="n">
        <v>48.9000015258789</v>
      </c>
      <c r="F18" s="52" t="n">
        <v>67.2399978637695</v>
      </c>
      <c r="G18" s="52" t="n">
        <v>21.7199993133545</v>
      </c>
      <c r="H18" s="21"/>
      <c r="I18" s="21"/>
      <c r="J18" s="21"/>
      <c r="K18" s="21"/>
    </row>
    <row r="19" customFormat="false" ht="15" hidden="false" customHeight="false" outlineLevel="0" collapsed="false">
      <c r="A19" s="15" t="s">
        <v>102</v>
      </c>
      <c r="B19" s="52" t="n">
        <v>12.0100002288818</v>
      </c>
      <c r="C19" s="52" t="n">
        <v>15.3699998855591</v>
      </c>
      <c r="D19" s="52" t="n">
        <v>15.8000001907349</v>
      </c>
      <c r="E19" s="52" t="n">
        <v>38.1500015258789</v>
      </c>
      <c r="F19" s="52" t="n">
        <v>49.3600006103516</v>
      </c>
      <c r="G19" s="52" t="n">
        <v>14.4799995422363</v>
      </c>
      <c r="H19" s="21"/>
      <c r="I19" s="21"/>
      <c r="J19" s="21"/>
      <c r="K19" s="21"/>
    </row>
    <row r="20" customFormat="false" ht="15" hidden="false" customHeight="false" outlineLevel="0" collapsed="false">
      <c r="A20" s="12" t="s">
        <v>103</v>
      </c>
      <c r="B20" s="52" t="n">
        <v>8.35999965667725</v>
      </c>
      <c r="C20" s="52" t="n">
        <v>9.85000038146973</v>
      </c>
      <c r="D20" s="52" t="n">
        <v>14.5200004577637</v>
      </c>
      <c r="E20" s="52" t="n">
        <v>52.7200012207031</v>
      </c>
      <c r="F20" s="52" t="n">
        <v>66</v>
      </c>
      <c r="G20" s="52" t="n">
        <v>16.3099994659424</v>
      </c>
      <c r="H20" s="21"/>
      <c r="I20" s="21"/>
      <c r="J20" s="21"/>
      <c r="K20" s="2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58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7</v>
      </c>
      <c r="C4" s="54" t="n">
        <v>2008</v>
      </c>
      <c r="D4" s="54" t="s">
        <v>160</v>
      </c>
      <c r="E4" s="54" t="n">
        <v>2009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2" t="n">
        <v>12.3599996566772</v>
      </c>
      <c r="C5" s="52" t="n">
        <v>12.1700000762939</v>
      </c>
      <c r="D5" s="55" t="n">
        <v>-0.189999580383301</v>
      </c>
      <c r="E5" s="52" t="n">
        <v>11.75</v>
      </c>
      <c r="F5" s="55" t="n">
        <v>-0.42000007629394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12.8599996566772</v>
      </c>
      <c r="C6" s="52" t="n">
        <v>11.539999961853</v>
      </c>
      <c r="D6" s="55" t="n">
        <v>-1.31999969482422</v>
      </c>
      <c r="E6" s="52" t="n">
        <v>12.2399997711182</v>
      </c>
      <c r="F6" s="55" t="n">
        <v>0.699999809265137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11.0799999237061</v>
      </c>
      <c r="C7" s="52" t="n">
        <v>13.8999996185303</v>
      </c>
      <c r="D7" s="55" t="n">
        <v>2.81999969482422</v>
      </c>
      <c r="E7" s="52" t="n">
        <v>10.539999961853</v>
      </c>
      <c r="F7" s="55" t="n">
        <v>-3.35999965667725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11.2799997329712</v>
      </c>
      <c r="C8" s="52" t="n">
        <v>10.9899997711182</v>
      </c>
      <c r="D8" s="55" t="n">
        <v>-0.289999961853027</v>
      </c>
      <c r="E8" s="52" t="n">
        <v>14.0900001525879</v>
      </c>
      <c r="F8" s="55" t="n">
        <v>3.10000038146973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9.10999965667725</v>
      </c>
      <c r="C9" s="52" t="n">
        <v>10.1700000762939</v>
      </c>
      <c r="D9" s="55" t="n">
        <v>1.0600004196167</v>
      </c>
      <c r="E9" s="52" t="n">
        <v>11.25</v>
      </c>
      <c r="F9" s="55" t="n">
        <v>1.07999992370605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13.4200000762939</v>
      </c>
      <c r="C10" s="52" t="n">
        <v>10.9399995803833</v>
      </c>
      <c r="D10" s="55" t="n">
        <v>-2.48000049591064</v>
      </c>
      <c r="E10" s="52" t="n">
        <v>15.7299995422363</v>
      </c>
      <c r="F10" s="55" t="n">
        <v>4.78999996185303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18.9799995422363</v>
      </c>
      <c r="C11" s="52" t="n">
        <v>17.2099990844727</v>
      </c>
      <c r="D11" s="55" t="n">
        <v>-1.77000045776367</v>
      </c>
      <c r="E11" s="52" t="n">
        <v>27.5300006866455</v>
      </c>
      <c r="F11" s="55" t="n">
        <v>10.3200016021729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16.6900005340576</v>
      </c>
      <c r="C12" s="52" t="n">
        <v>15.6700000762939</v>
      </c>
      <c r="D12" s="55" t="n">
        <v>-1.02000045776367</v>
      </c>
      <c r="E12" s="52" t="n">
        <v>18.4300003051758</v>
      </c>
      <c r="F12" s="55" t="n">
        <v>2.76000022888184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14.3400001525879</v>
      </c>
      <c r="C13" s="52" t="n">
        <v>13.1000003814697</v>
      </c>
      <c r="D13" s="55" t="n">
        <v>-1.23999977111816</v>
      </c>
      <c r="E13" s="52" t="n">
        <v>16.0900001525879</v>
      </c>
      <c r="F13" s="55" t="n">
        <v>2.98999977111816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37.2400016784668</v>
      </c>
      <c r="C14" s="52" t="n">
        <v>37.189998626709</v>
      </c>
      <c r="D14" s="55" t="n">
        <v>-0.0500030517578125</v>
      </c>
      <c r="E14" s="52" t="n">
        <v>37.1699981689453</v>
      </c>
      <c r="F14" s="55" t="n">
        <v>-0.0200004577636719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19.9699993133545</v>
      </c>
      <c r="C15" s="52" t="n">
        <v>14.2299995422363</v>
      </c>
      <c r="D15" s="55" t="n">
        <v>-5.73999977111816</v>
      </c>
      <c r="E15" s="52" t="n">
        <v>12.4799995422363</v>
      </c>
      <c r="F15" s="55" t="n">
        <v>-1.75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22.0900001525879</v>
      </c>
      <c r="C16" s="52" t="n">
        <v>21.4599990844727</v>
      </c>
      <c r="D16" s="55" t="n">
        <v>-0.630001068115234</v>
      </c>
      <c r="E16" s="52" t="n">
        <v>22.9899997711182</v>
      </c>
      <c r="F16" s="55" t="n">
        <v>1.53000068664551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24.3099994659424</v>
      </c>
      <c r="C17" s="52" t="n">
        <v>24.2800006866455</v>
      </c>
      <c r="D17" s="55" t="n">
        <v>-0.029998779296875</v>
      </c>
      <c r="E17" s="52" t="n">
        <v>25.5599994659424</v>
      </c>
      <c r="F17" s="55" t="n">
        <v>1.27999877929688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21.3099994659424</v>
      </c>
      <c r="C18" s="52" t="n">
        <v>18.7000007629395</v>
      </c>
      <c r="D18" s="55" t="n">
        <v>-2.60999870300293</v>
      </c>
      <c r="E18" s="52" t="n">
        <v>21.7199993133545</v>
      </c>
      <c r="F18" s="55" t="n">
        <v>3.01999855041504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14.8100004196167</v>
      </c>
      <c r="C19" s="52" t="n">
        <v>14.6199998855591</v>
      </c>
      <c r="D19" s="55" t="n">
        <v>-0.190000534057617</v>
      </c>
      <c r="E19" s="52" t="n">
        <v>14.4799995422363</v>
      </c>
      <c r="F19" s="55" t="n">
        <v>-0.140000343322754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15.1400003433228</v>
      </c>
      <c r="C20" s="52" t="n">
        <v>14.3999996185303</v>
      </c>
      <c r="D20" s="55" t="n">
        <v>-0.740000724792481</v>
      </c>
      <c r="E20" s="52" t="n">
        <v>16.3099994659424</v>
      </c>
      <c r="F20" s="55" t="n">
        <v>1.90999984741211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0">
      <formula>(#NAME?,"Année",B4)=1</formula>
    </cfRule>
    <cfRule type="expression" priority="3" aboveAverage="0" equalAverage="0" bottom="0" percent="0" rank="0" text="" dxfId="1">
      <formula>(#NAME?,"Année",B4)=0</formula>
    </cfRule>
  </conditionalFormatting>
  <conditionalFormatting sqref="D5:D20 F5:F20">
    <cfRule type="expression" priority="4" aboveAverage="0" equalAverage="0" bottom="0" percent="0" rank="0" text="" dxfId="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1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2.10999989509583</v>
      </c>
      <c r="C5" s="56" t="n">
        <v>2.24000000953674</v>
      </c>
      <c r="D5" s="56" t="n">
        <v>2.21000003814697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2.08999991416931</v>
      </c>
      <c r="C6" s="56" t="n">
        <v>2.23000001907349</v>
      </c>
      <c r="D6" s="56" t="n">
        <v>2.21000003814697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2.14000010490418</v>
      </c>
      <c r="C7" s="56" t="n">
        <v>2.29999995231628</v>
      </c>
      <c r="D7" s="56" t="n">
        <v>2.21000003814697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2.24000000953674</v>
      </c>
      <c r="C8" s="56" t="n">
        <v>2.54999995231628</v>
      </c>
      <c r="D8" s="56" t="n">
        <v>2.47000002861023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2.5</v>
      </c>
      <c r="C9" s="56" t="n">
        <v>2.8199999332428</v>
      </c>
      <c r="D9" s="56" t="n">
        <v>2.73000001907349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1.99000000953674</v>
      </c>
      <c r="C10" s="56" t="n">
        <v>2.34999990463257</v>
      </c>
      <c r="D10" s="56" t="n">
        <v>2.28999996185303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s">
        <v>108</v>
      </c>
      <c r="C11" s="56" t="s">
        <v>108</v>
      </c>
      <c r="D11" s="56" t="n">
        <v>2.07999992370605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2.04999995231628</v>
      </c>
      <c r="C12" s="56" t="n">
        <v>2.44000005722046</v>
      </c>
      <c r="D12" s="56" t="n">
        <v>2.36999988555908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2.26999998092651</v>
      </c>
      <c r="C13" s="56" t="n">
        <v>2.54999995231628</v>
      </c>
      <c r="D13" s="56" t="n">
        <v>2.51999998092651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1.75</v>
      </c>
      <c r="C14" s="56" t="n">
        <v>1.9099999666214</v>
      </c>
      <c r="D14" s="56" t="n">
        <v>1.85000002384186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2.11999988555908</v>
      </c>
      <c r="C15" s="56" t="n">
        <v>2.29999995231628</v>
      </c>
      <c r="D15" s="56" t="n">
        <v>2.22000002861023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2.24000000953674</v>
      </c>
      <c r="C16" s="56" t="n">
        <v>2.32999992370605</v>
      </c>
      <c r="D16" s="56" t="n">
        <v>2.30999994277954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s">
        <v>108</v>
      </c>
      <c r="C17" s="56" t="s">
        <v>108</v>
      </c>
      <c r="D17" s="56" t="n">
        <v>2.33999991416931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s">
        <v>108</v>
      </c>
      <c r="C18" s="56" t="s">
        <v>108</v>
      </c>
      <c r="D18" s="56" t="n">
        <v>2.3199999332428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2.13000011444092</v>
      </c>
      <c r="C19" s="56" t="n">
        <v>2.09999990463257</v>
      </c>
      <c r="D19" s="56" t="n">
        <v>2.10999989509583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2.15000009536743</v>
      </c>
      <c r="C20" s="56" t="n">
        <v>2.41000008583069</v>
      </c>
      <c r="D20" s="56" t="n">
        <v>2.35999989509583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2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2.10999989509583</v>
      </c>
      <c r="C5" s="57" t="n">
        <v>2.32999992370605</v>
      </c>
      <c r="D5" s="57" t="n">
        <v>2.21000003814697</v>
      </c>
    </row>
    <row r="6" customFormat="false" ht="15" hidden="false" customHeight="false" outlineLevel="0" collapsed="false">
      <c r="A6" s="14" t="s">
        <v>89</v>
      </c>
      <c r="B6" s="57" t="n">
        <v>2.09999990463257</v>
      </c>
      <c r="C6" s="57" t="n">
        <v>2.32999992370605</v>
      </c>
      <c r="D6" s="57" t="n">
        <v>2.21000003814697</v>
      </c>
    </row>
    <row r="7" customFormat="false" ht="15" hidden="false" customHeight="false" outlineLevel="0" collapsed="false">
      <c r="A7" s="15" t="s">
        <v>90</v>
      </c>
      <c r="B7" s="57" t="n">
        <v>2.14000010490418</v>
      </c>
      <c r="C7" s="57" t="n">
        <v>2.3199999332428</v>
      </c>
      <c r="D7" s="57" t="n">
        <v>2.21000003814697</v>
      </c>
    </row>
    <row r="8" customFormat="false" ht="15" hidden="false" customHeight="false" outlineLevel="0" collapsed="false">
      <c r="A8" s="12" t="s">
        <v>91</v>
      </c>
      <c r="B8" s="57" t="n">
        <v>2.20000004768372</v>
      </c>
      <c r="C8" s="57" t="n">
        <v>2.83999991416931</v>
      </c>
      <c r="D8" s="57" t="n">
        <v>2.47000002861023</v>
      </c>
    </row>
    <row r="9" customFormat="false" ht="15" hidden="false" customHeight="false" outlineLevel="0" collapsed="false">
      <c r="A9" s="15" t="s">
        <v>92</v>
      </c>
      <c r="B9" s="57" t="n">
        <v>2.36999988555908</v>
      </c>
      <c r="C9" s="57" t="n">
        <v>3.1800000667572</v>
      </c>
      <c r="D9" s="57" t="n">
        <v>2.73000001907349</v>
      </c>
    </row>
    <row r="10" customFormat="false" ht="15" hidden="false" customHeight="false" outlineLevel="0" collapsed="false">
      <c r="A10" s="15" t="s">
        <v>93</v>
      </c>
      <c r="B10" s="57" t="n">
        <v>2.0699999332428</v>
      </c>
      <c r="C10" s="57" t="n">
        <v>2.53999996185303</v>
      </c>
      <c r="D10" s="57" t="n">
        <v>2.28999996185303</v>
      </c>
    </row>
    <row r="11" customFormat="false" ht="15" hidden="false" customHeight="false" outlineLevel="0" collapsed="false">
      <c r="A11" s="15" t="s">
        <v>94</v>
      </c>
      <c r="B11" s="57" t="n">
        <v>2.04999995231628</v>
      </c>
      <c r="C11" s="57" t="n">
        <v>2.22000002861023</v>
      </c>
      <c r="D11" s="57" t="n">
        <v>2.07999992370605</v>
      </c>
    </row>
    <row r="12" customFormat="false" ht="15" hidden="false" customHeight="false" outlineLevel="0" collapsed="false">
      <c r="A12" s="12" t="s">
        <v>95</v>
      </c>
      <c r="B12" s="57" t="n">
        <v>2.29999995231628</v>
      </c>
      <c r="C12" s="57" t="n">
        <v>2.45000004768372</v>
      </c>
      <c r="D12" s="57" t="n">
        <v>2.36999988555908</v>
      </c>
    </row>
    <row r="13" customFormat="false" ht="15" hidden="false" customHeight="false" outlineLevel="0" collapsed="false">
      <c r="A13" s="15" t="s">
        <v>96</v>
      </c>
      <c r="B13" s="57" t="n">
        <v>2.47000002861023</v>
      </c>
      <c r="C13" s="57" t="n">
        <v>2.55999994277954</v>
      </c>
      <c r="D13" s="57" t="n">
        <v>2.51999998092651</v>
      </c>
    </row>
    <row r="14" customFormat="false" ht="15" hidden="false" customHeight="false" outlineLevel="0" collapsed="false">
      <c r="A14" s="15" t="s">
        <v>97</v>
      </c>
      <c r="B14" s="57" t="n">
        <v>1.8400000333786</v>
      </c>
      <c r="C14" s="57" t="n">
        <v>1.87999999523163</v>
      </c>
      <c r="D14" s="57" t="n">
        <v>1.85000002384186</v>
      </c>
    </row>
    <row r="15" customFormat="false" ht="15" hidden="false" customHeight="false" outlineLevel="0" collapsed="false">
      <c r="A15" s="12" t="s">
        <v>98</v>
      </c>
      <c r="B15" s="57" t="n">
        <v>2.05999994277954</v>
      </c>
      <c r="C15" s="57" t="n">
        <v>2.58999991416931</v>
      </c>
      <c r="D15" s="57" t="n">
        <v>2.22000002861023</v>
      </c>
    </row>
    <row r="16" customFormat="false" ht="15" hidden="false" customHeight="false" outlineLevel="0" collapsed="false">
      <c r="A16" s="12" t="s">
        <v>99</v>
      </c>
      <c r="B16" s="57" t="n">
        <v>2.22000002861023</v>
      </c>
      <c r="C16" s="57" t="n">
        <v>2.42000007629395</v>
      </c>
      <c r="D16" s="57" t="n">
        <v>2.30999994277954</v>
      </c>
    </row>
    <row r="17" customFormat="false" ht="15" hidden="false" customHeight="false" outlineLevel="0" collapsed="false">
      <c r="A17" s="15" t="s">
        <v>100</v>
      </c>
      <c r="B17" s="57" t="n">
        <v>2.21000003814697</v>
      </c>
      <c r="C17" s="57" t="n">
        <v>2.46000003814697</v>
      </c>
      <c r="D17" s="57" t="n">
        <v>2.33999991416931</v>
      </c>
    </row>
    <row r="18" customFormat="false" ht="15" hidden="false" customHeight="false" outlineLevel="0" collapsed="false">
      <c r="A18" s="15" t="s">
        <v>101</v>
      </c>
      <c r="B18" s="57" t="n">
        <v>2.38000011444092</v>
      </c>
      <c r="C18" s="57" t="n">
        <v>2.21000003814697</v>
      </c>
      <c r="D18" s="57" t="n">
        <v>2.3199999332428</v>
      </c>
    </row>
    <row r="19" customFormat="false" ht="15" hidden="false" customHeight="false" outlineLevel="0" collapsed="false">
      <c r="A19" s="15" t="s">
        <v>102</v>
      </c>
      <c r="B19" s="57" t="n">
        <v>1.98000001907349</v>
      </c>
      <c r="C19" s="57" t="n">
        <v>2.48000001907349</v>
      </c>
      <c r="D19" s="57" t="n">
        <v>2.10999989509583</v>
      </c>
    </row>
    <row r="20" customFormat="false" ht="15" hidden="false" customHeight="false" outlineLevel="0" collapsed="false">
      <c r="A20" s="12" t="s">
        <v>103</v>
      </c>
      <c r="B20" s="57" t="n">
        <v>2.22000002861023</v>
      </c>
      <c r="C20" s="57" t="n">
        <v>2.51999998092651</v>
      </c>
      <c r="D20" s="57" t="n">
        <v>2.3599998950958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9.14999961853027</v>
      </c>
      <c r="C5" s="56" t="n">
        <v>13.2700004577637</v>
      </c>
      <c r="D5" s="56" t="n">
        <v>11.75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7.6100001335144</v>
      </c>
      <c r="C6" s="56" t="n">
        <v>14.1899995803833</v>
      </c>
      <c r="D6" s="56" t="n">
        <v>12.2399997711182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11.1999998092651</v>
      </c>
      <c r="C7" s="56" t="n">
        <v>9.75</v>
      </c>
      <c r="D7" s="56" t="n">
        <v>10.539999961853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9.71000003814697</v>
      </c>
      <c r="C8" s="56" t="n">
        <v>16.9599990844727</v>
      </c>
      <c r="D8" s="56" t="n">
        <v>14.0900001525879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6.17999982833862</v>
      </c>
      <c r="C9" s="56" t="n">
        <v>16.1800003051758</v>
      </c>
      <c r="D9" s="56" t="n">
        <v>11.25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12.4300003051758</v>
      </c>
      <c r="C10" s="56" t="n">
        <v>16.5699996948242</v>
      </c>
      <c r="D10" s="56" t="n">
        <v>15.7299995422363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31.8700008392334</v>
      </c>
      <c r="C11" s="56" t="n">
        <v>24.0300006866455</v>
      </c>
      <c r="D11" s="56" t="n">
        <v>27.5300006866455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16.5400009155273</v>
      </c>
      <c r="C12" s="56" t="n">
        <v>18.9099998474121</v>
      </c>
      <c r="D12" s="56" t="n">
        <v>18.4300003051758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11.9300003051758</v>
      </c>
      <c r="C13" s="56" t="n">
        <v>16.9899997711182</v>
      </c>
      <c r="D13" s="56" t="n">
        <v>16.0900001525879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34.1800003051758</v>
      </c>
      <c r="C14" s="56" t="n">
        <v>38.939998626709</v>
      </c>
      <c r="D14" s="56" t="n">
        <v>37.1699981689453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12.7399997711182</v>
      </c>
      <c r="C15" s="56" t="n">
        <v>12.2700004577637</v>
      </c>
      <c r="D15" s="56" t="n">
        <v>12.4799995422363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15.2399997711182</v>
      </c>
      <c r="C16" s="56" t="n">
        <v>25.4200000762939</v>
      </c>
      <c r="D16" s="56" t="n">
        <v>22.9899997711182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15.9499998092651</v>
      </c>
      <c r="C17" s="56" t="n">
        <v>27.4099998474121</v>
      </c>
      <c r="D17" s="56" t="n">
        <v>25.5599994659424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n">
        <v>23.9500007629395</v>
      </c>
      <c r="C18" s="56" t="n">
        <v>21.0499992370605</v>
      </c>
      <c r="D18" s="56" t="n">
        <v>21.7199993133545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10.039999961853</v>
      </c>
      <c r="C19" s="56" t="n">
        <v>19.8799991607666</v>
      </c>
      <c r="D19" s="56" t="n">
        <v>14.4799995422363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11.8100004196167</v>
      </c>
      <c r="C20" s="56" t="n">
        <v>18.2600002288818</v>
      </c>
      <c r="D20" s="56" t="n">
        <v>16.3099994659424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4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9.14000034332275</v>
      </c>
      <c r="C5" s="57" t="n">
        <v>18.5900001525879</v>
      </c>
      <c r="D5" s="57" t="n">
        <v>11.75</v>
      </c>
    </row>
    <row r="6" customFormat="false" ht="15" hidden="false" customHeight="false" outlineLevel="0" collapsed="false">
      <c r="A6" s="14" t="s">
        <v>89</v>
      </c>
      <c r="B6" s="57" t="n">
        <v>9.35000038146973</v>
      </c>
      <c r="C6" s="57" t="n">
        <v>19.3700008392334</v>
      </c>
      <c r="D6" s="57" t="n">
        <v>12.2399997711182</v>
      </c>
    </row>
    <row r="7" customFormat="false" ht="15" hidden="false" customHeight="false" outlineLevel="0" collapsed="false">
      <c r="A7" s="15" t="s">
        <v>90</v>
      </c>
      <c r="B7" s="57" t="n">
        <v>8.64000034332275</v>
      </c>
      <c r="C7" s="57" t="n">
        <v>16.3500003814697</v>
      </c>
      <c r="D7" s="57" t="n">
        <v>10.539999961853</v>
      </c>
    </row>
    <row r="8" customFormat="false" ht="15" hidden="false" customHeight="false" outlineLevel="0" collapsed="false">
      <c r="A8" s="12" t="s">
        <v>91</v>
      </c>
      <c r="B8" s="57" t="n">
        <v>10.4799995422363</v>
      </c>
      <c r="C8" s="57" t="n">
        <v>27.0100002288818</v>
      </c>
      <c r="D8" s="57" t="n">
        <v>14.0900001525879</v>
      </c>
    </row>
    <row r="9" customFormat="false" ht="15" hidden="false" customHeight="false" outlineLevel="0" collapsed="false">
      <c r="A9" s="15" t="s">
        <v>92</v>
      </c>
      <c r="B9" s="57" t="n">
        <v>7.78999996185303</v>
      </c>
      <c r="C9" s="57" t="n">
        <v>24.1000003814697</v>
      </c>
      <c r="D9" s="57" t="n">
        <v>11.25</v>
      </c>
    </row>
    <row r="10" customFormat="false" ht="15" hidden="false" customHeight="false" outlineLevel="0" collapsed="false">
      <c r="A10" s="15" t="s">
        <v>93</v>
      </c>
      <c r="B10" s="57" t="n">
        <v>10.8800001144409</v>
      </c>
      <c r="C10" s="57" t="n">
        <v>31.1700000762939</v>
      </c>
      <c r="D10" s="57" t="n">
        <v>15.7299995422363</v>
      </c>
    </row>
    <row r="11" customFormat="false" ht="15" hidden="false" customHeight="false" outlineLevel="0" collapsed="false">
      <c r="A11" s="15" t="s">
        <v>94</v>
      </c>
      <c r="B11" s="57" t="n">
        <v>26.9799995422363</v>
      </c>
      <c r="C11" s="57" t="n">
        <v>30.0699996948242</v>
      </c>
      <c r="D11" s="57" t="n">
        <v>27.5300006866455</v>
      </c>
    </row>
    <row r="12" customFormat="false" ht="15" hidden="false" customHeight="false" outlineLevel="0" collapsed="false">
      <c r="A12" s="12" t="s">
        <v>95</v>
      </c>
      <c r="B12" s="57" t="n">
        <v>14.2700004577637</v>
      </c>
      <c r="C12" s="57" t="n">
        <v>28.2700004577637</v>
      </c>
      <c r="D12" s="57" t="n">
        <v>18.4300003051758</v>
      </c>
    </row>
    <row r="13" customFormat="false" ht="15" hidden="false" customHeight="false" outlineLevel="0" collapsed="false">
      <c r="A13" s="15" t="s">
        <v>96</v>
      </c>
      <c r="B13" s="57" t="n">
        <v>11.8699998855591</v>
      </c>
      <c r="C13" s="57" t="n">
        <v>25.4699993133545</v>
      </c>
      <c r="D13" s="57" t="n">
        <v>16.0900001525879</v>
      </c>
    </row>
    <row r="14" customFormat="false" ht="15" hidden="false" customHeight="false" outlineLevel="0" collapsed="false">
      <c r="A14" s="15" t="s">
        <v>97</v>
      </c>
      <c r="B14" s="57" t="n">
        <v>30.5499992370605</v>
      </c>
      <c r="C14" s="57" t="n">
        <v>64.9000015258789</v>
      </c>
      <c r="D14" s="57" t="n">
        <v>37.1699981689453</v>
      </c>
    </row>
    <row r="15" customFormat="false" ht="15" hidden="false" customHeight="false" outlineLevel="0" collapsed="false">
      <c r="A15" s="12" t="s">
        <v>98</v>
      </c>
      <c r="B15" s="57" t="n">
        <v>12.3699998855591</v>
      </c>
      <c r="C15" s="57" t="n">
        <v>12.75</v>
      </c>
      <c r="D15" s="57" t="n">
        <v>12.4799995422363</v>
      </c>
    </row>
    <row r="16" customFormat="false" ht="15" hidden="false" customHeight="false" outlineLevel="0" collapsed="false">
      <c r="A16" s="12" t="s">
        <v>99</v>
      </c>
      <c r="B16" s="57" t="n">
        <v>15.6499996185303</v>
      </c>
      <c r="C16" s="57" t="n">
        <v>47.5299987792969</v>
      </c>
      <c r="D16" s="57" t="n">
        <v>22.9899997711182</v>
      </c>
    </row>
    <row r="17" customFormat="false" ht="15" hidden="false" customHeight="false" outlineLevel="0" collapsed="false">
      <c r="A17" s="15" t="s">
        <v>100</v>
      </c>
      <c r="B17" s="57" t="n">
        <v>16.2199993133545</v>
      </c>
      <c r="C17" s="57" t="n">
        <v>50.060001373291</v>
      </c>
      <c r="D17" s="57" t="n">
        <v>25.5599994659424</v>
      </c>
    </row>
    <row r="18" customFormat="false" ht="15" hidden="false" customHeight="false" outlineLevel="0" collapsed="false">
      <c r="A18" s="15" t="s">
        <v>101</v>
      </c>
      <c r="B18" s="57" t="n">
        <v>16.8199996948242</v>
      </c>
      <c r="C18" s="57" t="n">
        <v>47.6599998474121</v>
      </c>
      <c r="D18" s="57" t="n">
        <v>21.7199993133545</v>
      </c>
    </row>
    <row r="19" customFormat="false" ht="15" hidden="false" customHeight="false" outlineLevel="0" collapsed="false">
      <c r="A19" s="15" t="s">
        <v>102</v>
      </c>
      <c r="B19" s="57" t="n">
        <v>12.3999996185303</v>
      </c>
      <c r="C19" s="57" t="n">
        <v>27.5599994659424</v>
      </c>
      <c r="D19" s="57" t="n">
        <v>14.4799995422363</v>
      </c>
    </row>
    <row r="20" customFormat="false" ht="15" hidden="false" customHeight="false" outlineLevel="0" collapsed="false">
      <c r="A20" s="12" t="s">
        <v>103</v>
      </c>
      <c r="B20" s="57" t="n">
        <v>12.2399997711182</v>
      </c>
      <c r="C20" s="57" t="n">
        <v>27.8899993896484</v>
      </c>
      <c r="D20" s="57" t="n">
        <v>16.309999465942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5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5.78999996185303</v>
      </c>
      <c r="C5" s="61" t="n">
        <v>8.76000022888184</v>
      </c>
      <c r="D5" s="61" t="n">
        <v>14.9099998474121</v>
      </c>
      <c r="E5" s="61" t="n">
        <v>49.0200004577637</v>
      </c>
      <c r="F5" s="61" t="n">
        <v>59.7700004577637</v>
      </c>
      <c r="G5" s="61" t="n">
        <v>11.75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0.550000190734863</v>
      </c>
      <c r="C6" s="65" t="n">
        <v>-0.84999942779541</v>
      </c>
      <c r="D6" s="65" t="n">
        <v>0.680000305175781</v>
      </c>
      <c r="E6" s="65" t="n">
        <v>1.70000076293945</v>
      </c>
      <c r="F6" s="65" t="n">
        <v>5.56999969482422</v>
      </c>
      <c r="G6" s="65" t="n">
        <v>-0.420000076293945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5.98999977111816</v>
      </c>
      <c r="C7" s="67" t="n">
        <v>8.85000038146973</v>
      </c>
      <c r="D7" s="67" t="n">
        <v>15.6000003814697</v>
      </c>
      <c r="E7" s="67" t="n">
        <v>52.810001373291</v>
      </c>
      <c r="F7" s="67" t="n">
        <v>65.0500030517578</v>
      </c>
      <c r="G7" s="67" t="n">
        <v>12.2399997711182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0.799999713897705</v>
      </c>
      <c r="C8" s="71" t="n">
        <v>-0.609999656677246</v>
      </c>
      <c r="D8" s="71" t="n">
        <v>0.660000801086426</v>
      </c>
      <c r="E8" s="71" t="n">
        <v>1.34000015258789</v>
      </c>
      <c r="F8" s="71" t="n">
        <v>6.82000350952148</v>
      </c>
      <c r="G8" s="71" t="n">
        <v>0.699999809265137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5.17999982833862</v>
      </c>
      <c r="C9" s="67" t="n">
        <v>8.48999977111816</v>
      </c>
      <c r="D9" s="67" t="n">
        <v>13.2200002670288</v>
      </c>
      <c r="E9" s="67" t="n">
        <v>39.9500007629395</v>
      </c>
      <c r="F9" s="67" t="n">
        <v>47.5299987792969</v>
      </c>
      <c r="G9" s="67" t="n">
        <v>10.539999961853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-0.200000286102295</v>
      </c>
      <c r="C10" s="71" t="n">
        <v>-1.57999992370605</v>
      </c>
      <c r="D10" s="71" t="n">
        <v>0.720000267028809</v>
      </c>
      <c r="E10" s="71" t="n">
        <v>2.25</v>
      </c>
      <c r="F10" s="71" t="n">
        <v>2.78999710083008</v>
      </c>
      <c r="G10" s="71" t="n">
        <v>-3.35999965667725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6.32999992370606</v>
      </c>
      <c r="C11" s="61" t="n">
        <v>8.4399995803833</v>
      </c>
      <c r="D11" s="61" t="n">
        <v>11.4200000762939</v>
      </c>
      <c r="E11" s="61" t="n">
        <v>49.9300003051758</v>
      </c>
      <c r="F11" s="61" t="n">
        <v>61.8899993896484</v>
      </c>
      <c r="G11" s="61" t="n">
        <v>14.0900001525879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1.3600001335144</v>
      </c>
      <c r="C12" s="65" t="n">
        <v>0.519999504089356</v>
      </c>
      <c r="D12" s="65" t="n">
        <v>0.390000343322754</v>
      </c>
      <c r="E12" s="65" t="n">
        <v>2</v>
      </c>
      <c r="F12" s="65" t="n">
        <v>4.14999771118164</v>
      </c>
      <c r="G12" s="65" t="n">
        <v>3.10000038146973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3.48000001907349</v>
      </c>
      <c r="C13" s="67" t="n">
        <v>4.98000001907349</v>
      </c>
      <c r="D13" s="67" t="n">
        <v>8.5</v>
      </c>
      <c r="E13" s="67" t="n">
        <v>50.6500015258789</v>
      </c>
      <c r="F13" s="67" t="n">
        <v>61.560001373291</v>
      </c>
      <c r="G13" s="67" t="n">
        <v>11.25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1.41000008583069</v>
      </c>
      <c r="C14" s="71" t="n">
        <v>0.150000095367432</v>
      </c>
      <c r="D14" s="71" t="n">
        <v>-0.0399999618530273</v>
      </c>
      <c r="E14" s="71" t="n">
        <v>2.5</v>
      </c>
      <c r="F14" s="71" t="n">
        <v>5.68000030517578</v>
      </c>
      <c r="G14" s="71" t="n">
        <v>1.07999992370605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8.1899995803833</v>
      </c>
      <c r="C15" s="67" t="n">
        <v>11.460000038147</v>
      </c>
      <c r="D15" s="67" t="n">
        <v>14.5600004196167</v>
      </c>
      <c r="E15" s="67" t="n">
        <v>51.8499984741211</v>
      </c>
      <c r="F15" s="67" t="n">
        <v>66.9400024414063</v>
      </c>
      <c r="G15" s="67" t="n">
        <v>15.7299995422363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0.589999675750732</v>
      </c>
      <c r="C16" s="71" t="n">
        <v>0.289999961853027</v>
      </c>
      <c r="D16" s="71" t="n">
        <v>0.130000114440918</v>
      </c>
      <c r="E16" s="71" t="n">
        <v>0.959999084472656</v>
      </c>
      <c r="F16" s="71" t="n">
        <v>1.86000061035156</v>
      </c>
      <c r="G16" s="71" t="n">
        <v>4.78999996185303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20.9300003051758</v>
      </c>
      <c r="C17" s="67" t="n">
        <v>20.5</v>
      </c>
      <c r="D17" s="67" t="n">
        <v>23.6299991607666</v>
      </c>
      <c r="E17" s="67" t="n">
        <v>36.8899993896484</v>
      </c>
      <c r="F17" s="67" t="n">
        <v>45.7700004577637</v>
      </c>
      <c r="G17" s="67" t="n">
        <v>27.5300006866455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4.98000049591064</v>
      </c>
      <c r="C18" s="71" t="n">
        <v>5.27000045776367</v>
      </c>
      <c r="D18" s="71" t="n">
        <v>5.92999839782715</v>
      </c>
      <c r="E18" s="71" t="n">
        <v>4.02999877929688</v>
      </c>
      <c r="F18" s="71" t="n">
        <v>3.17000198364258</v>
      </c>
      <c r="G18" s="71" t="n">
        <v>10.3200016021729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9.89999961853027</v>
      </c>
      <c r="C19" s="61" t="n">
        <v>9.60999965667725</v>
      </c>
      <c r="D19" s="61" t="n">
        <v>15.2399997711182</v>
      </c>
      <c r="E19" s="61" t="n">
        <v>57.4199981689453</v>
      </c>
      <c r="F19" s="61" t="n">
        <v>71.9100036621094</v>
      </c>
      <c r="G19" s="61" t="n">
        <v>18.4300003051758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2.85999965667725</v>
      </c>
      <c r="C20" s="65" t="n">
        <v>0.819999694824219</v>
      </c>
      <c r="D20" s="65" t="n">
        <v>0.649999618530273</v>
      </c>
      <c r="E20" s="65" t="n">
        <v>0.389999389648438</v>
      </c>
      <c r="F20" s="65" t="n">
        <v>1.54000091552734</v>
      </c>
      <c r="G20" s="65" t="n">
        <v>2.76000022888184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8.14999961853027</v>
      </c>
      <c r="C21" s="67" t="n">
        <v>7.57000017166138</v>
      </c>
      <c r="D21" s="67" t="n">
        <v>13.7299995422363</v>
      </c>
      <c r="E21" s="67" t="n">
        <v>59.7900009155273</v>
      </c>
      <c r="F21" s="67" t="n">
        <v>74.1600036621094</v>
      </c>
      <c r="G21" s="67" t="n">
        <v>16.0900001525879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3.05999946594238</v>
      </c>
      <c r="C22" s="71" t="n">
        <v>0.75</v>
      </c>
      <c r="D22" s="71" t="n">
        <v>0.789999961853027</v>
      </c>
      <c r="E22" s="71" t="n">
        <v>0.580001831054688</v>
      </c>
      <c r="F22" s="71" t="n">
        <v>1.53000640869141</v>
      </c>
      <c r="G22" s="71" t="n">
        <v>2.98999977111816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21.3999996185303</v>
      </c>
      <c r="C23" s="67" t="n">
        <v>29.9200000762939</v>
      </c>
      <c r="D23" s="67" t="n">
        <v>29.9099998474121</v>
      </c>
      <c r="E23" s="67" t="n">
        <v>35.2299995422363</v>
      </c>
      <c r="F23" s="67" t="n">
        <v>49.8600006103516</v>
      </c>
      <c r="G23" s="67" t="n">
        <v>37.1699981689453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0.809999465942383</v>
      </c>
      <c r="C24" s="71" t="n">
        <v>1.98999977111816</v>
      </c>
      <c r="D24" s="71" t="n">
        <v>-0.639999389648438</v>
      </c>
      <c r="E24" s="71" t="n">
        <v>-0.840000152587891</v>
      </c>
      <c r="F24" s="71" t="n">
        <v>1.63999938964844</v>
      </c>
      <c r="G24" s="71" t="n">
        <v>-0.0200004577636719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6.09000015258789</v>
      </c>
      <c r="C25" s="61" t="n">
        <v>7.82999992370606</v>
      </c>
      <c r="D25" s="61" t="n">
        <v>15.6000003814697</v>
      </c>
      <c r="E25" s="61" t="n">
        <v>43.4199981689453</v>
      </c>
      <c r="F25" s="61" t="n">
        <v>49.4900016784668</v>
      </c>
      <c r="G25" s="61" t="n">
        <v>12.4799995422363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-9.15999984741211</v>
      </c>
      <c r="C26" s="65" t="n">
        <v>-1.65999984741211</v>
      </c>
      <c r="D26" s="65" t="n">
        <v>-6.30999946594238</v>
      </c>
      <c r="E26" s="65" t="n">
        <v>-1.9900016784668</v>
      </c>
      <c r="F26" s="65" t="n">
        <v>-0.199996948242188</v>
      </c>
      <c r="G26" s="65" t="n">
        <v>-1.75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3.3000001907349</v>
      </c>
      <c r="C27" s="61" t="n">
        <v>16.1900005340576</v>
      </c>
      <c r="D27" s="61" t="n">
        <v>18.3400001525879</v>
      </c>
      <c r="E27" s="61" t="n">
        <v>54.0400009155273</v>
      </c>
      <c r="F27" s="61" t="n">
        <v>71.9000015258789</v>
      </c>
      <c r="G27" s="61" t="n">
        <v>22.9899997711182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2.32999992370605</v>
      </c>
      <c r="C28" s="65" t="n">
        <v>2.41000080108643</v>
      </c>
      <c r="D28" s="65" t="n">
        <v>1.71999931335449</v>
      </c>
      <c r="E28" s="65" t="n">
        <v>0.389999389648438</v>
      </c>
      <c r="F28" s="65" t="n">
        <v>2.3800048828125</v>
      </c>
      <c r="G28" s="65" t="n">
        <v>1.53000068664551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4.8299999237061</v>
      </c>
      <c r="C29" s="67" t="n">
        <v>16.5599994659424</v>
      </c>
      <c r="D29" s="67" t="n">
        <v>18.3099994659424</v>
      </c>
      <c r="E29" s="67" t="n">
        <v>59.6599998474121</v>
      </c>
      <c r="F29" s="67" t="n">
        <v>79.1500015258789</v>
      </c>
      <c r="G29" s="67" t="n">
        <v>25.5599994659424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3.61999988555908</v>
      </c>
      <c r="C30" s="71" t="n">
        <v>3.70999908447266</v>
      </c>
      <c r="D30" s="71" t="n">
        <v>1.32999992370605</v>
      </c>
      <c r="E30" s="71" t="n">
        <v>-1.56000137329102</v>
      </c>
      <c r="F30" s="71" t="n">
        <v>1.04000091552734</v>
      </c>
      <c r="G30" s="71" t="n">
        <v>1.27999877929688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0.0600004196167</v>
      </c>
      <c r="C31" s="67" t="n">
        <v>15.6599998474121</v>
      </c>
      <c r="D31" s="67" t="n">
        <v>20.5300006866455</v>
      </c>
      <c r="E31" s="67" t="n">
        <v>48.9000015258789</v>
      </c>
      <c r="F31" s="67" t="n">
        <v>67.2399978637695</v>
      </c>
      <c r="G31" s="67" t="n">
        <v>21.7199993133545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-0.969999313354492</v>
      </c>
      <c r="C32" s="71" t="n">
        <v>-1.56999969482422</v>
      </c>
      <c r="D32" s="71" t="n">
        <v>3.45000076293945</v>
      </c>
      <c r="E32" s="71" t="n">
        <v>5.42000198364258</v>
      </c>
      <c r="F32" s="71" t="n">
        <v>6.80999755859375</v>
      </c>
      <c r="G32" s="71" t="n">
        <v>3.01999855041504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12.0100002288818</v>
      </c>
      <c r="C33" s="67" t="n">
        <v>15.3699998855591</v>
      </c>
      <c r="D33" s="67" t="n">
        <v>15.8000001907349</v>
      </c>
      <c r="E33" s="67" t="n">
        <v>38.1500015258789</v>
      </c>
      <c r="F33" s="67" t="n">
        <v>49.3600006103516</v>
      </c>
      <c r="G33" s="67" t="n">
        <v>14.4799995422363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2.03999996185303</v>
      </c>
      <c r="C34" s="71" t="n">
        <v>2.88000011444092</v>
      </c>
      <c r="D34" s="71" t="n">
        <v>1.23000049591064</v>
      </c>
      <c r="E34" s="71" t="n">
        <v>1.22000122070313</v>
      </c>
      <c r="F34" s="71" t="n">
        <v>2.04999923706055</v>
      </c>
      <c r="G34" s="71" t="n">
        <v>-0.140000343322754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8.35999965667725</v>
      </c>
      <c r="C35" s="61" t="n">
        <v>9.85000038146973</v>
      </c>
      <c r="D35" s="61" t="n">
        <v>14.5200004577637</v>
      </c>
      <c r="E35" s="61" t="n">
        <v>52.7200012207031</v>
      </c>
      <c r="F35" s="61" t="n">
        <v>66</v>
      </c>
      <c r="G35" s="61" t="n">
        <v>16.3099994659424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1.69999980926514</v>
      </c>
      <c r="C36" s="65" t="n">
        <v>0.550000190734863</v>
      </c>
      <c r="D36" s="65" t="n">
        <v>0.580000877380371</v>
      </c>
      <c r="E36" s="65" t="n">
        <v>1.10000228881836</v>
      </c>
      <c r="F36" s="65" t="n">
        <v>3.22000122070313</v>
      </c>
      <c r="G36" s="65" t="n">
        <v>1.90999984741211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3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7" min="2" style="5" width="13.99"/>
    <col collapsed="false" customWidth="false" hidden="false" outlineLevel="0" max="257" min="8" style="5" width="11.42"/>
  </cols>
  <sheetData>
    <row r="1" s="7" customFormat="true" ht="17.25" hidden="false" customHeight="false" outlineLevel="0" collapsed="false">
      <c r="A1" s="6" t="s">
        <v>81</v>
      </c>
      <c r="B1" s="6"/>
      <c r="C1" s="6"/>
      <c r="D1" s="6"/>
      <c r="E1" s="6"/>
      <c r="F1" s="6"/>
      <c r="G1" s="6"/>
    </row>
    <row r="2" s="7" customFormat="true" ht="17.25" hidden="false" customHeight="false" outlineLevel="0" collapsed="false">
      <c r="A2" s="6" t="s">
        <v>82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9"/>
      <c r="B4" s="10" t="s">
        <v>83</v>
      </c>
      <c r="C4" s="10"/>
      <c r="D4" s="10" t="s">
        <v>84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n">
        <v>93</v>
      </c>
      <c r="C6" s="13" t="n">
        <v>163958</v>
      </c>
      <c r="D6" s="13" t="n">
        <v>88</v>
      </c>
      <c r="E6" s="13" t="n">
        <v>281008</v>
      </c>
      <c r="F6" s="13" t="n">
        <v>181</v>
      </c>
      <c r="G6" s="13" t="n">
        <v>444966</v>
      </c>
    </row>
    <row r="7" customFormat="false" ht="15" hidden="false" customHeight="false" outlineLevel="0" collapsed="false">
      <c r="A7" s="14" t="s">
        <v>89</v>
      </c>
      <c r="B7" s="13" t="n">
        <v>51</v>
      </c>
      <c r="C7" s="13" t="n">
        <v>93510</v>
      </c>
      <c r="D7" s="13" t="n">
        <v>68</v>
      </c>
      <c r="E7" s="13" t="n">
        <v>222538</v>
      </c>
      <c r="F7" s="13" t="n">
        <v>119</v>
      </c>
      <c r="G7" s="13" t="n">
        <v>316048</v>
      </c>
    </row>
    <row r="8" customFormat="false" ht="15" hidden="false" customHeight="false" outlineLevel="0" collapsed="false">
      <c r="A8" s="15" t="s">
        <v>90</v>
      </c>
      <c r="B8" s="13" t="n">
        <v>42</v>
      </c>
      <c r="C8" s="13" t="n">
        <v>70448</v>
      </c>
      <c r="D8" s="13" t="n">
        <v>20</v>
      </c>
      <c r="E8" s="13" t="n">
        <v>58470</v>
      </c>
      <c r="F8" s="13" t="n">
        <v>62</v>
      </c>
      <c r="G8" s="13" t="n">
        <v>128918</v>
      </c>
    </row>
    <row r="9" customFormat="false" ht="15" hidden="false" customHeight="false" outlineLevel="0" collapsed="false">
      <c r="A9" s="12" t="s">
        <v>91</v>
      </c>
      <c r="B9" s="13" t="n">
        <v>68</v>
      </c>
      <c r="C9" s="13" t="n">
        <v>248664</v>
      </c>
      <c r="D9" s="13" t="n">
        <v>51</v>
      </c>
      <c r="E9" s="13" t="n">
        <v>377719</v>
      </c>
      <c r="F9" s="13" t="n">
        <v>119</v>
      </c>
      <c r="G9" s="13" t="n">
        <v>626383</v>
      </c>
    </row>
    <row r="10" customFormat="false" ht="15" hidden="false" customHeight="false" outlineLevel="0" collapsed="false">
      <c r="A10" s="15" t="s">
        <v>92</v>
      </c>
      <c r="B10" s="13" t="n">
        <v>40</v>
      </c>
      <c r="C10" s="13" t="n">
        <v>183651</v>
      </c>
      <c r="D10" s="13" t="n">
        <v>19</v>
      </c>
      <c r="E10" s="13" t="n">
        <v>188692</v>
      </c>
      <c r="F10" s="13" t="n">
        <v>59</v>
      </c>
      <c r="G10" s="13" t="n">
        <v>372343</v>
      </c>
    </row>
    <row r="11" customFormat="false" ht="15" hidden="false" customHeight="false" outlineLevel="0" collapsed="false">
      <c r="A11" s="15" t="s">
        <v>93</v>
      </c>
      <c r="B11" s="13" t="n">
        <v>13</v>
      </c>
      <c r="C11" s="13" t="n">
        <v>41073</v>
      </c>
      <c r="D11" s="13" t="n">
        <v>21</v>
      </c>
      <c r="E11" s="13" t="n">
        <v>159947</v>
      </c>
      <c r="F11" s="13" t="n">
        <v>34</v>
      </c>
      <c r="G11" s="13" t="n">
        <v>201020</v>
      </c>
    </row>
    <row r="12" customFormat="false" ht="15" hidden="false" customHeight="false" outlineLevel="0" collapsed="false">
      <c r="A12" s="15" t="s">
        <v>94</v>
      </c>
      <c r="B12" s="13" t="n">
        <v>15</v>
      </c>
      <c r="C12" s="13" t="n">
        <v>23940</v>
      </c>
      <c r="D12" s="13" t="n">
        <v>11</v>
      </c>
      <c r="E12" s="13" t="n">
        <v>29080</v>
      </c>
      <c r="F12" s="13" t="n">
        <v>26</v>
      </c>
      <c r="G12" s="13" t="n">
        <v>53020</v>
      </c>
    </row>
    <row r="13" customFormat="false" ht="15" hidden="false" customHeight="false" outlineLevel="0" collapsed="false">
      <c r="A13" s="12" t="s">
        <v>95</v>
      </c>
      <c r="B13" s="13" t="n">
        <v>52</v>
      </c>
      <c r="C13" s="13" t="n">
        <v>144219</v>
      </c>
      <c r="D13" s="13" t="n">
        <v>82</v>
      </c>
      <c r="E13" s="13" t="n">
        <v>583647</v>
      </c>
      <c r="F13" s="13" t="n">
        <v>134</v>
      </c>
      <c r="G13" s="13" t="n">
        <v>727866</v>
      </c>
    </row>
    <row r="14" customFormat="false" ht="15" hidden="false" customHeight="false" outlineLevel="0" collapsed="false">
      <c r="A14" s="15" t="s">
        <v>96</v>
      </c>
      <c r="B14" s="13" t="n">
        <v>33</v>
      </c>
      <c r="C14" s="13" t="n">
        <v>114309</v>
      </c>
      <c r="D14" s="13" t="n">
        <v>63</v>
      </c>
      <c r="E14" s="13" t="n">
        <v>532691</v>
      </c>
      <c r="F14" s="13" t="n">
        <v>96</v>
      </c>
      <c r="G14" s="13" t="n">
        <v>647000</v>
      </c>
    </row>
    <row r="15" customFormat="false" ht="15" hidden="false" customHeight="false" outlineLevel="0" collapsed="false">
      <c r="A15" s="15" t="s">
        <v>97</v>
      </c>
      <c r="B15" s="13" t="n">
        <v>19</v>
      </c>
      <c r="C15" s="13" t="n">
        <v>29910</v>
      </c>
      <c r="D15" s="13" t="n">
        <v>19</v>
      </c>
      <c r="E15" s="13" t="n">
        <v>50956</v>
      </c>
      <c r="F15" s="13" t="n">
        <v>38</v>
      </c>
      <c r="G15" s="13" t="n">
        <v>80866</v>
      </c>
    </row>
    <row r="16" customFormat="false" ht="15" hidden="false" customHeight="false" outlineLevel="0" collapsed="false">
      <c r="A16" s="12" t="s">
        <v>98</v>
      </c>
      <c r="B16" s="13" t="n">
        <v>18</v>
      </c>
      <c r="C16" s="13" t="n">
        <v>21501</v>
      </c>
      <c r="D16" s="13" t="n">
        <v>13</v>
      </c>
      <c r="E16" s="13" t="n">
        <v>27544</v>
      </c>
      <c r="F16" s="13" t="n">
        <v>31</v>
      </c>
      <c r="G16" s="13" t="n">
        <v>49045</v>
      </c>
    </row>
    <row r="17" customFormat="false" ht="15" hidden="false" customHeight="false" outlineLevel="0" collapsed="false">
      <c r="A17" s="12" t="s">
        <v>99</v>
      </c>
      <c r="B17" s="13" t="n">
        <v>55</v>
      </c>
      <c r="C17" s="13" t="n">
        <v>73625</v>
      </c>
      <c r="D17" s="13" t="n">
        <v>61</v>
      </c>
      <c r="E17" s="13" t="n">
        <v>232425</v>
      </c>
      <c r="F17" s="13" t="n">
        <v>116</v>
      </c>
      <c r="G17" s="13" t="n">
        <v>306050</v>
      </c>
    </row>
    <row r="18" customFormat="false" ht="15" hidden="false" customHeight="false" outlineLevel="0" collapsed="false">
      <c r="A18" s="15" t="s">
        <v>100</v>
      </c>
      <c r="B18" s="13" t="n">
        <v>14</v>
      </c>
      <c r="C18" s="13" t="n">
        <v>31824</v>
      </c>
      <c r="D18" s="13" t="n">
        <v>33</v>
      </c>
      <c r="E18" s="13" t="n">
        <v>163850</v>
      </c>
      <c r="F18" s="13" t="n">
        <v>47</v>
      </c>
      <c r="G18" s="13" t="n">
        <v>195674</v>
      </c>
    </row>
    <row r="19" customFormat="false" ht="15" hidden="false" customHeight="false" outlineLevel="0" collapsed="false">
      <c r="A19" s="15" t="s">
        <v>101</v>
      </c>
      <c r="B19" s="13" t="n">
        <v>13</v>
      </c>
      <c r="C19" s="13" t="n">
        <v>14014</v>
      </c>
      <c r="D19" s="13" t="n">
        <v>16</v>
      </c>
      <c r="E19" s="13" t="n">
        <v>45865</v>
      </c>
      <c r="F19" s="13" t="n">
        <v>29</v>
      </c>
      <c r="G19" s="13" t="n">
        <v>59879</v>
      </c>
    </row>
    <row r="20" customFormat="false" ht="15" hidden="false" customHeight="false" outlineLevel="0" collapsed="false">
      <c r="A20" s="15" t="s">
        <v>102</v>
      </c>
      <c r="B20" s="13" t="n">
        <v>28</v>
      </c>
      <c r="C20" s="13" t="n">
        <v>27787</v>
      </c>
      <c r="D20" s="13" t="n">
        <v>12</v>
      </c>
      <c r="E20" s="13" t="n">
        <v>22710</v>
      </c>
      <c r="F20" s="13" t="n">
        <v>40</v>
      </c>
      <c r="G20" s="13" t="n">
        <v>50497</v>
      </c>
    </row>
    <row r="21" customFormat="false" ht="15" hidden="false" customHeight="false" outlineLevel="0" collapsed="false">
      <c r="A21" s="12" t="s">
        <v>103</v>
      </c>
      <c r="B21" s="13" t="n">
        <v>286</v>
      </c>
      <c r="C21" s="13" t="n">
        <v>651967</v>
      </c>
      <c r="D21" s="13" t="n">
        <v>295</v>
      </c>
      <c r="E21" s="13" t="n">
        <v>1502343</v>
      </c>
      <c r="F21" s="13" t="n">
        <v>581</v>
      </c>
      <c r="G21" s="13" t="n">
        <v>2154310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8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9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3.51999998092651</v>
      </c>
      <c r="C5" s="61" t="n">
        <v>8.09000015258789</v>
      </c>
      <c r="D5" s="61" t="n">
        <v>11.5200004577637</v>
      </c>
      <c r="E5" s="61" t="n">
        <v>41.6800003051758</v>
      </c>
      <c r="F5" s="61" t="n">
        <v>50.9900016784668</v>
      </c>
      <c r="G5" s="61" t="n">
        <v>9.14999961853027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-0.730000019073486</v>
      </c>
      <c r="C6" s="65" t="n">
        <v>1.32999992370605</v>
      </c>
      <c r="D6" s="65" t="n">
        <v>0.470000267028809</v>
      </c>
      <c r="E6" s="65" t="n">
        <v>4.33000183105469</v>
      </c>
      <c r="F6" s="65" t="n">
        <v>5.04000091552734</v>
      </c>
      <c r="G6" s="65" t="n">
        <v>0.909999847412109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2.76999998092651</v>
      </c>
      <c r="C7" s="67" t="n">
        <v>6.61999988555908</v>
      </c>
      <c r="D7" s="67" t="n">
        <v>9.21000003814697</v>
      </c>
      <c r="E7" s="67" t="n">
        <v>44.5400009155273</v>
      </c>
      <c r="F7" s="67" t="n">
        <v>56.4000015258789</v>
      </c>
      <c r="G7" s="67" t="n">
        <v>7.6100001335144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-0.529999971389771</v>
      </c>
      <c r="C8" s="71" t="n">
        <v>0.819999694824219</v>
      </c>
      <c r="D8" s="71" t="n">
        <v>-0.159999847412109</v>
      </c>
      <c r="E8" s="71" t="n">
        <v>3.75</v>
      </c>
      <c r="F8" s="71" t="n">
        <v>5.72000122070313</v>
      </c>
      <c r="G8" s="71" t="n">
        <v>0.980000019073486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4.55000019073486</v>
      </c>
      <c r="C9" s="67" t="n">
        <v>10.4399995803833</v>
      </c>
      <c r="D9" s="67" t="n">
        <v>14.3400001525879</v>
      </c>
      <c r="E9" s="67" t="n">
        <v>38.2700004577637</v>
      </c>
      <c r="F9" s="67" t="n">
        <v>44.439998626709</v>
      </c>
      <c r="G9" s="67" t="n">
        <v>11.1999998092651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-1.15999984741211</v>
      </c>
      <c r="C10" s="71" t="n">
        <v>2.16999912261963</v>
      </c>
      <c r="D10" s="71" t="n">
        <v>1.17000007629395</v>
      </c>
      <c r="E10" s="71" t="n">
        <v>5</v>
      </c>
      <c r="F10" s="71" t="n">
        <v>4.09999847412109</v>
      </c>
      <c r="G10" s="71" t="n">
        <v>0.809999465942383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5.61999988555908</v>
      </c>
      <c r="C11" s="61" t="n">
        <v>5.96999979019165</v>
      </c>
      <c r="D11" s="61" t="n">
        <v>7.53000020980835</v>
      </c>
      <c r="E11" s="61" t="n">
        <v>43.9099998474121</v>
      </c>
      <c r="F11" s="61" t="n">
        <v>53.6599998474121</v>
      </c>
      <c r="G11" s="61" t="n">
        <v>9.71000003814697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0.900000095367432</v>
      </c>
      <c r="C12" s="65" t="n">
        <v>1.19999980926514</v>
      </c>
      <c r="D12" s="65" t="n">
        <v>1.3100004196167</v>
      </c>
      <c r="E12" s="65" t="n">
        <v>5.27999877929688</v>
      </c>
      <c r="F12" s="65" t="n">
        <v>6.38000106811523</v>
      </c>
      <c r="G12" s="65" t="n">
        <v>2.84999990463257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1</v>
      </c>
      <c r="C13" s="67" t="n">
        <v>2.28999996185303</v>
      </c>
      <c r="D13" s="67" t="n">
        <v>4.30999994277954</v>
      </c>
      <c r="E13" s="67" t="n">
        <v>44.7099990844727</v>
      </c>
      <c r="F13" s="67" t="n">
        <v>54.0200004577637</v>
      </c>
      <c r="G13" s="67" t="n">
        <v>6.17999982833862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0.319999992847443</v>
      </c>
      <c r="C14" s="71" t="n">
        <v>0.190000057220459</v>
      </c>
      <c r="D14" s="71" t="n">
        <v>0.0199999809265137</v>
      </c>
      <c r="E14" s="71" t="n">
        <v>4.18999862670898</v>
      </c>
      <c r="F14" s="71" t="n">
        <v>6.36999893188477</v>
      </c>
      <c r="G14" s="71" t="n">
        <v>0.940000057220459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9.18000030517578</v>
      </c>
      <c r="C15" s="67" t="n">
        <v>9.52999973297119</v>
      </c>
      <c r="D15" s="67" t="n">
        <v>13.6700000762939</v>
      </c>
      <c r="E15" s="67" t="n">
        <v>46.3400001525879</v>
      </c>
      <c r="F15" s="67" t="n">
        <v>61.5</v>
      </c>
      <c r="G15" s="67" t="n">
        <v>12.4300003051758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-0.319999694824219</v>
      </c>
      <c r="C16" s="71" t="n">
        <v>1.66999959945679</v>
      </c>
      <c r="D16" s="71" t="n">
        <v>3.59000015258789</v>
      </c>
      <c r="E16" s="71" t="n">
        <v>9.63000106811523</v>
      </c>
      <c r="F16" s="71" t="n">
        <v>9.59000015258789</v>
      </c>
      <c r="G16" s="71" t="n">
        <v>4.40999984741211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41.5099983215332</v>
      </c>
      <c r="C17" s="67" t="n">
        <v>24.1700000762939</v>
      </c>
      <c r="D17" s="67" t="n">
        <v>26.8600006103516</v>
      </c>
      <c r="E17" s="67" t="n">
        <v>32.3800010681152</v>
      </c>
      <c r="F17" s="67" t="n">
        <v>36.25</v>
      </c>
      <c r="G17" s="67" t="n">
        <v>31.8700008392334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19.189998626709</v>
      </c>
      <c r="C18" s="71" t="n">
        <v>10.1999998092651</v>
      </c>
      <c r="D18" s="71" t="n">
        <v>12.8400001525879</v>
      </c>
      <c r="E18" s="71" t="n">
        <v>4.51000022888184</v>
      </c>
      <c r="F18" s="71" t="n">
        <v>0.029998779296875</v>
      </c>
      <c r="G18" s="71" t="n">
        <v>16.800001144409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9.36999988555908</v>
      </c>
      <c r="C19" s="61" t="n">
        <v>9.06999969482422</v>
      </c>
      <c r="D19" s="61" t="n">
        <v>11.5799999237061</v>
      </c>
      <c r="E19" s="61" t="n">
        <v>43.7700004577637</v>
      </c>
      <c r="F19" s="61" t="n">
        <v>59.439998626709</v>
      </c>
      <c r="G19" s="61" t="n">
        <v>16.5400009155273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0.960000038146973</v>
      </c>
      <c r="C20" s="65" t="n">
        <v>1.28999948501587</v>
      </c>
      <c r="D20" s="65" t="n">
        <v>0.260000228881836</v>
      </c>
      <c r="E20" s="65" t="n">
        <v>0.930000305175781</v>
      </c>
      <c r="F20" s="65" t="n">
        <v>-0.220001220703125</v>
      </c>
      <c r="G20" s="65" t="n">
        <v>4.20000076293945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6.34000015258789</v>
      </c>
      <c r="C21" s="67" t="n">
        <v>5.53000020980835</v>
      </c>
      <c r="D21" s="67" t="n">
        <v>8.55000019073486</v>
      </c>
      <c r="E21" s="67" t="n">
        <v>45.5999984741211</v>
      </c>
      <c r="F21" s="67" t="n">
        <v>62.2000007629395</v>
      </c>
      <c r="G21" s="67" t="n">
        <v>11.9300003051758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2.88000011444092</v>
      </c>
      <c r="C22" s="71" t="n">
        <v>2.12000012397766</v>
      </c>
      <c r="D22" s="71" t="n">
        <v>1.65000009536743</v>
      </c>
      <c r="E22" s="71" t="n">
        <v>0.840000152587891</v>
      </c>
      <c r="F22" s="71" t="n">
        <v>-1.11999893188477</v>
      </c>
      <c r="G22" s="71" t="n">
        <v>4.62000036239624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16.4899997711182</v>
      </c>
      <c r="C23" s="67" t="n">
        <v>25.7000007629395</v>
      </c>
      <c r="D23" s="67" t="n">
        <v>26.4300003051758</v>
      </c>
      <c r="E23" s="67" t="n">
        <v>34.8600006103516</v>
      </c>
      <c r="F23" s="67" t="n">
        <v>44.4199981689453</v>
      </c>
      <c r="G23" s="67" t="n">
        <v>34.1800003051758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-2.10000038146973</v>
      </c>
      <c r="C24" s="71" t="n">
        <v>1.97000122070313</v>
      </c>
      <c r="D24" s="71" t="n">
        <v>-4.11000061035156</v>
      </c>
      <c r="E24" s="71" t="n">
        <v>1.54999923706055</v>
      </c>
      <c r="F24" s="71" t="n">
        <v>3.19999694824219</v>
      </c>
      <c r="G24" s="71" t="n">
        <v>2.23999977111816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7.32999992370606</v>
      </c>
      <c r="C25" s="61" t="n">
        <v>7.67000007629395</v>
      </c>
      <c r="D25" s="61" t="n">
        <v>15.8299999237061</v>
      </c>
      <c r="E25" s="61" t="n">
        <v>30.4899997711182</v>
      </c>
      <c r="F25" s="61" t="n">
        <v>35.3300018310547</v>
      </c>
      <c r="G25" s="61" t="n">
        <v>12.7399997711182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-3.82999992370605</v>
      </c>
      <c r="C26" s="65" t="n">
        <v>-1.51000022888184</v>
      </c>
      <c r="D26" s="65" t="n">
        <v>4.09000015258789</v>
      </c>
      <c r="E26" s="65" t="n">
        <v>1</v>
      </c>
      <c r="F26" s="65" t="n">
        <v>-1.08999633789063</v>
      </c>
      <c r="G26" s="65" t="n">
        <v>2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8.31999969482422</v>
      </c>
      <c r="C27" s="61" t="n">
        <v>10.210000038147</v>
      </c>
      <c r="D27" s="61" t="n">
        <v>11.9899997711182</v>
      </c>
      <c r="E27" s="61" t="n">
        <v>37.7999992370606</v>
      </c>
      <c r="F27" s="61" t="n">
        <v>57.8400001525879</v>
      </c>
      <c r="G27" s="61" t="n">
        <v>15.2399997711182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3.86999988555908</v>
      </c>
      <c r="C28" s="65" t="n">
        <v>2.40999984741211</v>
      </c>
      <c r="D28" s="65" t="n">
        <v>1.44999980926514</v>
      </c>
      <c r="E28" s="65" t="n">
        <v>0.029998779296875</v>
      </c>
      <c r="F28" s="65" t="n">
        <v>1.18999862670898</v>
      </c>
      <c r="G28" s="65" t="n">
        <v>1.26999950408936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4.42000007629395</v>
      </c>
      <c r="C29" s="67" t="n">
        <v>5.28999996185303</v>
      </c>
      <c r="D29" s="67" t="n">
        <v>7.17000007629395</v>
      </c>
      <c r="E29" s="67" t="n">
        <v>39.8800010681152</v>
      </c>
      <c r="F29" s="67" t="n">
        <v>67.5299987792969</v>
      </c>
      <c r="G29" s="67" t="n">
        <v>15.9499998092651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1.66000008583069</v>
      </c>
      <c r="C30" s="71" t="n">
        <v>0.75</v>
      </c>
      <c r="D30" s="71" t="n">
        <v>0.180000305175781</v>
      </c>
      <c r="E30" s="71" t="n">
        <v>-4.34000015258789</v>
      </c>
      <c r="F30" s="71" t="n">
        <v>-3.34999847412109</v>
      </c>
      <c r="G30" s="71" t="n">
        <v>0.800000190734863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6.9500007629395</v>
      </c>
      <c r="C31" s="67" t="n">
        <v>18.6000003814697</v>
      </c>
      <c r="D31" s="67" t="n">
        <v>24.4099998474121</v>
      </c>
      <c r="E31" s="67" t="n">
        <v>37.8899993896484</v>
      </c>
      <c r="F31" s="67" t="n">
        <v>58.5800018310547</v>
      </c>
      <c r="G31" s="67" t="n">
        <v>23.9500007629395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7.0600004196167</v>
      </c>
      <c r="C32" s="71" t="n">
        <v>3.66000080108643</v>
      </c>
      <c r="D32" s="71" t="n">
        <v>8.59000015258789</v>
      </c>
      <c r="E32" s="71" t="n">
        <v>4.80999755859375</v>
      </c>
      <c r="F32" s="71" t="n">
        <v>8.17000198364258</v>
      </c>
      <c r="G32" s="71" t="n">
        <v>6.10000038146973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8.53999996185303</v>
      </c>
      <c r="C33" s="67" t="n">
        <v>12.4700002670288</v>
      </c>
      <c r="D33" s="67" t="n">
        <v>12.7600002288818</v>
      </c>
      <c r="E33" s="67" t="n">
        <v>34.3800010681152</v>
      </c>
      <c r="F33" s="67" t="n">
        <v>42.4300003051758</v>
      </c>
      <c r="G33" s="67" t="n">
        <v>10.039999961853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6.79999995231628</v>
      </c>
      <c r="C34" s="71" t="n">
        <v>5.48000049591064</v>
      </c>
      <c r="D34" s="71" t="n">
        <v>0.220000267028809</v>
      </c>
      <c r="E34" s="71" t="n">
        <v>2.70000076293945</v>
      </c>
      <c r="F34" s="71" t="n">
        <v>1.93000030517578</v>
      </c>
      <c r="G34" s="71" t="n">
        <v>-0.380000114440918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6.23000001907349</v>
      </c>
      <c r="C35" s="61" t="n">
        <v>7.73999977111816</v>
      </c>
      <c r="D35" s="61" t="n">
        <v>10.1899995803833</v>
      </c>
      <c r="E35" s="61" t="n">
        <v>42</v>
      </c>
      <c r="F35" s="61" t="n">
        <v>54.2799987792969</v>
      </c>
      <c r="G35" s="61" t="n">
        <v>11.8100004196167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0.679999828338623</v>
      </c>
      <c r="C36" s="65" t="n">
        <v>1.33999967575073</v>
      </c>
      <c r="D36" s="65" t="n">
        <v>0.969999313354492</v>
      </c>
      <c r="E36" s="65" t="n">
        <v>3.18000030517578</v>
      </c>
      <c r="F36" s="65" t="n">
        <v>3.57999801635742</v>
      </c>
      <c r="G36" s="65" t="n">
        <v>2.36000061035156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4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7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71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6.75</v>
      </c>
      <c r="C5" s="61" t="n">
        <v>9.03999996185303</v>
      </c>
      <c r="D5" s="61" t="n">
        <v>16.7900009155273</v>
      </c>
      <c r="E5" s="61" t="n">
        <v>53.6500015258789</v>
      </c>
      <c r="F5" s="61" t="n">
        <v>65.1699981689453</v>
      </c>
      <c r="G5" s="61" t="n">
        <v>13.2700004577637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1.05999994277954</v>
      </c>
      <c r="C6" s="65" t="n">
        <v>-1.76000022888184</v>
      </c>
      <c r="D6" s="65" t="n">
        <v>0.760000228881836</v>
      </c>
      <c r="E6" s="65" t="n">
        <v>-0.029998779296875</v>
      </c>
      <c r="F6" s="65" t="n">
        <v>5.61999893188477</v>
      </c>
      <c r="G6" s="65" t="n">
        <v>-1.16999912261963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6.94000005722046</v>
      </c>
      <c r="C7" s="67" t="n">
        <v>9.5600004196167</v>
      </c>
      <c r="D7" s="67" t="n">
        <v>18.0200004577637</v>
      </c>
      <c r="E7" s="67" t="n">
        <v>56.3400001525879</v>
      </c>
      <c r="F7" s="67" t="n">
        <v>68.7399978637695</v>
      </c>
      <c r="G7" s="67" t="n">
        <v>14.1899995803833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1.1100001335144</v>
      </c>
      <c r="C8" s="71" t="n">
        <v>-1.03999996185303</v>
      </c>
      <c r="D8" s="71" t="n">
        <v>0.870000839233398</v>
      </c>
      <c r="E8" s="71" t="n">
        <v>0.220001220703125</v>
      </c>
      <c r="F8" s="71" t="n">
        <v>7.21999740600586</v>
      </c>
      <c r="G8" s="71" t="n">
        <v>0.689999580383301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5.82000017166138</v>
      </c>
      <c r="C9" s="67" t="n">
        <v>6.82999992370606</v>
      </c>
      <c r="D9" s="67" t="n">
        <v>11.8100004196167</v>
      </c>
      <c r="E9" s="67" t="n">
        <v>42.4300003051758</v>
      </c>
      <c r="F9" s="67" t="n">
        <v>51.6399993896484</v>
      </c>
      <c r="G9" s="67" t="n">
        <v>9.75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0.800000190734863</v>
      </c>
      <c r="C10" s="71" t="n">
        <v>-4.84000015258789</v>
      </c>
      <c r="D10" s="71" t="n">
        <v>0.130000114440918</v>
      </c>
      <c r="E10" s="71" t="n">
        <v>-1.65999984741211</v>
      </c>
      <c r="F10" s="71" t="n">
        <v>0.209999084472656</v>
      </c>
      <c r="G10" s="71" t="n">
        <v>-9.15999984741211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6.67000007629395</v>
      </c>
      <c r="C11" s="61" t="n">
        <v>9.72999954223633</v>
      </c>
      <c r="D11" s="61" t="n">
        <v>14.0299997329712</v>
      </c>
      <c r="E11" s="61" t="n">
        <v>54.2000007629395</v>
      </c>
      <c r="F11" s="61" t="n">
        <v>67.7099990844727</v>
      </c>
      <c r="G11" s="61" t="n">
        <v>16.9599990844727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1.57000017166138</v>
      </c>
      <c r="C12" s="65" t="n">
        <v>0.0799999237060547</v>
      </c>
      <c r="D12" s="65" t="n">
        <v>-0.390000343322754</v>
      </c>
      <c r="E12" s="65" t="n">
        <v>-0.590000152587891</v>
      </c>
      <c r="F12" s="65" t="n">
        <v>2.37999725341797</v>
      </c>
      <c r="G12" s="65" t="n">
        <v>3.22999954223633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5.19999980926514</v>
      </c>
      <c r="C13" s="67" t="n">
        <v>6.8899998664856</v>
      </c>
      <c r="D13" s="67" t="n">
        <v>12.5100002288818</v>
      </c>
      <c r="E13" s="67" t="n">
        <v>56.5999984741211</v>
      </c>
      <c r="F13" s="67" t="n">
        <v>69.0599975585938</v>
      </c>
      <c r="G13" s="67" t="n">
        <v>16.1800003051758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2.15999984741211</v>
      </c>
      <c r="C14" s="71" t="n">
        <v>0.119999885559082</v>
      </c>
      <c r="D14" s="71" t="n">
        <v>-0.0999994277954102</v>
      </c>
      <c r="E14" s="71" t="n">
        <v>0.919998168945313</v>
      </c>
      <c r="F14" s="71" t="n">
        <v>5.29999923706055</v>
      </c>
      <c r="G14" s="71" t="n">
        <v>1.52000045776367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7.98000001907349</v>
      </c>
      <c r="C15" s="67" t="n">
        <v>11.9499998092651</v>
      </c>
      <c r="D15" s="67" t="n">
        <v>14.8000001907349</v>
      </c>
      <c r="E15" s="67" t="n">
        <v>53.4099998474121</v>
      </c>
      <c r="F15" s="67" t="n">
        <v>68.5100021362305</v>
      </c>
      <c r="G15" s="67" t="n">
        <v>16.5699996948242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0.889999866485596</v>
      </c>
      <c r="C16" s="71" t="n">
        <v>-0.170000076293945</v>
      </c>
      <c r="D16" s="71" t="n">
        <v>-0.989999771118164</v>
      </c>
      <c r="E16" s="71" t="n">
        <v>-2.02000045776367</v>
      </c>
      <c r="F16" s="71" t="n">
        <v>-0.849998474121094</v>
      </c>
      <c r="G16" s="71" t="n">
        <v>4.76999950408936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9.77999973297119</v>
      </c>
      <c r="C17" s="67" t="n">
        <v>17.5300006866455</v>
      </c>
      <c r="D17" s="67" t="n">
        <v>21.2600002288818</v>
      </c>
      <c r="E17" s="67" t="n">
        <v>40.7000007629395</v>
      </c>
      <c r="F17" s="67" t="n">
        <v>53.7099990844727</v>
      </c>
      <c r="G17" s="67" t="n">
        <v>24.0300006866455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-0.350000381469727</v>
      </c>
      <c r="C18" s="71" t="n">
        <v>0.880001068115234</v>
      </c>
      <c r="D18" s="71" t="n">
        <v>-1.01000022888184</v>
      </c>
      <c r="E18" s="71" t="n">
        <v>0.760002136230469</v>
      </c>
      <c r="F18" s="71" t="n">
        <v>2.5</v>
      </c>
      <c r="G18" s="71" t="n">
        <v>4.15000152587891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9.98999977111816</v>
      </c>
      <c r="C19" s="61" t="n">
        <v>9.72999954223633</v>
      </c>
      <c r="D19" s="61" t="n">
        <v>16.1399993896484</v>
      </c>
      <c r="E19" s="61" t="n">
        <v>61.5</v>
      </c>
      <c r="F19" s="61" t="n">
        <v>75.6699981689453</v>
      </c>
      <c r="G19" s="61" t="n">
        <v>18.9099998474121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3.16999959945679</v>
      </c>
      <c r="C20" s="65" t="n">
        <v>0.729999542236328</v>
      </c>
      <c r="D20" s="65" t="n">
        <v>0.729999542236328</v>
      </c>
      <c r="E20" s="65" t="n">
        <v>0.110000610351563</v>
      </c>
      <c r="F20" s="65" t="n">
        <v>2.04999542236328</v>
      </c>
      <c r="G20" s="65" t="n">
        <v>2.35000038146973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8.39000034332275</v>
      </c>
      <c r="C21" s="67" t="n">
        <v>7.96999979019165</v>
      </c>
      <c r="D21" s="67" t="n">
        <v>14.8699998855591</v>
      </c>
      <c r="E21" s="67" t="n">
        <v>63.5900001525879</v>
      </c>
      <c r="F21" s="67" t="n">
        <v>77.4499969482422</v>
      </c>
      <c r="G21" s="67" t="n">
        <v>16.9899997711182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3.10000038146973</v>
      </c>
      <c r="C22" s="71" t="n">
        <v>0.549999713897705</v>
      </c>
      <c r="D22" s="71" t="n">
        <v>0.609999656677246</v>
      </c>
      <c r="E22" s="71" t="n">
        <v>0.400001525878906</v>
      </c>
      <c r="F22" s="71" t="n">
        <v>2.28999328613281</v>
      </c>
      <c r="G22" s="71" t="n">
        <v>2.55000019073486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23.7000007629395</v>
      </c>
      <c r="C23" s="67" t="n">
        <v>32.1500015258789</v>
      </c>
      <c r="D23" s="67" t="n">
        <v>31.8600006103516</v>
      </c>
      <c r="E23" s="67" t="n">
        <v>35.4900016784668</v>
      </c>
      <c r="F23" s="67" t="n">
        <v>53.3300018310547</v>
      </c>
      <c r="G23" s="67" t="n">
        <v>38.939998626709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1.95000076293945</v>
      </c>
      <c r="C24" s="71" t="n">
        <v>1.44000244140625</v>
      </c>
      <c r="D24" s="71" t="n">
        <v>1.31000137329102</v>
      </c>
      <c r="E24" s="71" t="n">
        <v>-2.55999755859375</v>
      </c>
      <c r="F24" s="71" t="n">
        <v>0.100002288818359</v>
      </c>
      <c r="G24" s="71" t="n">
        <v>-1.81999969482422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5.59000015258789</v>
      </c>
      <c r="C25" s="61" t="n">
        <v>7.90000009536743</v>
      </c>
      <c r="D25" s="61" t="n">
        <v>15.4499998092651</v>
      </c>
      <c r="E25" s="61" t="n">
        <v>55.5999984741211</v>
      </c>
      <c r="F25" s="61" t="n">
        <v>62.2999992370606</v>
      </c>
      <c r="G25" s="61" t="n">
        <v>12.2700004577637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-12.2199993133545</v>
      </c>
      <c r="C26" s="65" t="n">
        <v>-1.74999952316284</v>
      </c>
      <c r="D26" s="65" t="n">
        <v>-16.1700010299683</v>
      </c>
      <c r="E26" s="65" t="n">
        <v>-7.21000289916992</v>
      </c>
      <c r="F26" s="65" t="n">
        <v>-1.96999740600586</v>
      </c>
      <c r="G26" s="65" t="n">
        <v>-5.53999900817871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4.4099998474121</v>
      </c>
      <c r="C27" s="61" t="n">
        <v>17.7600002288818</v>
      </c>
      <c r="D27" s="61" t="n">
        <v>20.2600002288818</v>
      </c>
      <c r="E27" s="61" t="n">
        <v>61.3699989318848</v>
      </c>
      <c r="F27" s="61" t="n">
        <v>78.2099990844727</v>
      </c>
      <c r="G27" s="61" t="n">
        <v>25.4200000762939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1.40999984741211</v>
      </c>
      <c r="C28" s="65" t="n">
        <v>2.3100004196167</v>
      </c>
      <c r="D28" s="65" t="n">
        <v>1.71000099182129</v>
      </c>
      <c r="E28" s="65" t="n">
        <v>0.0999984741210938</v>
      </c>
      <c r="F28" s="65" t="n">
        <v>2.61000061035156</v>
      </c>
      <c r="G28" s="65" t="n">
        <v>1.3799991607666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6.5799999237061</v>
      </c>
      <c r="C29" s="67" t="n">
        <v>18.7399997711182</v>
      </c>
      <c r="D29" s="67" t="n">
        <v>20.6100006103516</v>
      </c>
      <c r="E29" s="67" t="n">
        <v>65.4800033569336</v>
      </c>
      <c r="F29" s="67" t="n">
        <v>82.4899978637695</v>
      </c>
      <c r="G29" s="67" t="n">
        <v>27.4099998474121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3.28999996185303</v>
      </c>
      <c r="C30" s="71" t="n">
        <v>4.27999973297119</v>
      </c>
      <c r="D30" s="71" t="n">
        <v>1.55000114440918</v>
      </c>
      <c r="E30" s="71" t="n">
        <v>-0.939994812011719</v>
      </c>
      <c r="F30" s="71" t="n">
        <v>2.25999450683594</v>
      </c>
      <c r="G30" s="71" t="n">
        <v>1.22999954223633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8.69999980926514</v>
      </c>
      <c r="C31" s="67" t="n">
        <v>14.9499998092651</v>
      </c>
      <c r="D31" s="67" t="n">
        <v>19.5100002288818</v>
      </c>
      <c r="E31" s="67" t="n">
        <v>55.3400001525879</v>
      </c>
      <c r="F31" s="67" t="n">
        <v>72.2300033569336</v>
      </c>
      <c r="G31" s="67" t="n">
        <v>21.0499992370605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-2.75</v>
      </c>
      <c r="C32" s="71" t="n">
        <v>-3.01999950408936</v>
      </c>
      <c r="D32" s="71" t="n">
        <v>2.03000068664551</v>
      </c>
      <c r="E32" s="71" t="n">
        <v>4.93000030517578</v>
      </c>
      <c r="F32" s="71" t="n">
        <v>5.09000396728516</v>
      </c>
      <c r="G32" s="71" t="n">
        <v>2.02999877929688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14.0200004577637</v>
      </c>
      <c r="C33" s="67" t="n">
        <v>17.6000003814697</v>
      </c>
      <c r="D33" s="67" t="n">
        <v>19.1800003051758</v>
      </c>
      <c r="E33" s="67" t="n">
        <v>43.2000007629395</v>
      </c>
      <c r="F33" s="67" t="n">
        <v>58.8499984741211</v>
      </c>
      <c r="G33" s="67" t="n">
        <v>19.8799991607666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-0.279999732971191</v>
      </c>
      <c r="C34" s="71" t="n">
        <v>0.819999694824219</v>
      </c>
      <c r="D34" s="71" t="n">
        <v>2.31999969482422</v>
      </c>
      <c r="E34" s="71" t="n">
        <v>-1.04999923706055</v>
      </c>
      <c r="F34" s="71" t="n">
        <v>1.7599983215332</v>
      </c>
      <c r="G34" s="71" t="n">
        <v>0.319999694824219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9.02000045776367</v>
      </c>
      <c r="C35" s="61" t="n">
        <v>10.5699996948242</v>
      </c>
      <c r="D35" s="61" t="n">
        <v>16.3600006103516</v>
      </c>
      <c r="E35" s="61" t="n">
        <v>58.0699996948242</v>
      </c>
      <c r="F35" s="61" t="n">
        <v>71.8000030517578</v>
      </c>
      <c r="G35" s="61" t="n">
        <v>18.2600002288818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1.98000049591064</v>
      </c>
      <c r="C36" s="65" t="n">
        <v>0.25999927520752</v>
      </c>
      <c r="D36" s="65" t="n">
        <v>0.319999694824219</v>
      </c>
      <c r="E36" s="65" t="n">
        <v>-0.189998626708984</v>
      </c>
      <c r="F36" s="65" t="n">
        <v>2.81999969482422</v>
      </c>
      <c r="G36" s="65" t="n">
        <v>1.63999938964844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5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2</v>
      </c>
    </row>
    <row r="5" customFormat="false" ht="12.75" hidden="false" customHeight="false" outlineLevel="0" collapsed="false">
      <c r="A5" s="4" t="s">
        <v>33</v>
      </c>
    </row>
    <row r="6" customFormat="false" ht="12.75" hidden="false" customHeight="false" outlineLevel="0" collapsed="false">
      <c r="A6" s="4" t="s">
        <v>34</v>
      </c>
    </row>
    <row r="7" customFormat="false" ht="12.75" hidden="false" customHeight="false" outlineLevel="0" collapsed="false">
      <c r="A7" s="4" t="s">
        <v>35</v>
      </c>
    </row>
    <row r="8" customFormat="false" ht="12.75" hidden="false" customHeight="false" outlineLevel="0" collapsed="false">
      <c r="A8" s="4" t="s">
        <v>36</v>
      </c>
    </row>
  </sheetData>
  <hyperlinks>
    <hyperlink ref="A4" location="'27 par 12 Mois - Z1'!A1" display="27 - Proportion d'étrangers par Bassin touristique sur un an"/>
    <hyperlink ref="A5" location="'28 Mois N-2 N-1 N-0 - Z1'!A1" display="28 - Evolution de la proportion d'étrangers par Bassin touristique"/>
    <hyperlink ref="A6" location="'29 par Cat - Z1'!A1" display="29 - Proportion d'étrangers par catégorie et par Bassin touristique"/>
    <hyperlink ref="A7" location="'30 par Typ - Z1'!A1" display="30 - Proportion d'étrangers par type et par Bassin touristique"/>
    <hyperlink ref="A8" location="'31 par 12 Mois - N-1 N-0 Z1'!A1" display="31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73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74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52" t="n">
        <v>26.0300006866455</v>
      </c>
      <c r="C5" s="52" t="n">
        <v>39.8699989318848</v>
      </c>
      <c r="D5" s="52" t="n">
        <v>60.4000015258789</v>
      </c>
      <c r="E5" s="52" t="n">
        <v>49.2400016784668</v>
      </c>
      <c r="F5" s="52" t="n">
        <v>38.6199989318848</v>
      </c>
      <c r="G5" s="52" t="n">
        <v>44.4799995422363</v>
      </c>
      <c r="H5" s="52" t="n">
        <v>44.3178777804772</v>
      </c>
      <c r="I5" s="52" t="n">
        <v>44.027927529159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52" t="n">
        <v>24.2600002288818</v>
      </c>
      <c r="C6" s="52" t="n">
        <v>39.5200004577637</v>
      </c>
      <c r="D6" s="52" t="n">
        <v>61.9199981689453</v>
      </c>
      <c r="E6" s="52" t="n">
        <v>49.1599998474121</v>
      </c>
      <c r="F6" s="52" t="n">
        <v>36.2900009155273</v>
      </c>
      <c r="G6" s="52" t="n">
        <v>46.0400009155273</v>
      </c>
      <c r="H6" s="52" t="n">
        <v>43.4238853480599</v>
      </c>
      <c r="I6" s="52" t="n">
        <v>43.1157616255801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52" t="n">
        <v>31.9500007629395</v>
      </c>
      <c r="C7" s="52" t="n">
        <v>40.9500007629395</v>
      </c>
      <c r="D7" s="52" t="n">
        <v>55.7799987792969</v>
      </c>
      <c r="E7" s="52" t="n">
        <v>49.5</v>
      </c>
      <c r="F7" s="52" t="n">
        <v>45.4500007629395</v>
      </c>
      <c r="G7" s="52" t="n">
        <v>40.060001373291</v>
      </c>
      <c r="H7" s="52" t="n">
        <v>47.1320387730374</v>
      </c>
      <c r="I7" s="52" t="n">
        <v>46.901858696369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52" t="n">
        <v>14.6899995803833</v>
      </c>
      <c r="C8" s="52" t="n">
        <v>21</v>
      </c>
      <c r="D8" s="52" t="n">
        <v>42.1399993896484</v>
      </c>
      <c r="E8" s="52" t="n">
        <v>42.439998626709</v>
      </c>
      <c r="F8" s="52" t="n">
        <v>29.2299995422363</v>
      </c>
      <c r="G8" s="52" t="n">
        <v>46.0499992370606</v>
      </c>
      <c r="H8" s="52" t="n">
        <v>35.6074982334997</v>
      </c>
      <c r="I8" s="52" t="n">
        <v>35.1809645131732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52" t="n">
        <v>15.960000038147</v>
      </c>
      <c r="C9" s="52" t="n">
        <v>27.0799999237061</v>
      </c>
      <c r="D9" s="52" t="n">
        <v>49.6100006103516</v>
      </c>
      <c r="E9" s="52" t="n">
        <v>50.2299995422363</v>
      </c>
      <c r="F9" s="52" t="n">
        <v>36.0400009155273</v>
      </c>
      <c r="G9" s="52" t="n">
        <v>56.2000007629395</v>
      </c>
      <c r="H9" s="52" t="n">
        <v>43.0991337556277</v>
      </c>
      <c r="I9" s="52" t="n">
        <v>42.7670953863369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52" t="n">
        <v>11.3900003433228</v>
      </c>
      <c r="C10" s="52" t="n">
        <v>13.2200002670288</v>
      </c>
      <c r="D10" s="52" t="n">
        <v>30.4699993133545</v>
      </c>
      <c r="E10" s="52" t="n">
        <v>23.9099998474121</v>
      </c>
      <c r="F10" s="52" t="n">
        <v>15.460000038147</v>
      </c>
      <c r="G10" s="52" t="n">
        <v>31.9899997711182</v>
      </c>
      <c r="H10" s="52" t="n">
        <v>20.3239769931774</v>
      </c>
      <c r="I10" s="52" t="n">
        <v>20.0658372162807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52" t="n">
        <v>20.3700008392334</v>
      </c>
      <c r="C11" s="52" t="n">
        <v>30.5300006866455</v>
      </c>
      <c r="D11" s="52" t="n">
        <v>46.0699996948242</v>
      </c>
      <c r="E11" s="52" t="n">
        <v>48.7000007629395</v>
      </c>
      <c r="F11" s="52" t="n">
        <v>28.1499996185303</v>
      </c>
      <c r="G11" s="52" t="n">
        <v>41.4700012207031</v>
      </c>
      <c r="H11" s="52" t="n">
        <v>38.1941236256121</v>
      </c>
      <c r="I11" s="52" t="n">
        <v>37.1914158898471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52" t="n">
        <v>29.9699993133545</v>
      </c>
      <c r="C12" s="52" t="n">
        <v>25.25</v>
      </c>
      <c r="D12" s="52" t="n">
        <v>39.3400001525879</v>
      </c>
      <c r="E12" s="52" t="n">
        <v>32.4799995422363</v>
      </c>
      <c r="F12" s="52" t="n">
        <v>23.1200008392334</v>
      </c>
      <c r="G12" s="52" t="n">
        <v>46.4799995422363</v>
      </c>
      <c r="H12" s="52" t="n">
        <v>29.0044046589108</v>
      </c>
      <c r="I12" s="52" t="n">
        <v>29.0284657007025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52" t="n">
        <v>36.2000007629395</v>
      </c>
      <c r="C13" s="52" t="n">
        <v>30.5599994659424</v>
      </c>
      <c r="D13" s="52" t="n">
        <v>45.0099983215332</v>
      </c>
      <c r="E13" s="52" t="n">
        <v>33.2799987792969</v>
      </c>
      <c r="F13" s="52" t="n">
        <v>23.8299999237061</v>
      </c>
      <c r="G13" s="52" t="n">
        <v>54.8600006103516</v>
      </c>
      <c r="H13" s="52" t="n">
        <v>30.3781743206361</v>
      </c>
      <c r="I13" s="52" t="n">
        <v>30.5030783435407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52" t="n">
        <v>5.28999996185303</v>
      </c>
      <c r="C14" s="52" t="n">
        <v>7.38000011444092</v>
      </c>
      <c r="D14" s="52" t="n">
        <v>6.36999988555908</v>
      </c>
      <c r="E14" s="52" t="n">
        <v>15.2700004577637</v>
      </c>
      <c r="F14" s="52" t="n">
        <v>8.4399995803833</v>
      </c>
      <c r="G14" s="52" t="n">
        <v>7.09000015258789</v>
      </c>
      <c r="H14" s="52" t="n">
        <v>9.48988849541983</v>
      </c>
      <c r="I14" s="52" t="n">
        <v>9.18428806303007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52" t="n">
        <v>29.0499992370605</v>
      </c>
      <c r="C15" s="52" t="n">
        <v>38.5299987792969</v>
      </c>
      <c r="D15" s="52" t="n">
        <v>55.3400001525879</v>
      </c>
      <c r="E15" s="52" t="n">
        <v>44.3300018310547</v>
      </c>
      <c r="F15" s="52" t="n">
        <v>37.7099990844727</v>
      </c>
      <c r="G15" s="52" t="n">
        <v>46.6199989318848</v>
      </c>
      <c r="H15" s="52" t="n">
        <v>41.9404226114271</v>
      </c>
      <c r="I15" s="52" t="n">
        <v>41.7216996432047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52" t="n">
        <v>17.0699996948242</v>
      </c>
      <c r="C16" s="52" t="n">
        <v>15.5500001907349</v>
      </c>
      <c r="D16" s="52" t="n">
        <v>22.6399993896484</v>
      </c>
      <c r="E16" s="52" t="n">
        <v>18.0499992370605</v>
      </c>
      <c r="F16" s="52" t="n">
        <v>12.2399997711182</v>
      </c>
      <c r="G16" s="52" t="n">
        <v>23.3799991607666</v>
      </c>
      <c r="H16" s="52" t="n">
        <v>16.0504764718846</v>
      </c>
      <c r="I16" s="52" t="n">
        <v>16.0802909065795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52" t="n">
        <v>17.4899997711182</v>
      </c>
      <c r="C17" s="52" t="n">
        <v>14.1499996185303</v>
      </c>
      <c r="D17" s="52" t="n">
        <v>22.3299999237061</v>
      </c>
      <c r="E17" s="52" t="n">
        <v>18.7299995422363</v>
      </c>
      <c r="F17" s="52" t="n">
        <v>11.6300001144409</v>
      </c>
      <c r="G17" s="52" t="n">
        <v>25</v>
      </c>
      <c r="H17" s="52" t="n">
        <v>16.0583192261768</v>
      </c>
      <c r="I17" s="52" t="n">
        <v>16.1018681574158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52" t="n">
        <v>14.5500001907349</v>
      </c>
      <c r="C18" s="52" t="n">
        <v>16.3199996948242</v>
      </c>
      <c r="D18" s="52" t="n">
        <v>18.8899993896484</v>
      </c>
      <c r="E18" s="52" t="n">
        <v>14.75</v>
      </c>
      <c r="F18" s="52" t="n">
        <v>11.4300003051758</v>
      </c>
      <c r="G18" s="52" t="n">
        <v>14.9499998092651</v>
      </c>
      <c r="H18" s="52" t="n">
        <v>13.5742498195842</v>
      </c>
      <c r="I18" s="52" t="n">
        <v>13.5963903388481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52" t="n">
        <v>17.5900001525879</v>
      </c>
      <c r="C19" s="52" t="n">
        <v>22.3400001525879</v>
      </c>
      <c r="D19" s="52" t="n">
        <v>30.75</v>
      </c>
      <c r="E19" s="52" t="n">
        <v>19.3600006103516</v>
      </c>
      <c r="F19" s="52" t="n">
        <v>18.9899997711182</v>
      </c>
      <c r="G19" s="52" t="n">
        <v>27.6800003051758</v>
      </c>
      <c r="H19" s="52" t="n">
        <v>21.1381370069418</v>
      </c>
      <c r="I19" s="52" t="n">
        <v>21.0133601956518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52" t="n">
        <v>23.3799991607666</v>
      </c>
      <c r="C20" s="52" t="n">
        <v>24.8899993896484</v>
      </c>
      <c r="D20" s="52" t="n">
        <v>41.5200004577637</v>
      </c>
      <c r="E20" s="52" t="n">
        <v>36.5999984741211</v>
      </c>
      <c r="F20" s="52" t="n">
        <v>26.3899993896484</v>
      </c>
      <c r="G20" s="52" t="n">
        <v>41.5299987792969</v>
      </c>
      <c r="H20" s="52" t="n">
        <v>31.9209929328188</v>
      </c>
      <c r="I20" s="52" t="n">
        <v>31.7278544794009</v>
      </c>
      <c r="J20" s="21"/>
      <c r="K20" s="21"/>
      <c r="L20" s="21"/>
      <c r="M20" s="21"/>
    </row>
  </sheetData>
  <mergeCells count="2">
    <mergeCell ref="A1:I1"/>
    <mergeCell ref="A2:I2"/>
  </mergeCells>
  <conditionalFormatting sqref="H5:I20">
    <cfRule type="expression" priority="2" aboveAverage="0" equalAverage="0" bottom="0" percent="0" rank="0" text="" dxfId="6">
      <formula>ISERROR(H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77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7</v>
      </c>
      <c r="C4" s="54" t="n">
        <v>2008</v>
      </c>
      <c r="D4" s="54" t="s">
        <v>160</v>
      </c>
      <c r="E4" s="54" t="n">
        <v>2009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5" t="n">
        <v>55.6500015258789</v>
      </c>
      <c r="C5" s="55" t="n">
        <v>51.8300018310547</v>
      </c>
      <c r="D5" s="55" t="n">
        <v>-3.81999969482422</v>
      </c>
      <c r="E5" s="52" t="n">
        <v>44.4799995422363</v>
      </c>
      <c r="F5" s="55" t="n">
        <v>-7.35000228881836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59.3199996948242</v>
      </c>
      <c r="C6" s="52" t="n">
        <v>58.1699981689453</v>
      </c>
      <c r="D6" s="55" t="n">
        <v>-1.15000152587891</v>
      </c>
      <c r="E6" s="52" t="n">
        <v>46.0400009155273</v>
      </c>
      <c r="F6" s="55" t="n">
        <v>-12.129997253418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41.6500015258789</v>
      </c>
      <c r="C7" s="52" t="n">
        <v>35.4900016784668</v>
      </c>
      <c r="D7" s="55" t="n">
        <v>-6.15999984741211</v>
      </c>
      <c r="E7" s="52" t="n">
        <v>40.060001373291</v>
      </c>
      <c r="F7" s="55" t="n">
        <v>4.56999969482422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47.6699981689453</v>
      </c>
      <c r="C8" s="52" t="n">
        <v>48.1100006103516</v>
      </c>
      <c r="D8" s="55" t="n">
        <v>0.44000244140625</v>
      </c>
      <c r="E8" s="52" t="n">
        <v>46.0499992370606</v>
      </c>
      <c r="F8" s="55" t="n">
        <v>-2.06000137329102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59.6599998474121</v>
      </c>
      <c r="C9" s="52" t="n">
        <v>60.1300010681152</v>
      </c>
      <c r="D9" s="55" t="n">
        <v>0.470001220703125</v>
      </c>
      <c r="E9" s="52" t="n">
        <v>56.2000007629395</v>
      </c>
      <c r="F9" s="55" t="n">
        <v>-3.93000030517578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33.0499992370606</v>
      </c>
      <c r="C10" s="52" t="n">
        <v>27.2800006866455</v>
      </c>
      <c r="D10" s="55" t="n">
        <v>-5.76999855041504</v>
      </c>
      <c r="E10" s="52" t="n">
        <v>31.9899997711182</v>
      </c>
      <c r="F10" s="55" t="n">
        <v>4.70999908447266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45.25</v>
      </c>
      <c r="C11" s="52" t="n">
        <v>42.6300010681152</v>
      </c>
      <c r="D11" s="55" t="n">
        <v>-2.61999893188477</v>
      </c>
      <c r="E11" s="52" t="n">
        <v>41.4700012207031</v>
      </c>
      <c r="F11" s="55" t="n">
        <v>-1.15999984741211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44.3800010681152</v>
      </c>
      <c r="C12" s="52" t="n">
        <v>44.310001373291</v>
      </c>
      <c r="D12" s="55" t="n">
        <v>-0.0699996948242188</v>
      </c>
      <c r="E12" s="52" t="n">
        <v>46.4799995422363</v>
      </c>
      <c r="F12" s="55" t="n">
        <v>2.16999816894531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52.2999992370606</v>
      </c>
      <c r="C13" s="52" t="n">
        <v>53.560001373291</v>
      </c>
      <c r="D13" s="55" t="n">
        <v>1.26000213623047</v>
      </c>
      <c r="E13" s="52" t="n">
        <v>54.8600006103516</v>
      </c>
      <c r="F13" s="55" t="n">
        <v>1.29999923706055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7.30000019073486</v>
      </c>
      <c r="C14" s="52" t="n">
        <v>7.82000017166138</v>
      </c>
      <c r="D14" s="55" t="n">
        <v>0.519999980926514</v>
      </c>
      <c r="E14" s="52" t="n">
        <v>7.09000015258789</v>
      </c>
      <c r="F14" s="55" t="n">
        <v>-0.730000019073486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25.8099994659424</v>
      </c>
      <c r="C15" s="52" t="n">
        <v>29.9500007629395</v>
      </c>
      <c r="D15" s="55" t="n">
        <v>4.14000129699707</v>
      </c>
      <c r="E15" s="52" t="n">
        <v>46.6199989318848</v>
      </c>
      <c r="F15" s="55" t="n">
        <v>16.6699981689453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23.5300006866455</v>
      </c>
      <c r="C16" s="52" t="n">
        <v>21.5200004577637</v>
      </c>
      <c r="D16" s="55" t="n">
        <v>-2.01000022888184</v>
      </c>
      <c r="E16" s="52" t="n">
        <v>23.3799991607666</v>
      </c>
      <c r="F16" s="55" t="n">
        <v>1.85999870300293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25.9400005340576</v>
      </c>
      <c r="C17" s="52" t="n">
        <v>23.8299999237061</v>
      </c>
      <c r="D17" s="55" t="n">
        <v>-2.11000061035156</v>
      </c>
      <c r="E17" s="52" t="n">
        <v>25</v>
      </c>
      <c r="F17" s="55" t="n">
        <v>1.17000007629395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13.5699996948242</v>
      </c>
      <c r="C18" s="52" t="n">
        <v>10.0900001525879</v>
      </c>
      <c r="D18" s="55" t="n">
        <v>-3.47999954223633</v>
      </c>
      <c r="E18" s="52" t="n">
        <v>14.9499998092651</v>
      </c>
      <c r="F18" s="55" t="n">
        <v>4.85999965667725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25.3299999237061</v>
      </c>
      <c r="C19" s="52" t="n">
        <v>26.2299995422363</v>
      </c>
      <c r="D19" s="55" t="n">
        <v>0.899999618530273</v>
      </c>
      <c r="E19" s="52" t="n">
        <v>27.6800003051758</v>
      </c>
      <c r="F19" s="55" t="n">
        <v>1.45000076293945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41.8800010681152</v>
      </c>
      <c r="C20" s="52" t="n">
        <v>41.2999992370606</v>
      </c>
      <c r="D20" s="55" t="n">
        <v>-0.580001831054688</v>
      </c>
      <c r="E20" s="52" t="n">
        <v>41.5299987792969</v>
      </c>
      <c r="F20" s="55" t="n">
        <v>0.229999542236328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6:D20 F5:F20 B5:D5">
    <cfRule type="expression" priority="2" aboveAverage="0" equalAverage="0" bottom="0" percent="0" rank="0" text="" dxfId="7">
      <formula>ISERROR(D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78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43.4500007629395</v>
      </c>
      <c r="C5" s="56" t="n">
        <v>44.8800010681152</v>
      </c>
      <c r="D5" s="56" t="n">
        <v>44.4799995422363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45.2299995422363</v>
      </c>
      <c r="C6" s="56" t="n">
        <v>46.2099990844727</v>
      </c>
      <c r="D6" s="56" t="n">
        <v>46.0400009155273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41.8800010681152</v>
      </c>
      <c r="C7" s="56" t="n">
        <v>37.7299995422363</v>
      </c>
      <c r="D7" s="56" t="n">
        <v>40.060001373291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44.6800003051758</v>
      </c>
      <c r="C8" s="56" t="n">
        <v>46.5</v>
      </c>
      <c r="D8" s="56" t="n">
        <v>46.0499992370606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55.939998626709</v>
      </c>
      <c r="C9" s="56" t="n">
        <v>56.2900009155273</v>
      </c>
      <c r="D9" s="56" t="n">
        <v>56.2000007629395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16.2900009155273</v>
      </c>
      <c r="C10" s="56" t="n">
        <v>34.5499992370606</v>
      </c>
      <c r="D10" s="56" t="n">
        <v>31.9899997711182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s">
        <v>108</v>
      </c>
      <c r="C11" s="56" t="s">
        <v>108</v>
      </c>
      <c r="D11" s="56" t="n">
        <v>41.4700012207031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35.0400009155273</v>
      </c>
      <c r="C12" s="56" t="n">
        <v>48.5699996948242</v>
      </c>
      <c r="D12" s="56" t="n">
        <v>46.4799995422363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51.1800003051758</v>
      </c>
      <c r="C13" s="56" t="n">
        <v>55.3600006103516</v>
      </c>
      <c r="D13" s="56" t="n">
        <v>54.8600006103516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7</v>
      </c>
      <c r="C14" s="56" t="n">
        <v>7.13000011444092</v>
      </c>
      <c r="D14" s="56" t="n">
        <v>7.09000015258789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30.9899997711182</v>
      </c>
      <c r="C15" s="56" t="n">
        <v>58.2900009155273</v>
      </c>
      <c r="D15" s="56" t="n">
        <v>46.6199989318848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33.189998626709</v>
      </c>
      <c r="C16" s="56" t="n">
        <v>21.6100006103516</v>
      </c>
      <c r="D16" s="56" t="n">
        <v>23.3799991607666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s">
        <v>108</v>
      </c>
      <c r="C17" s="56" t="s">
        <v>108</v>
      </c>
      <c r="D17" s="56" t="n">
        <v>25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s">
        <v>108</v>
      </c>
      <c r="C18" s="56" t="s">
        <v>108</v>
      </c>
      <c r="D18" s="56" t="n">
        <v>14.9499998092651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31.8700008392334</v>
      </c>
      <c r="C19" s="56" t="n">
        <v>25.0599994659424</v>
      </c>
      <c r="D19" s="56" t="n">
        <v>27.6800003051758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39.3600006103516</v>
      </c>
      <c r="C20" s="56" t="n">
        <v>42.0699996948242</v>
      </c>
      <c r="D20" s="56" t="n">
        <v>41.5299987792969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79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52.4700012207031</v>
      </c>
      <c r="C5" s="57" t="n">
        <v>35.1699981689453</v>
      </c>
      <c r="D5" s="57" t="n">
        <v>44.4799995422363</v>
      </c>
    </row>
    <row r="6" customFormat="false" ht="15" hidden="false" customHeight="false" outlineLevel="0" collapsed="false">
      <c r="A6" s="14" t="s">
        <v>89</v>
      </c>
      <c r="B6" s="57" t="n">
        <v>56.1699981689453</v>
      </c>
      <c r="C6" s="57" t="n">
        <v>35.1699981689453</v>
      </c>
      <c r="D6" s="57" t="n">
        <v>46.0400009155273</v>
      </c>
    </row>
    <row r="7" customFormat="false" ht="15" hidden="false" customHeight="false" outlineLevel="0" collapsed="false">
      <c r="A7" s="15" t="s">
        <v>90</v>
      </c>
      <c r="B7" s="57" t="n">
        <v>43.3400001525879</v>
      </c>
      <c r="C7" s="57" t="n">
        <v>35.1800003051758</v>
      </c>
      <c r="D7" s="57" t="n">
        <v>40.060001373291</v>
      </c>
    </row>
    <row r="8" customFormat="false" ht="15" hidden="false" customHeight="false" outlineLevel="0" collapsed="false">
      <c r="A8" s="12" t="s">
        <v>91</v>
      </c>
      <c r="B8" s="57" t="n">
        <v>55.5400009155273</v>
      </c>
      <c r="C8" s="57" t="n">
        <v>35.8300018310547</v>
      </c>
      <c r="D8" s="57" t="n">
        <v>46.0499992370606</v>
      </c>
    </row>
    <row r="9" customFormat="false" ht="15" hidden="false" customHeight="false" outlineLevel="0" collapsed="false">
      <c r="A9" s="15" t="s">
        <v>92</v>
      </c>
      <c r="B9" s="57" t="n">
        <v>68.1800003051758</v>
      </c>
      <c r="C9" s="57" t="n">
        <v>45.5</v>
      </c>
      <c r="D9" s="57" t="n">
        <v>56.2000007629395</v>
      </c>
    </row>
    <row r="10" customFormat="false" ht="15" hidden="false" customHeight="false" outlineLevel="0" collapsed="false">
      <c r="A10" s="15" t="s">
        <v>93</v>
      </c>
      <c r="B10" s="57" t="n">
        <v>41.8300018310547</v>
      </c>
      <c r="C10" s="57" t="n">
        <v>23.0900001525879</v>
      </c>
      <c r="D10" s="57" t="n">
        <v>31.9899997711182</v>
      </c>
    </row>
    <row r="11" customFormat="false" ht="15" hidden="false" customHeight="false" outlineLevel="0" collapsed="false">
      <c r="A11" s="15" t="s">
        <v>94</v>
      </c>
      <c r="B11" s="57" t="n">
        <v>46.9799995422363</v>
      </c>
      <c r="C11" s="57" t="n">
        <v>20.5100002288818</v>
      </c>
      <c r="D11" s="57" t="n">
        <v>41.4700012207031</v>
      </c>
    </row>
    <row r="12" customFormat="false" ht="15" hidden="false" customHeight="false" outlineLevel="0" collapsed="false">
      <c r="A12" s="12" t="s">
        <v>95</v>
      </c>
      <c r="B12" s="57" t="n">
        <v>51.6699981689453</v>
      </c>
      <c r="C12" s="57" t="n">
        <v>40.6699981689453</v>
      </c>
      <c r="D12" s="57" t="n">
        <v>46.4799995422363</v>
      </c>
    </row>
    <row r="13" customFormat="false" ht="15" hidden="false" customHeight="false" outlineLevel="0" collapsed="false">
      <c r="A13" s="15" t="s">
        <v>96</v>
      </c>
      <c r="B13" s="57" t="n">
        <v>64.379997253418</v>
      </c>
      <c r="C13" s="57" t="n">
        <v>45.3600006103516</v>
      </c>
      <c r="D13" s="57" t="n">
        <v>54.8600006103516</v>
      </c>
    </row>
    <row r="14" customFormat="false" ht="15" hidden="false" customHeight="false" outlineLevel="0" collapsed="false">
      <c r="A14" s="15" t="s">
        <v>97</v>
      </c>
      <c r="B14" s="57" t="n">
        <v>6.71000003814697</v>
      </c>
      <c r="C14" s="57" t="n">
        <v>7.84999990463257</v>
      </c>
      <c r="D14" s="57" t="n">
        <v>7.09000015258789</v>
      </c>
    </row>
    <row r="15" customFormat="false" ht="15" hidden="false" customHeight="false" outlineLevel="0" collapsed="false">
      <c r="A15" s="12" t="s">
        <v>98</v>
      </c>
      <c r="B15" s="57" t="n">
        <v>46.4599990844727</v>
      </c>
      <c r="C15" s="57" t="n">
        <v>46.9199981689453</v>
      </c>
      <c r="D15" s="57" t="n">
        <v>46.6199989318848</v>
      </c>
    </row>
    <row r="16" customFormat="false" ht="15" hidden="false" customHeight="false" outlineLevel="0" collapsed="false">
      <c r="A16" s="12" t="s">
        <v>99</v>
      </c>
      <c r="B16" s="57" t="n">
        <v>35.3300018310547</v>
      </c>
      <c r="C16" s="57" t="n">
        <v>11.3500003814697</v>
      </c>
      <c r="D16" s="57" t="n">
        <v>23.3799991607666</v>
      </c>
    </row>
    <row r="17" customFormat="false" ht="15" hidden="false" customHeight="false" outlineLevel="0" collapsed="false">
      <c r="A17" s="15" t="s">
        <v>100</v>
      </c>
      <c r="B17" s="57" t="n">
        <v>42.7400016784668</v>
      </c>
      <c r="C17" s="57" t="n">
        <v>11.4099998474121</v>
      </c>
      <c r="D17" s="57" t="n">
        <v>25</v>
      </c>
    </row>
    <row r="18" customFormat="false" ht="15" hidden="false" customHeight="false" outlineLevel="0" collapsed="false">
      <c r="A18" s="15" t="s">
        <v>101</v>
      </c>
      <c r="B18" s="57" t="n">
        <v>16.8999996185303</v>
      </c>
      <c r="C18" s="57" t="n">
        <v>11.0299997329712</v>
      </c>
      <c r="D18" s="57" t="n">
        <v>14.9499998092651</v>
      </c>
    </row>
    <row r="19" customFormat="false" ht="15" hidden="false" customHeight="false" outlineLevel="0" collapsed="false">
      <c r="A19" s="15" t="s">
        <v>102</v>
      </c>
      <c r="B19" s="57" t="n">
        <v>34.9300003051758</v>
      </c>
      <c r="C19" s="57" t="n">
        <v>11.289999961853</v>
      </c>
      <c r="D19" s="57" t="n">
        <v>27.6800003051758</v>
      </c>
    </row>
    <row r="20" customFormat="false" ht="15" hidden="false" customHeight="false" outlineLevel="0" collapsed="false">
      <c r="A20" s="12" t="s">
        <v>103</v>
      </c>
      <c r="B20" s="57" t="n">
        <v>49.5900001525879</v>
      </c>
      <c r="C20" s="57" t="n">
        <v>32.6500015258789</v>
      </c>
      <c r="D20" s="57" t="n">
        <v>41.529998779296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8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26.0300006866455</v>
      </c>
      <c r="C5" s="61" t="n">
        <v>39.8699989318848</v>
      </c>
      <c r="D5" s="61" t="n">
        <v>60.4000015258789</v>
      </c>
      <c r="E5" s="61" t="n">
        <v>49.2400016784668</v>
      </c>
      <c r="F5" s="61" t="n">
        <v>38.6199989318848</v>
      </c>
      <c r="G5" s="61" t="n">
        <v>44.4799995422363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-13.0799999237061</v>
      </c>
      <c r="C6" s="65" t="n">
        <v>-14.4900016784668</v>
      </c>
      <c r="D6" s="65" t="n">
        <v>-4.33999633789063</v>
      </c>
      <c r="E6" s="65" t="n">
        <v>-4.37999725341797</v>
      </c>
      <c r="F6" s="65" t="n">
        <v>1.40999984741211</v>
      </c>
      <c r="G6" s="65" t="n">
        <v>-7.35000228881836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24.2600002288818</v>
      </c>
      <c r="C7" s="67" t="n">
        <v>39.5200004577637</v>
      </c>
      <c r="D7" s="67" t="n">
        <v>61.9199981689453</v>
      </c>
      <c r="E7" s="67" t="n">
        <v>49.1599998474121</v>
      </c>
      <c r="F7" s="67" t="n">
        <v>36.2900009155273</v>
      </c>
      <c r="G7" s="67" t="n">
        <v>46.0400009155273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-16.2600002288818</v>
      </c>
      <c r="C8" s="71" t="n">
        <v>-20.0699996948242</v>
      </c>
      <c r="D8" s="71" t="n">
        <v>-6.02000427246094</v>
      </c>
      <c r="E8" s="71" t="n">
        <v>-3.88000106811523</v>
      </c>
      <c r="F8" s="71" t="n">
        <v>-1.2599983215332</v>
      </c>
      <c r="G8" s="71" t="n">
        <v>-12.129997253418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31.9500007629395</v>
      </c>
      <c r="C9" s="67" t="n">
        <v>40.9500007629395</v>
      </c>
      <c r="D9" s="67" t="n">
        <v>55.7799987792969</v>
      </c>
      <c r="E9" s="67" t="n">
        <v>49.5</v>
      </c>
      <c r="F9" s="67" t="n">
        <v>45.4500007629395</v>
      </c>
      <c r="G9" s="67" t="n">
        <v>40.060001373291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-1.72999954223633</v>
      </c>
      <c r="C10" s="71" t="n">
        <v>6.40999984741211</v>
      </c>
      <c r="D10" s="71" t="n">
        <v>2.25</v>
      </c>
      <c r="E10" s="71" t="n">
        <v>-6.25</v>
      </c>
      <c r="F10" s="71" t="n">
        <v>9.44000244140625</v>
      </c>
      <c r="G10" s="71" t="n">
        <v>4.56999969482422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14.6899995803833</v>
      </c>
      <c r="C11" s="61" t="n">
        <v>21</v>
      </c>
      <c r="D11" s="61" t="n">
        <v>42.1399993896484</v>
      </c>
      <c r="E11" s="61" t="n">
        <v>42.439998626709</v>
      </c>
      <c r="F11" s="61" t="n">
        <v>29.2299995422363</v>
      </c>
      <c r="G11" s="61" t="n">
        <v>46.0499992370606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1.94999980926514</v>
      </c>
      <c r="C12" s="65" t="n">
        <v>-7.02000045776367</v>
      </c>
      <c r="D12" s="65" t="n">
        <v>-4.7400016784668</v>
      </c>
      <c r="E12" s="65" t="n">
        <v>-1.05000305175781</v>
      </c>
      <c r="F12" s="65" t="n">
        <v>1.72999954223633</v>
      </c>
      <c r="G12" s="65" t="n">
        <v>-2.06000137329102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15.960000038147</v>
      </c>
      <c r="C13" s="67" t="n">
        <v>27.0799999237061</v>
      </c>
      <c r="D13" s="67" t="n">
        <v>49.6100006103516</v>
      </c>
      <c r="E13" s="67" t="n">
        <v>50.2299995422363</v>
      </c>
      <c r="F13" s="67" t="n">
        <v>36.0400009155273</v>
      </c>
      <c r="G13" s="67" t="n">
        <v>56.2000007629395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3.93000030517578</v>
      </c>
      <c r="C14" s="71" t="n">
        <v>-6.83999824523926</v>
      </c>
      <c r="D14" s="71" t="n">
        <v>-8.66999816894531</v>
      </c>
      <c r="E14" s="71" t="n">
        <v>-1.38000106811523</v>
      </c>
      <c r="F14" s="71" t="n">
        <v>2.34000015258789</v>
      </c>
      <c r="G14" s="71" t="n">
        <v>-3.93000030517578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11.3900003433228</v>
      </c>
      <c r="C15" s="67" t="n">
        <v>13.2200002670288</v>
      </c>
      <c r="D15" s="67" t="n">
        <v>30.4699993133545</v>
      </c>
      <c r="E15" s="67" t="n">
        <v>23.9099998474121</v>
      </c>
      <c r="F15" s="67" t="n">
        <v>15.460000038147</v>
      </c>
      <c r="G15" s="67" t="n">
        <v>31.9899997711182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1.97000026702881</v>
      </c>
      <c r="C16" s="71" t="n">
        <v>-8.48999881744385</v>
      </c>
      <c r="D16" s="71" t="n">
        <v>-0.940000534057617</v>
      </c>
      <c r="E16" s="71" t="n">
        <v>-2.79000091552734</v>
      </c>
      <c r="F16" s="71" t="n">
        <v>0.230000495910645</v>
      </c>
      <c r="G16" s="71" t="n">
        <v>4.70999908447266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20.3700008392334</v>
      </c>
      <c r="C17" s="67" t="n">
        <v>30.5300006866455</v>
      </c>
      <c r="D17" s="67" t="n">
        <v>46.0699996948242</v>
      </c>
      <c r="E17" s="67" t="n">
        <v>48.7000007629395</v>
      </c>
      <c r="F17" s="67" t="n">
        <v>28.1499996185303</v>
      </c>
      <c r="G17" s="67" t="n">
        <v>41.4700012207031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-1.03999900817871</v>
      </c>
      <c r="C18" s="71" t="n">
        <v>-5.71000099182129</v>
      </c>
      <c r="D18" s="71" t="n">
        <v>-3.18000030517578</v>
      </c>
      <c r="E18" s="71" t="n">
        <v>3.85000228881836</v>
      </c>
      <c r="F18" s="71" t="n">
        <v>-5.3799991607666</v>
      </c>
      <c r="G18" s="71" t="n">
        <v>-1.15999984741211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29.9699993133545</v>
      </c>
      <c r="C19" s="61" t="n">
        <v>25.25</v>
      </c>
      <c r="D19" s="61" t="n">
        <v>39.3400001525879</v>
      </c>
      <c r="E19" s="61" t="n">
        <v>32.4799995422363</v>
      </c>
      <c r="F19" s="61" t="n">
        <v>23.1200008392334</v>
      </c>
      <c r="G19" s="61" t="n">
        <v>46.4799995422363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20.7199993133545</v>
      </c>
      <c r="C20" s="65" t="n">
        <v>-5.04999923706055</v>
      </c>
      <c r="D20" s="65" t="n">
        <v>-3.77999877929688</v>
      </c>
      <c r="E20" s="65" t="n">
        <v>-2.31000137329102</v>
      </c>
      <c r="F20" s="65" t="n">
        <v>2.31000137329102</v>
      </c>
      <c r="G20" s="65" t="n">
        <v>2.16999816894531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36.2000007629395</v>
      </c>
      <c r="C21" s="67" t="n">
        <v>30.5599994659424</v>
      </c>
      <c r="D21" s="67" t="n">
        <v>45.0099983215332</v>
      </c>
      <c r="E21" s="67" t="n">
        <v>33.2799987792969</v>
      </c>
      <c r="F21" s="67" t="n">
        <v>23.8299999237061</v>
      </c>
      <c r="G21" s="67" t="n">
        <v>54.8600006103516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25.3400011062622</v>
      </c>
      <c r="C22" s="71" t="n">
        <v>-6.85999870300293</v>
      </c>
      <c r="D22" s="71" t="n">
        <v>-3.28000259399414</v>
      </c>
      <c r="E22" s="71" t="n">
        <v>-2.40999984741211</v>
      </c>
      <c r="F22" s="71" t="n">
        <v>2.3799991607666</v>
      </c>
      <c r="G22" s="71" t="n">
        <v>1.29999923706055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5.28999996185303</v>
      </c>
      <c r="C23" s="67" t="n">
        <v>7.38000011444092</v>
      </c>
      <c r="D23" s="67" t="n">
        <v>6.36999988555908</v>
      </c>
      <c r="E23" s="67" t="n">
        <v>15.2700004577637</v>
      </c>
      <c r="F23" s="67" t="n">
        <v>8.4399995803833</v>
      </c>
      <c r="G23" s="67" t="n">
        <v>7.09000015258789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0.409999847412109</v>
      </c>
      <c r="C24" s="71" t="n">
        <v>1.2000002861023</v>
      </c>
      <c r="D24" s="71" t="n">
        <v>-7.11999988555908</v>
      </c>
      <c r="E24" s="71" t="n">
        <v>0.75</v>
      </c>
      <c r="F24" s="71" t="n">
        <v>0.289999961853027</v>
      </c>
      <c r="G24" s="71" t="n">
        <v>-0.730000019073486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29.0499992370605</v>
      </c>
      <c r="C25" s="61" t="n">
        <v>38.5299987792969</v>
      </c>
      <c r="D25" s="61" t="n">
        <v>55.3400001525879</v>
      </c>
      <c r="E25" s="61" t="n">
        <v>44.3300018310547</v>
      </c>
      <c r="F25" s="61" t="n">
        <v>37.7099990844727</v>
      </c>
      <c r="G25" s="61" t="n">
        <v>46.6199989318848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e">
        <f aca="false"/>
        <v>#VALUE!</v>
      </c>
      <c r="C26" s="65" t="e">
        <f aca="false"/>
        <v>#VALUE!</v>
      </c>
      <c r="D26" s="65" t="n">
        <v>10.0800018310547</v>
      </c>
      <c r="E26" s="65" t="n">
        <v>13.7600021362305</v>
      </c>
      <c r="F26" s="65" t="n">
        <v>5.02999877929688</v>
      </c>
      <c r="G26" s="65" t="n">
        <v>16.6699981689453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7.0699996948242</v>
      </c>
      <c r="C27" s="61" t="n">
        <v>15.5500001907349</v>
      </c>
      <c r="D27" s="61" t="n">
        <v>22.6399993896484</v>
      </c>
      <c r="E27" s="61" t="n">
        <v>18.0499992370605</v>
      </c>
      <c r="F27" s="61" t="n">
        <v>12.2399997711182</v>
      </c>
      <c r="G27" s="61" t="n">
        <v>23.3799991607666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5.84999942779541</v>
      </c>
      <c r="C28" s="65" t="n">
        <v>-3.57999897003174</v>
      </c>
      <c r="D28" s="65" t="n">
        <v>-2.85000038146973</v>
      </c>
      <c r="E28" s="65" t="n">
        <v>-0.900001525878906</v>
      </c>
      <c r="F28" s="65" t="n">
        <v>-0.460000038146973</v>
      </c>
      <c r="G28" s="65" t="n">
        <v>1.85999870300293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7.4899997711182</v>
      </c>
      <c r="C29" s="67" t="n">
        <v>14.1499996185303</v>
      </c>
      <c r="D29" s="67" t="n">
        <v>22.3299999237061</v>
      </c>
      <c r="E29" s="67" t="n">
        <v>18.7299995422363</v>
      </c>
      <c r="F29" s="67" t="n">
        <v>11.6300001144409</v>
      </c>
      <c r="G29" s="67" t="n">
        <v>25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6.28999996185303</v>
      </c>
      <c r="C30" s="71" t="n">
        <v>-4.02000045776367</v>
      </c>
      <c r="D30" s="71" t="n">
        <v>-4.23999977111816</v>
      </c>
      <c r="E30" s="71" t="n">
        <v>-1.40999984741211</v>
      </c>
      <c r="F30" s="71" t="n">
        <v>-1.09999942779541</v>
      </c>
      <c r="G30" s="71" t="n">
        <v>1.17000007629395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4.5500001907349</v>
      </c>
      <c r="C31" s="67" t="n">
        <v>16.3199996948242</v>
      </c>
      <c r="D31" s="67" t="n">
        <v>18.8899993896484</v>
      </c>
      <c r="E31" s="67" t="n">
        <v>14.75</v>
      </c>
      <c r="F31" s="67" t="n">
        <v>11.4300003051758</v>
      </c>
      <c r="G31" s="67" t="n">
        <v>14.9499998092651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4.38000011444092</v>
      </c>
      <c r="C32" s="71" t="n">
        <v>-1</v>
      </c>
      <c r="D32" s="71" t="n">
        <v>0.35999870300293</v>
      </c>
      <c r="E32" s="71" t="n">
        <v>0</v>
      </c>
      <c r="F32" s="71" t="n">
        <v>0.869999885559082</v>
      </c>
      <c r="G32" s="71" t="n">
        <v>4.85999965667725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17.5900001525879</v>
      </c>
      <c r="C33" s="67" t="n">
        <v>22.3400001525879</v>
      </c>
      <c r="D33" s="67" t="n">
        <v>30.75</v>
      </c>
      <c r="E33" s="67" t="n">
        <v>19.3600006103516</v>
      </c>
      <c r="F33" s="67" t="n">
        <v>18.9899997711182</v>
      </c>
      <c r="G33" s="67" t="n">
        <v>27.6800003051758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3.64000034332275</v>
      </c>
      <c r="C34" s="71" t="n">
        <v>-8.88999938964844</v>
      </c>
      <c r="D34" s="71" t="n">
        <v>1.13999938964844</v>
      </c>
      <c r="E34" s="71" t="n">
        <v>2.64000129699707</v>
      </c>
      <c r="F34" s="71" t="n">
        <v>2.5</v>
      </c>
      <c r="G34" s="71" t="n">
        <v>1.45000076293945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23.3799991607666</v>
      </c>
      <c r="C35" s="61" t="n">
        <v>24.8899993896484</v>
      </c>
      <c r="D35" s="61" t="n">
        <v>41.5200004577637</v>
      </c>
      <c r="E35" s="61" t="n">
        <v>36.5999984741211</v>
      </c>
      <c r="F35" s="61" t="n">
        <v>26.3899993896484</v>
      </c>
      <c r="G35" s="61" t="n">
        <v>41.5299987792969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7.78999900817871</v>
      </c>
      <c r="C36" s="65" t="n">
        <v>-8.56000137329102</v>
      </c>
      <c r="D36" s="65" t="n">
        <v>-4.18999862670898</v>
      </c>
      <c r="E36" s="65" t="n">
        <v>-1.85000228881836</v>
      </c>
      <c r="F36" s="65" t="n">
        <v>1.97999954223633</v>
      </c>
      <c r="G36" s="65" t="n">
        <v>0.229999542236328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8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8</v>
      </c>
    </row>
    <row r="5" customFormat="false" ht="12.75" hidden="false" customHeight="false" outlineLevel="0" collapsed="false">
      <c r="A5" s="4" t="s">
        <v>39</v>
      </c>
    </row>
  </sheetData>
  <hyperlinks>
    <hyperlink ref="A4" location="'32 par Cat Fra Etr - Z1'!A1" display="32 - Durée moyenne des séjours  Français et étrangers par Bassin touristique et par catégorie"/>
    <hyperlink ref="A5" location="'33 par Typ Fra Etr - Z1'!A1" display="33 - Durée moyenne des séjours Français et étrangers par Bassin touristiqu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85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82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73" t="n">
        <v>3.39000010490418</v>
      </c>
      <c r="C6" s="73" t="n">
        <v>3.90000009536743</v>
      </c>
      <c r="D6" s="73" t="n">
        <v>5.05999994277954</v>
      </c>
      <c r="E6" s="73" t="n">
        <v>6.78000020980835</v>
      </c>
      <c r="F6" s="73" t="n">
        <v>4.44999980926514</v>
      </c>
      <c r="G6" s="73" t="n">
        <v>5.65999984741211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73" t="n">
        <v>4.01999998092651</v>
      </c>
      <c r="C7" s="73" t="n">
        <v>5.09999990463257</v>
      </c>
      <c r="D7" s="73" t="n">
        <v>5.17999982833862</v>
      </c>
      <c r="E7" s="73" t="n">
        <v>6.94000005722046</v>
      </c>
      <c r="F7" s="73" t="n">
        <v>4.92999982833862</v>
      </c>
      <c r="G7" s="73" t="n">
        <v>6.53999996185303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73" t="n">
        <v>3</v>
      </c>
      <c r="C8" s="73" t="n">
        <v>3.1800000667572</v>
      </c>
      <c r="D8" s="73" t="n">
        <v>4.59000015258789</v>
      </c>
      <c r="E8" s="73" t="n">
        <v>5.8600001335144</v>
      </c>
      <c r="F8" s="73" t="n">
        <v>3.55999994277954</v>
      </c>
      <c r="G8" s="73" t="n">
        <v>3.92000007629395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73" t="n">
        <v>3.85999989509583</v>
      </c>
      <c r="C9" s="73" t="n">
        <v>4.8600001335144</v>
      </c>
      <c r="D9" s="73" t="n">
        <v>4.42999982833862</v>
      </c>
      <c r="E9" s="73" t="n">
        <v>7.32000017166138</v>
      </c>
      <c r="F9" s="73" t="n">
        <v>4.26999998092651</v>
      </c>
      <c r="G9" s="73" t="n">
        <v>6.51999998092651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73" t="n">
        <v>3.75</v>
      </c>
      <c r="C10" s="73" t="n">
        <v>6.13000011444092</v>
      </c>
      <c r="D10" s="73" t="n">
        <v>5.57999992370606</v>
      </c>
      <c r="E10" s="73" t="n">
        <v>12.3500003814697</v>
      </c>
      <c r="F10" s="73" t="n">
        <v>4.98000001907349</v>
      </c>
      <c r="G10" s="73" t="n">
        <v>9.88000011444092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73" t="n">
        <v>5.48999977111816</v>
      </c>
      <c r="C11" s="73" t="n">
        <v>4.48999977111816</v>
      </c>
      <c r="D11" s="73" t="n">
        <v>4.11999988555908</v>
      </c>
      <c r="E11" s="73" t="n">
        <v>4.94000005722046</v>
      </c>
      <c r="F11" s="73" t="n">
        <v>4.30999994277954</v>
      </c>
      <c r="G11" s="73" t="n">
        <v>4.90999984741211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73" t="s">
        <v>108</v>
      </c>
      <c r="C12" s="73" t="s">
        <v>108</v>
      </c>
      <c r="D12" s="73" t="s">
        <v>108</v>
      </c>
      <c r="E12" s="73" t="s">
        <v>108</v>
      </c>
      <c r="F12" s="73" t="n">
        <v>3.00999999046326</v>
      </c>
      <c r="G12" s="73" t="n">
        <v>3.09999990463257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73" t="n">
        <v>5.80000019073486</v>
      </c>
      <c r="C13" s="73" t="n">
        <v>5.78999996185303</v>
      </c>
      <c r="D13" s="73" t="n">
        <v>6.05999994277954</v>
      </c>
      <c r="E13" s="73" t="n">
        <v>6.48000001907349</v>
      </c>
      <c r="F13" s="73" t="n">
        <v>6.01000022888184</v>
      </c>
      <c r="G13" s="73" t="n">
        <v>6.3899998664856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73" t="n">
        <v>3.82999992370605</v>
      </c>
      <c r="C14" s="73" t="n">
        <v>6.03999996185303</v>
      </c>
      <c r="D14" s="73" t="n">
        <v>5.17999982833862</v>
      </c>
      <c r="E14" s="73" t="n">
        <v>6.57000017166138</v>
      </c>
      <c r="F14" s="73" t="n">
        <v>4.96000003814697</v>
      </c>
      <c r="G14" s="73" t="n">
        <v>6.51000022888184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73" t="n">
        <v>10.9300003051758</v>
      </c>
      <c r="C15" s="73" t="n">
        <v>3.82999992370605</v>
      </c>
      <c r="D15" s="73" t="n">
        <v>12.1099996566772</v>
      </c>
      <c r="E15" s="73" t="n">
        <v>3.91000008583069</v>
      </c>
      <c r="F15" s="73" t="n">
        <v>11.6999998092651</v>
      </c>
      <c r="G15" s="73" t="n">
        <v>3.88000011444092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73" t="n">
        <v>3.80999994277954</v>
      </c>
      <c r="C16" s="73" t="n">
        <v>3.53999996185303</v>
      </c>
      <c r="D16" s="73" t="n">
        <v>3.57999992370605</v>
      </c>
      <c r="E16" s="73" t="n">
        <v>6.57000017166138</v>
      </c>
      <c r="F16" s="73" t="n">
        <v>3.70000004768372</v>
      </c>
      <c r="G16" s="73" t="n">
        <v>5.28000020980835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73" t="n">
        <v>3.5699999332428</v>
      </c>
      <c r="C17" s="73" t="n">
        <v>4.38000011444092</v>
      </c>
      <c r="D17" s="73" t="n">
        <v>5.65999984741211</v>
      </c>
      <c r="E17" s="73" t="n">
        <v>4.1399998664856</v>
      </c>
      <c r="F17" s="73" t="n">
        <v>5.25</v>
      </c>
      <c r="G17" s="73" t="n">
        <v>4.19000005722046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73" t="s">
        <v>108</v>
      </c>
      <c r="C18" s="73" t="s">
        <v>108</v>
      </c>
      <c r="D18" s="73" t="s">
        <v>108</v>
      </c>
      <c r="E18" s="73" t="s">
        <v>108</v>
      </c>
      <c r="F18" s="73" t="n">
        <v>5.40000009536743</v>
      </c>
      <c r="G18" s="73" t="n">
        <v>4.59999990463257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73" t="s">
        <v>108</v>
      </c>
      <c r="C19" s="73" t="s">
        <v>108</v>
      </c>
      <c r="D19" s="73" t="s">
        <v>108</v>
      </c>
      <c r="E19" s="73" t="s">
        <v>108</v>
      </c>
      <c r="F19" s="73" t="n">
        <v>5.65999984741211</v>
      </c>
      <c r="G19" s="73" t="n">
        <v>3.34999990463257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73" t="n">
        <v>3.19000005722046</v>
      </c>
      <c r="C20" s="73" t="n">
        <v>2.63000011444092</v>
      </c>
      <c r="D20" s="73" t="n">
        <v>4.28999996185303</v>
      </c>
      <c r="E20" s="73" t="n">
        <v>3.65000009536743</v>
      </c>
      <c r="F20" s="73" t="n">
        <v>3.80999994277954</v>
      </c>
      <c r="G20" s="73" t="n">
        <v>3.11999988555908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73" t="n">
        <v>4.1399998664856</v>
      </c>
      <c r="C21" s="73" t="n">
        <v>4.69999980926514</v>
      </c>
      <c r="D21" s="73" t="n">
        <v>5.34999990463257</v>
      </c>
      <c r="E21" s="73" t="n">
        <v>6.32999992370606</v>
      </c>
      <c r="F21" s="73" t="n">
        <v>5.03999996185303</v>
      </c>
      <c r="G21" s="73" t="n">
        <v>5.94000005722046</v>
      </c>
      <c r="H21" s="50"/>
      <c r="I21" s="49"/>
      <c r="J21" s="49"/>
      <c r="K21" s="49"/>
      <c r="L21" s="49"/>
      <c r="M21" s="49"/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7" min="2" style="16" width="14.28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6" t="s">
        <v>104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0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s">
        <v>108</v>
      </c>
      <c r="C6" s="13" t="n">
        <v>322173</v>
      </c>
      <c r="D6" s="13" t="s">
        <v>108</v>
      </c>
      <c r="E6" s="13" t="n">
        <v>122793</v>
      </c>
      <c r="F6" s="13" t="n">
        <v>181</v>
      </c>
      <c r="G6" s="13" t="n">
        <v>444966</v>
      </c>
    </row>
    <row r="7" customFormat="false" ht="15" hidden="false" customHeight="false" outlineLevel="0" collapsed="false">
      <c r="A7" s="14" t="s">
        <v>89</v>
      </c>
      <c r="B7" s="13" t="s">
        <v>108</v>
      </c>
      <c r="C7" s="13" t="n">
        <v>225051</v>
      </c>
      <c r="D7" s="13" t="s">
        <v>108</v>
      </c>
      <c r="E7" s="13" t="n">
        <v>90997</v>
      </c>
      <c r="F7" s="13" t="n">
        <v>119</v>
      </c>
      <c r="G7" s="13" t="n">
        <v>316048</v>
      </c>
    </row>
    <row r="8" customFormat="false" ht="15" hidden="false" customHeight="false" outlineLevel="0" collapsed="false">
      <c r="A8" s="15" t="s">
        <v>90</v>
      </c>
      <c r="B8" s="13" t="s">
        <v>108</v>
      </c>
      <c r="C8" s="13" t="n">
        <v>97122</v>
      </c>
      <c r="D8" s="13" t="s">
        <v>108</v>
      </c>
      <c r="E8" s="13" t="n">
        <v>31796</v>
      </c>
      <c r="F8" s="13" t="n">
        <v>62</v>
      </c>
      <c r="G8" s="13" t="n">
        <v>128918</v>
      </c>
    </row>
    <row r="9" customFormat="false" ht="15" hidden="false" customHeight="false" outlineLevel="0" collapsed="false">
      <c r="A9" s="12" t="s">
        <v>91</v>
      </c>
      <c r="B9" s="13" t="s">
        <v>108</v>
      </c>
      <c r="C9" s="13" t="n">
        <v>490110</v>
      </c>
      <c r="D9" s="13" t="s">
        <v>108</v>
      </c>
      <c r="E9" s="13" t="n">
        <v>136273</v>
      </c>
      <c r="F9" s="13" t="n">
        <v>119</v>
      </c>
      <c r="G9" s="13" t="n">
        <v>626383</v>
      </c>
    </row>
    <row r="10" customFormat="false" ht="15" hidden="false" customHeight="false" outlineLevel="0" collapsed="false">
      <c r="A10" s="15" t="s">
        <v>92</v>
      </c>
      <c r="B10" s="13" t="s">
        <v>108</v>
      </c>
      <c r="C10" s="13" t="n">
        <v>293357</v>
      </c>
      <c r="D10" s="13" t="s">
        <v>108</v>
      </c>
      <c r="E10" s="13" t="n">
        <v>78986</v>
      </c>
      <c r="F10" s="13" t="n">
        <v>59</v>
      </c>
      <c r="G10" s="13" t="n">
        <v>372343</v>
      </c>
    </row>
    <row r="11" customFormat="false" ht="15" hidden="false" customHeight="false" outlineLevel="0" collapsed="false">
      <c r="A11" s="15" t="s">
        <v>93</v>
      </c>
      <c r="B11" s="13" t="s">
        <v>108</v>
      </c>
      <c r="C11" s="13" t="n">
        <v>153353</v>
      </c>
      <c r="D11" s="13" t="s">
        <v>108</v>
      </c>
      <c r="E11" s="13" t="n">
        <v>47667</v>
      </c>
      <c r="F11" s="13" t="n">
        <v>34</v>
      </c>
      <c r="G11" s="13" t="n">
        <v>201020</v>
      </c>
    </row>
    <row r="12" customFormat="false" ht="15" hidden="false" customHeight="false" outlineLevel="0" collapsed="false">
      <c r="A12" s="15" t="s">
        <v>94</v>
      </c>
      <c r="B12" s="13" t="s">
        <v>108</v>
      </c>
      <c r="C12" s="13" t="n">
        <v>43400</v>
      </c>
      <c r="D12" s="13" t="s">
        <v>108</v>
      </c>
      <c r="E12" s="13" t="n">
        <v>9620</v>
      </c>
      <c r="F12" s="13" t="n">
        <v>26</v>
      </c>
      <c r="G12" s="13" t="n">
        <v>53020</v>
      </c>
    </row>
    <row r="13" customFormat="false" ht="15" hidden="false" customHeight="false" outlineLevel="0" collapsed="false">
      <c r="A13" s="12" t="s">
        <v>95</v>
      </c>
      <c r="B13" s="13" t="s">
        <v>108</v>
      </c>
      <c r="C13" s="13" t="n">
        <v>513520</v>
      </c>
      <c r="D13" s="13" t="s">
        <v>108</v>
      </c>
      <c r="E13" s="13" t="n">
        <v>214346</v>
      </c>
      <c r="F13" s="13" t="n">
        <v>134</v>
      </c>
      <c r="G13" s="13" t="n">
        <v>727866</v>
      </c>
    </row>
    <row r="14" customFormat="false" ht="15" hidden="false" customHeight="false" outlineLevel="0" collapsed="false">
      <c r="A14" s="15" t="s">
        <v>96</v>
      </c>
      <c r="B14" s="13" t="s">
        <v>108</v>
      </c>
      <c r="C14" s="13" t="n">
        <v>447754</v>
      </c>
      <c r="D14" s="13" t="s">
        <v>108</v>
      </c>
      <c r="E14" s="13" t="n">
        <v>199246</v>
      </c>
      <c r="F14" s="13" t="n">
        <v>96</v>
      </c>
      <c r="G14" s="13" t="n">
        <v>647000</v>
      </c>
    </row>
    <row r="15" customFormat="false" ht="15" hidden="false" customHeight="false" outlineLevel="0" collapsed="false">
      <c r="A15" s="15" t="s">
        <v>97</v>
      </c>
      <c r="B15" s="13" t="s">
        <v>108</v>
      </c>
      <c r="C15" s="13" t="n">
        <v>65766</v>
      </c>
      <c r="D15" s="13" t="s">
        <v>108</v>
      </c>
      <c r="E15" s="13" t="n">
        <v>15100</v>
      </c>
      <c r="F15" s="13" t="n">
        <v>38</v>
      </c>
      <c r="G15" s="13" t="n">
        <v>80866</v>
      </c>
    </row>
    <row r="16" customFormat="false" ht="15" hidden="false" customHeight="false" outlineLevel="0" collapsed="false">
      <c r="A16" s="12" t="s">
        <v>98</v>
      </c>
      <c r="B16" s="13" t="s">
        <v>108</v>
      </c>
      <c r="C16" s="13" t="n">
        <v>34911</v>
      </c>
      <c r="D16" s="13" t="s">
        <v>108</v>
      </c>
      <c r="E16" s="13" t="n">
        <v>14134</v>
      </c>
      <c r="F16" s="13" t="n">
        <v>31</v>
      </c>
      <c r="G16" s="13" t="n">
        <v>49045</v>
      </c>
    </row>
    <row r="17" customFormat="false" ht="15" hidden="false" customHeight="false" outlineLevel="0" collapsed="false">
      <c r="A17" s="12" t="s">
        <v>99</v>
      </c>
      <c r="B17" s="13" t="s">
        <v>108</v>
      </c>
      <c r="C17" s="13" t="n">
        <v>237207</v>
      </c>
      <c r="D17" s="13" t="s">
        <v>108</v>
      </c>
      <c r="E17" s="13" t="n">
        <v>68843</v>
      </c>
      <c r="F17" s="13" t="n">
        <v>116</v>
      </c>
      <c r="G17" s="13" t="n">
        <v>306050</v>
      </c>
    </row>
    <row r="18" customFormat="false" ht="15" hidden="false" customHeight="false" outlineLevel="0" collapsed="false">
      <c r="A18" s="15" t="s">
        <v>100</v>
      </c>
      <c r="B18" s="13" t="s">
        <v>108</v>
      </c>
      <c r="C18" s="13" t="n">
        <v>142779</v>
      </c>
      <c r="D18" s="13" t="s">
        <v>108</v>
      </c>
      <c r="E18" s="13" t="n">
        <v>52895</v>
      </c>
      <c r="F18" s="13" t="n">
        <v>47</v>
      </c>
      <c r="G18" s="13" t="n">
        <v>195674</v>
      </c>
    </row>
    <row r="19" customFormat="false" ht="15" hidden="false" customHeight="false" outlineLevel="0" collapsed="false">
      <c r="A19" s="15" t="s">
        <v>101</v>
      </c>
      <c r="B19" s="13" t="s">
        <v>108</v>
      </c>
      <c r="C19" s="13" t="n">
        <v>50756</v>
      </c>
      <c r="D19" s="13" t="s">
        <v>108</v>
      </c>
      <c r="E19" s="13" t="n">
        <v>9123</v>
      </c>
      <c r="F19" s="13" t="n">
        <v>29</v>
      </c>
      <c r="G19" s="13" t="n">
        <v>59879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n">
        <v>43672</v>
      </c>
      <c r="D20" s="13" t="s">
        <v>108</v>
      </c>
      <c r="E20" s="13" t="n">
        <v>6825</v>
      </c>
      <c r="F20" s="13" t="n">
        <v>40</v>
      </c>
      <c r="G20" s="13" t="n">
        <v>50497</v>
      </c>
    </row>
    <row r="21" customFormat="false" ht="15" hidden="false" customHeight="false" outlineLevel="0" collapsed="false">
      <c r="A21" s="12" t="s">
        <v>103</v>
      </c>
      <c r="B21" s="13" t="s">
        <v>108</v>
      </c>
      <c r="C21" s="13" t="n">
        <v>1597921</v>
      </c>
      <c r="D21" s="13" t="s">
        <v>108</v>
      </c>
      <c r="E21" s="13" t="n">
        <v>556389</v>
      </c>
      <c r="F21" s="13" t="n">
        <v>581</v>
      </c>
      <c r="G21" s="13" t="n">
        <v>2154310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83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73" t="n">
        <v>3.19000005722046</v>
      </c>
      <c r="C6" s="73" t="n">
        <v>4.28999996185303</v>
      </c>
      <c r="D6" s="73" t="n">
        <v>6.73999977111816</v>
      </c>
      <c r="E6" s="73" t="n">
        <v>12.7399997711182</v>
      </c>
      <c r="F6" s="73" t="n">
        <v>4.44999980926514</v>
      </c>
      <c r="G6" s="73" t="n">
        <v>5.65999984741211</v>
      </c>
    </row>
    <row r="7" customFormat="false" ht="15" hidden="false" customHeight="false" outlineLevel="0" collapsed="false">
      <c r="A7" s="14" t="s">
        <v>89</v>
      </c>
      <c r="B7" s="73" t="n">
        <v>3.57999992370605</v>
      </c>
      <c r="C7" s="73" t="n">
        <v>5.09000015258789</v>
      </c>
      <c r="D7" s="73" t="n">
        <v>6.78000020980835</v>
      </c>
      <c r="E7" s="73" t="n">
        <v>12.75</v>
      </c>
      <c r="F7" s="73" t="n">
        <v>4.92999982833862</v>
      </c>
      <c r="G7" s="73" t="n">
        <v>6.53999996185303</v>
      </c>
    </row>
    <row r="8" customFormat="false" ht="15" hidden="false" customHeight="false" outlineLevel="0" collapsed="false">
      <c r="A8" s="15" t="s">
        <v>90</v>
      </c>
      <c r="B8" s="73" t="n">
        <v>2.63000011444092</v>
      </c>
      <c r="C8" s="73" t="n">
        <v>2.84999990463257</v>
      </c>
      <c r="D8" s="73" t="n">
        <v>6.59999990463257</v>
      </c>
      <c r="E8" s="73" t="n">
        <v>12.7399997711182</v>
      </c>
      <c r="F8" s="73" t="n">
        <v>3.55999994277954</v>
      </c>
      <c r="G8" s="73" t="n">
        <v>3.92000007629395</v>
      </c>
    </row>
    <row r="9" customFormat="false" ht="15" hidden="false" customHeight="false" outlineLevel="0" collapsed="false">
      <c r="A9" s="12" t="s">
        <v>91</v>
      </c>
      <c r="B9" s="73" t="n">
        <v>3.44000005722046</v>
      </c>
      <c r="C9" s="73" t="n">
        <v>4.88000011444092</v>
      </c>
      <c r="D9" s="73" t="n">
        <v>5.21000003814697</v>
      </c>
      <c r="E9" s="73" t="n">
        <v>14.8500003814697</v>
      </c>
      <c r="F9" s="73" t="n">
        <v>4.26999998092651</v>
      </c>
      <c r="G9" s="73" t="n">
        <v>6.51999998092651</v>
      </c>
    </row>
    <row r="10" customFormat="false" ht="15" hidden="false" customHeight="false" outlineLevel="0" collapsed="false">
      <c r="A10" s="15" t="s">
        <v>92</v>
      </c>
      <c r="B10" s="73" t="n">
        <v>3.86999988555908</v>
      </c>
      <c r="C10" s="73" t="n">
        <v>7.26999998092651</v>
      </c>
      <c r="D10" s="73" t="n">
        <v>5.84999990463257</v>
      </c>
      <c r="E10" s="73" t="n">
        <v>18.9500007629395</v>
      </c>
      <c r="F10" s="73" t="n">
        <v>4.98000001907349</v>
      </c>
      <c r="G10" s="73" t="n">
        <v>9.88000011444092</v>
      </c>
    </row>
    <row r="11" customFormat="false" ht="15" hidden="false" customHeight="false" outlineLevel="0" collapsed="false">
      <c r="A11" s="15" t="s">
        <v>93</v>
      </c>
      <c r="B11" s="73" t="n">
        <v>3.65000009536743</v>
      </c>
      <c r="C11" s="73" t="n">
        <v>3.75999999046326</v>
      </c>
      <c r="D11" s="73" t="n">
        <v>4.90999984741211</v>
      </c>
      <c r="E11" s="73" t="n">
        <v>9.82999992370606</v>
      </c>
      <c r="F11" s="73" t="n">
        <v>4.30999994277954</v>
      </c>
      <c r="G11" s="73" t="n">
        <v>4.90999984741211</v>
      </c>
    </row>
    <row r="12" customFormat="false" ht="15" hidden="false" customHeight="false" outlineLevel="0" collapsed="false">
      <c r="A12" s="15" t="s">
        <v>94</v>
      </c>
      <c r="B12" s="73" t="n">
        <v>2.76999998092651</v>
      </c>
      <c r="C12" s="73" t="n">
        <v>2.91000008583069</v>
      </c>
      <c r="D12" s="73" t="n">
        <v>3.85999989509583</v>
      </c>
      <c r="E12" s="73" t="n">
        <v>7.05000019073486</v>
      </c>
      <c r="F12" s="73" t="n">
        <v>3.00999999046326</v>
      </c>
      <c r="G12" s="73" t="n">
        <v>3.09999990463257</v>
      </c>
    </row>
    <row r="13" customFormat="false" ht="15" hidden="false" customHeight="false" outlineLevel="0" collapsed="false">
      <c r="A13" s="12" t="s">
        <v>95</v>
      </c>
      <c r="B13" s="73" t="n">
        <v>5.21999979019165</v>
      </c>
      <c r="C13" s="73" t="n">
        <v>5.98999977111816</v>
      </c>
      <c r="D13" s="73" t="n">
        <v>6.98999977111816</v>
      </c>
      <c r="E13" s="73" t="n">
        <v>7.05000019073486</v>
      </c>
      <c r="F13" s="73" t="n">
        <v>6.01000022888184</v>
      </c>
      <c r="G13" s="73" t="n">
        <v>6.3899998664856</v>
      </c>
    </row>
    <row r="14" customFormat="false" ht="15" hidden="false" customHeight="false" outlineLevel="0" collapsed="false">
      <c r="A14" s="15" t="s">
        <v>96</v>
      </c>
      <c r="B14" s="73" t="n">
        <v>3.75999999046326</v>
      </c>
      <c r="C14" s="73" t="n">
        <v>6.19999980926514</v>
      </c>
      <c r="D14" s="73" t="n">
        <v>6.26000022888184</v>
      </c>
      <c r="E14" s="73" t="n">
        <v>7</v>
      </c>
      <c r="F14" s="73" t="n">
        <v>4.96000003814697</v>
      </c>
      <c r="G14" s="73" t="n">
        <v>6.51000022888184</v>
      </c>
    </row>
    <row r="15" customFormat="false" ht="15" hidden="false" customHeight="false" outlineLevel="0" collapsed="false">
      <c r="A15" s="15" t="s">
        <v>97</v>
      </c>
      <c r="B15" s="73" t="n">
        <v>10.960000038147</v>
      </c>
      <c r="C15" s="73" t="n">
        <v>2.82999992370605</v>
      </c>
      <c r="D15" s="73" t="n">
        <v>13.5299997329712</v>
      </c>
      <c r="E15" s="73" t="n">
        <v>10.4099998474121</v>
      </c>
      <c r="F15" s="73" t="n">
        <v>11.6999998092651</v>
      </c>
      <c r="G15" s="73" t="n">
        <v>3.88000011444092</v>
      </c>
    </row>
    <row r="16" customFormat="false" ht="15" hidden="false" customHeight="false" outlineLevel="0" collapsed="false">
      <c r="A16" s="12" t="s">
        <v>98</v>
      </c>
      <c r="B16" s="73" t="n">
        <v>3.47000002861023</v>
      </c>
      <c r="C16" s="73" t="n">
        <v>4.19999980926514</v>
      </c>
      <c r="D16" s="73" t="n">
        <v>4.25</v>
      </c>
      <c r="E16" s="73" t="n">
        <v>10.3299999237061</v>
      </c>
      <c r="F16" s="73" t="n">
        <v>3.70000004768372</v>
      </c>
      <c r="G16" s="73" t="n">
        <v>5.28000020980835</v>
      </c>
    </row>
    <row r="17" customFormat="false" ht="15" hidden="false" customHeight="false" outlineLevel="0" collapsed="false">
      <c r="A17" s="12" t="s">
        <v>99</v>
      </c>
      <c r="B17" s="73" t="n">
        <v>4.03999996185303</v>
      </c>
      <c r="C17" s="73" t="n">
        <v>3.59999990463257</v>
      </c>
      <c r="D17" s="73" t="n">
        <v>6.73999977111816</v>
      </c>
      <c r="E17" s="73" t="n">
        <v>8.60000038146973</v>
      </c>
      <c r="F17" s="73" t="n">
        <v>5.25</v>
      </c>
      <c r="G17" s="73" t="n">
        <v>4.19000005722046</v>
      </c>
    </row>
    <row r="18" customFormat="false" ht="15" hidden="false" customHeight="false" outlineLevel="0" collapsed="false">
      <c r="A18" s="15" t="s">
        <v>100</v>
      </c>
      <c r="B18" s="73" t="n">
        <v>3.86999988555908</v>
      </c>
      <c r="C18" s="73" t="n">
        <v>3.94000005722046</v>
      </c>
      <c r="D18" s="73" t="n">
        <v>6.71000003814697</v>
      </c>
      <c r="E18" s="73" t="n">
        <v>8.89999961853027</v>
      </c>
      <c r="F18" s="73" t="n">
        <v>5.40000009536743</v>
      </c>
      <c r="G18" s="73" t="n">
        <v>4.59999990463257</v>
      </c>
    </row>
    <row r="19" customFormat="false" ht="15" hidden="false" customHeight="false" outlineLevel="0" collapsed="false">
      <c r="A19" s="15" t="s">
        <v>101</v>
      </c>
      <c r="B19" s="73" t="n">
        <v>4.73000001907349</v>
      </c>
      <c r="C19" s="73" t="n">
        <v>2.74000000953674</v>
      </c>
      <c r="D19" s="73" t="n">
        <v>8.94999980926514</v>
      </c>
      <c r="E19" s="73" t="n">
        <v>10.8199996948242</v>
      </c>
      <c r="F19" s="73" t="n">
        <v>5.65999984741211</v>
      </c>
      <c r="G19" s="73" t="n">
        <v>3.34999990463257</v>
      </c>
    </row>
    <row r="20" customFormat="false" ht="15" hidden="false" customHeight="false" outlineLevel="0" collapsed="false">
      <c r="A20" s="15" t="s">
        <v>102</v>
      </c>
      <c r="B20" s="73" t="n">
        <v>3.47000002861023</v>
      </c>
      <c r="C20" s="73" t="n">
        <v>2.98000001907349</v>
      </c>
      <c r="D20" s="73" t="n">
        <v>4.57000017166138</v>
      </c>
      <c r="E20" s="73" t="n">
        <v>4.53999996185303</v>
      </c>
      <c r="F20" s="73" t="n">
        <v>3.80999994277954</v>
      </c>
      <c r="G20" s="73" t="n">
        <v>3.11999988555908</v>
      </c>
    </row>
    <row r="21" customFormat="false" ht="15" hidden="false" customHeight="false" outlineLevel="0" collapsed="false">
      <c r="A21" s="12" t="s">
        <v>103</v>
      </c>
      <c r="B21" s="73" t="n">
        <v>4.05999994277954</v>
      </c>
      <c r="C21" s="73" t="n">
        <v>4.90000009536743</v>
      </c>
      <c r="D21" s="73" t="n">
        <v>6.30999994277954</v>
      </c>
      <c r="E21" s="73" t="n">
        <v>9.23999977111816</v>
      </c>
      <c r="F21" s="73" t="n">
        <v>5.03999996185303</v>
      </c>
      <c r="G21" s="73" t="n">
        <v>5.94000005722046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  <row r="20" customFormat="false" ht="12.75" hidden="false" customHeight="false" outlineLevel="0" collapsed="false">
      <c r="A20" s="4" t="s">
        <v>57</v>
      </c>
    </row>
    <row r="21" customFormat="false" ht="12.75" hidden="false" customHeight="false" outlineLevel="0" collapsed="false">
      <c r="A21" s="4" t="s">
        <v>58</v>
      </c>
    </row>
    <row r="22" customFormat="false" ht="12.75" hidden="false" customHeight="false" outlineLevel="0" collapsed="false">
      <c r="A22" s="4" t="s">
        <v>59</v>
      </c>
    </row>
  </sheetData>
  <hyperlinks>
    <hyperlink ref="A4" location="'34 par 12 Mois - Z1'!A1" display="34 - Arrivées par Bassin touristique sur un an"/>
    <hyperlink ref="A5" location="'35 Mois N-2 N-1 N-0 - Z1'!A1" display="35 - Evolution des arrivées par Bassin touristique"/>
    <hyperlink ref="A6" location="'36 par 12 Mois - N-1 N-0 Z1'!A1" display="36 - Evolution par mois et par Bassin touristique des arrivées"/>
    <hyperlink ref="A7" location="'37 Evol N-1 N-0 - Pay'!A1" display="37 - Evolution des arrivées par pays Dordogne"/>
    <hyperlink ref="A8" location="'38 Evol N-1 N-0 - Pay'!A1" display="38 - Evolution des arrivées par pays Périgord Noir"/>
    <hyperlink ref="A9" location="'39 Evol N-1 N-0 - Pay'!A1" display="39 - Evolution des arrivées par pays Périgord Vert Pourpre et Blanc"/>
    <hyperlink ref="A10" location="'40 Evol N-1 N-0 - Pay'!A1" display="40 - Evolution des arrivées par pays Gironde"/>
    <hyperlink ref="A11" location="'41 Evol N-1 N-0 - Pay'!A1" display="41 - Evolution des arrivées par pays Côte médocaine"/>
    <hyperlink ref="A12" location="'42 Evol N-1 N-0 - Pay'!A1" display="42 - Evolution des arrivées par pays Bassin d'Arcachon"/>
    <hyperlink ref="A13" location="'43 Evol N-1 N-0 - Pay'!A1" display="43 - Evolution des arrivées par pays Gironde Intérieure et Vignoble"/>
    <hyperlink ref="A14" location="'44 Evol N-1 N-0 - Pay'!A1" display="44 - Evolution des arrivées par pays Landes"/>
    <hyperlink ref="A15" location="'45 Evol N-1 N-0 - Pay'!A1" display="45 - Evolution des arrivées par pays Côte landaise"/>
    <hyperlink ref="A16" location="'46 Evol N-1 N-0 - Pay'!A1" display="46 - Evolution des arrivées par pays Intérieur des Landes"/>
    <hyperlink ref="A17" location="'47 Evol N-1 N-0 - Pay'!A1" display="47 - Evolution des arrivées par pays Lot-et-Garonne"/>
    <hyperlink ref="A18" location="'48 Evol N-1 N-0 - Pay'!A1" display="48 - Evolution des arrivées par pays Pyrénées-Atlantiques"/>
    <hyperlink ref="A19" location="'49 Evol N-1 N-0 - Pay'!A1" display="49 - Evolution des arrivées par pays Côte basque"/>
    <hyperlink ref="A20" location="'50 Evol N-1 N-0 - Pay'!A1" display="50 - Evolution des arrivées par pays Intérieur Pays basque"/>
    <hyperlink ref="A21" location="'51 Evol N-1 N-0 - Pay'!A1" display="51 - Evolution des arrivées par pays Béarn"/>
    <hyperlink ref="A22" location="'52 Evol N-1 N-0 - Pay'!A1" display="52 - Evolution des arriv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n">
        <v>10248</v>
      </c>
      <c r="C5" s="74" t="n">
        <v>23022</v>
      </c>
      <c r="D5" s="74" t="n">
        <v>31819</v>
      </c>
      <c r="E5" s="74" t="n">
        <v>162459</v>
      </c>
      <c r="F5" s="74" t="n">
        <v>168683</v>
      </c>
      <c r="G5" s="74" t="n">
        <v>23474</v>
      </c>
      <c r="H5" s="74" t="n">
        <v>409457</v>
      </c>
      <c r="I5" s="74" t="n">
        <v>419705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n">
        <v>7569</v>
      </c>
      <c r="C6" s="74" t="n">
        <v>16655</v>
      </c>
      <c r="D6" s="74" t="n">
        <v>21739</v>
      </c>
      <c r="E6" s="74" t="n">
        <v>121775</v>
      </c>
      <c r="F6" s="74" t="n">
        <v>117094</v>
      </c>
      <c r="G6" s="74" t="n">
        <v>15363</v>
      </c>
      <c r="H6" s="74" t="n">
        <v>292626</v>
      </c>
      <c r="I6" s="74" t="n">
        <v>300195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n">
        <v>2683</v>
      </c>
      <c r="C7" s="74" t="n">
        <v>6372</v>
      </c>
      <c r="D7" s="74" t="n">
        <v>10076</v>
      </c>
      <c r="E7" s="74" t="n">
        <v>40685</v>
      </c>
      <c r="F7" s="74" t="n">
        <v>51590</v>
      </c>
      <c r="G7" s="74" t="n">
        <v>8110</v>
      </c>
      <c r="H7" s="74" t="n">
        <v>116833</v>
      </c>
      <c r="I7" s="74" t="n">
        <v>119516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n">
        <v>19682</v>
      </c>
      <c r="C8" s="74" t="n">
        <v>42835</v>
      </c>
      <c r="D8" s="74" t="n">
        <v>46457</v>
      </c>
      <c r="E8" s="74" t="n">
        <v>180533</v>
      </c>
      <c r="F8" s="74" t="n">
        <v>228899</v>
      </c>
      <c r="G8" s="74" t="n">
        <v>42957</v>
      </c>
      <c r="H8" s="74" t="n">
        <v>541681</v>
      </c>
      <c r="I8" s="74" t="n">
        <v>561363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n">
        <v>5790</v>
      </c>
      <c r="C9" s="74" t="n">
        <v>14522</v>
      </c>
      <c r="D9" s="74" t="n">
        <v>19849</v>
      </c>
      <c r="E9" s="74" t="n">
        <v>104729</v>
      </c>
      <c r="F9" s="74" t="n">
        <v>128510</v>
      </c>
      <c r="G9" s="74" t="n">
        <v>16593</v>
      </c>
      <c r="H9" s="74" t="n">
        <v>284203</v>
      </c>
      <c r="I9" s="74" t="n">
        <v>289993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n">
        <v>9034</v>
      </c>
      <c r="C10" s="74" t="n">
        <v>21523</v>
      </c>
      <c r="D10" s="74" t="n">
        <v>19438</v>
      </c>
      <c r="E10" s="74" t="n">
        <v>60562</v>
      </c>
      <c r="F10" s="74" t="n">
        <v>79351</v>
      </c>
      <c r="G10" s="74" t="n">
        <v>16197</v>
      </c>
      <c r="H10" s="74" t="n">
        <v>197071</v>
      </c>
      <c r="I10" s="74" t="n">
        <v>206105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n">
        <v>4864</v>
      </c>
      <c r="C11" s="74" t="n">
        <v>6791</v>
      </c>
      <c r="D11" s="74" t="n">
        <v>7170</v>
      </c>
      <c r="E11" s="74" t="n">
        <v>15245</v>
      </c>
      <c r="F11" s="74" t="n">
        <v>21041</v>
      </c>
      <c r="G11" s="74" t="n">
        <v>10170</v>
      </c>
      <c r="H11" s="74" t="n">
        <v>60417</v>
      </c>
      <c r="I11" s="74" t="n">
        <v>65281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n">
        <v>28706</v>
      </c>
      <c r="C12" s="74" t="n">
        <v>48574</v>
      </c>
      <c r="D12" s="74" t="n">
        <v>65099</v>
      </c>
      <c r="E12" s="74" t="n">
        <v>247312</v>
      </c>
      <c r="F12" s="74" t="n">
        <v>324322</v>
      </c>
      <c r="G12" s="74" t="n">
        <v>51629</v>
      </c>
      <c r="H12" s="74" t="n">
        <v>736936</v>
      </c>
      <c r="I12" s="74" t="n">
        <v>765642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n">
        <v>25877</v>
      </c>
      <c r="C13" s="74" t="n">
        <v>43679</v>
      </c>
      <c r="D13" s="74" t="n">
        <v>60628</v>
      </c>
      <c r="E13" s="74" t="n">
        <v>234821</v>
      </c>
      <c r="F13" s="74" t="n">
        <v>305465</v>
      </c>
      <c r="G13" s="74" t="n">
        <v>46156</v>
      </c>
      <c r="H13" s="74" t="n">
        <v>690749</v>
      </c>
      <c r="I13" s="74" t="n">
        <v>716626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n">
        <v>2827</v>
      </c>
      <c r="C14" s="74" t="n">
        <v>4898</v>
      </c>
      <c r="D14" s="74" t="n">
        <v>4471</v>
      </c>
      <c r="E14" s="74" t="n">
        <v>12492</v>
      </c>
      <c r="F14" s="74" t="n">
        <v>18854</v>
      </c>
      <c r="G14" s="74" t="n">
        <v>5471</v>
      </c>
      <c r="H14" s="74" t="n">
        <v>46186</v>
      </c>
      <c r="I14" s="74" t="n">
        <v>49013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n">
        <v>941</v>
      </c>
      <c r="C15" s="74" t="n">
        <v>2302</v>
      </c>
      <c r="D15" s="74" t="n">
        <v>3390</v>
      </c>
      <c r="E15" s="74" t="n">
        <v>11252</v>
      </c>
      <c r="F15" s="74" t="n">
        <v>15109</v>
      </c>
      <c r="G15" s="74" t="n">
        <v>3156</v>
      </c>
      <c r="H15" s="74" t="n">
        <v>35209</v>
      </c>
      <c r="I15" s="74" t="n">
        <v>36150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n">
        <v>15809</v>
      </c>
      <c r="C16" s="74" t="n">
        <v>32104</v>
      </c>
      <c r="D16" s="74" t="n">
        <v>37378</v>
      </c>
      <c r="E16" s="74" t="n">
        <v>119072</v>
      </c>
      <c r="F16" s="74" t="n">
        <v>156759</v>
      </c>
      <c r="G16" s="74" t="n">
        <v>33067</v>
      </c>
      <c r="H16" s="74" t="n">
        <v>378380</v>
      </c>
      <c r="I16" s="74" t="n">
        <v>394189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n">
        <v>11952</v>
      </c>
      <c r="C17" s="74" t="n">
        <v>23283</v>
      </c>
      <c r="D17" s="74" t="n">
        <v>26427</v>
      </c>
      <c r="E17" s="74" t="n">
        <v>79390</v>
      </c>
      <c r="F17" s="74" t="n">
        <v>99485</v>
      </c>
      <c r="G17" s="74" t="n">
        <v>22829</v>
      </c>
      <c r="H17" s="74" t="n">
        <v>251414</v>
      </c>
      <c r="I17" s="74" t="n">
        <v>263366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n">
        <v>2180</v>
      </c>
      <c r="C18" s="74" t="n">
        <v>5185</v>
      </c>
      <c r="D18" s="74" t="n">
        <v>6495</v>
      </c>
      <c r="E18" s="74" t="n">
        <v>24687</v>
      </c>
      <c r="F18" s="74" t="n">
        <v>39251</v>
      </c>
      <c r="G18" s="74" t="n">
        <v>5933</v>
      </c>
      <c r="H18" s="74" t="n">
        <v>81551</v>
      </c>
      <c r="I18" s="74" t="n">
        <v>83731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n">
        <v>1681</v>
      </c>
      <c r="C19" s="74" t="n">
        <v>3637</v>
      </c>
      <c r="D19" s="74" t="n">
        <v>4455</v>
      </c>
      <c r="E19" s="74" t="n">
        <v>14999</v>
      </c>
      <c r="F19" s="74" t="n">
        <v>18028</v>
      </c>
      <c r="G19" s="74" t="n">
        <v>4308</v>
      </c>
      <c r="H19" s="74" t="n">
        <v>45427</v>
      </c>
      <c r="I19" s="74" t="n">
        <v>47108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n">
        <v>75394</v>
      </c>
      <c r="C20" s="74" t="n">
        <v>148850</v>
      </c>
      <c r="D20" s="74" t="n">
        <v>184142</v>
      </c>
      <c r="E20" s="74" t="n">
        <v>720638</v>
      </c>
      <c r="F20" s="74" t="n">
        <v>893769</v>
      </c>
      <c r="G20" s="74" t="n">
        <v>154282</v>
      </c>
      <c r="H20" s="74" t="n">
        <v>2101681</v>
      </c>
      <c r="I20" s="74" t="n">
        <v>2177075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8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7</v>
      </c>
      <c r="C4" s="54" t="n">
        <v>2008</v>
      </c>
      <c r="D4" s="54" t="s">
        <v>160</v>
      </c>
      <c r="E4" s="54" t="n">
        <v>2009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22842</v>
      </c>
      <c r="C5" s="74" t="n">
        <v>19384</v>
      </c>
      <c r="D5" s="75" t="n">
        <v>-0.151387794413799</v>
      </c>
      <c r="E5" s="74" t="n">
        <v>23474</v>
      </c>
      <c r="F5" s="75" t="n">
        <v>0.210998761865456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16846</v>
      </c>
      <c r="C6" s="74" t="n">
        <v>13110</v>
      </c>
      <c r="D6" s="75" t="n">
        <v>-0.221773714828446</v>
      </c>
      <c r="E6" s="74" t="n">
        <v>15363</v>
      </c>
      <c r="F6" s="75" t="n">
        <v>0.171853546910755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5990</v>
      </c>
      <c r="C7" s="74" t="n">
        <v>6278</v>
      </c>
      <c r="D7" s="75" t="n">
        <v>0.0480801335559265</v>
      </c>
      <c r="E7" s="74" t="n">
        <v>8110</v>
      </c>
      <c r="F7" s="75" t="n">
        <v>0.291812679197197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34313</v>
      </c>
      <c r="C8" s="74" t="n">
        <v>29418</v>
      </c>
      <c r="D8" s="75" t="n">
        <v>-0.14265730189724</v>
      </c>
      <c r="E8" s="74" t="n">
        <v>42957</v>
      </c>
      <c r="F8" s="75" t="n">
        <v>0.460228431572507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12581</v>
      </c>
      <c r="C9" s="74" t="n">
        <v>11820</v>
      </c>
      <c r="D9" s="75" t="n">
        <v>-0.0604880375168906</v>
      </c>
      <c r="E9" s="74" t="n">
        <v>16593</v>
      </c>
      <c r="F9" s="75" t="n">
        <v>0.403807106598985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16397</v>
      </c>
      <c r="C10" s="74" t="n">
        <v>12447</v>
      </c>
      <c r="D10" s="75" t="n">
        <v>-0.240897725193633</v>
      </c>
      <c r="E10" s="74" t="n">
        <v>16197</v>
      </c>
      <c r="F10" s="75" t="n">
        <v>0.301277416244878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5326</v>
      </c>
      <c r="C11" s="74" t="n">
        <v>5150</v>
      </c>
      <c r="D11" s="75" t="n">
        <v>-0.0330454374765302</v>
      </c>
      <c r="E11" s="74" t="n">
        <v>10170</v>
      </c>
      <c r="F11" s="75" t="n">
        <v>0.974757281553398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52283</v>
      </c>
      <c r="C12" s="74" t="n">
        <v>43278</v>
      </c>
      <c r="D12" s="75" t="n">
        <v>-0.172235717154716</v>
      </c>
      <c r="E12" s="74" t="n">
        <v>51629</v>
      </c>
      <c r="F12" s="75" t="n">
        <v>0.192961781967743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45957</v>
      </c>
      <c r="C13" s="74" t="n">
        <v>37236</v>
      </c>
      <c r="D13" s="75" t="n">
        <v>-0.189764344931131</v>
      </c>
      <c r="E13" s="74" t="n">
        <v>46156</v>
      </c>
      <c r="F13" s="75" t="n">
        <v>0.239553120635944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6324</v>
      </c>
      <c r="C14" s="74" t="n">
        <v>6039</v>
      </c>
      <c r="D14" s="75" t="n">
        <v>-0.0450664136622391</v>
      </c>
      <c r="E14" s="74" t="n">
        <v>5471</v>
      </c>
      <c r="F14" s="75" t="n">
        <v>-0.0940553071700613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3622</v>
      </c>
      <c r="C15" s="74" t="n">
        <v>2861</v>
      </c>
      <c r="D15" s="75" t="n">
        <v>-0.210104914411927</v>
      </c>
      <c r="E15" s="74" t="n">
        <v>3156</v>
      </c>
      <c r="F15" s="75" t="n">
        <v>0.103110800419434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33109</v>
      </c>
      <c r="C16" s="74" t="n">
        <v>28529</v>
      </c>
      <c r="D16" s="75" t="n">
        <v>-0.138330967410674</v>
      </c>
      <c r="E16" s="74" t="n">
        <v>33067</v>
      </c>
      <c r="F16" s="75" t="n">
        <v>0.15906621332679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23007</v>
      </c>
      <c r="C17" s="74" t="n">
        <v>20699</v>
      </c>
      <c r="D17" s="75" t="n">
        <v>-0.100317294736385</v>
      </c>
      <c r="E17" s="74" t="n">
        <v>22829</v>
      </c>
      <c r="F17" s="75" t="n">
        <v>0.102903521909271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6352</v>
      </c>
      <c r="C18" s="74" t="n">
        <v>4909</v>
      </c>
      <c r="D18" s="75" t="n">
        <v>-0.227172544080605</v>
      </c>
      <c r="E18" s="74" t="n">
        <v>5933</v>
      </c>
      <c r="F18" s="75" t="n">
        <v>0.208596455489916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3743</v>
      </c>
      <c r="C19" s="74" t="n">
        <v>2919</v>
      </c>
      <c r="D19" s="75" t="n">
        <v>-0.220144269302698</v>
      </c>
      <c r="E19" s="74" t="n">
        <v>4308</v>
      </c>
      <c r="F19" s="75" t="n">
        <v>0.47584789311408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146164</v>
      </c>
      <c r="C20" s="74" t="n">
        <v>123469</v>
      </c>
      <c r="D20" s="75" t="n">
        <v>-0.155270791713418</v>
      </c>
      <c r="E20" s="74" t="n">
        <v>154282</v>
      </c>
      <c r="F20" s="75" t="n">
        <v>0.249560618454835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8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n">
        <v>10248</v>
      </c>
      <c r="C5" s="76" t="n">
        <v>23022</v>
      </c>
      <c r="D5" s="76" t="n">
        <v>31819</v>
      </c>
      <c r="E5" s="76" t="n">
        <v>162459</v>
      </c>
      <c r="F5" s="76" t="n">
        <v>168683</v>
      </c>
      <c r="G5" s="76" t="n">
        <v>23474</v>
      </c>
      <c r="H5" s="76" t="n">
        <v>409457</v>
      </c>
      <c r="I5" s="76" t="n">
        <v>419705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n">
        <v>0.183918669131238</v>
      </c>
      <c r="C6" s="77" t="n">
        <v>0.0424741894584314</v>
      </c>
      <c r="D6" s="77" t="n">
        <v>-0.0459070464767616</v>
      </c>
      <c r="E6" s="77" t="n">
        <v>0.318864110536528</v>
      </c>
      <c r="F6" s="77" t="n">
        <v>0.211150601328307</v>
      </c>
      <c r="G6" s="77" t="n">
        <v>0.210998761865456</v>
      </c>
      <c r="H6" s="77" t="n">
        <v>0.214018868931492</v>
      </c>
      <c r="I6" s="77" t="n">
        <v>0.21326568959038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n">
        <v>7569</v>
      </c>
      <c r="C7" s="76" t="n">
        <v>16655</v>
      </c>
      <c r="D7" s="76" t="n">
        <v>21739</v>
      </c>
      <c r="E7" s="76" t="n">
        <v>121775</v>
      </c>
      <c r="F7" s="76" t="n">
        <v>117094</v>
      </c>
      <c r="G7" s="76" t="n">
        <v>15363</v>
      </c>
      <c r="H7" s="76" t="n">
        <v>292626</v>
      </c>
      <c r="I7" s="76" t="n">
        <v>300195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n">
        <v>0.0879689521345408</v>
      </c>
      <c r="C8" s="77" t="n">
        <v>0.0061620250105721</v>
      </c>
      <c r="D8" s="77" t="n">
        <v>-0.0977421764754711</v>
      </c>
      <c r="E8" s="77" t="n">
        <v>0.331412702404251</v>
      </c>
      <c r="F8" s="77" t="n">
        <v>0.155662146424271</v>
      </c>
      <c r="G8" s="77" t="n">
        <v>0.171853546910755</v>
      </c>
      <c r="H8" s="77" t="n">
        <v>0.186921498162585</v>
      </c>
      <c r="I8" s="77" t="n">
        <v>0.184205854855443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n">
        <v>2683</v>
      </c>
      <c r="C9" s="76" t="n">
        <v>6372</v>
      </c>
      <c r="D9" s="76" t="n">
        <v>10076</v>
      </c>
      <c r="E9" s="76" t="n">
        <v>40685</v>
      </c>
      <c r="F9" s="76" t="n">
        <v>51590</v>
      </c>
      <c r="G9" s="76" t="n">
        <v>8110</v>
      </c>
      <c r="H9" s="76" t="n">
        <v>116833</v>
      </c>
      <c r="I9" s="76" t="n">
        <v>119516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n">
        <v>0.581025338833235</v>
      </c>
      <c r="C10" s="77" t="n">
        <v>0.152052070150063</v>
      </c>
      <c r="D10" s="77" t="n">
        <v>0.0887088060507834</v>
      </c>
      <c r="E10" s="77" t="n">
        <v>0.282750575401204</v>
      </c>
      <c r="F10" s="77" t="n">
        <v>0.359348650927487</v>
      </c>
      <c r="G10" s="77" t="n">
        <v>0.291812679197197</v>
      </c>
      <c r="H10" s="77" t="n">
        <v>0.287657191980867</v>
      </c>
      <c r="I10" s="77" t="n">
        <v>0.293043384182625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n">
        <v>19682</v>
      </c>
      <c r="C11" s="76" t="n">
        <v>42835</v>
      </c>
      <c r="D11" s="76" t="n">
        <v>46457</v>
      </c>
      <c r="E11" s="76" t="n">
        <v>180533</v>
      </c>
      <c r="F11" s="76" t="n">
        <v>228899</v>
      </c>
      <c r="G11" s="76" t="n">
        <v>42957</v>
      </c>
      <c r="H11" s="76" t="n">
        <v>541681</v>
      </c>
      <c r="I11" s="76" t="n">
        <v>561363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n">
        <v>0.409885386819484</v>
      </c>
      <c r="C12" s="77" t="n">
        <v>0.248106060606061</v>
      </c>
      <c r="D12" s="77" t="n">
        <v>-0.0400454592416572</v>
      </c>
      <c r="E12" s="77" t="n">
        <v>0.0989414349977782</v>
      </c>
      <c r="F12" s="77" t="n">
        <v>0.144592290344679</v>
      </c>
      <c r="G12" s="77" t="n">
        <v>0.460228431572507</v>
      </c>
      <c r="H12" s="77" t="n">
        <v>0.137041740572424</v>
      </c>
      <c r="I12" s="77" t="n">
        <v>0.144809372801338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n">
        <v>5790</v>
      </c>
      <c r="C13" s="76" t="n">
        <v>14522</v>
      </c>
      <c r="D13" s="76" t="n">
        <v>19849</v>
      </c>
      <c r="E13" s="76" t="n">
        <v>104729</v>
      </c>
      <c r="F13" s="76" t="n">
        <v>128510</v>
      </c>
      <c r="G13" s="76" t="n">
        <v>16593</v>
      </c>
      <c r="H13" s="76" t="n">
        <v>284203</v>
      </c>
      <c r="I13" s="76" t="n">
        <v>289993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n">
        <v>0.65807560137457</v>
      </c>
      <c r="C14" s="77" t="n">
        <v>0.308641975308642</v>
      </c>
      <c r="D14" s="77" t="n">
        <v>-0.0522822765469824</v>
      </c>
      <c r="E14" s="77" t="n">
        <v>0.125307574113273</v>
      </c>
      <c r="F14" s="77" t="n">
        <v>0.218693396807936</v>
      </c>
      <c r="G14" s="77" t="n">
        <v>0.403807106598985</v>
      </c>
      <c r="H14" s="77" t="n">
        <v>0.172565878775626</v>
      </c>
      <c r="I14" s="77" t="n">
        <v>0.179461420512549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n">
        <v>9034</v>
      </c>
      <c r="C15" s="76" t="n">
        <v>21523</v>
      </c>
      <c r="D15" s="76" t="n">
        <v>19438</v>
      </c>
      <c r="E15" s="76" t="n">
        <v>60562</v>
      </c>
      <c r="F15" s="76" t="n">
        <v>79351</v>
      </c>
      <c r="G15" s="76" t="n">
        <v>16197</v>
      </c>
      <c r="H15" s="76" t="n">
        <v>197071</v>
      </c>
      <c r="I15" s="76" t="n">
        <v>206105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n">
        <v>0.246412803532009</v>
      </c>
      <c r="C16" s="77" t="n">
        <v>0.181154648227417</v>
      </c>
      <c r="D16" s="77" t="n">
        <v>-0.129979410974846</v>
      </c>
      <c r="E16" s="77" t="n">
        <v>8.25668378552438E-005</v>
      </c>
      <c r="F16" s="77" t="n">
        <v>0.00641765489251062</v>
      </c>
      <c r="G16" s="77" t="n">
        <v>0.301277416244878</v>
      </c>
      <c r="H16" s="77" t="n">
        <v>0.0242083435110933</v>
      </c>
      <c r="I16" s="77" t="n">
        <v>0.0322747056260361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n">
        <v>4864</v>
      </c>
      <c r="C17" s="76" t="n">
        <v>6791</v>
      </c>
      <c r="D17" s="76" t="n">
        <v>7170</v>
      </c>
      <c r="E17" s="76" t="n">
        <v>15245</v>
      </c>
      <c r="F17" s="76" t="n">
        <v>21041</v>
      </c>
      <c r="G17" s="76" t="n">
        <v>10170</v>
      </c>
      <c r="H17" s="76" t="n">
        <v>60417</v>
      </c>
      <c r="I17" s="76" t="n">
        <v>65281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n">
        <v>0.511497824735861</v>
      </c>
      <c r="C18" s="77" t="n">
        <v>0.357928414317137</v>
      </c>
      <c r="D18" s="77" t="n">
        <v>0.403955355394557</v>
      </c>
      <c r="E18" s="77" t="n">
        <v>0.430380934509289</v>
      </c>
      <c r="F18" s="77" t="n">
        <v>0.341045251752709</v>
      </c>
      <c r="G18" s="77" t="n">
        <v>0.974757281553398</v>
      </c>
      <c r="H18" s="77" t="n">
        <v>0.452122290054319</v>
      </c>
      <c r="I18" s="77" t="n">
        <v>0.456384972336248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n">
        <v>28706</v>
      </c>
      <c r="C19" s="76" t="n">
        <v>48574</v>
      </c>
      <c r="D19" s="76" t="n">
        <v>65099</v>
      </c>
      <c r="E19" s="76" t="n">
        <v>247312</v>
      </c>
      <c r="F19" s="76" t="n">
        <v>324322</v>
      </c>
      <c r="G19" s="76" t="n">
        <v>51629</v>
      </c>
      <c r="H19" s="76" t="n">
        <v>736936</v>
      </c>
      <c r="I19" s="76" t="n">
        <v>765642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n">
        <v>0.562571444123891</v>
      </c>
      <c r="C20" s="77" t="n">
        <v>0.24207942312118</v>
      </c>
      <c r="D20" s="77" t="n">
        <v>0.000199735734259288</v>
      </c>
      <c r="E20" s="77" t="n">
        <v>0.0595059591640891</v>
      </c>
      <c r="F20" s="77" t="n">
        <v>0.0948132394889193</v>
      </c>
      <c r="G20" s="77" t="n">
        <v>0.192961781967743</v>
      </c>
      <c r="H20" s="77" t="n">
        <v>0.0883259885870914</v>
      </c>
      <c r="I20" s="77" t="n">
        <v>0.100852769019078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n">
        <v>25877</v>
      </c>
      <c r="C21" s="76" t="n">
        <v>43679</v>
      </c>
      <c r="D21" s="76" t="n">
        <v>60628</v>
      </c>
      <c r="E21" s="76" t="n">
        <v>234821</v>
      </c>
      <c r="F21" s="76" t="n">
        <v>305465</v>
      </c>
      <c r="G21" s="76" t="n">
        <v>46156</v>
      </c>
      <c r="H21" s="76" t="n">
        <v>690749</v>
      </c>
      <c r="I21" s="76" t="n">
        <v>716626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n">
        <v>0.675754435953892</v>
      </c>
      <c r="C22" s="77" t="n">
        <v>0.277724148018137</v>
      </c>
      <c r="D22" s="77" t="n">
        <v>0.0234128390810418</v>
      </c>
      <c r="E22" s="77" t="n">
        <v>0.0585580915201212</v>
      </c>
      <c r="F22" s="77" t="n">
        <v>0.102419465436724</v>
      </c>
      <c r="G22" s="77" t="n">
        <v>0.239553120635944</v>
      </c>
      <c r="H22" s="77" t="n">
        <v>0.0971601657615645</v>
      </c>
      <c r="I22" s="77" t="n">
        <v>0.111011889535379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n">
        <v>2827</v>
      </c>
      <c r="C23" s="76" t="n">
        <v>4898</v>
      </c>
      <c r="D23" s="76" t="n">
        <v>4471</v>
      </c>
      <c r="E23" s="76" t="n">
        <v>12492</v>
      </c>
      <c r="F23" s="76" t="n">
        <v>18854</v>
      </c>
      <c r="G23" s="76" t="n">
        <v>5471</v>
      </c>
      <c r="H23" s="76" t="n">
        <v>46186</v>
      </c>
      <c r="I23" s="76" t="n">
        <v>49013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n">
        <v>-0.0351535836177474</v>
      </c>
      <c r="C24" s="77" t="n">
        <v>-0.00568412505075112</v>
      </c>
      <c r="D24" s="77" t="n">
        <v>-0.235726495726496</v>
      </c>
      <c r="E24" s="77" t="n">
        <v>0.077639751552795</v>
      </c>
      <c r="F24" s="77" t="n">
        <v>-0.0152512274104252</v>
      </c>
      <c r="G24" s="77" t="n">
        <v>-0.0940553071700613</v>
      </c>
      <c r="H24" s="77" t="n">
        <v>-0.028746871911341</v>
      </c>
      <c r="I24" s="77" t="n">
        <v>-0.0291187132301963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n">
        <v>941</v>
      </c>
      <c r="C25" s="76" t="n">
        <v>2302</v>
      </c>
      <c r="D25" s="76" t="n">
        <v>3390</v>
      </c>
      <c r="E25" s="76" t="n">
        <v>11252</v>
      </c>
      <c r="F25" s="76" t="n">
        <v>15109</v>
      </c>
      <c r="G25" s="76" t="n">
        <v>3156</v>
      </c>
      <c r="H25" s="76" t="n">
        <v>35209</v>
      </c>
      <c r="I25" s="76" t="n">
        <v>36150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e">
        <f aca="false"/>
        <v>#VALUE!</v>
      </c>
      <c r="C26" s="77" t="e">
        <f aca="false"/>
        <v>#VALUE!</v>
      </c>
      <c r="D26" s="77" t="n">
        <v>-0.358197652404392</v>
      </c>
      <c r="E26" s="77" t="n">
        <v>-0.140675118374828</v>
      </c>
      <c r="F26" s="77" t="n">
        <v>-0.0111910994764398</v>
      </c>
      <c r="G26" s="77" t="n">
        <v>0.103110800419434</v>
      </c>
      <c r="H26" s="77" t="n">
        <v>-0.0846245840266223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n">
        <v>15809</v>
      </c>
      <c r="C27" s="76" t="n">
        <v>32104</v>
      </c>
      <c r="D27" s="76" t="n">
        <v>37378</v>
      </c>
      <c r="E27" s="76" t="n">
        <v>119072</v>
      </c>
      <c r="F27" s="76" t="n">
        <v>156759</v>
      </c>
      <c r="G27" s="76" t="n">
        <v>33067</v>
      </c>
      <c r="H27" s="76" t="n">
        <v>378380</v>
      </c>
      <c r="I27" s="76" t="n">
        <v>394189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n">
        <v>0.444931907503884</v>
      </c>
      <c r="C28" s="77" t="n">
        <v>0.458013533766293</v>
      </c>
      <c r="D28" s="77" t="n">
        <v>0.200051369313256</v>
      </c>
      <c r="E28" s="77" t="n">
        <v>0.0826892651257524</v>
      </c>
      <c r="F28" s="77" t="n">
        <v>0.116477333428297</v>
      </c>
      <c r="G28" s="77" t="n">
        <v>0.15906621332679</v>
      </c>
      <c r="H28" s="77" t="n">
        <v>0.139431097513235</v>
      </c>
      <c r="I28" s="77" t="n">
        <v>0.149175410108478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n">
        <v>11952</v>
      </c>
      <c r="C29" s="76" t="n">
        <v>23283</v>
      </c>
      <c r="D29" s="76" t="n">
        <v>26427</v>
      </c>
      <c r="E29" s="76" t="n">
        <v>79390</v>
      </c>
      <c r="F29" s="76" t="n">
        <v>99485</v>
      </c>
      <c r="G29" s="76" t="n">
        <v>22829</v>
      </c>
      <c r="H29" s="76" t="n">
        <v>251414</v>
      </c>
      <c r="I29" s="76" t="n">
        <v>263366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n">
        <v>0.534077782056219</v>
      </c>
      <c r="C30" s="77" t="n">
        <v>0.52057210031348</v>
      </c>
      <c r="D30" s="77" t="n">
        <v>0.17364657814096</v>
      </c>
      <c r="E30" s="77" t="n">
        <v>0.0546802348752557</v>
      </c>
      <c r="F30" s="77" t="n">
        <v>0.0508719855496519</v>
      </c>
      <c r="G30" s="77" t="n">
        <v>0.102903521909271</v>
      </c>
      <c r="H30" s="77" t="n">
        <v>0.100419746926306</v>
      </c>
      <c r="I30" s="77" t="n">
        <v>0.114720098873285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n">
        <v>2180</v>
      </c>
      <c r="C31" s="76" t="n">
        <v>5185</v>
      </c>
      <c r="D31" s="76" t="n">
        <v>6495</v>
      </c>
      <c r="E31" s="76" t="n">
        <v>24687</v>
      </c>
      <c r="F31" s="76" t="n">
        <v>39251</v>
      </c>
      <c r="G31" s="76" t="n">
        <v>5933</v>
      </c>
      <c r="H31" s="76" t="n">
        <v>81551</v>
      </c>
      <c r="I31" s="76" t="n">
        <v>83731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n">
        <v>0.0312204351939451</v>
      </c>
      <c r="C32" s="77" t="n">
        <v>0.121081081081081</v>
      </c>
      <c r="D32" s="77" t="n">
        <v>0.370253164556962</v>
      </c>
      <c r="E32" s="77" t="n">
        <v>0.174508777772492</v>
      </c>
      <c r="F32" s="77" t="n">
        <v>0.356335740695947</v>
      </c>
      <c r="G32" s="77" t="n">
        <v>0.208596455489916</v>
      </c>
      <c r="H32" s="77" t="n">
        <v>0.269631959148088</v>
      </c>
      <c r="I32" s="77" t="n">
        <v>0.262035390226992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n">
        <v>1681</v>
      </c>
      <c r="C33" s="76" t="n">
        <v>3637</v>
      </c>
      <c r="D33" s="76" t="n">
        <v>4455</v>
      </c>
      <c r="E33" s="76" t="n">
        <v>14999</v>
      </c>
      <c r="F33" s="76" t="n">
        <v>18028</v>
      </c>
      <c r="G33" s="76" t="n">
        <v>4308</v>
      </c>
      <c r="H33" s="76" t="n">
        <v>45427</v>
      </c>
      <c r="I33" s="76" t="n">
        <v>47108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n">
        <v>0.621022179363549</v>
      </c>
      <c r="C34" s="77" t="n">
        <v>0.741024413595022</v>
      </c>
      <c r="D34" s="77" t="n">
        <v>0.144655704008222</v>
      </c>
      <c r="E34" s="77" t="n">
        <v>0.0962578570384447</v>
      </c>
      <c r="F34" s="77" t="n">
        <v>0.0730952380952381</v>
      </c>
      <c r="G34" s="77" t="n">
        <v>0.47584789311408</v>
      </c>
      <c r="H34" s="77" t="n">
        <v>0.153496521253365</v>
      </c>
      <c r="I34" s="77" t="n">
        <v>0.165491476780722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n">
        <v>75394</v>
      </c>
      <c r="C35" s="76" t="n">
        <v>148850</v>
      </c>
      <c r="D35" s="76" t="n">
        <v>184142</v>
      </c>
      <c r="E35" s="76" t="n">
        <v>720638</v>
      </c>
      <c r="F35" s="76" t="n">
        <v>893769</v>
      </c>
      <c r="G35" s="76" t="n">
        <v>154282</v>
      </c>
      <c r="H35" s="76" t="n">
        <v>2101681</v>
      </c>
      <c r="I35" s="76" t="n">
        <v>2177075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n">
        <v>0.409101953088496</v>
      </c>
      <c r="C36" s="77" t="n">
        <v>0.245752640476709</v>
      </c>
      <c r="D36" s="77" t="n">
        <v>0.00481831724499206</v>
      </c>
      <c r="E36" s="77" t="n">
        <v>0.119088253609358</v>
      </c>
      <c r="F36" s="77" t="n">
        <v>0.129665815617179</v>
      </c>
      <c r="G36" s="77" t="n">
        <v>0.249560618454835</v>
      </c>
      <c r="H36" s="77" t="n">
        <v>0.129119534530138</v>
      </c>
      <c r="I36" s="77" t="n">
        <v>0.136942841475834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10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1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9384</v>
      </c>
      <c r="C5" s="30" t="n">
        <v>23474</v>
      </c>
      <c r="D5" s="78" t="n">
        <v>0.210998761865456</v>
      </c>
    </row>
    <row r="6" s="33" customFormat="true" ht="17.25" hidden="false" customHeight="false" outlineLevel="0" collapsed="false">
      <c r="A6" s="34" t="s">
        <v>118</v>
      </c>
      <c r="B6" s="30" t="n">
        <v>10547</v>
      </c>
      <c r="C6" s="30" t="n">
        <v>14397</v>
      </c>
      <c r="D6" s="78" t="n">
        <v>0.365032710723428</v>
      </c>
    </row>
    <row r="7" s="33" customFormat="true" ht="17.25" hidden="false" customHeight="false" outlineLevel="0" collapsed="false">
      <c r="A7" s="35" t="s">
        <v>119</v>
      </c>
      <c r="B7" s="30" t="n">
        <v>8837</v>
      </c>
      <c r="C7" s="30" t="n">
        <v>9077</v>
      </c>
      <c r="D7" s="78" t="n">
        <v>0.0271585379653729</v>
      </c>
    </row>
    <row r="8" s="33" customFormat="true" ht="15" hidden="false" customHeight="false" outlineLevel="0" collapsed="false">
      <c r="A8" s="36" t="s">
        <v>120</v>
      </c>
      <c r="B8" s="30" t="n">
        <v>8747</v>
      </c>
      <c r="C8" s="30" t="n">
        <v>9007</v>
      </c>
      <c r="D8" s="78" t="n">
        <v>0.0297244769635304</v>
      </c>
    </row>
    <row r="9" s="33" customFormat="true" ht="15" hidden="false" customHeight="false" outlineLevel="0" collapsed="false">
      <c r="A9" s="37" t="s">
        <v>121</v>
      </c>
      <c r="B9" s="30" t="n">
        <v>1136</v>
      </c>
      <c r="C9" s="30" t="n">
        <v>1606</v>
      </c>
      <c r="D9" s="78" t="n">
        <v>0.413732394366197</v>
      </c>
    </row>
    <row r="10" s="33" customFormat="true" ht="15" hidden="false" customHeight="false" outlineLevel="0" collapsed="false">
      <c r="A10" s="37" t="s">
        <v>122</v>
      </c>
      <c r="B10" s="30" t="n">
        <v>517</v>
      </c>
      <c r="C10" s="30" t="n">
        <v>726</v>
      </c>
      <c r="D10" s="78" t="n">
        <v>0.404255319148936</v>
      </c>
    </row>
    <row r="11" s="33" customFormat="true" ht="15" hidden="false" customHeight="false" outlineLevel="0" collapsed="false">
      <c r="A11" s="37" t="s">
        <v>123</v>
      </c>
      <c r="B11" s="30" t="n">
        <v>24</v>
      </c>
      <c r="C11" s="30" t="n">
        <v>31</v>
      </c>
      <c r="D11" s="78" t="n">
        <v>0.291666666666667</v>
      </c>
    </row>
    <row r="12" s="33" customFormat="true" ht="15" hidden="false" customHeight="false" outlineLevel="0" collapsed="false">
      <c r="A12" s="37" t="s">
        <v>124</v>
      </c>
      <c r="B12" s="30" t="n">
        <v>1123</v>
      </c>
      <c r="C12" s="30" t="n">
        <v>466</v>
      </c>
      <c r="D12" s="78" t="n">
        <v>-0.585040071237756</v>
      </c>
    </row>
    <row r="13" s="33" customFormat="true" ht="15" hidden="false" customHeight="false" outlineLevel="0" collapsed="false">
      <c r="A13" s="37" t="s">
        <v>125</v>
      </c>
      <c r="B13" s="30" t="n">
        <v>54</v>
      </c>
      <c r="C13" s="30" t="n">
        <v>55</v>
      </c>
      <c r="D13" s="78" t="n">
        <v>0.0185185185185185</v>
      </c>
    </row>
    <row r="14" s="33" customFormat="true" ht="15" hidden="false" customHeight="false" outlineLevel="0" collapsed="false">
      <c r="A14" s="37" t="s">
        <v>126</v>
      </c>
      <c r="B14" s="30" t="n">
        <v>2406</v>
      </c>
      <c r="C14" s="30" t="n">
        <v>2556</v>
      </c>
      <c r="D14" s="78" t="n">
        <v>0.0623441396508728</v>
      </c>
    </row>
    <row r="15" s="33" customFormat="true" ht="15" hidden="false" customHeight="false" outlineLevel="0" collapsed="false">
      <c r="A15" s="37" t="s">
        <v>127</v>
      </c>
      <c r="B15" s="30" t="n">
        <v>3039</v>
      </c>
      <c r="C15" s="30" t="n">
        <v>3236</v>
      </c>
      <c r="D15" s="78" t="n">
        <v>0.064823955248437</v>
      </c>
    </row>
    <row r="16" s="33" customFormat="true" ht="15" hidden="false" customHeight="false" outlineLevel="0" collapsed="false">
      <c r="A16" s="37" t="s">
        <v>128</v>
      </c>
      <c r="B16" s="30" t="n">
        <v>120</v>
      </c>
      <c r="C16" s="30" t="n">
        <v>174</v>
      </c>
      <c r="D16" s="78" t="n">
        <v>0.45</v>
      </c>
    </row>
    <row r="17" s="33" customFormat="true" ht="15" hidden="false" customHeight="false" outlineLevel="0" collapsed="false">
      <c r="A17" s="37" t="s">
        <v>129</v>
      </c>
      <c r="B17" s="30" t="n">
        <v>328</v>
      </c>
      <c r="C17" s="30" t="n">
        <v>157</v>
      </c>
      <c r="D17" s="78" t="n">
        <v>-0.521341463414634</v>
      </c>
    </row>
    <row r="18" s="33" customFormat="true" ht="15" hidden="false" customHeight="false" outlineLevel="0" collapsed="false">
      <c r="A18" s="36" t="s">
        <v>130</v>
      </c>
      <c r="B18" s="30" t="n">
        <v>90</v>
      </c>
      <c r="C18" s="30" t="n">
        <v>70</v>
      </c>
      <c r="D18" s="78" t="n">
        <v>-0.22222222222222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4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3110</v>
      </c>
      <c r="C5" s="30" t="n">
        <v>15363</v>
      </c>
      <c r="D5" s="78" t="n">
        <v>0.171853546910755</v>
      </c>
    </row>
    <row r="6" s="33" customFormat="true" ht="17.25" hidden="false" customHeight="false" outlineLevel="0" collapsed="false">
      <c r="A6" s="34" t="s">
        <v>118</v>
      </c>
      <c r="B6" s="30" t="n">
        <v>6670</v>
      </c>
      <c r="C6" s="30" t="n">
        <v>9352</v>
      </c>
      <c r="D6" s="78" t="n">
        <v>0.402098950524738</v>
      </c>
    </row>
    <row r="7" s="33" customFormat="true" ht="17.25" hidden="false" customHeight="false" outlineLevel="0" collapsed="false">
      <c r="A7" s="35" t="s">
        <v>119</v>
      </c>
      <c r="B7" s="30" t="n">
        <v>6440</v>
      </c>
      <c r="C7" s="30" t="n">
        <v>6011</v>
      </c>
      <c r="D7" s="78" t="n">
        <v>-0.0666149068322981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6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6278</v>
      </c>
      <c r="C5" s="30" t="n">
        <v>8110</v>
      </c>
      <c r="D5" s="78" t="n">
        <v>0.291812679197197</v>
      </c>
    </row>
    <row r="6" s="33" customFormat="true" ht="17.25" hidden="false" customHeight="false" outlineLevel="0" collapsed="false">
      <c r="A6" s="34" t="s">
        <v>118</v>
      </c>
      <c r="B6" s="30" t="n">
        <v>3875</v>
      </c>
      <c r="C6" s="30" t="n">
        <v>5046</v>
      </c>
      <c r="D6" s="78" t="n">
        <v>0.302193548387097</v>
      </c>
    </row>
    <row r="7" s="33" customFormat="true" ht="17.25" hidden="false" customHeight="false" outlineLevel="0" collapsed="false">
      <c r="A7" s="35" t="s">
        <v>119</v>
      </c>
      <c r="B7" s="30" t="n">
        <v>2403</v>
      </c>
      <c r="C7" s="30" t="n">
        <v>3064</v>
      </c>
      <c r="D7" s="78" t="n">
        <v>0.275072825634623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8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9418</v>
      </c>
      <c r="C5" s="30" t="n">
        <v>42957</v>
      </c>
      <c r="D5" s="78" t="n">
        <v>0.460228431572507</v>
      </c>
    </row>
    <row r="6" s="33" customFormat="true" ht="17.25" hidden="false" customHeight="false" outlineLevel="0" collapsed="false">
      <c r="A6" s="34" t="s">
        <v>118</v>
      </c>
      <c r="B6" s="30" t="n">
        <v>18489</v>
      </c>
      <c r="C6" s="30" t="n">
        <v>27563</v>
      </c>
      <c r="D6" s="78" t="n">
        <v>0.490778300611174</v>
      </c>
    </row>
    <row r="7" s="33" customFormat="true" ht="17.25" hidden="false" customHeight="false" outlineLevel="0" collapsed="false">
      <c r="A7" s="35" t="s">
        <v>119</v>
      </c>
      <c r="B7" s="30" t="n">
        <v>10929</v>
      </c>
      <c r="C7" s="30" t="n">
        <v>15394</v>
      </c>
      <c r="D7" s="78" t="n">
        <v>0.408546070088755</v>
      </c>
    </row>
    <row r="8" s="33" customFormat="true" ht="15" hidden="false" customHeight="false" outlineLevel="0" collapsed="false">
      <c r="A8" s="36" t="s">
        <v>120</v>
      </c>
      <c r="B8" s="30" t="n">
        <v>10882</v>
      </c>
      <c r="C8" s="30" t="n">
        <v>15320</v>
      </c>
      <c r="D8" s="78" t="n">
        <v>0.407829443117074</v>
      </c>
    </row>
    <row r="9" s="33" customFormat="true" ht="15" hidden="false" customHeight="false" outlineLevel="0" collapsed="false">
      <c r="A9" s="37" t="s">
        <v>121</v>
      </c>
      <c r="B9" s="30" t="n">
        <v>4807</v>
      </c>
      <c r="C9" s="30" t="n">
        <v>7538</v>
      </c>
      <c r="D9" s="78" t="n">
        <v>0.56812981069274</v>
      </c>
    </row>
    <row r="10" s="33" customFormat="true" ht="15" hidden="false" customHeight="false" outlineLevel="0" collapsed="false">
      <c r="A10" s="37" t="s">
        <v>122</v>
      </c>
      <c r="B10" s="30" t="n">
        <v>996</v>
      </c>
      <c r="C10" s="30" t="n">
        <v>1128</v>
      </c>
      <c r="D10" s="78" t="n">
        <v>0.132530120481928</v>
      </c>
    </row>
    <row r="11" s="33" customFormat="true" ht="15" hidden="false" customHeight="false" outlineLevel="0" collapsed="false">
      <c r="A11" s="37" t="s">
        <v>123</v>
      </c>
      <c r="B11" s="30" t="n">
        <v>98</v>
      </c>
      <c r="C11" s="30" t="n">
        <v>57</v>
      </c>
      <c r="D11" s="78" t="n">
        <v>-0.418367346938776</v>
      </c>
    </row>
    <row r="12" s="33" customFormat="true" ht="15" hidden="false" customHeight="false" outlineLevel="0" collapsed="false">
      <c r="A12" s="37" t="s">
        <v>124</v>
      </c>
      <c r="B12" s="30" t="n">
        <v>440</v>
      </c>
      <c r="C12" s="30" t="n">
        <v>666</v>
      </c>
      <c r="D12" s="78" t="n">
        <v>0.513636363636364</v>
      </c>
    </row>
    <row r="13" s="33" customFormat="true" ht="15" hidden="false" customHeight="false" outlineLevel="0" collapsed="false">
      <c r="A13" s="37" t="s">
        <v>125</v>
      </c>
      <c r="B13" s="30" t="n">
        <v>123</v>
      </c>
      <c r="C13" s="30" t="n">
        <v>83</v>
      </c>
      <c r="D13" s="78" t="n">
        <v>-0.32520325203252</v>
      </c>
    </row>
    <row r="14" s="33" customFormat="true" ht="15" hidden="false" customHeight="false" outlineLevel="0" collapsed="false">
      <c r="A14" s="37" t="s">
        <v>126</v>
      </c>
      <c r="B14" s="30" t="n">
        <v>1267</v>
      </c>
      <c r="C14" s="30" t="n">
        <v>1700</v>
      </c>
      <c r="D14" s="78" t="n">
        <v>0.341752170481452</v>
      </c>
    </row>
    <row r="15" s="33" customFormat="true" ht="15" hidden="false" customHeight="false" outlineLevel="0" collapsed="false">
      <c r="A15" s="37" t="s">
        <v>127</v>
      </c>
      <c r="B15" s="30" t="n">
        <v>2080</v>
      </c>
      <c r="C15" s="30" t="n">
        <v>2831</v>
      </c>
      <c r="D15" s="78" t="n">
        <v>0.361057692307692</v>
      </c>
    </row>
    <row r="16" s="33" customFormat="true" ht="15" hidden="false" customHeight="false" outlineLevel="0" collapsed="false">
      <c r="A16" s="37" t="s">
        <v>128</v>
      </c>
      <c r="B16" s="30" t="n">
        <v>518</v>
      </c>
      <c r="C16" s="30" t="n">
        <v>775</v>
      </c>
      <c r="D16" s="78" t="n">
        <v>0.496138996138996</v>
      </c>
    </row>
    <row r="17" s="33" customFormat="true" ht="15" hidden="false" customHeight="false" outlineLevel="0" collapsed="false">
      <c r="A17" s="37" t="s">
        <v>129</v>
      </c>
      <c r="B17" s="30" t="n">
        <v>553</v>
      </c>
      <c r="C17" s="30" t="n">
        <v>542</v>
      </c>
      <c r="D17" s="78" t="n">
        <v>-0.0198915009041591</v>
      </c>
    </row>
    <row r="18" s="33" customFormat="true" ht="15" hidden="false" customHeight="false" outlineLevel="0" collapsed="false">
      <c r="A18" s="36" t="s">
        <v>130</v>
      </c>
      <c r="B18" s="30" t="n">
        <v>47</v>
      </c>
      <c r="C18" s="30" t="n">
        <v>74</v>
      </c>
      <c r="D18" s="78" t="n">
        <v>0.57446808510638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0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1820</v>
      </c>
      <c r="C5" s="30" t="n">
        <v>16593</v>
      </c>
      <c r="D5" s="78" t="n">
        <v>0.403807106598985</v>
      </c>
    </row>
    <row r="6" s="33" customFormat="true" ht="17.25" hidden="false" customHeight="false" outlineLevel="0" collapsed="false">
      <c r="A6" s="34" t="s">
        <v>118</v>
      </c>
      <c r="B6" s="30" t="n">
        <v>6704</v>
      </c>
      <c r="C6" s="30" t="n">
        <v>10077</v>
      </c>
      <c r="D6" s="78" t="n">
        <v>0.50313245823389</v>
      </c>
    </row>
    <row r="7" s="33" customFormat="true" ht="17.25" hidden="false" customHeight="false" outlineLevel="0" collapsed="false">
      <c r="A7" s="35" t="s">
        <v>119</v>
      </c>
      <c r="B7" s="30" t="n">
        <v>5116</v>
      </c>
      <c r="C7" s="30" t="n">
        <v>6516</v>
      </c>
      <c r="D7" s="78" t="n">
        <v>0.27365129007036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09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321</v>
      </c>
      <c r="C5" s="13" t="n">
        <v>5776</v>
      </c>
      <c r="D5" s="13" t="n">
        <v>6097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321</v>
      </c>
      <c r="C6" s="13" t="n">
        <v>4765</v>
      </c>
      <c r="D6" s="13" t="n">
        <v>5086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0</v>
      </c>
      <c r="C7" s="13" t="n">
        <v>1010</v>
      </c>
      <c r="D7" s="13" t="n">
        <v>1010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184</v>
      </c>
      <c r="C8" s="13" t="n">
        <v>4577</v>
      </c>
      <c r="D8" s="13" t="n">
        <v>4761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51</v>
      </c>
      <c r="C9" s="13" t="n">
        <v>1801</v>
      </c>
      <c r="D9" s="13" t="n">
        <v>1852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s">
        <v>108</v>
      </c>
      <c r="C10" s="13" t="s">
        <v>108</v>
      </c>
      <c r="D10" s="13" t="n">
        <v>2361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550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s">
        <v>108</v>
      </c>
      <c r="C12" s="13" t="s">
        <v>108</v>
      </c>
      <c r="D12" s="13" t="n">
        <v>22638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s">
        <v>108</v>
      </c>
      <c r="C13" s="13" t="s">
        <v>108</v>
      </c>
      <c r="D13" s="13" t="n">
        <v>20053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s">
        <v>108</v>
      </c>
      <c r="C14" s="13" t="s">
        <v>108</v>
      </c>
      <c r="D14" s="13" t="s">
        <v>108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s">
        <v>108</v>
      </c>
      <c r="C15" s="13" t="s">
        <v>108</v>
      </c>
      <c r="D15" s="13" t="s">
        <v>108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132</v>
      </c>
      <c r="C16" s="13" t="n">
        <v>8231</v>
      </c>
      <c r="D16" s="13" t="n">
        <v>8363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s">
        <v>108</v>
      </c>
      <c r="C17" s="13" t="s">
        <v>108</v>
      </c>
      <c r="D17" s="13" t="n">
        <v>6661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s">
        <v>108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s">
        <v>108</v>
      </c>
      <c r="C19" s="13" t="s">
        <v>108</v>
      </c>
      <c r="D19" s="13" t="n">
        <v>474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996</v>
      </c>
      <c r="C20" s="13" t="n">
        <v>41264</v>
      </c>
      <c r="D20" s="13" t="n">
        <v>42260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2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2447</v>
      </c>
      <c r="C5" s="30" t="n">
        <v>16197</v>
      </c>
      <c r="D5" s="78" t="n">
        <v>0.301277416244878</v>
      </c>
    </row>
    <row r="6" s="33" customFormat="true" ht="17.25" hidden="false" customHeight="false" outlineLevel="0" collapsed="false">
      <c r="A6" s="34" t="s">
        <v>118</v>
      </c>
      <c r="B6" s="30" t="n">
        <v>8751</v>
      </c>
      <c r="C6" s="30" t="n">
        <v>11464</v>
      </c>
      <c r="D6" s="78" t="n">
        <v>0.310021711804365</v>
      </c>
    </row>
    <row r="7" s="33" customFormat="true" ht="17.25" hidden="false" customHeight="false" outlineLevel="0" collapsed="false">
      <c r="A7" s="35" t="s">
        <v>119</v>
      </c>
      <c r="B7" s="30" t="n">
        <v>3696</v>
      </c>
      <c r="C7" s="30" t="n">
        <v>4733</v>
      </c>
      <c r="D7" s="78" t="n">
        <v>0.280573593073593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150</v>
      </c>
      <c r="C5" s="30" t="n">
        <v>10170</v>
      </c>
      <c r="D5" s="78" t="n">
        <v>0.974757281553398</v>
      </c>
    </row>
    <row r="6" s="33" customFormat="true" ht="17.25" hidden="false" customHeight="false" outlineLevel="0" collapsed="false">
      <c r="A6" s="34" t="s">
        <v>118</v>
      </c>
      <c r="B6" s="30" t="n">
        <v>3033</v>
      </c>
      <c r="C6" s="30" t="n">
        <v>6024</v>
      </c>
      <c r="D6" s="78" t="n">
        <v>0.986152324431256</v>
      </c>
    </row>
    <row r="7" s="33" customFormat="true" ht="17.25" hidden="false" customHeight="false" outlineLevel="0" collapsed="false">
      <c r="A7" s="35" t="s">
        <v>119</v>
      </c>
      <c r="B7" s="30" t="n">
        <v>2117</v>
      </c>
      <c r="C7" s="30" t="n">
        <v>4146</v>
      </c>
      <c r="D7" s="78" t="n">
        <v>0.958431743032593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6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3278</v>
      </c>
      <c r="C5" s="30" t="n">
        <v>51629</v>
      </c>
      <c r="D5" s="78" t="n">
        <v>0.192961781967743</v>
      </c>
    </row>
    <row r="6" s="33" customFormat="true" ht="17.25" hidden="false" customHeight="false" outlineLevel="0" collapsed="false">
      <c r="A6" s="34" t="s">
        <v>118</v>
      </c>
      <c r="B6" s="30" t="n">
        <v>23028</v>
      </c>
      <c r="C6" s="30" t="n">
        <v>28406</v>
      </c>
      <c r="D6" s="78" t="n">
        <v>0.233541775230155</v>
      </c>
    </row>
    <row r="7" s="33" customFormat="true" ht="17.25" hidden="false" customHeight="false" outlineLevel="0" collapsed="false">
      <c r="A7" s="35" t="s">
        <v>119</v>
      </c>
      <c r="B7" s="30" t="n">
        <v>20250</v>
      </c>
      <c r="C7" s="30" t="n">
        <v>23223</v>
      </c>
      <c r="D7" s="78" t="n">
        <v>0.146814814814815</v>
      </c>
    </row>
    <row r="8" s="33" customFormat="true" ht="15" hidden="false" customHeight="false" outlineLevel="0" collapsed="false">
      <c r="A8" s="36" t="s">
        <v>120</v>
      </c>
      <c r="B8" s="30" t="n">
        <v>20149</v>
      </c>
      <c r="C8" s="30" t="n">
        <v>23073</v>
      </c>
      <c r="D8" s="78" t="n">
        <v>0.145118864459775</v>
      </c>
    </row>
    <row r="9" s="33" customFormat="true" ht="15" hidden="false" customHeight="false" outlineLevel="0" collapsed="false">
      <c r="A9" s="37" t="s">
        <v>121</v>
      </c>
      <c r="B9" s="30" t="n">
        <v>5012</v>
      </c>
      <c r="C9" s="30" t="n">
        <v>6736</v>
      </c>
      <c r="D9" s="78" t="n">
        <v>0.343974461292897</v>
      </c>
    </row>
    <row r="10" s="33" customFormat="true" ht="15" hidden="false" customHeight="false" outlineLevel="0" collapsed="false">
      <c r="A10" s="37" t="s">
        <v>122</v>
      </c>
      <c r="B10" s="30" t="n">
        <v>1346</v>
      </c>
      <c r="C10" s="30" t="n">
        <v>1163</v>
      </c>
      <c r="D10" s="78" t="n">
        <v>-0.135958395245171</v>
      </c>
    </row>
    <row r="11" s="33" customFormat="true" ht="15" hidden="false" customHeight="false" outlineLevel="0" collapsed="false">
      <c r="A11" s="37" t="s">
        <v>123</v>
      </c>
      <c r="B11" s="30" t="n">
        <v>34</v>
      </c>
      <c r="C11" s="30" t="n">
        <v>40</v>
      </c>
      <c r="D11" s="78" t="n">
        <v>0.176470588235294</v>
      </c>
    </row>
    <row r="12" s="33" customFormat="true" ht="15" hidden="false" customHeight="false" outlineLevel="0" collapsed="false">
      <c r="A12" s="37" t="s">
        <v>124</v>
      </c>
      <c r="B12" s="30" t="n">
        <v>6471</v>
      </c>
      <c r="C12" s="30" t="n">
        <v>9037</v>
      </c>
      <c r="D12" s="78" t="n">
        <v>0.396538402101684</v>
      </c>
    </row>
    <row r="13" s="33" customFormat="true" ht="15" hidden="false" customHeight="false" outlineLevel="0" collapsed="false">
      <c r="A13" s="37" t="s">
        <v>125</v>
      </c>
      <c r="B13" s="30" t="n">
        <v>142</v>
      </c>
      <c r="C13" s="30" t="n">
        <v>105</v>
      </c>
      <c r="D13" s="78" t="n">
        <v>-0.26056338028169</v>
      </c>
    </row>
    <row r="14" s="33" customFormat="true" ht="15" hidden="false" customHeight="false" outlineLevel="0" collapsed="false">
      <c r="A14" s="37" t="s">
        <v>126</v>
      </c>
      <c r="B14" s="30" t="n">
        <v>2042</v>
      </c>
      <c r="C14" s="30" t="n">
        <v>1808</v>
      </c>
      <c r="D14" s="78" t="n">
        <v>-0.114593535749265</v>
      </c>
    </row>
    <row r="15" s="33" customFormat="true" ht="15" hidden="false" customHeight="false" outlineLevel="0" collapsed="false">
      <c r="A15" s="37" t="s">
        <v>127</v>
      </c>
      <c r="B15" s="30" t="n">
        <v>3777</v>
      </c>
      <c r="C15" s="30" t="n">
        <v>2857</v>
      </c>
      <c r="D15" s="78" t="n">
        <v>-0.24357956049775</v>
      </c>
    </row>
    <row r="16" s="33" customFormat="true" ht="15" hidden="false" customHeight="false" outlineLevel="0" collapsed="false">
      <c r="A16" s="37" t="s">
        <v>128</v>
      </c>
      <c r="B16" s="30" t="n">
        <v>703</v>
      </c>
      <c r="C16" s="30" t="n">
        <v>910</v>
      </c>
      <c r="D16" s="78" t="n">
        <v>0.294452347083926</v>
      </c>
    </row>
    <row r="17" s="33" customFormat="true" ht="15" hidden="false" customHeight="false" outlineLevel="0" collapsed="false">
      <c r="A17" s="37" t="s">
        <v>129</v>
      </c>
      <c r="B17" s="30" t="n">
        <v>622</v>
      </c>
      <c r="C17" s="30" t="n">
        <v>417</v>
      </c>
      <c r="D17" s="78" t="n">
        <v>-0.329581993569132</v>
      </c>
    </row>
    <row r="18" s="33" customFormat="true" ht="15" hidden="false" customHeight="false" outlineLevel="0" collapsed="false">
      <c r="A18" s="36" t="s">
        <v>130</v>
      </c>
      <c r="B18" s="30" t="n">
        <v>101</v>
      </c>
      <c r="C18" s="30" t="n">
        <v>150</v>
      </c>
      <c r="D18" s="78" t="n">
        <v>0.48514851485148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8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7236</v>
      </c>
      <c r="C5" s="30" t="n">
        <v>46156</v>
      </c>
      <c r="D5" s="78" t="n">
        <v>0.239553120635944</v>
      </c>
    </row>
    <row r="6" s="33" customFormat="true" ht="17.25" hidden="false" customHeight="false" outlineLevel="0" collapsed="false">
      <c r="A6" s="34" t="s">
        <v>118</v>
      </c>
      <c r="B6" s="30" t="n">
        <v>18225</v>
      </c>
      <c r="C6" s="30" t="n">
        <v>23959</v>
      </c>
      <c r="D6" s="78" t="n">
        <v>0.314622770919067</v>
      </c>
    </row>
    <row r="7" s="33" customFormat="true" ht="17.25" hidden="false" customHeight="false" outlineLevel="0" collapsed="false">
      <c r="A7" s="35" t="s">
        <v>119</v>
      </c>
      <c r="B7" s="30" t="n">
        <v>19011</v>
      </c>
      <c r="C7" s="30" t="n">
        <v>22197</v>
      </c>
      <c r="D7" s="78" t="n">
        <v>0.16758718636578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0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6039</v>
      </c>
      <c r="C5" s="30" t="n">
        <v>5471</v>
      </c>
      <c r="D5" s="78" t="n">
        <v>-0.0940553071700613</v>
      </c>
    </row>
    <row r="6" s="33" customFormat="true" ht="17.25" hidden="false" customHeight="false" outlineLevel="0" collapsed="false">
      <c r="A6" s="34" t="s">
        <v>118</v>
      </c>
      <c r="B6" s="30" t="n">
        <v>4802</v>
      </c>
      <c r="C6" s="30" t="n">
        <v>4448</v>
      </c>
      <c r="D6" s="78" t="n">
        <v>-0.0737192836318201</v>
      </c>
    </row>
    <row r="7" s="33" customFormat="true" ht="17.25" hidden="false" customHeight="false" outlineLevel="0" collapsed="false">
      <c r="A7" s="35" t="s">
        <v>119</v>
      </c>
      <c r="B7" s="30" t="n">
        <v>1237</v>
      </c>
      <c r="C7" s="30" t="n">
        <v>1023</v>
      </c>
      <c r="D7" s="78" t="n">
        <v>-0.172999191592563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2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861</v>
      </c>
      <c r="C5" s="30" t="n">
        <v>3156</v>
      </c>
      <c r="D5" s="78" t="n">
        <v>0.103110800419434</v>
      </c>
    </row>
    <row r="6" s="33" customFormat="true" ht="17.25" hidden="false" customHeight="false" outlineLevel="0" collapsed="false">
      <c r="A6" s="34" t="s">
        <v>118</v>
      </c>
      <c r="B6" s="30" t="n">
        <v>1878</v>
      </c>
      <c r="C6" s="30" t="n">
        <v>1957</v>
      </c>
      <c r="D6" s="78" t="n">
        <v>0.0420660276890309</v>
      </c>
    </row>
    <row r="7" s="33" customFormat="true" ht="17.25" hidden="false" customHeight="false" outlineLevel="0" collapsed="false">
      <c r="A7" s="35" t="s">
        <v>119</v>
      </c>
      <c r="B7" s="30" t="n">
        <v>983</v>
      </c>
      <c r="C7" s="30" t="n">
        <v>1199</v>
      </c>
      <c r="D7" s="78" t="n">
        <v>0.219735503560529</v>
      </c>
    </row>
    <row r="8" s="33" customFormat="true" ht="15" hidden="false" customHeight="false" outlineLevel="0" collapsed="false">
      <c r="A8" s="36" t="s">
        <v>120</v>
      </c>
      <c r="B8" s="30" t="n">
        <v>971</v>
      </c>
      <c r="C8" s="30" t="n">
        <v>1195</v>
      </c>
      <c r="D8" s="78" t="n">
        <v>0.230690010298661</v>
      </c>
    </row>
    <row r="9" s="33" customFormat="true" ht="15" hidden="false" customHeight="false" outlineLevel="0" collapsed="false">
      <c r="A9" s="37" t="s">
        <v>121</v>
      </c>
      <c r="B9" s="30" t="n">
        <v>117</v>
      </c>
      <c r="C9" s="30" t="n">
        <v>107</v>
      </c>
      <c r="D9" s="78" t="n">
        <v>-0.0854700854700855</v>
      </c>
    </row>
    <row r="10" s="33" customFormat="true" ht="15" hidden="false" customHeight="false" outlineLevel="0" collapsed="false">
      <c r="A10" s="37" t="s">
        <v>122</v>
      </c>
      <c r="B10" s="30" t="n">
        <v>79</v>
      </c>
      <c r="C10" s="30" t="n">
        <v>63</v>
      </c>
      <c r="D10" s="78" t="n">
        <v>-0.20253164556962</v>
      </c>
    </row>
    <row r="11" s="33" customFormat="true" ht="15" hidden="false" customHeight="false" outlineLevel="0" collapsed="false">
      <c r="A11" s="37" t="s">
        <v>123</v>
      </c>
      <c r="B11" s="30" t="n">
        <v>6</v>
      </c>
      <c r="C11" s="30" t="n">
        <v>6</v>
      </c>
      <c r="D11" s="78" t="n">
        <v>0</v>
      </c>
    </row>
    <row r="12" s="33" customFormat="true" ht="15" hidden="false" customHeight="false" outlineLevel="0" collapsed="false">
      <c r="A12" s="37" t="s">
        <v>124</v>
      </c>
      <c r="B12" s="30" t="n">
        <v>64</v>
      </c>
      <c r="C12" s="30" t="n">
        <v>35</v>
      </c>
      <c r="D12" s="78" t="n">
        <v>-0.453125</v>
      </c>
    </row>
    <row r="13" s="33" customFormat="true" ht="15" hidden="false" customHeight="false" outlineLevel="0" collapsed="false">
      <c r="A13" s="37" t="s">
        <v>125</v>
      </c>
      <c r="B13" s="30" t="n">
        <v>20</v>
      </c>
      <c r="C13" s="30" t="n">
        <v>1</v>
      </c>
      <c r="D13" s="78" t="n">
        <v>-0.95</v>
      </c>
    </row>
    <row r="14" s="33" customFormat="true" ht="15" hidden="false" customHeight="false" outlineLevel="0" collapsed="false">
      <c r="A14" s="37" t="s">
        <v>126</v>
      </c>
      <c r="B14" s="30" t="n">
        <v>300</v>
      </c>
      <c r="C14" s="30" t="n">
        <v>416</v>
      </c>
      <c r="D14" s="78" t="n">
        <v>0.386666666666667</v>
      </c>
    </row>
    <row r="15" s="33" customFormat="true" ht="15" hidden="false" customHeight="false" outlineLevel="0" collapsed="false">
      <c r="A15" s="37" t="s">
        <v>127</v>
      </c>
      <c r="B15" s="30" t="n">
        <v>350</v>
      </c>
      <c r="C15" s="30" t="n">
        <v>520</v>
      </c>
      <c r="D15" s="78" t="n">
        <v>0.485714285714286</v>
      </c>
    </row>
    <row r="16" s="33" customFormat="true" ht="15" hidden="false" customHeight="false" outlineLevel="0" collapsed="false">
      <c r="A16" s="37" t="s">
        <v>128</v>
      </c>
      <c r="B16" s="30" t="n">
        <v>18</v>
      </c>
      <c r="C16" s="30" t="n">
        <v>18</v>
      </c>
      <c r="D16" s="78" t="n">
        <v>0</v>
      </c>
    </row>
    <row r="17" s="33" customFormat="true" ht="15" hidden="false" customHeight="false" outlineLevel="0" collapsed="false">
      <c r="A17" s="37" t="s">
        <v>129</v>
      </c>
      <c r="B17" s="30" t="n">
        <v>17</v>
      </c>
      <c r="C17" s="30" t="n">
        <v>29</v>
      </c>
      <c r="D17" s="78" t="n">
        <v>0.705882352941177</v>
      </c>
    </row>
    <row r="18" s="33" customFormat="true" ht="15" hidden="false" customHeight="false" outlineLevel="0" collapsed="false">
      <c r="A18" s="36" t="s">
        <v>130</v>
      </c>
      <c r="B18" s="30" t="n">
        <v>12</v>
      </c>
      <c r="C18" s="30" t="n">
        <v>4</v>
      </c>
      <c r="D18" s="78" t="n">
        <v>-0.66666666666666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4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8529</v>
      </c>
      <c r="C5" s="30" t="n">
        <v>33067</v>
      </c>
      <c r="D5" s="78" t="n">
        <v>0.15906621332679</v>
      </c>
    </row>
    <row r="6" s="33" customFormat="true" ht="17.25" hidden="false" customHeight="false" outlineLevel="0" collapsed="false">
      <c r="A6" s="34" t="s">
        <v>118</v>
      </c>
      <c r="B6" s="30" t="n">
        <v>20485</v>
      </c>
      <c r="C6" s="30" t="n">
        <v>23919</v>
      </c>
      <c r="D6" s="78" t="n">
        <v>0.167634854771784</v>
      </c>
    </row>
    <row r="7" s="33" customFormat="true" ht="17.25" hidden="false" customHeight="false" outlineLevel="0" collapsed="false">
      <c r="A7" s="35" t="s">
        <v>119</v>
      </c>
      <c r="B7" s="30" t="n">
        <v>8044</v>
      </c>
      <c r="C7" s="30" t="n">
        <v>9148</v>
      </c>
      <c r="D7" s="78" t="n">
        <v>0.137245151665838</v>
      </c>
    </row>
    <row r="8" s="33" customFormat="true" ht="15" hidden="false" customHeight="false" outlineLevel="0" collapsed="false">
      <c r="A8" s="36" t="s">
        <v>120</v>
      </c>
      <c r="B8" s="30" t="n">
        <v>7917</v>
      </c>
      <c r="C8" s="30" t="n">
        <v>9045</v>
      </c>
      <c r="D8" s="78" t="n">
        <v>0.142478211443729</v>
      </c>
    </row>
    <row r="9" s="33" customFormat="true" ht="15" hidden="false" customHeight="false" outlineLevel="0" collapsed="false">
      <c r="A9" s="37" t="s">
        <v>121</v>
      </c>
      <c r="B9" s="30" t="n">
        <v>1939</v>
      </c>
      <c r="C9" s="30" t="n">
        <v>2284</v>
      </c>
      <c r="D9" s="78" t="n">
        <v>0.17792676637442</v>
      </c>
    </row>
    <row r="10" s="33" customFormat="true" ht="15" hidden="false" customHeight="false" outlineLevel="0" collapsed="false">
      <c r="A10" s="37" t="s">
        <v>122</v>
      </c>
      <c r="B10" s="30" t="n">
        <v>517</v>
      </c>
      <c r="C10" s="30" t="n">
        <v>786</v>
      </c>
      <c r="D10" s="78" t="n">
        <v>0.520309477756286</v>
      </c>
    </row>
    <row r="11" s="33" customFormat="true" ht="15" hidden="false" customHeight="false" outlineLevel="0" collapsed="false">
      <c r="A11" s="37" t="s">
        <v>123</v>
      </c>
      <c r="B11" s="30" t="n">
        <v>79</v>
      </c>
      <c r="C11" s="30" t="n">
        <v>58</v>
      </c>
      <c r="D11" s="78" t="n">
        <v>-0.265822784810127</v>
      </c>
    </row>
    <row r="12" s="33" customFormat="true" ht="15" hidden="false" customHeight="false" outlineLevel="0" collapsed="false">
      <c r="A12" s="37" t="s">
        <v>124</v>
      </c>
      <c r="B12" s="30" t="n">
        <v>890</v>
      </c>
      <c r="C12" s="30" t="n">
        <v>1314</v>
      </c>
      <c r="D12" s="78" t="n">
        <v>0.476404494382023</v>
      </c>
    </row>
    <row r="13" s="33" customFormat="true" ht="15" hidden="false" customHeight="false" outlineLevel="0" collapsed="false">
      <c r="A13" s="37" t="s">
        <v>125</v>
      </c>
      <c r="B13" s="30" t="n">
        <v>138</v>
      </c>
      <c r="C13" s="30" t="n">
        <v>106</v>
      </c>
      <c r="D13" s="78" t="n">
        <v>-0.231884057971015</v>
      </c>
    </row>
    <row r="14" s="33" customFormat="true" ht="15" hidden="false" customHeight="false" outlineLevel="0" collapsed="false">
      <c r="A14" s="37" t="s">
        <v>126</v>
      </c>
      <c r="B14" s="30" t="n">
        <v>1307</v>
      </c>
      <c r="C14" s="30" t="n">
        <v>1409</v>
      </c>
      <c r="D14" s="78" t="n">
        <v>0.0780413159908187</v>
      </c>
    </row>
    <row r="15" s="33" customFormat="true" ht="15" hidden="false" customHeight="false" outlineLevel="0" collapsed="false">
      <c r="A15" s="37" t="s">
        <v>127</v>
      </c>
      <c r="B15" s="30" t="n">
        <v>2398</v>
      </c>
      <c r="C15" s="30" t="n">
        <v>2321</v>
      </c>
      <c r="D15" s="78" t="n">
        <v>-0.0321100917431193</v>
      </c>
    </row>
    <row r="16" s="33" customFormat="true" ht="15" hidden="false" customHeight="false" outlineLevel="0" collapsed="false">
      <c r="A16" s="37" t="s">
        <v>128</v>
      </c>
      <c r="B16" s="30" t="n">
        <v>357</v>
      </c>
      <c r="C16" s="30" t="n">
        <v>378</v>
      </c>
      <c r="D16" s="78" t="n">
        <v>0.0588235294117647</v>
      </c>
    </row>
    <row r="17" s="33" customFormat="true" ht="15" hidden="false" customHeight="false" outlineLevel="0" collapsed="false">
      <c r="A17" s="37" t="s">
        <v>129</v>
      </c>
      <c r="B17" s="30" t="n">
        <v>292</v>
      </c>
      <c r="C17" s="30" t="n">
        <v>389</v>
      </c>
      <c r="D17" s="78" t="n">
        <v>0.332191780821918</v>
      </c>
    </row>
    <row r="18" s="33" customFormat="true" ht="15" hidden="false" customHeight="false" outlineLevel="0" collapsed="false">
      <c r="A18" s="36" t="s">
        <v>130</v>
      </c>
      <c r="B18" s="30" t="n">
        <v>127</v>
      </c>
      <c r="C18" s="30" t="n">
        <v>103</v>
      </c>
      <c r="D18" s="78" t="n">
        <v>-0.18897637795275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6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0699</v>
      </c>
      <c r="C5" s="30" t="n">
        <v>22829</v>
      </c>
      <c r="D5" s="78" t="n">
        <v>0.102903521909271</v>
      </c>
    </row>
    <row r="6" s="33" customFormat="true" ht="17.25" hidden="false" customHeight="false" outlineLevel="0" collapsed="false">
      <c r="A6" s="34" t="s">
        <v>118</v>
      </c>
      <c r="B6" s="30" t="n">
        <v>14770</v>
      </c>
      <c r="C6" s="30" t="n">
        <v>16412</v>
      </c>
      <c r="D6" s="78" t="n">
        <v>0.111171293161814</v>
      </c>
    </row>
    <row r="7" s="33" customFormat="true" ht="17.25" hidden="false" customHeight="false" outlineLevel="0" collapsed="false">
      <c r="A7" s="35" t="s">
        <v>119</v>
      </c>
      <c r="B7" s="30" t="n">
        <v>5929</v>
      </c>
      <c r="C7" s="30" t="n">
        <v>6417</v>
      </c>
      <c r="D7" s="78" t="n">
        <v>0.0823073030865239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8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909</v>
      </c>
      <c r="C5" s="30" t="n">
        <v>5933</v>
      </c>
      <c r="D5" s="78" t="n">
        <v>0.208596455489916</v>
      </c>
    </row>
    <row r="6" s="33" customFormat="true" ht="17.25" hidden="false" customHeight="false" outlineLevel="0" collapsed="false">
      <c r="A6" s="34" t="s">
        <v>118</v>
      </c>
      <c r="B6" s="30" t="n">
        <v>3858</v>
      </c>
      <c r="C6" s="30" t="n">
        <v>4574</v>
      </c>
      <c r="D6" s="78" t="n">
        <v>0.185588387765682</v>
      </c>
    </row>
    <row r="7" s="33" customFormat="true" ht="17.25" hidden="false" customHeight="false" outlineLevel="0" collapsed="false">
      <c r="A7" s="35" t="s">
        <v>119</v>
      </c>
      <c r="B7" s="30" t="n">
        <v>1051</v>
      </c>
      <c r="C7" s="30" t="n">
        <v>1359</v>
      </c>
      <c r="D7" s="78" t="n">
        <v>0.29305423406279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0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919</v>
      </c>
      <c r="C5" s="30" t="n">
        <v>4308</v>
      </c>
      <c r="D5" s="78" t="n">
        <v>0.47584789311408</v>
      </c>
    </row>
    <row r="6" s="33" customFormat="true" ht="17.25" hidden="false" customHeight="false" outlineLevel="0" collapsed="false">
      <c r="A6" s="34" t="s">
        <v>118</v>
      </c>
      <c r="B6" s="30" t="n">
        <v>1857</v>
      </c>
      <c r="C6" s="30" t="n">
        <v>2934</v>
      </c>
      <c r="D6" s="78" t="n">
        <v>0.579967689822294</v>
      </c>
    </row>
    <row r="7" s="33" customFormat="true" ht="17.25" hidden="false" customHeight="false" outlineLevel="0" collapsed="false">
      <c r="A7" s="35" t="s">
        <v>119</v>
      </c>
      <c r="B7" s="30" t="n">
        <v>1062</v>
      </c>
      <c r="C7" s="30" t="n">
        <v>1374</v>
      </c>
      <c r="D7" s="78" t="n">
        <v>0.293785310734463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13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s">
        <v>108</v>
      </c>
      <c r="C5" s="22" t="s">
        <v>108</v>
      </c>
      <c r="D5" s="22" t="n">
        <v>6097</v>
      </c>
    </row>
    <row r="6" customFormat="false" ht="15" hidden="false" customHeight="false" outlineLevel="0" collapsed="false">
      <c r="A6" s="14" t="s">
        <v>89</v>
      </c>
      <c r="B6" s="22" t="s">
        <v>108</v>
      </c>
      <c r="C6" s="22" t="s">
        <v>108</v>
      </c>
      <c r="D6" s="22" t="n">
        <v>5086</v>
      </c>
    </row>
    <row r="7" customFormat="false" ht="15" hidden="false" customHeight="false" outlineLevel="0" collapsed="false">
      <c r="A7" s="15" t="s">
        <v>90</v>
      </c>
      <c r="B7" s="22" t="s">
        <v>108</v>
      </c>
      <c r="C7" s="22" t="s">
        <v>108</v>
      </c>
      <c r="D7" s="22" t="n">
        <v>1010</v>
      </c>
    </row>
    <row r="8" customFormat="false" ht="15" hidden="false" customHeight="false" outlineLevel="0" collapsed="false">
      <c r="A8" s="12" t="s">
        <v>91</v>
      </c>
      <c r="B8" s="22" t="s">
        <v>108</v>
      </c>
      <c r="C8" s="22" t="s">
        <v>108</v>
      </c>
      <c r="D8" s="22" t="n">
        <v>4761</v>
      </c>
    </row>
    <row r="9" customFormat="false" ht="15" hidden="false" customHeight="false" outlineLevel="0" collapsed="false">
      <c r="A9" s="15" t="s">
        <v>92</v>
      </c>
      <c r="B9" s="22" t="s">
        <v>108</v>
      </c>
      <c r="C9" s="22" t="s">
        <v>108</v>
      </c>
      <c r="D9" s="22" t="n">
        <v>1852</v>
      </c>
    </row>
    <row r="10" customFormat="false" ht="15" hidden="false" customHeight="false" outlineLevel="0" collapsed="false">
      <c r="A10" s="15" t="s">
        <v>93</v>
      </c>
      <c r="B10" s="22" t="s">
        <v>108</v>
      </c>
      <c r="C10" s="22" t="s">
        <v>108</v>
      </c>
      <c r="D10" s="22" t="n">
        <v>2361</v>
      </c>
    </row>
    <row r="11" customFormat="false" ht="15" hidden="false" customHeight="false" outlineLevel="0" collapsed="false">
      <c r="A11" s="15" t="s">
        <v>94</v>
      </c>
      <c r="B11" s="22" t="s">
        <v>108</v>
      </c>
      <c r="C11" s="22" t="s">
        <v>108</v>
      </c>
      <c r="D11" s="22" t="n">
        <v>550</v>
      </c>
    </row>
    <row r="12" customFormat="false" ht="15" hidden="false" customHeight="false" outlineLevel="0" collapsed="false">
      <c r="A12" s="12" t="s">
        <v>95</v>
      </c>
      <c r="B12" s="22" t="s">
        <v>108</v>
      </c>
      <c r="C12" s="22" t="s">
        <v>108</v>
      </c>
      <c r="D12" s="22" t="n">
        <v>22638</v>
      </c>
    </row>
    <row r="13" customFormat="false" ht="15" hidden="false" customHeight="false" outlineLevel="0" collapsed="false">
      <c r="A13" s="15" t="s">
        <v>96</v>
      </c>
      <c r="B13" s="22" t="s">
        <v>108</v>
      </c>
      <c r="C13" s="22" t="s">
        <v>108</v>
      </c>
      <c r="D13" s="22" t="n">
        <v>20053</v>
      </c>
    </row>
    <row r="14" customFormat="false" ht="15" hidden="false" customHeight="false" outlineLevel="0" collapsed="false">
      <c r="A14" s="15" t="s">
        <v>97</v>
      </c>
      <c r="B14" s="22" t="s">
        <v>108</v>
      </c>
      <c r="C14" s="22" t="s">
        <v>108</v>
      </c>
      <c r="D14" s="22" t="s">
        <v>108</v>
      </c>
    </row>
    <row r="15" customFormat="false" ht="15" hidden="false" customHeight="false" outlineLevel="0" collapsed="false">
      <c r="A15" s="12" t="s">
        <v>98</v>
      </c>
      <c r="B15" s="22" t="s">
        <v>108</v>
      </c>
      <c r="C15" s="22" t="s">
        <v>108</v>
      </c>
      <c r="D15" s="22" t="s">
        <v>108</v>
      </c>
    </row>
    <row r="16" customFormat="false" ht="15" hidden="false" customHeight="false" outlineLevel="0" collapsed="false">
      <c r="A16" s="12" t="s">
        <v>99</v>
      </c>
      <c r="B16" s="22" t="s">
        <v>108</v>
      </c>
      <c r="C16" s="22" t="s">
        <v>108</v>
      </c>
      <c r="D16" s="22" t="n">
        <v>8363</v>
      </c>
    </row>
    <row r="17" customFormat="false" ht="15" hidden="false" customHeight="false" outlineLevel="0" collapsed="false">
      <c r="A17" s="15" t="s">
        <v>100</v>
      </c>
      <c r="B17" s="22" t="s">
        <v>108</v>
      </c>
      <c r="C17" s="22" t="s">
        <v>108</v>
      </c>
      <c r="D17" s="22" t="n">
        <v>6661</v>
      </c>
    </row>
    <row r="18" customFormat="false" ht="15" hidden="false" customHeight="false" outlineLevel="0" collapsed="false">
      <c r="A18" s="15" t="s">
        <v>101</v>
      </c>
      <c r="B18" s="22" t="s">
        <v>108</v>
      </c>
      <c r="C18" s="22" t="s">
        <v>108</v>
      </c>
      <c r="D18" s="22" t="s">
        <v>108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n">
        <v>474</v>
      </c>
    </row>
    <row r="20" customFormat="false" ht="15" hidden="false" customHeight="false" outlineLevel="0" collapsed="false">
      <c r="A20" s="12" t="s">
        <v>103</v>
      </c>
      <c r="B20" s="22" t="s">
        <v>108</v>
      </c>
      <c r="C20" s="22" t="s">
        <v>108</v>
      </c>
      <c r="D20" s="22" t="n">
        <v>4226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2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23469</v>
      </c>
      <c r="C5" s="30" t="n">
        <v>154282</v>
      </c>
      <c r="D5" s="78" t="n">
        <v>0.249560618454835</v>
      </c>
    </row>
    <row r="6" s="33" customFormat="true" ht="17.25" hidden="false" customHeight="false" outlineLevel="0" collapsed="false">
      <c r="A6" s="34" t="s">
        <v>118</v>
      </c>
      <c r="B6" s="30" t="n">
        <v>74424</v>
      </c>
      <c r="C6" s="30" t="n">
        <v>96243</v>
      </c>
      <c r="D6" s="78" t="n">
        <v>0.293171557562077</v>
      </c>
    </row>
    <row r="7" s="33" customFormat="true" ht="17.25" hidden="false" customHeight="false" outlineLevel="0" collapsed="false">
      <c r="A7" s="35" t="s">
        <v>119</v>
      </c>
      <c r="B7" s="30" t="n">
        <v>49045</v>
      </c>
      <c r="C7" s="30" t="n">
        <v>58039</v>
      </c>
      <c r="D7" s="78" t="n">
        <v>0.183382607809155</v>
      </c>
    </row>
    <row r="8" s="33" customFormat="true" ht="15" hidden="false" customHeight="false" outlineLevel="0" collapsed="false">
      <c r="A8" s="36" t="s">
        <v>120</v>
      </c>
      <c r="B8" s="30" t="n">
        <v>48669</v>
      </c>
      <c r="C8" s="30" t="n">
        <v>57638</v>
      </c>
      <c r="D8" s="78" t="n">
        <v>0.184285684932914</v>
      </c>
    </row>
    <row r="9" s="33" customFormat="true" ht="15" hidden="false" customHeight="false" outlineLevel="0" collapsed="false">
      <c r="A9" s="37" t="s">
        <v>121</v>
      </c>
      <c r="B9" s="30" t="n">
        <v>13010</v>
      </c>
      <c r="C9" s="30" t="n">
        <v>18271</v>
      </c>
      <c r="D9" s="78" t="n">
        <v>0.404381245196003</v>
      </c>
    </row>
    <row r="10" s="33" customFormat="true" ht="15" hidden="false" customHeight="false" outlineLevel="0" collapsed="false">
      <c r="A10" s="37" t="s">
        <v>122</v>
      </c>
      <c r="B10" s="30" t="n">
        <v>3460</v>
      </c>
      <c r="C10" s="30" t="n">
        <v>3861</v>
      </c>
      <c r="D10" s="78" t="n">
        <v>0.115895953757225</v>
      </c>
    </row>
    <row r="11" s="33" customFormat="true" ht="15" hidden="false" customHeight="false" outlineLevel="0" collapsed="false">
      <c r="A11" s="37" t="s">
        <v>123</v>
      </c>
      <c r="B11" s="30" t="n">
        <v>241</v>
      </c>
      <c r="C11" s="30" t="n">
        <v>193</v>
      </c>
      <c r="D11" s="78" t="n">
        <v>-0.199170124481328</v>
      </c>
    </row>
    <row r="12" s="33" customFormat="true" ht="15" hidden="false" customHeight="false" outlineLevel="0" collapsed="false">
      <c r="A12" s="37" t="s">
        <v>124</v>
      </c>
      <c r="B12" s="30" t="n">
        <v>8988</v>
      </c>
      <c r="C12" s="30" t="n">
        <v>11514</v>
      </c>
      <c r="D12" s="78" t="n">
        <v>0.281041388518024</v>
      </c>
    </row>
    <row r="13" s="33" customFormat="true" ht="15" hidden="false" customHeight="false" outlineLevel="0" collapsed="false">
      <c r="A13" s="37" t="s">
        <v>125</v>
      </c>
      <c r="B13" s="30" t="n">
        <v>476</v>
      </c>
      <c r="C13" s="30" t="n">
        <v>353</v>
      </c>
      <c r="D13" s="78" t="n">
        <v>-0.258403361344538</v>
      </c>
    </row>
    <row r="14" s="33" customFormat="true" ht="15" hidden="false" customHeight="false" outlineLevel="0" collapsed="false">
      <c r="A14" s="37" t="s">
        <v>126</v>
      </c>
      <c r="B14" s="30" t="n">
        <v>7321</v>
      </c>
      <c r="C14" s="30" t="n">
        <v>7891</v>
      </c>
      <c r="D14" s="78" t="n">
        <v>0.077858216090698</v>
      </c>
    </row>
    <row r="15" s="33" customFormat="true" ht="15" hidden="false" customHeight="false" outlineLevel="0" collapsed="false">
      <c r="A15" s="37" t="s">
        <v>127</v>
      </c>
      <c r="B15" s="30" t="n">
        <v>11643</v>
      </c>
      <c r="C15" s="30" t="n">
        <v>11765</v>
      </c>
      <c r="D15" s="78" t="n">
        <v>0.0104783990380486</v>
      </c>
    </row>
    <row r="16" s="33" customFormat="true" ht="15" hidden="false" customHeight="false" outlineLevel="0" collapsed="false">
      <c r="A16" s="37" t="s">
        <v>128</v>
      </c>
      <c r="B16" s="30" t="n">
        <v>1716</v>
      </c>
      <c r="C16" s="30" t="n">
        <v>2255</v>
      </c>
      <c r="D16" s="78" t="n">
        <v>0.314102564102564</v>
      </c>
    </row>
    <row r="17" s="33" customFormat="true" ht="15" hidden="false" customHeight="false" outlineLevel="0" collapsed="false">
      <c r="A17" s="37" t="s">
        <v>129</v>
      </c>
      <c r="B17" s="30" t="n">
        <v>1814</v>
      </c>
      <c r="C17" s="30" t="n">
        <v>1535</v>
      </c>
      <c r="D17" s="78" t="n">
        <v>-0.15380374862183</v>
      </c>
    </row>
    <row r="18" s="33" customFormat="true" ht="15" hidden="false" customHeight="false" outlineLevel="0" collapsed="false">
      <c r="A18" s="36" t="s">
        <v>130</v>
      </c>
      <c r="B18" s="30" t="n">
        <v>376</v>
      </c>
      <c r="C18" s="30" t="n">
        <v>401</v>
      </c>
      <c r="D18" s="78" t="n">
        <v>0.066489361702127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1</v>
      </c>
    </row>
    <row r="5" customFormat="false" ht="12.75" hidden="false" customHeight="false" outlineLevel="0" collapsed="false">
      <c r="A5" s="4" t="s">
        <v>62</v>
      </c>
    </row>
    <row r="6" customFormat="false" ht="12.75" hidden="false" customHeight="false" outlineLevel="0" collapsed="false">
      <c r="A6" s="4" t="s">
        <v>63</v>
      </c>
    </row>
    <row r="7" customFormat="false" ht="12.75" hidden="false" customHeight="false" outlineLevel="0" collapsed="false">
      <c r="A7" s="4" t="s">
        <v>64</v>
      </c>
    </row>
    <row r="8" customFormat="false" ht="12.75" hidden="false" customHeight="false" outlineLevel="0" collapsed="false">
      <c r="A8" s="4" t="s">
        <v>65</v>
      </c>
    </row>
    <row r="9" customFormat="false" ht="12.75" hidden="false" customHeight="false" outlineLevel="0" collapsed="false">
      <c r="A9" s="4" t="s">
        <v>66</v>
      </c>
    </row>
    <row r="10" customFormat="false" ht="12.75" hidden="false" customHeight="false" outlineLevel="0" collapsed="false">
      <c r="A10" s="4" t="s">
        <v>67</v>
      </c>
    </row>
    <row r="11" customFormat="false" ht="12.75" hidden="false" customHeight="false" outlineLevel="0" collapsed="false">
      <c r="A11" s="4" t="s">
        <v>68</v>
      </c>
    </row>
    <row r="12" customFormat="false" ht="12.75" hidden="false" customHeight="false" outlineLevel="0" collapsed="false">
      <c r="A12" s="4" t="s">
        <v>69</v>
      </c>
    </row>
    <row r="13" customFormat="false" ht="12.75" hidden="false" customHeight="false" outlineLevel="0" collapsed="false">
      <c r="A13" s="4" t="s">
        <v>70</v>
      </c>
    </row>
    <row r="14" customFormat="false" ht="12.75" hidden="false" customHeight="false" outlineLevel="0" collapsed="false">
      <c r="A14" s="4" t="s">
        <v>71</v>
      </c>
    </row>
    <row r="15" customFormat="false" ht="12.75" hidden="false" customHeight="false" outlineLevel="0" collapsed="false">
      <c r="A15" s="4" t="s">
        <v>72</v>
      </c>
    </row>
    <row r="16" customFormat="false" ht="12.75" hidden="false" customHeight="false" outlineLevel="0" collapsed="false">
      <c r="A16" s="4" t="s">
        <v>73</v>
      </c>
    </row>
    <row r="17" customFormat="false" ht="12.75" hidden="false" customHeight="false" outlineLevel="0" collapsed="false">
      <c r="A17" s="4" t="s">
        <v>74</v>
      </c>
    </row>
    <row r="18" customFormat="false" ht="12.75" hidden="false" customHeight="false" outlineLevel="0" collapsed="false">
      <c r="A18" s="4" t="s">
        <v>75</v>
      </c>
    </row>
    <row r="19" customFormat="false" ht="12.75" hidden="false" customHeight="false" outlineLevel="0" collapsed="false">
      <c r="A19" s="4" t="s">
        <v>76</v>
      </c>
    </row>
    <row r="20" customFormat="false" ht="12.75" hidden="false" customHeight="false" outlineLevel="0" collapsed="false">
      <c r="A20" s="4" t="s">
        <v>77</v>
      </c>
    </row>
    <row r="21" customFormat="false" ht="12.75" hidden="false" customHeight="false" outlineLevel="0" collapsed="false">
      <c r="A21" s="4" t="s">
        <v>78</v>
      </c>
    </row>
    <row r="22" customFormat="false" ht="12.75" hidden="false" customHeight="false" outlineLevel="0" collapsed="false">
      <c r="A22" s="4" t="s">
        <v>79</v>
      </c>
    </row>
  </sheetData>
  <hyperlinks>
    <hyperlink ref="A4" location="'53 par 12 Mois - Z1'!A1" display="53 - Nuitées par Bassin touristique sur un an"/>
    <hyperlink ref="A5" location="'54 Mois N-2 N-1 N-0 - Z1'!A1" display="54 - Evolution des nuitées par Bassin touristique"/>
    <hyperlink ref="A6" location="'55 par 12 Mois - N-1 N-0 Z1'!A1" display="55 - Evolution par mois et par Bassin touristique des nuitées"/>
    <hyperlink ref="A7" location="'56 Evol N-1 N-0 - Pay'!A1" display="56 - Evolution des nuitées par pays Dordogne"/>
    <hyperlink ref="A8" location="'57 Evol N-1 N-0 - Pay'!A1" display="57 - Evolution des nuitées par pays Périgord Noir"/>
    <hyperlink ref="A9" location="'58 Evol N-1 N-0 - Pay'!A1" display="58 - Evolution des nuitées par pays Périgord Vert Pourpre et Blanc"/>
    <hyperlink ref="A10" location="'59 Evol N-1 N-0 - Pay'!A1" display="59 - Evolution des nuitées par pays Gironde"/>
    <hyperlink ref="A11" location="'60 Evol N-1 N-0 - Pay'!A1" display="60 - Evolution des nuitées par pays Côte médocaine"/>
    <hyperlink ref="A12" location="'61 Evol N-1 N-0 - Pay'!A1" display="61 - Evolution des nuitées par pays Bassin d'Arcachon"/>
    <hyperlink ref="A13" location="'62 Evol N-1 N-0 - Pay'!A1" display="62 - Evolution des nuitées par pays Gironde Intérieure et Vignoble"/>
    <hyperlink ref="A14" location="'63 Evol N-1 N-0 - Pay'!A1" display="63 - Evolution des nuitées par pays Landes"/>
    <hyperlink ref="A15" location="'64 Evol N-1 N-0 - Pay'!A1" display="64 - Evolution des nuitées par pays Côte landaise"/>
    <hyperlink ref="A16" location="'65 Evol N-1 N-0 - Pay'!A1" display="65 - Evolution des nuitées par pays Intérieur des Landes"/>
    <hyperlink ref="A17" location="'66 Evol N-1 N-0 - Pay'!A1" display="66 - Evolution des nuitées par pays Lot-et-Garonne"/>
    <hyperlink ref="A18" location="'67 Evol N-1 N-0 - Pay'!A1" display="67 - Evolution des nuitées par pays Pyrénées-Atlantiques"/>
    <hyperlink ref="A19" location="'68 Evol N-1 N-0 - Pay'!A1" display="68 - Evolution des nuitées par pays Côte basque"/>
    <hyperlink ref="A20" location="'69 Evol N-1 N-0 - Pay'!A1" display="69 - Evolution des nuitées par pays Intérieur Pays basque"/>
    <hyperlink ref="A21" location="'70 Evol N-1 N-0 - Pay'!A1" display="70 - Evolution des nuitées par pays Béarn"/>
    <hyperlink ref="A22" location="'71 Evol N-1 N-0 - Pay'!A1" display="71 - Evolution des nuit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n">
        <v>41918</v>
      </c>
      <c r="C5" s="74" t="n">
        <v>85018</v>
      </c>
      <c r="D5" s="74" t="n">
        <v>169964</v>
      </c>
      <c r="E5" s="74" t="n">
        <v>973801</v>
      </c>
      <c r="F5" s="74" t="n">
        <v>1257148</v>
      </c>
      <c r="G5" s="74" t="n">
        <v>115421</v>
      </c>
      <c r="H5" s="74" t="n">
        <v>2601352</v>
      </c>
      <c r="I5" s="74" t="n">
        <v>2643270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n">
        <v>32259</v>
      </c>
      <c r="C6" s="74" t="n">
        <v>64454</v>
      </c>
      <c r="D6" s="74" t="n">
        <v>127798</v>
      </c>
      <c r="E6" s="74" t="n">
        <v>758355</v>
      </c>
      <c r="F6" s="74" t="n">
        <v>938095</v>
      </c>
      <c r="G6" s="74" t="n">
        <v>85412</v>
      </c>
      <c r="H6" s="74" t="n">
        <v>1974114</v>
      </c>
      <c r="I6" s="74" t="n">
        <v>2006373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n">
        <v>9658</v>
      </c>
      <c r="C7" s="74" t="n">
        <v>20567</v>
      </c>
      <c r="D7" s="74" t="n">
        <v>42164</v>
      </c>
      <c r="E7" s="74" t="n">
        <v>215445</v>
      </c>
      <c r="F7" s="74" t="n">
        <v>319057</v>
      </c>
      <c r="G7" s="74" t="n">
        <v>30007</v>
      </c>
      <c r="H7" s="74" t="n">
        <v>627240</v>
      </c>
      <c r="I7" s="74" t="n">
        <v>636898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n">
        <v>71965</v>
      </c>
      <c r="C8" s="74" t="n">
        <v>125773</v>
      </c>
      <c r="D8" s="74" t="n">
        <v>194393</v>
      </c>
      <c r="E8" s="74" t="n">
        <v>1279633</v>
      </c>
      <c r="F8" s="74" t="n">
        <v>1639484</v>
      </c>
      <c r="G8" s="74" t="n">
        <v>218118</v>
      </c>
      <c r="H8" s="74" t="n">
        <v>3457401</v>
      </c>
      <c r="I8" s="74" t="n">
        <v>3529366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n">
        <v>26630</v>
      </c>
      <c r="C9" s="74" t="n">
        <v>46681</v>
      </c>
      <c r="D9" s="74" t="n">
        <v>98963</v>
      </c>
      <c r="E9" s="74" t="n">
        <v>842138</v>
      </c>
      <c r="F9" s="74" t="n">
        <v>1048034</v>
      </c>
      <c r="G9" s="74" t="n">
        <v>114501</v>
      </c>
      <c r="H9" s="74" t="n">
        <v>2150317</v>
      </c>
      <c r="I9" s="74" t="n">
        <v>2176947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n">
        <v>32440</v>
      </c>
      <c r="C10" s="74" t="n">
        <v>59917</v>
      </c>
      <c r="D10" s="74" t="n">
        <v>71411</v>
      </c>
      <c r="E10" s="74" t="n">
        <v>374963</v>
      </c>
      <c r="F10" s="74" t="n">
        <v>511728</v>
      </c>
      <c r="G10" s="74" t="n">
        <v>72614</v>
      </c>
      <c r="H10" s="74" t="n">
        <v>1090633</v>
      </c>
      <c r="I10" s="74" t="n">
        <v>1123073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n">
        <v>12896</v>
      </c>
      <c r="C11" s="74" t="n">
        <v>19173</v>
      </c>
      <c r="D11" s="74" t="n">
        <v>24022</v>
      </c>
      <c r="E11" s="74" t="n">
        <v>62536</v>
      </c>
      <c r="F11" s="74" t="n">
        <v>79724</v>
      </c>
      <c r="G11" s="74" t="n">
        <v>31003</v>
      </c>
      <c r="H11" s="74" t="n">
        <v>216460</v>
      </c>
      <c r="I11" s="74" t="n">
        <v>229354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n">
        <v>133410</v>
      </c>
      <c r="C12" s="74" t="n">
        <v>177080</v>
      </c>
      <c r="D12" s="74" t="n">
        <v>312365</v>
      </c>
      <c r="E12" s="74" t="n">
        <v>1887447</v>
      </c>
      <c r="F12" s="74" t="n">
        <v>2499540</v>
      </c>
      <c r="G12" s="74" t="n">
        <v>319203</v>
      </c>
      <c r="H12" s="74" t="n">
        <v>5195635</v>
      </c>
      <c r="I12" s="74" t="n">
        <v>5329045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n">
        <v>106514</v>
      </c>
      <c r="C13" s="74" t="n">
        <v>136533</v>
      </c>
      <c r="D13" s="74" t="n">
        <v>266510</v>
      </c>
      <c r="E13" s="74" t="n">
        <v>1803546</v>
      </c>
      <c r="F13" s="74" t="n">
        <v>2384160</v>
      </c>
      <c r="G13" s="74" t="n">
        <v>263197</v>
      </c>
      <c r="H13" s="74" t="n">
        <v>4853952</v>
      </c>
      <c r="I13" s="74" t="n">
        <v>4960460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n">
        <v>26895</v>
      </c>
      <c r="C14" s="74" t="n">
        <v>40547</v>
      </c>
      <c r="D14" s="74" t="n">
        <v>45853</v>
      </c>
      <c r="E14" s="74" t="n">
        <v>83898</v>
      </c>
      <c r="F14" s="74" t="n">
        <v>115385</v>
      </c>
      <c r="G14" s="74" t="n">
        <v>56008</v>
      </c>
      <c r="H14" s="74" t="n">
        <v>341690</v>
      </c>
      <c r="I14" s="74" t="n">
        <v>368586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n">
        <v>3924</v>
      </c>
      <c r="C15" s="74" t="n">
        <v>8340</v>
      </c>
      <c r="D15" s="74" t="n">
        <v>15891</v>
      </c>
      <c r="E15" s="74" t="n">
        <v>83674</v>
      </c>
      <c r="F15" s="74" t="n">
        <v>105817</v>
      </c>
      <c r="G15" s="74" t="n">
        <v>13579</v>
      </c>
      <c r="H15" s="74" t="n">
        <v>227301</v>
      </c>
      <c r="I15" s="74" t="n">
        <v>231225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n">
        <v>61234</v>
      </c>
      <c r="C16" s="74" t="n">
        <v>102935</v>
      </c>
      <c r="D16" s="74" t="n">
        <v>151936</v>
      </c>
      <c r="E16" s="74" t="n">
        <v>681734</v>
      </c>
      <c r="F16" s="74" t="n">
        <v>923241</v>
      </c>
      <c r="G16" s="74" t="n">
        <v>163988</v>
      </c>
      <c r="H16" s="74" t="n">
        <v>2023834</v>
      </c>
      <c r="I16" s="74" t="n">
        <v>2085068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n">
        <v>45482</v>
      </c>
      <c r="C17" s="74" t="n">
        <v>71003</v>
      </c>
      <c r="D17" s="74" t="n">
        <v>106405</v>
      </c>
      <c r="E17" s="74" t="n">
        <v>497360</v>
      </c>
      <c r="F17" s="74" t="n">
        <v>658539</v>
      </c>
      <c r="G17" s="74" t="n">
        <v>118087</v>
      </c>
      <c r="H17" s="74" t="n">
        <v>1451391</v>
      </c>
      <c r="I17" s="74" t="n">
        <v>1496876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n">
        <v>8998</v>
      </c>
      <c r="C18" s="74" t="n">
        <v>19501</v>
      </c>
      <c r="D18" s="74" t="n">
        <v>28383</v>
      </c>
      <c r="E18" s="74" t="n">
        <v>125039</v>
      </c>
      <c r="F18" s="74" t="n">
        <v>183252</v>
      </c>
      <c r="G18" s="74" t="n">
        <v>30432</v>
      </c>
      <c r="H18" s="74" t="n">
        <v>386607</v>
      </c>
      <c r="I18" s="74" t="n">
        <v>395605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n">
        <v>6758</v>
      </c>
      <c r="C19" s="74" t="n">
        <v>12428</v>
      </c>
      <c r="D19" s="74" t="n">
        <v>17145</v>
      </c>
      <c r="E19" s="74" t="n">
        <v>59337</v>
      </c>
      <c r="F19" s="74" t="n">
        <v>81451</v>
      </c>
      <c r="G19" s="74" t="n">
        <v>15468</v>
      </c>
      <c r="H19" s="74" t="n">
        <v>185830</v>
      </c>
      <c r="I19" s="74" t="n">
        <v>192587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n">
        <v>312449</v>
      </c>
      <c r="C20" s="74" t="n">
        <v>499145</v>
      </c>
      <c r="D20" s="74" t="n">
        <v>844549</v>
      </c>
      <c r="E20" s="74" t="n">
        <v>4906293</v>
      </c>
      <c r="F20" s="74" t="n">
        <v>6425234</v>
      </c>
      <c r="G20" s="74" t="n">
        <v>830305</v>
      </c>
      <c r="H20" s="74" t="n">
        <v>13505526</v>
      </c>
      <c r="I20" s="74" t="n">
        <v>13817975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22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7</v>
      </c>
      <c r="C4" s="54" t="n">
        <v>2008</v>
      </c>
      <c r="D4" s="54" t="s">
        <v>160</v>
      </c>
      <c r="E4" s="54" t="n">
        <v>2009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108691</v>
      </c>
      <c r="C5" s="74" t="n">
        <v>110339</v>
      </c>
      <c r="D5" s="75" t="n">
        <v>0.0151622489442548</v>
      </c>
      <c r="E5" s="74" t="n">
        <v>115421</v>
      </c>
      <c r="F5" s="75" t="n">
        <v>0.0460580574411586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86081</v>
      </c>
      <c r="C6" s="74" t="n">
        <v>79505</v>
      </c>
      <c r="D6" s="75" t="n">
        <v>-0.0763931645775491</v>
      </c>
      <c r="E6" s="74" t="n">
        <v>85412</v>
      </c>
      <c r="F6" s="75" t="n">
        <v>0.0742972140116974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22611</v>
      </c>
      <c r="C7" s="74" t="n">
        <v>30830</v>
      </c>
      <c r="D7" s="75" t="n">
        <v>0.363495643713237</v>
      </c>
      <c r="E7" s="74" t="n">
        <v>30007</v>
      </c>
      <c r="F7" s="75" t="n">
        <v>-0.0266947778138177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165419</v>
      </c>
      <c r="C8" s="74" t="n">
        <v>166240</v>
      </c>
      <c r="D8" s="75" t="n">
        <v>0.00496315417213258</v>
      </c>
      <c r="E8" s="74" t="n">
        <v>218118</v>
      </c>
      <c r="F8" s="75" t="n">
        <v>0.312066891241578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82320</v>
      </c>
      <c r="C9" s="74" t="n">
        <v>97195</v>
      </c>
      <c r="D9" s="75" t="n">
        <v>0.180697278911565</v>
      </c>
      <c r="E9" s="74" t="n">
        <v>114501</v>
      </c>
      <c r="F9" s="75" t="n">
        <v>0.178054426668038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64372</v>
      </c>
      <c r="C10" s="74" t="n">
        <v>51394</v>
      </c>
      <c r="D10" s="75" t="n">
        <v>-0.2016093953893</v>
      </c>
      <c r="E10" s="74" t="n">
        <v>72614</v>
      </c>
      <c r="F10" s="75" t="n">
        <v>0.412888664046387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18730</v>
      </c>
      <c r="C11" s="74" t="n">
        <v>17650</v>
      </c>
      <c r="D11" s="75" t="n">
        <v>-0.0576615056059797</v>
      </c>
      <c r="E11" s="74" t="n">
        <v>31003</v>
      </c>
      <c r="F11" s="75" t="n">
        <v>0.756543909348442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309606</v>
      </c>
      <c r="C12" s="74" t="n">
        <v>284311</v>
      </c>
      <c r="D12" s="75" t="n">
        <v>-0.081700613037215</v>
      </c>
      <c r="E12" s="74" t="n">
        <v>319203</v>
      </c>
      <c r="F12" s="75" t="n">
        <v>0.122724762671863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255088</v>
      </c>
      <c r="C13" s="74" t="n">
        <v>226810</v>
      </c>
      <c r="D13" s="75" t="n">
        <v>-0.110855861506617</v>
      </c>
      <c r="E13" s="74" t="n">
        <v>263197</v>
      </c>
      <c r="F13" s="75" t="n">
        <v>0.160429434328292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54516</v>
      </c>
      <c r="C14" s="74" t="n">
        <v>57503</v>
      </c>
      <c r="D14" s="75" t="n">
        <v>0.0547912539437963</v>
      </c>
      <c r="E14" s="74" t="n">
        <v>56008</v>
      </c>
      <c r="F14" s="75" t="n">
        <v>-0.0259986435490322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19346</v>
      </c>
      <c r="C15" s="74" t="n">
        <v>13979</v>
      </c>
      <c r="D15" s="75" t="n">
        <v>-0.277421689238085</v>
      </c>
      <c r="E15" s="74" t="n">
        <v>13579</v>
      </c>
      <c r="F15" s="75" t="n">
        <v>-0.0286143500965734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159011</v>
      </c>
      <c r="C16" s="74" t="n">
        <v>151242</v>
      </c>
      <c r="D16" s="75" t="n">
        <v>-0.0488582550892706</v>
      </c>
      <c r="E16" s="74" t="n">
        <v>163988</v>
      </c>
      <c r="F16" s="75" t="n">
        <v>0.0842755319289615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113039</v>
      </c>
      <c r="C17" s="74" t="n">
        <v>108763</v>
      </c>
      <c r="D17" s="75" t="n">
        <v>-0.0378276524031529</v>
      </c>
      <c r="E17" s="74" t="n">
        <v>118087</v>
      </c>
      <c r="F17" s="75" t="n">
        <v>0.0857276831275342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30187</v>
      </c>
      <c r="C18" s="74" t="n">
        <v>27915</v>
      </c>
      <c r="D18" s="75" t="n">
        <v>-0.075264186570378</v>
      </c>
      <c r="E18" s="74" t="n">
        <v>30432</v>
      </c>
      <c r="F18" s="75" t="n">
        <v>0.0901665771090811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15782</v>
      </c>
      <c r="C19" s="74" t="n">
        <v>14566</v>
      </c>
      <c r="D19" s="75" t="n">
        <v>-0.0770498035736916</v>
      </c>
      <c r="E19" s="74" t="n">
        <v>15468</v>
      </c>
      <c r="F19" s="75" t="n">
        <v>0.0619250308938624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762075</v>
      </c>
      <c r="C20" s="74" t="n">
        <v>726108</v>
      </c>
      <c r="D20" s="75" t="n">
        <v>-0.0471961421119969</v>
      </c>
      <c r="E20" s="74" t="n">
        <v>830305</v>
      </c>
      <c r="F20" s="75" t="n">
        <v>0.143500691357209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7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n">
        <v>41918</v>
      </c>
      <c r="C5" s="76" t="n">
        <v>85018</v>
      </c>
      <c r="D5" s="76" t="n">
        <v>169964</v>
      </c>
      <c r="E5" s="76" t="n">
        <v>973801</v>
      </c>
      <c r="F5" s="76" t="n">
        <v>1257148</v>
      </c>
      <c r="G5" s="76" t="n">
        <v>115421</v>
      </c>
      <c r="H5" s="76" t="n">
        <v>2601352</v>
      </c>
      <c r="I5" s="76" t="n">
        <v>2643270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n">
        <v>0.135804476236926</v>
      </c>
      <c r="C6" s="77" t="n">
        <v>-0.164294420634609</v>
      </c>
      <c r="D6" s="77" t="n">
        <v>-0.00923934269509003</v>
      </c>
      <c r="E6" s="77" t="n">
        <v>0.0150950673393654</v>
      </c>
      <c r="F6" s="77" t="n">
        <v>0.158641461578092</v>
      </c>
      <c r="G6" s="77" t="n">
        <v>0.0460580574411586</v>
      </c>
      <c r="H6" s="77" t="n">
        <v>0.0714151268616974</v>
      </c>
      <c r="I6" s="77" t="n">
        <v>0.0723792175230692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n">
        <v>32259</v>
      </c>
      <c r="C7" s="76" t="n">
        <v>64454</v>
      </c>
      <c r="D7" s="76" t="n">
        <v>127798</v>
      </c>
      <c r="E7" s="76" t="n">
        <v>758355</v>
      </c>
      <c r="F7" s="76" t="n">
        <v>938095</v>
      </c>
      <c r="G7" s="76" t="n">
        <v>85412</v>
      </c>
      <c r="H7" s="76" t="n">
        <v>1974114</v>
      </c>
      <c r="I7" s="76" t="n">
        <v>2006373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n">
        <v>0.10001363977358</v>
      </c>
      <c r="C8" s="77" t="n">
        <v>-0.199319246201816</v>
      </c>
      <c r="D8" s="77" t="n">
        <v>-0.0426972688729419</v>
      </c>
      <c r="E8" s="77" t="n">
        <v>0.00560114887201295</v>
      </c>
      <c r="F8" s="77" t="n">
        <v>0.104481882091427</v>
      </c>
      <c r="G8" s="77" t="n">
        <v>0.0742972140116974</v>
      </c>
      <c r="H8" s="77" t="n">
        <v>0.0406581809248988</v>
      </c>
      <c r="I8" s="77" t="n">
        <v>0.0415618030723995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n">
        <v>9658</v>
      </c>
      <c r="C9" s="76" t="n">
        <v>20567</v>
      </c>
      <c r="D9" s="76" t="n">
        <v>42164</v>
      </c>
      <c r="E9" s="76" t="n">
        <v>215445</v>
      </c>
      <c r="F9" s="76" t="n">
        <v>319057</v>
      </c>
      <c r="G9" s="76" t="n">
        <v>30007</v>
      </c>
      <c r="H9" s="76" t="n">
        <v>627240</v>
      </c>
      <c r="I9" s="76" t="n">
        <v>636898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n">
        <v>0.274478754288731</v>
      </c>
      <c r="C10" s="77" t="n">
        <v>-0.0314574994113492</v>
      </c>
      <c r="D10" s="77" t="n">
        <v>0.108208268720267</v>
      </c>
      <c r="E10" s="77" t="n">
        <v>0.0500190075152791</v>
      </c>
      <c r="F10" s="77" t="n">
        <v>0.353858230963444</v>
      </c>
      <c r="G10" s="77" t="n">
        <v>-0.0266947778138177</v>
      </c>
      <c r="H10" s="77" t="n">
        <v>0.181334151977836</v>
      </c>
      <c r="I10" s="77" t="n">
        <v>0.182644832202801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n">
        <v>71965</v>
      </c>
      <c r="C11" s="76" t="n">
        <v>125773</v>
      </c>
      <c r="D11" s="76" t="n">
        <v>194393</v>
      </c>
      <c r="E11" s="76" t="n">
        <v>1279633</v>
      </c>
      <c r="F11" s="76" t="n">
        <v>1639484</v>
      </c>
      <c r="G11" s="76" t="n">
        <v>218118</v>
      </c>
      <c r="H11" s="76" t="n">
        <v>3457401</v>
      </c>
      <c r="I11" s="76" t="n">
        <v>3529366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n">
        <v>0.310814010673758</v>
      </c>
      <c r="C12" s="77" t="n">
        <v>0.0697802992285381</v>
      </c>
      <c r="D12" s="77" t="n">
        <v>0.0181162076948055</v>
      </c>
      <c r="E12" s="77" t="n">
        <v>0.0499811277405803</v>
      </c>
      <c r="F12" s="77" t="n">
        <v>0.100096691357296</v>
      </c>
      <c r="G12" s="77" t="n">
        <v>0.312066891241578</v>
      </c>
      <c r="H12" s="77" t="n">
        <v>0.0859449106280224</v>
      </c>
      <c r="I12" s="77" t="n">
        <v>0.0897568232421118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n">
        <v>26630</v>
      </c>
      <c r="C13" s="76" t="n">
        <v>46681</v>
      </c>
      <c r="D13" s="76" t="n">
        <v>98963</v>
      </c>
      <c r="E13" s="76" t="n">
        <v>842138</v>
      </c>
      <c r="F13" s="76" t="n">
        <v>1048034</v>
      </c>
      <c r="G13" s="76" t="n">
        <v>114501</v>
      </c>
      <c r="H13" s="76" t="n">
        <v>2150317</v>
      </c>
      <c r="I13" s="76" t="n">
        <v>2176947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n">
        <v>0.834527418021494</v>
      </c>
      <c r="C14" s="77" t="n">
        <v>0.0874001257890936</v>
      </c>
      <c r="D14" s="77" t="n">
        <v>0.00728775433346565</v>
      </c>
      <c r="E14" s="77" t="n">
        <v>0.0747121596132691</v>
      </c>
      <c r="F14" s="77" t="n">
        <v>0.137664931639194</v>
      </c>
      <c r="G14" s="77" t="n">
        <v>0.178054426668038</v>
      </c>
      <c r="H14" s="77" t="n">
        <v>0.106596918453257</v>
      </c>
      <c r="I14" s="77" t="n">
        <v>0.111994405668704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n">
        <v>32440</v>
      </c>
      <c r="C15" s="76" t="n">
        <v>59917</v>
      </c>
      <c r="D15" s="76" t="n">
        <v>71411</v>
      </c>
      <c r="E15" s="76" t="n">
        <v>374963</v>
      </c>
      <c r="F15" s="76" t="n">
        <v>511728</v>
      </c>
      <c r="G15" s="76" t="n">
        <v>72614</v>
      </c>
      <c r="H15" s="76" t="n">
        <v>1090633</v>
      </c>
      <c r="I15" s="76" t="n">
        <v>1123073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n">
        <v>0.143259911894273</v>
      </c>
      <c r="C16" s="77" t="n">
        <v>0.00424041297935103</v>
      </c>
      <c r="D16" s="77" t="n">
        <v>-0.04933636859832</v>
      </c>
      <c r="E16" s="77" t="n">
        <v>-0.0223295882688833</v>
      </c>
      <c r="F16" s="77" t="n">
        <v>0.0241380759585884</v>
      </c>
      <c r="G16" s="77" t="n">
        <v>0.412888664046387</v>
      </c>
      <c r="H16" s="77" t="n">
        <v>0.0198846235490275</v>
      </c>
      <c r="I16" s="77" t="n">
        <v>0.023073685668061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n">
        <v>12896</v>
      </c>
      <c r="C17" s="76" t="n">
        <v>19173</v>
      </c>
      <c r="D17" s="76" t="n">
        <v>24022</v>
      </c>
      <c r="E17" s="76" t="n">
        <v>62536</v>
      </c>
      <c r="F17" s="76" t="n">
        <v>79724</v>
      </c>
      <c r="G17" s="76" t="n">
        <v>31003</v>
      </c>
      <c r="H17" s="76" t="n">
        <v>216460</v>
      </c>
      <c r="I17" s="76" t="n">
        <v>229354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n">
        <v>0.0738612707136314</v>
      </c>
      <c r="C18" s="77" t="n">
        <v>0.280333889816361</v>
      </c>
      <c r="D18" s="77" t="n">
        <v>0.367294666742558</v>
      </c>
      <c r="E18" s="77" t="n">
        <v>0.212008450103688</v>
      </c>
      <c r="F18" s="77" t="n">
        <v>0.148429847306252</v>
      </c>
      <c r="G18" s="77" t="n">
        <v>0.756543909348442</v>
      </c>
      <c r="H18" s="77" t="n">
        <v>0.264287925425352</v>
      </c>
      <c r="I18" s="77" t="n">
        <v>0.251795655496125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n">
        <v>133410</v>
      </c>
      <c r="C19" s="76" t="n">
        <v>177080</v>
      </c>
      <c r="D19" s="76" t="n">
        <v>312365</v>
      </c>
      <c r="E19" s="76" t="n">
        <v>1887447</v>
      </c>
      <c r="F19" s="76" t="n">
        <v>2499540</v>
      </c>
      <c r="G19" s="76" t="n">
        <v>319203</v>
      </c>
      <c r="H19" s="76" t="n">
        <v>5195635</v>
      </c>
      <c r="I19" s="76" t="n">
        <v>5329045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n">
        <v>0.421614594433315</v>
      </c>
      <c r="C20" s="77" t="n">
        <v>0.0593189921274916</v>
      </c>
      <c r="D20" s="77" t="n">
        <v>-0.00161089785181658</v>
      </c>
      <c r="E20" s="77" t="n">
        <v>0.0255333738305875</v>
      </c>
      <c r="F20" s="77" t="n">
        <v>0.0457000639667858</v>
      </c>
      <c r="G20" s="77" t="n">
        <v>0.122724762671863</v>
      </c>
      <c r="H20" s="77" t="n">
        <v>0.0401461351832526</v>
      </c>
      <c r="I20" s="77" t="n">
        <v>0.0471807024835207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n">
        <v>106514</v>
      </c>
      <c r="C21" s="76" t="n">
        <v>136533</v>
      </c>
      <c r="D21" s="76" t="n">
        <v>266510</v>
      </c>
      <c r="E21" s="76" t="n">
        <v>1803546</v>
      </c>
      <c r="F21" s="76" t="n">
        <v>2384160</v>
      </c>
      <c r="G21" s="76" t="n">
        <v>263197</v>
      </c>
      <c r="H21" s="76" t="n">
        <v>4853952</v>
      </c>
      <c r="I21" s="76" t="n">
        <v>4960460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n">
        <v>0.553610758616666</v>
      </c>
      <c r="C22" s="77" t="n">
        <v>0.0578213372588518</v>
      </c>
      <c r="D22" s="77" t="n">
        <v>0.000307775459035837</v>
      </c>
      <c r="E22" s="77" t="n">
        <v>0.0232890912278532</v>
      </c>
      <c r="F22" s="77" t="n">
        <v>0.047839635038742</v>
      </c>
      <c r="G22" s="77" t="n">
        <v>0.160429434328292</v>
      </c>
      <c r="H22" s="77" t="n">
        <v>0.0415944492380771</v>
      </c>
      <c r="I22" s="77" t="n">
        <v>0.0490166803561927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n">
        <v>26895</v>
      </c>
      <c r="C23" s="76" t="n">
        <v>40547</v>
      </c>
      <c r="D23" s="76" t="n">
        <v>45853</v>
      </c>
      <c r="E23" s="76" t="n">
        <v>83898</v>
      </c>
      <c r="F23" s="76" t="n">
        <v>115385</v>
      </c>
      <c r="G23" s="76" t="n">
        <v>56008</v>
      </c>
      <c r="H23" s="76" t="n">
        <v>341690</v>
      </c>
      <c r="I23" s="76" t="n">
        <v>368586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n">
        <v>0.0633376823627091</v>
      </c>
      <c r="C24" s="77" t="n">
        <v>0.064337463250735</v>
      </c>
      <c r="D24" s="77" t="n">
        <v>-0.0126824856810646</v>
      </c>
      <c r="E24" s="77" t="n">
        <v>0.0762086791436305</v>
      </c>
      <c r="F24" s="77" t="n">
        <v>0.00340017740056003</v>
      </c>
      <c r="G24" s="77" t="n">
        <v>-0.0259986435490322</v>
      </c>
      <c r="H24" s="77" t="n">
        <v>0.0199945073315184</v>
      </c>
      <c r="I24" s="77" t="n">
        <v>0.0230400932595029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n">
        <v>3924</v>
      </c>
      <c r="C25" s="76" t="n">
        <v>8340</v>
      </c>
      <c r="D25" s="76" t="n">
        <v>15891</v>
      </c>
      <c r="E25" s="76" t="n">
        <v>83674</v>
      </c>
      <c r="F25" s="76" t="n">
        <v>105817</v>
      </c>
      <c r="G25" s="76" t="n">
        <v>13579</v>
      </c>
      <c r="H25" s="76" t="n">
        <v>227301</v>
      </c>
      <c r="I25" s="76" t="n">
        <v>231225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e">
        <f aca="false"/>
        <v>#VALUE!</v>
      </c>
      <c r="C26" s="77" t="e">
        <f aca="false"/>
        <v>#VALUE!</v>
      </c>
      <c r="D26" s="77" t="n">
        <v>-0.482950478297651</v>
      </c>
      <c r="E26" s="77" t="n">
        <v>0.00824195686227256</v>
      </c>
      <c r="F26" s="77" t="n">
        <v>0.20260256847369</v>
      </c>
      <c r="G26" s="77" t="n">
        <v>-0.0286143500965734</v>
      </c>
      <c r="H26" s="77" t="n">
        <v>0.0135601533933827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n">
        <v>61234</v>
      </c>
      <c r="C27" s="76" t="n">
        <v>102935</v>
      </c>
      <c r="D27" s="76" t="n">
        <v>151936</v>
      </c>
      <c r="E27" s="76" t="n">
        <v>681734</v>
      </c>
      <c r="F27" s="76" t="n">
        <v>923241</v>
      </c>
      <c r="G27" s="76" t="n">
        <v>163988</v>
      </c>
      <c r="H27" s="76" t="n">
        <v>2023834</v>
      </c>
      <c r="I27" s="76" t="n">
        <v>2085068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n">
        <v>0.464998325278722</v>
      </c>
      <c r="C28" s="77" t="n">
        <v>0.30363475177305</v>
      </c>
      <c r="D28" s="77" t="n">
        <v>0.152794427836538</v>
      </c>
      <c r="E28" s="77" t="n">
        <v>-0.00098328705094482</v>
      </c>
      <c r="F28" s="77" t="n">
        <v>0.0175192457113887</v>
      </c>
      <c r="G28" s="77" t="n">
        <v>0.0842755319289615</v>
      </c>
      <c r="H28" s="77" t="n">
        <v>0.0369330088382221</v>
      </c>
      <c r="I28" s="77" t="n">
        <v>-0.00405054004016149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n">
        <v>45482</v>
      </c>
      <c r="C29" s="76" t="n">
        <v>71003</v>
      </c>
      <c r="D29" s="76" t="n">
        <v>106405</v>
      </c>
      <c r="E29" s="76" t="n">
        <v>497360</v>
      </c>
      <c r="F29" s="76" t="n">
        <v>658539</v>
      </c>
      <c r="G29" s="76" t="n">
        <v>118087</v>
      </c>
      <c r="H29" s="76" t="n">
        <v>1451391</v>
      </c>
      <c r="I29" s="76" t="n">
        <v>1496876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n">
        <v>0.600689800802421</v>
      </c>
      <c r="C30" s="77" t="n">
        <v>0.387454811919883</v>
      </c>
      <c r="D30" s="77" t="n">
        <v>0.158780288592431</v>
      </c>
      <c r="E30" s="77" t="n">
        <v>-0.0230104071313797</v>
      </c>
      <c r="F30" s="77" t="n">
        <v>-0.0119904400545511</v>
      </c>
      <c r="G30" s="77" t="n">
        <v>0.0857276831275342</v>
      </c>
      <c r="H30" s="77" t="n">
        <v>0.0168309902078442</v>
      </c>
      <c r="I30" s="77" t="n">
        <v>-0.0378626311398384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n">
        <v>8998</v>
      </c>
      <c r="C31" s="76" t="n">
        <v>19501</v>
      </c>
      <c r="D31" s="76" t="n">
        <v>28383</v>
      </c>
      <c r="E31" s="76" t="n">
        <v>125039</v>
      </c>
      <c r="F31" s="76" t="n">
        <v>183252</v>
      </c>
      <c r="G31" s="76" t="n">
        <v>30432</v>
      </c>
      <c r="H31" s="76" t="n">
        <v>386607</v>
      </c>
      <c r="I31" s="76" t="n">
        <v>395605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n">
        <v>-0.0496408956485002</v>
      </c>
      <c r="C32" s="77" t="n">
        <v>-0.0563727862189103</v>
      </c>
      <c r="D32" s="77" t="n">
        <v>0.195325331648768</v>
      </c>
      <c r="E32" s="77" t="n">
        <v>0.108432987314617</v>
      </c>
      <c r="F32" s="77" t="n">
        <v>0.155945246956412</v>
      </c>
      <c r="G32" s="77" t="n">
        <v>0.0901665771090811</v>
      </c>
      <c r="H32" s="77" t="n">
        <v>0.124959626145381</v>
      </c>
      <c r="I32" s="77" t="n">
        <v>0.120278310315435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n">
        <v>6758</v>
      </c>
      <c r="C33" s="76" t="n">
        <v>12428</v>
      </c>
      <c r="D33" s="76" t="n">
        <v>17145</v>
      </c>
      <c r="E33" s="76" t="n">
        <v>59337</v>
      </c>
      <c r="F33" s="76" t="n">
        <v>81451</v>
      </c>
      <c r="G33" s="76" t="n">
        <v>15468</v>
      </c>
      <c r="H33" s="76" t="n">
        <v>185830</v>
      </c>
      <c r="I33" s="76" t="n">
        <v>192587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n">
        <v>0.726181353767561</v>
      </c>
      <c r="C34" s="77" t="n">
        <v>0.745996066310761</v>
      </c>
      <c r="D34" s="77" t="n">
        <v>0.0563119955640441</v>
      </c>
      <c r="E34" s="77" t="n">
        <v>-0.0195958561208136</v>
      </c>
      <c r="F34" s="77" t="n">
        <v>-0.0101114446483478</v>
      </c>
      <c r="G34" s="77" t="n">
        <v>0.0619250308938624</v>
      </c>
      <c r="H34" s="77" t="n">
        <v>0.0282700958936704</v>
      </c>
      <c r="I34" s="77" t="n">
        <v>0.0430631079529453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n">
        <v>312449</v>
      </c>
      <c r="C35" s="76" t="n">
        <v>499145</v>
      </c>
      <c r="D35" s="76" t="n">
        <v>844549</v>
      </c>
      <c r="E35" s="76" t="n">
        <v>4906293</v>
      </c>
      <c r="F35" s="76" t="n">
        <v>6425234</v>
      </c>
      <c r="G35" s="76" t="n">
        <v>830305</v>
      </c>
      <c r="H35" s="76" t="n">
        <v>13505526</v>
      </c>
      <c r="I35" s="76" t="n">
        <v>13817975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n">
        <v>0.328038729805203</v>
      </c>
      <c r="C36" s="77" t="n">
        <v>0.0530618531036258</v>
      </c>
      <c r="D36" s="77" t="n">
        <v>0.00796057664650863</v>
      </c>
      <c r="E36" s="77" t="n">
        <v>0.0255901442199657</v>
      </c>
      <c r="F36" s="77" t="n">
        <v>0.0778855959634697</v>
      </c>
      <c r="G36" s="77" t="n">
        <v>0.143500691357209</v>
      </c>
      <c r="H36" s="77" t="n">
        <v>0.0565363807125354</v>
      </c>
      <c r="I36" s="77" t="n">
        <v>0.0533529012271378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28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8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10339</v>
      </c>
      <c r="C5" s="30" t="n">
        <v>115421</v>
      </c>
      <c r="D5" s="78" t="n">
        <v>0.0460580574411586</v>
      </c>
    </row>
    <row r="6" s="33" customFormat="true" ht="17.25" hidden="false" customHeight="false" outlineLevel="0" collapsed="false">
      <c r="A6" s="34" t="s">
        <v>118</v>
      </c>
      <c r="B6" s="30" t="n">
        <v>53145</v>
      </c>
      <c r="C6" s="30" t="n">
        <v>64078</v>
      </c>
      <c r="D6" s="78" t="n">
        <v>0.205720199454323</v>
      </c>
    </row>
    <row r="7" s="33" customFormat="true" ht="17.25" hidden="false" customHeight="false" outlineLevel="0" collapsed="false">
      <c r="A7" s="35" t="s">
        <v>119</v>
      </c>
      <c r="B7" s="30" t="n">
        <v>57194</v>
      </c>
      <c r="C7" s="30" t="n">
        <v>51343</v>
      </c>
      <c r="D7" s="78" t="n">
        <v>-0.102300940658111</v>
      </c>
    </row>
    <row r="8" s="33" customFormat="true" ht="15" hidden="false" customHeight="false" outlineLevel="0" collapsed="false">
      <c r="A8" s="36" t="s">
        <v>120</v>
      </c>
      <c r="B8" s="30" t="n">
        <v>56895</v>
      </c>
      <c r="C8" s="30" t="n">
        <v>51149</v>
      </c>
      <c r="D8" s="78" t="n">
        <v>-0.100993057386414</v>
      </c>
    </row>
    <row r="9" s="33" customFormat="true" ht="15" hidden="false" customHeight="false" outlineLevel="0" collapsed="false">
      <c r="A9" s="37" t="s">
        <v>121</v>
      </c>
      <c r="B9" s="30" t="n">
        <v>4520</v>
      </c>
      <c r="C9" s="30" t="n">
        <v>6277</v>
      </c>
      <c r="D9" s="78" t="n">
        <v>0.388716814159292</v>
      </c>
    </row>
    <row r="10" s="33" customFormat="true" ht="15" hidden="false" customHeight="false" outlineLevel="0" collapsed="false">
      <c r="A10" s="37" t="s">
        <v>122</v>
      </c>
      <c r="B10" s="30" t="n">
        <v>3344</v>
      </c>
      <c r="C10" s="30" t="n">
        <v>3808</v>
      </c>
      <c r="D10" s="78" t="n">
        <v>0.138755980861244</v>
      </c>
    </row>
    <row r="11" s="33" customFormat="true" ht="15" hidden="false" customHeight="false" outlineLevel="0" collapsed="false">
      <c r="A11" s="37" t="s">
        <v>123</v>
      </c>
      <c r="B11" s="30" t="n">
        <v>93</v>
      </c>
      <c r="C11" s="30" t="n">
        <v>83</v>
      </c>
      <c r="D11" s="78" t="n">
        <v>-0.10752688172043</v>
      </c>
    </row>
    <row r="12" s="33" customFormat="true" ht="15" hidden="false" customHeight="false" outlineLevel="0" collapsed="false">
      <c r="A12" s="37" t="s">
        <v>124</v>
      </c>
      <c r="B12" s="30" t="n">
        <v>10094</v>
      </c>
      <c r="C12" s="30" t="n">
        <v>2561</v>
      </c>
      <c r="D12" s="78" t="n">
        <v>-0.746284921735685</v>
      </c>
    </row>
    <row r="13" s="33" customFormat="true" ht="15" hidden="false" customHeight="false" outlineLevel="0" collapsed="false">
      <c r="A13" s="37" t="s">
        <v>125</v>
      </c>
      <c r="B13" s="30" t="n">
        <v>213</v>
      </c>
      <c r="C13" s="30" t="n">
        <v>175</v>
      </c>
      <c r="D13" s="78" t="n">
        <v>-0.178403755868545</v>
      </c>
    </row>
    <row r="14" s="33" customFormat="true" ht="15" hidden="false" customHeight="false" outlineLevel="0" collapsed="false">
      <c r="A14" s="37" t="s">
        <v>126</v>
      </c>
      <c r="B14" s="30" t="n">
        <v>19048</v>
      </c>
      <c r="C14" s="30" t="n">
        <v>21175</v>
      </c>
      <c r="D14" s="78" t="n">
        <v>0.111665266694666</v>
      </c>
    </row>
    <row r="15" s="33" customFormat="true" ht="15" hidden="false" customHeight="false" outlineLevel="0" collapsed="false">
      <c r="A15" s="37" t="s">
        <v>127</v>
      </c>
      <c r="B15" s="30" t="n">
        <v>17453</v>
      </c>
      <c r="C15" s="30" t="n">
        <v>16090</v>
      </c>
      <c r="D15" s="78" t="n">
        <v>-0.0780954563685326</v>
      </c>
    </row>
    <row r="16" s="33" customFormat="true" ht="15" hidden="false" customHeight="false" outlineLevel="0" collapsed="false">
      <c r="A16" s="37" t="s">
        <v>128</v>
      </c>
      <c r="B16" s="30" t="n">
        <v>447</v>
      </c>
      <c r="C16" s="30" t="n">
        <v>421</v>
      </c>
      <c r="D16" s="78" t="n">
        <v>-0.058165548098434</v>
      </c>
    </row>
    <row r="17" s="33" customFormat="true" ht="15" hidden="false" customHeight="false" outlineLevel="0" collapsed="false">
      <c r="A17" s="37" t="s">
        <v>129</v>
      </c>
      <c r="B17" s="30" t="n">
        <v>1683</v>
      </c>
      <c r="C17" s="30" t="n">
        <v>559</v>
      </c>
      <c r="D17" s="78" t="n">
        <v>-0.667855020796197</v>
      </c>
    </row>
    <row r="18" s="33" customFormat="true" ht="15" hidden="false" customHeight="false" outlineLevel="0" collapsed="false">
      <c r="A18" s="36" t="s">
        <v>130</v>
      </c>
      <c r="B18" s="30" t="n">
        <v>299</v>
      </c>
      <c r="C18" s="30" t="n">
        <v>194</v>
      </c>
      <c r="D18" s="78" t="n">
        <v>-0.35117056856187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9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79505</v>
      </c>
      <c r="C5" s="30" t="n">
        <v>85412</v>
      </c>
      <c r="D5" s="78" t="n">
        <v>0.0742972140116974</v>
      </c>
    </row>
    <row r="6" s="33" customFormat="true" ht="17.25" hidden="false" customHeight="false" outlineLevel="0" collapsed="false">
      <c r="A6" s="34" t="s">
        <v>118</v>
      </c>
      <c r="B6" s="30" t="n">
        <v>33257</v>
      </c>
      <c r="C6" s="30" t="n">
        <v>46091</v>
      </c>
      <c r="D6" s="78" t="n">
        <v>0.385903719517696</v>
      </c>
    </row>
    <row r="7" s="33" customFormat="true" ht="17.25" hidden="false" customHeight="false" outlineLevel="0" collapsed="false">
      <c r="A7" s="35" t="s">
        <v>119</v>
      </c>
      <c r="B7" s="30" t="n">
        <v>46248</v>
      </c>
      <c r="C7" s="30" t="n">
        <v>39321</v>
      </c>
      <c r="D7" s="78" t="n">
        <v>-0.149779449922159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0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0830</v>
      </c>
      <c r="C5" s="30" t="n">
        <v>30007</v>
      </c>
      <c r="D5" s="78" t="n">
        <v>-0.0266947778138177</v>
      </c>
    </row>
    <row r="6" s="33" customFormat="true" ht="17.25" hidden="false" customHeight="false" outlineLevel="0" collapsed="false">
      <c r="A6" s="34" t="s">
        <v>118</v>
      </c>
      <c r="B6" s="30" t="n">
        <v>19887</v>
      </c>
      <c r="C6" s="30" t="n">
        <v>17986</v>
      </c>
      <c r="D6" s="78" t="n">
        <v>-0.0955900839744557</v>
      </c>
    </row>
    <row r="7" s="33" customFormat="true" ht="17.25" hidden="false" customHeight="false" outlineLevel="0" collapsed="false">
      <c r="A7" s="35" t="s">
        <v>119</v>
      </c>
      <c r="B7" s="30" t="n">
        <v>10943</v>
      </c>
      <c r="C7" s="30" t="n">
        <v>12021</v>
      </c>
      <c r="D7" s="78" t="n">
        <v>0.0985104633098785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1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66240</v>
      </c>
      <c r="C5" s="30" t="n">
        <v>218118</v>
      </c>
      <c r="D5" s="78" t="n">
        <v>0.312066891241578</v>
      </c>
    </row>
    <row r="6" s="33" customFormat="true" ht="17.25" hidden="false" customHeight="false" outlineLevel="0" collapsed="false">
      <c r="A6" s="34" t="s">
        <v>118</v>
      </c>
      <c r="B6" s="30" t="n">
        <v>86255</v>
      </c>
      <c r="C6" s="30" t="n">
        <v>117681</v>
      </c>
      <c r="D6" s="78" t="n">
        <v>0.36433829922903</v>
      </c>
    </row>
    <row r="7" s="33" customFormat="true" ht="17.25" hidden="false" customHeight="false" outlineLevel="0" collapsed="false">
      <c r="A7" s="35" t="s">
        <v>119</v>
      </c>
      <c r="B7" s="30" t="n">
        <v>79985</v>
      </c>
      <c r="C7" s="30" t="n">
        <v>100437</v>
      </c>
      <c r="D7" s="78" t="n">
        <v>0.255697943364381</v>
      </c>
    </row>
    <row r="8" s="33" customFormat="true" ht="15" hidden="false" customHeight="false" outlineLevel="0" collapsed="false">
      <c r="A8" s="36" t="s">
        <v>120</v>
      </c>
      <c r="B8" s="30" t="n">
        <v>79859</v>
      </c>
      <c r="C8" s="30" t="n">
        <v>100276</v>
      </c>
      <c r="D8" s="78" t="n">
        <v>0.255663106224721</v>
      </c>
    </row>
    <row r="9" s="33" customFormat="true" ht="15" hidden="false" customHeight="false" outlineLevel="0" collapsed="false">
      <c r="A9" s="37" t="s">
        <v>121</v>
      </c>
      <c r="B9" s="30" t="n">
        <v>46668</v>
      </c>
      <c r="C9" s="30" t="n">
        <v>62340</v>
      </c>
      <c r="D9" s="78" t="n">
        <v>0.335818976600669</v>
      </c>
    </row>
    <row r="10" s="33" customFormat="true" ht="15" hidden="false" customHeight="false" outlineLevel="0" collapsed="false">
      <c r="A10" s="37" t="s">
        <v>122</v>
      </c>
      <c r="B10" s="30" t="n">
        <v>5967</v>
      </c>
      <c r="C10" s="30" t="n">
        <v>6270</v>
      </c>
      <c r="D10" s="78" t="n">
        <v>0.0507792860734037</v>
      </c>
    </row>
    <row r="11" s="33" customFormat="true" ht="15" hidden="false" customHeight="false" outlineLevel="0" collapsed="false">
      <c r="A11" s="37" t="s">
        <v>123</v>
      </c>
      <c r="B11" s="30" t="n">
        <v>227</v>
      </c>
      <c r="C11" s="30" t="n">
        <v>251</v>
      </c>
      <c r="D11" s="78" t="n">
        <v>0.105726872246696</v>
      </c>
    </row>
    <row r="12" s="33" customFormat="true" ht="15" hidden="false" customHeight="false" outlineLevel="0" collapsed="false">
      <c r="A12" s="37" t="s">
        <v>124</v>
      </c>
      <c r="B12" s="30" t="n">
        <v>1664</v>
      </c>
      <c r="C12" s="30" t="n">
        <v>2105</v>
      </c>
      <c r="D12" s="78" t="n">
        <v>0.265024038461538</v>
      </c>
    </row>
    <row r="13" s="33" customFormat="true" ht="15" hidden="false" customHeight="false" outlineLevel="0" collapsed="false">
      <c r="A13" s="37" t="s">
        <v>125</v>
      </c>
      <c r="B13" s="30" t="n">
        <v>357</v>
      </c>
      <c r="C13" s="30" t="n">
        <v>341</v>
      </c>
      <c r="D13" s="78" t="n">
        <v>-0.0448179271708684</v>
      </c>
    </row>
    <row r="14" s="33" customFormat="true" ht="15" hidden="false" customHeight="false" outlineLevel="0" collapsed="false">
      <c r="A14" s="37" t="s">
        <v>126</v>
      </c>
      <c r="B14" s="30" t="n">
        <v>10540</v>
      </c>
      <c r="C14" s="30" t="n">
        <v>9772</v>
      </c>
      <c r="D14" s="78" t="n">
        <v>-0.072865275142315</v>
      </c>
    </row>
    <row r="15" s="33" customFormat="true" ht="15" hidden="false" customHeight="false" outlineLevel="0" collapsed="false">
      <c r="A15" s="37" t="s">
        <v>127</v>
      </c>
      <c r="B15" s="30" t="n">
        <v>9568</v>
      </c>
      <c r="C15" s="30" t="n">
        <v>12714</v>
      </c>
      <c r="D15" s="78" t="n">
        <v>0.328804347826087</v>
      </c>
    </row>
    <row r="16" s="33" customFormat="true" ht="15" hidden="false" customHeight="false" outlineLevel="0" collapsed="false">
      <c r="A16" s="37" t="s">
        <v>128</v>
      </c>
      <c r="B16" s="30" t="n">
        <v>2730</v>
      </c>
      <c r="C16" s="30" t="n">
        <v>4409</v>
      </c>
      <c r="D16" s="78" t="n">
        <v>0.615018315018315</v>
      </c>
    </row>
    <row r="17" s="33" customFormat="true" ht="15" hidden="false" customHeight="false" outlineLevel="0" collapsed="false">
      <c r="A17" s="37" t="s">
        <v>129</v>
      </c>
      <c r="B17" s="30" t="n">
        <v>2138</v>
      </c>
      <c r="C17" s="30" t="n">
        <v>2074</v>
      </c>
      <c r="D17" s="78" t="n">
        <v>-0.0299345182413471</v>
      </c>
    </row>
    <row r="18" s="33" customFormat="true" ht="15" hidden="false" customHeight="false" outlineLevel="0" collapsed="false">
      <c r="A18" s="36" t="s">
        <v>130</v>
      </c>
      <c r="B18" s="30" t="n">
        <v>126</v>
      </c>
      <c r="C18" s="30" t="n">
        <v>161</v>
      </c>
      <c r="D18" s="78" t="n">
        <v>0.27777777777777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2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7195</v>
      </c>
      <c r="C5" s="30" t="n">
        <v>114501</v>
      </c>
      <c r="D5" s="78" t="n">
        <v>0.178054426668038</v>
      </c>
    </row>
    <row r="6" s="33" customFormat="true" ht="17.25" hidden="false" customHeight="false" outlineLevel="0" collapsed="false">
      <c r="A6" s="34" t="s">
        <v>118</v>
      </c>
      <c r="B6" s="30" t="n">
        <v>38756</v>
      </c>
      <c r="C6" s="30" t="n">
        <v>50150</v>
      </c>
      <c r="D6" s="78" t="n">
        <v>0.293993188151512</v>
      </c>
    </row>
    <row r="7" s="33" customFormat="true" ht="17.25" hidden="false" customHeight="false" outlineLevel="0" collapsed="false">
      <c r="A7" s="35" t="s">
        <v>119</v>
      </c>
      <c r="B7" s="30" t="n">
        <v>58439</v>
      </c>
      <c r="C7" s="30" t="n">
        <v>64351</v>
      </c>
      <c r="D7" s="78" t="n">
        <v>0.101165317681685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1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</v>
      </c>
    </row>
    <row r="5" customFormat="false" ht="12.75" hidden="false" customHeight="false" outlineLevel="0" collapsed="false">
      <c r="A5" s="4" t="s">
        <v>8</v>
      </c>
    </row>
    <row r="6" customFormat="false" ht="12.75" hidden="false" customHeight="false" outlineLevel="0" collapsed="false">
      <c r="A6" s="4" t="s">
        <v>9</v>
      </c>
    </row>
    <row r="7" customFormat="false" ht="12.75" hidden="false" customHeight="false" outlineLevel="0" collapsed="false">
      <c r="A7" s="4" t="s">
        <v>10</v>
      </c>
    </row>
    <row r="8" customFormat="false" ht="12.75" hidden="false" customHeight="false" outlineLevel="0" collapsed="false">
      <c r="A8" s="4" t="s">
        <v>11</v>
      </c>
    </row>
    <row r="9" customFormat="false" ht="12.75" hidden="false" customHeight="false" outlineLevel="0" collapsed="false">
      <c r="A9" s="4" t="s">
        <v>12</v>
      </c>
    </row>
    <row r="10" customFormat="false" ht="12.75" hidden="false" customHeight="false" outlineLevel="0" collapsed="false">
      <c r="A10" s="4" t="s">
        <v>13</v>
      </c>
    </row>
  </sheetData>
  <hyperlinks>
    <hyperlink ref="A4" location="'5 par Cat - Pay'!A1" display="5 - Arrivées par catégorie et par pays"/>
    <hyperlink ref="A5" location="'6 par Typ - Pay'!A1" display="6 - Arrivées par type et par pays"/>
    <hyperlink ref="A6" location="'7 par Zon1 - Pay'!A1" display="7 - Arrivées par Bassin touristique et par pays"/>
    <hyperlink ref="A7" location="'8 par Cat - Z1'!A1" display="8 - Répartition des arrivées par catégorie et Bassin touristique"/>
    <hyperlink ref="A8" location="'9 par Cat Fra Etr - Z1'!A1" display="9 - Répartition des arrivées françaises et etrangères par catégorie et par Bassin touristique"/>
    <hyperlink ref="A9" location="'10 par Typ - Z1'!A1" display="10 - Répartition des arrivées par type et par Bassin touristique"/>
    <hyperlink ref="A10" location="'11 Par Type Fra Etr z1'!A1" display="11 - Répartition des arrivées françaises et etrangères par type et par Bassin touristiqu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3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1394</v>
      </c>
      <c r="C5" s="30" t="n">
        <v>72614</v>
      </c>
      <c r="D5" s="78" t="n">
        <v>0.412888664046387</v>
      </c>
    </row>
    <row r="6" s="33" customFormat="true" ht="17.25" hidden="false" customHeight="false" outlineLevel="0" collapsed="false">
      <c r="A6" s="34" t="s">
        <v>118</v>
      </c>
      <c r="B6" s="30" t="n">
        <v>37372</v>
      </c>
      <c r="C6" s="30" t="n">
        <v>49384</v>
      </c>
      <c r="D6" s="78" t="n">
        <v>0.321417103714011</v>
      </c>
    </row>
    <row r="7" s="33" customFormat="true" ht="17.25" hidden="false" customHeight="false" outlineLevel="0" collapsed="false">
      <c r="A7" s="35" t="s">
        <v>119</v>
      </c>
      <c r="B7" s="30" t="n">
        <v>14022</v>
      </c>
      <c r="C7" s="30" t="n">
        <v>23230</v>
      </c>
      <c r="D7" s="78" t="n">
        <v>0.65668235629724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7650</v>
      </c>
      <c r="C5" s="30" t="n">
        <v>31003</v>
      </c>
      <c r="D5" s="78" t="n">
        <v>0.756543909348442</v>
      </c>
    </row>
    <row r="6" s="33" customFormat="true" ht="17.25" hidden="false" customHeight="false" outlineLevel="0" collapsed="false">
      <c r="A6" s="34" t="s">
        <v>118</v>
      </c>
      <c r="B6" s="30" t="n">
        <v>10125</v>
      </c>
      <c r="C6" s="30" t="n">
        <v>18147</v>
      </c>
      <c r="D6" s="78" t="n">
        <v>0.792296296296296</v>
      </c>
    </row>
    <row r="7" s="33" customFormat="true" ht="17.25" hidden="false" customHeight="false" outlineLevel="0" collapsed="false">
      <c r="A7" s="35" t="s">
        <v>119</v>
      </c>
      <c r="B7" s="30" t="n">
        <v>7525</v>
      </c>
      <c r="C7" s="30" t="n">
        <v>12856</v>
      </c>
      <c r="D7" s="78" t="n">
        <v>0.7084385382059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5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84311</v>
      </c>
      <c r="C5" s="30" t="n">
        <v>319203</v>
      </c>
      <c r="D5" s="78" t="n">
        <v>0.122724762671863</v>
      </c>
    </row>
    <row r="6" s="33" customFormat="true" ht="17.25" hidden="false" customHeight="false" outlineLevel="0" collapsed="false">
      <c r="A6" s="34" t="s">
        <v>118</v>
      </c>
      <c r="B6" s="30" t="n">
        <v>158340</v>
      </c>
      <c r="C6" s="30" t="n">
        <v>170836</v>
      </c>
      <c r="D6" s="78" t="n">
        <v>0.0789187823670582</v>
      </c>
    </row>
    <row r="7" s="33" customFormat="true" ht="17.25" hidden="false" customHeight="false" outlineLevel="0" collapsed="false">
      <c r="A7" s="35" t="s">
        <v>119</v>
      </c>
      <c r="B7" s="30" t="n">
        <v>125971</v>
      </c>
      <c r="C7" s="30" t="n">
        <v>148367</v>
      </c>
      <c r="D7" s="78" t="n">
        <v>0.177786950964905</v>
      </c>
    </row>
    <row r="8" s="33" customFormat="true" ht="15" hidden="false" customHeight="false" outlineLevel="0" collapsed="false">
      <c r="A8" s="36" t="s">
        <v>120</v>
      </c>
      <c r="B8" s="30" t="n">
        <v>125715</v>
      </c>
      <c r="C8" s="30" t="n">
        <v>147879</v>
      </c>
      <c r="D8" s="78" t="n">
        <v>0.176303543729865</v>
      </c>
    </row>
    <row r="9" s="33" customFormat="true" ht="15" hidden="false" customHeight="false" outlineLevel="0" collapsed="false">
      <c r="A9" s="37" t="s">
        <v>121</v>
      </c>
      <c r="B9" s="30" t="n">
        <v>46876</v>
      </c>
      <c r="C9" s="30" t="n">
        <v>63511</v>
      </c>
      <c r="D9" s="78" t="n">
        <v>0.354872429388173</v>
      </c>
    </row>
    <row r="10" s="33" customFormat="true" ht="15" hidden="false" customHeight="false" outlineLevel="0" collapsed="false">
      <c r="A10" s="37" t="s">
        <v>122</v>
      </c>
      <c r="B10" s="30" t="n">
        <v>9030</v>
      </c>
      <c r="C10" s="30" t="n">
        <v>7523</v>
      </c>
      <c r="D10" s="78" t="n">
        <v>-0.166888150609081</v>
      </c>
    </row>
    <row r="11" s="33" customFormat="true" ht="15" hidden="false" customHeight="false" outlineLevel="0" collapsed="false">
      <c r="A11" s="37" t="s">
        <v>123</v>
      </c>
      <c r="B11" s="30" t="n">
        <v>125</v>
      </c>
      <c r="C11" s="30" t="n">
        <v>142</v>
      </c>
      <c r="D11" s="78" t="n">
        <v>0.136</v>
      </c>
    </row>
    <row r="12" s="33" customFormat="true" ht="15" hidden="false" customHeight="false" outlineLevel="0" collapsed="false">
      <c r="A12" s="37" t="s">
        <v>124</v>
      </c>
      <c r="B12" s="30" t="n">
        <v>27575</v>
      </c>
      <c r="C12" s="30" t="n">
        <v>35441</v>
      </c>
      <c r="D12" s="78" t="n">
        <v>0.285258386219402</v>
      </c>
    </row>
    <row r="13" s="33" customFormat="true" ht="15" hidden="false" customHeight="false" outlineLevel="0" collapsed="false">
      <c r="A13" s="37" t="s">
        <v>125</v>
      </c>
      <c r="B13" s="30" t="n">
        <v>558</v>
      </c>
      <c r="C13" s="30" t="n">
        <v>584</v>
      </c>
      <c r="D13" s="78" t="n">
        <v>0.0465949820788531</v>
      </c>
    </row>
    <row r="14" s="33" customFormat="true" ht="15" hidden="false" customHeight="false" outlineLevel="0" collapsed="false">
      <c r="A14" s="37" t="s">
        <v>126</v>
      </c>
      <c r="B14" s="30" t="n">
        <v>12836</v>
      </c>
      <c r="C14" s="30" t="n">
        <v>14874</v>
      </c>
      <c r="D14" s="78" t="n">
        <v>0.15877220317856</v>
      </c>
    </row>
    <row r="15" s="33" customFormat="true" ht="15" hidden="false" customHeight="false" outlineLevel="0" collapsed="false">
      <c r="A15" s="37" t="s">
        <v>127</v>
      </c>
      <c r="B15" s="30" t="n">
        <v>21625</v>
      </c>
      <c r="C15" s="30" t="n">
        <v>18942</v>
      </c>
      <c r="D15" s="78" t="n">
        <v>-0.12406936416185</v>
      </c>
    </row>
    <row r="16" s="33" customFormat="true" ht="15" hidden="false" customHeight="false" outlineLevel="0" collapsed="false">
      <c r="A16" s="37" t="s">
        <v>128</v>
      </c>
      <c r="B16" s="30" t="n">
        <v>4069</v>
      </c>
      <c r="C16" s="30" t="n">
        <v>4202</v>
      </c>
      <c r="D16" s="78" t="n">
        <v>0.032686163676579</v>
      </c>
    </row>
    <row r="17" s="33" customFormat="true" ht="15" hidden="false" customHeight="false" outlineLevel="0" collapsed="false">
      <c r="A17" s="37" t="s">
        <v>129</v>
      </c>
      <c r="B17" s="30" t="n">
        <v>3021</v>
      </c>
      <c r="C17" s="30" t="n">
        <v>2660</v>
      </c>
      <c r="D17" s="78" t="n">
        <v>-0.119496855345912</v>
      </c>
    </row>
    <row r="18" s="33" customFormat="true" ht="15" hidden="false" customHeight="false" outlineLevel="0" collapsed="false">
      <c r="A18" s="36" t="s">
        <v>130</v>
      </c>
      <c r="B18" s="30" t="n">
        <v>256</v>
      </c>
      <c r="C18" s="30" t="n">
        <v>488</v>
      </c>
      <c r="D18" s="78" t="n">
        <v>0.9062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6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26810</v>
      </c>
      <c r="C5" s="30" t="n">
        <v>263197</v>
      </c>
      <c r="D5" s="78" t="n">
        <v>0.160429434328292</v>
      </c>
    </row>
    <row r="6" s="33" customFormat="true" ht="17.25" hidden="false" customHeight="false" outlineLevel="0" collapsed="false">
      <c r="A6" s="34" t="s">
        <v>118</v>
      </c>
      <c r="B6" s="30" t="n">
        <v>105334</v>
      </c>
      <c r="C6" s="30" t="n">
        <v>118800</v>
      </c>
      <c r="D6" s="78" t="n">
        <v>0.12784096303188</v>
      </c>
    </row>
    <row r="7" s="33" customFormat="true" ht="17.25" hidden="false" customHeight="false" outlineLevel="0" collapsed="false">
      <c r="A7" s="35" t="s">
        <v>119</v>
      </c>
      <c r="B7" s="30" t="n">
        <v>121476</v>
      </c>
      <c r="C7" s="30" t="n">
        <v>144397</v>
      </c>
      <c r="D7" s="78" t="n">
        <v>0.188687477361783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7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7503</v>
      </c>
      <c r="C5" s="30" t="n">
        <v>56008</v>
      </c>
      <c r="D5" s="78" t="n">
        <v>-0.0259986435490322</v>
      </c>
    </row>
    <row r="6" s="33" customFormat="true" ht="17.25" hidden="false" customHeight="false" outlineLevel="0" collapsed="false">
      <c r="A6" s="34" t="s">
        <v>118</v>
      </c>
      <c r="B6" s="30" t="n">
        <v>53006</v>
      </c>
      <c r="C6" s="30" t="n">
        <v>52036</v>
      </c>
      <c r="D6" s="78" t="n">
        <v>-0.01829981511527</v>
      </c>
    </row>
    <row r="7" s="33" customFormat="true" ht="17.25" hidden="false" customHeight="false" outlineLevel="0" collapsed="false">
      <c r="A7" s="35" t="s">
        <v>119</v>
      </c>
      <c r="B7" s="30" t="n">
        <v>4497</v>
      </c>
      <c r="C7" s="30" t="n">
        <v>3972</v>
      </c>
      <c r="D7" s="78" t="n">
        <v>-0.11674449633088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8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3979</v>
      </c>
      <c r="C5" s="30" t="n">
        <v>13579</v>
      </c>
      <c r="D5" s="78" t="n">
        <v>-0.0286143500965734</v>
      </c>
    </row>
    <row r="6" s="33" customFormat="true" ht="17.25" hidden="false" customHeight="false" outlineLevel="0" collapsed="false">
      <c r="A6" s="34" t="s">
        <v>118</v>
      </c>
      <c r="B6" s="30" t="n">
        <v>9791</v>
      </c>
      <c r="C6" s="30" t="n">
        <v>7249</v>
      </c>
      <c r="D6" s="78" t="n">
        <v>-0.259626187314881</v>
      </c>
    </row>
    <row r="7" s="33" customFormat="true" ht="17.25" hidden="false" customHeight="false" outlineLevel="0" collapsed="false">
      <c r="A7" s="35" t="s">
        <v>119</v>
      </c>
      <c r="B7" s="30" t="n">
        <v>4188</v>
      </c>
      <c r="C7" s="30" t="n">
        <v>6330</v>
      </c>
      <c r="D7" s="78" t="n">
        <v>0.511461318051576</v>
      </c>
    </row>
    <row r="8" s="33" customFormat="true" ht="15" hidden="false" customHeight="false" outlineLevel="0" collapsed="false">
      <c r="A8" s="36" t="s">
        <v>120</v>
      </c>
      <c r="B8" s="30" t="n">
        <v>4156</v>
      </c>
      <c r="C8" s="30" t="n">
        <v>6313</v>
      </c>
      <c r="D8" s="78" t="n">
        <v>0.519008662175168</v>
      </c>
    </row>
    <row r="9" s="33" customFormat="true" ht="15" hidden="false" customHeight="false" outlineLevel="0" collapsed="false">
      <c r="A9" s="37" t="s">
        <v>121</v>
      </c>
      <c r="B9" s="30" t="n">
        <v>299</v>
      </c>
      <c r="C9" s="30" t="n">
        <v>256</v>
      </c>
      <c r="D9" s="78" t="n">
        <v>-0.1438127090301</v>
      </c>
    </row>
    <row r="10" s="33" customFormat="true" ht="15" hidden="false" customHeight="false" outlineLevel="0" collapsed="false">
      <c r="A10" s="37" t="s">
        <v>122</v>
      </c>
      <c r="B10" s="30" t="n">
        <v>429</v>
      </c>
      <c r="C10" s="30" t="n">
        <v>351</v>
      </c>
      <c r="D10" s="78" t="n">
        <v>-0.181818181818182</v>
      </c>
    </row>
    <row r="11" s="33" customFormat="true" ht="15" hidden="false" customHeight="false" outlineLevel="0" collapsed="false">
      <c r="A11" s="37" t="s">
        <v>123</v>
      </c>
      <c r="B11" s="30" t="n">
        <v>11</v>
      </c>
      <c r="C11" s="30" t="n">
        <v>20</v>
      </c>
      <c r="D11" s="78" t="n">
        <v>0.818181818181818</v>
      </c>
    </row>
    <row r="12" s="33" customFormat="true" ht="15" hidden="false" customHeight="false" outlineLevel="0" collapsed="false">
      <c r="A12" s="37" t="s">
        <v>124</v>
      </c>
      <c r="B12" s="30" t="n">
        <v>398</v>
      </c>
      <c r="C12" s="30" t="n">
        <v>180</v>
      </c>
      <c r="D12" s="78" t="n">
        <v>-0.547738693467337</v>
      </c>
    </row>
    <row r="13" s="33" customFormat="true" ht="15" hidden="false" customHeight="false" outlineLevel="0" collapsed="false">
      <c r="A13" s="37" t="s">
        <v>125</v>
      </c>
      <c r="B13" s="30" t="n">
        <v>30</v>
      </c>
      <c r="C13" s="30" t="n">
        <v>4</v>
      </c>
      <c r="D13" s="78" t="n">
        <v>-0.866666666666667</v>
      </c>
    </row>
    <row r="14" s="33" customFormat="true" ht="15" hidden="false" customHeight="false" outlineLevel="0" collapsed="false">
      <c r="A14" s="37" t="s">
        <v>126</v>
      </c>
      <c r="B14" s="30" t="n">
        <v>1508</v>
      </c>
      <c r="C14" s="30" t="n">
        <v>2889</v>
      </c>
      <c r="D14" s="78" t="n">
        <v>0.9157824933687</v>
      </c>
    </row>
    <row r="15" s="33" customFormat="true" ht="15" hidden="false" customHeight="false" outlineLevel="0" collapsed="false">
      <c r="A15" s="37" t="s">
        <v>127</v>
      </c>
      <c r="B15" s="30" t="n">
        <v>1346</v>
      </c>
      <c r="C15" s="30" t="n">
        <v>2519</v>
      </c>
      <c r="D15" s="78" t="n">
        <v>0.87147102526003</v>
      </c>
    </row>
    <row r="16" s="33" customFormat="true" ht="15" hidden="false" customHeight="false" outlineLevel="0" collapsed="false">
      <c r="A16" s="37" t="s">
        <v>128</v>
      </c>
      <c r="B16" s="30" t="n">
        <v>70</v>
      </c>
      <c r="C16" s="30" t="n">
        <v>35</v>
      </c>
      <c r="D16" s="78" t="n">
        <v>-0.5</v>
      </c>
    </row>
    <row r="17" s="33" customFormat="true" ht="15" hidden="false" customHeight="false" outlineLevel="0" collapsed="false">
      <c r="A17" s="37" t="s">
        <v>129</v>
      </c>
      <c r="B17" s="30" t="n">
        <v>65</v>
      </c>
      <c r="C17" s="30" t="n">
        <v>57</v>
      </c>
      <c r="D17" s="78" t="n">
        <v>-0.123076923076923</v>
      </c>
    </row>
    <row r="18" s="33" customFormat="true" ht="15" hidden="false" customHeight="false" outlineLevel="0" collapsed="false">
      <c r="A18" s="36" t="s">
        <v>130</v>
      </c>
      <c r="B18" s="30" t="n">
        <v>32</v>
      </c>
      <c r="C18" s="30" t="n">
        <v>17</v>
      </c>
      <c r="D18" s="78" t="n">
        <v>-0.4687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9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51242</v>
      </c>
      <c r="C5" s="30" t="n">
        <v>163988</v>
      </c>
      <c r="D5" s="78" t="n">
        <v>0.0842755319289615</v>
      </c>
    </row>
    <row r="6" s="33" customFormat="true" ht="17.25" hidden="false" customHeight="false" outlineLevel="0" collapsed="false">
      <c r="A6" s="34" t="s">
        <v>118</v>
      </c>
      <c r="B6" s="30" t="n">
        <v>118689</v>
      </c>
      <c r="C6" s="30" t="n">
        <v>125638</v>
      </c>
      <c r="D6" s="78" t="n">
        <v>0.0585479699045404</v>
      </c>
    </row>
    <row r="7" s="33" customFormat="true" ht="17.25" hidden="false" customHeight="false" outlineLevel="0" collapsed="false">
      <c r="A7" s="35" t="s">
        <v>119</v>
      </c>
      <c r="B7" s="30" t="n">
        <v>32553</v>
      </c>
      <c r="C7" s="30" t="n">
        <v>38350</v>
      </c>
      <c r="D7" s="78" t="n">
        <v>0.17807882530028</v>
      </c>
    </row>
    <row r="8" s="33" customFormat="true" ht="15" hidden="false" customHeight="false" outlineLevel="0" collapsed="false">
      <c r="A8" s="36" t="s">
        <v>120</v>
      </c>
      <c r="B8" s="30" t="n">
        <v>32254</v>
      </c>
      <c r="C8" s="30" t="n">
        <v>38085</v>
      </c>
      <c r="D8" s="78" t="n">
        <v>0.180783778756123</v>
      </c>
    </row>
    <row r="9" s="33" customFormat="true" ht="15" hidden="false" customHeight="false" outlineLevel="0" collapsed="false">
      <c r="A9" s="37" t="s">
        <v>121</v>
      </c>
      <c r="B9" s="30" t="n">
        <v>9023</v>
      </c>
      <c r="C9" s="30" t="n">
        <v>11386</v>
      </c>
      <c r="D9" s="78" t="n">
        <v>0.261886290590713</v>
      </c>
    </row>
    <row r="10" s="33" customFormat="true" ht="15" hidden="false" customHeight="false" outlineLevel="0" collapsed="false">
      <c r="A10" s="37" t="s">
        <v>122</v>
      </c>
      <c r="B10" s="30" t="n">
        <v>2384</v>
      </c>
      <c r="C10" s="30" t="n">
        <v>3543</v>
      </c>
      <c r="D10" s="78" t="n">
        <v>0.486157718120805</v>
      </c>
    </row>
    <row r="11" s="33" customFormat="true" ht="15" hidden="false" customHeight="false" outlineLevel="0" collapsed="false">
      <c r="A11" s="37" t="s">
        <v>123</v>
      </c>
      <c r="B11" s="30" t="n">
        <v>235</v>
      </c>
      <c r="C11" s="30" t="n">
        <v>179</v>
      </c>
      <c r="D11" s="78" t="n">
        <v>-0.238297872340426</v>
      </c>
    </row>
    <row r="12" s="33" customFormat="true" ht="15" hidden="false" customHeight="false" outlineLevel="0" collapsed="false">
      <c r="A12" s="37" t="s">
        <v>124</v>
      </c>
      <c r="B12" s="30" t="n">
        <v>3048</v>
      </c>
      <c r="C12" s="30" t="n">
        <v>4280</v>
      </c>
      <c r="D12" s="78" t="n">
        <v>0.404199475065617</v>
      </c>
    </row>
    <row r="13" s="33" customFormat="true" ht="15" hidden="false" customHeight="false" outlineLevel="0" collapsed="false">
      <c r="A13" s="37" t="s">
        <v>125</v>
      </c>
      <c r="B13" s="30" t="n">
        <v>586</v>
      </c>
      <c r="C13" s="30" t="n">
        <v>297</v>
      </c>
      <c r="D13" s="78" t="n">
        <v>-0.493174061433447</v>
      </c>
    </row>
    <row r="14" s="33" customFormat="true" ht="15" hidden="false" customHeight="false" outlineLevel="0" collapsed="false">
      <c r="A14" s="37" t="s">
        <v>126</v>
      </c>
      <c r="B14" s="30" t="n">
        <v>4648</v>
      </c>
      <c r="C14" s="30" t="n">
        <v>6046</v>
      </c>
      <c r="D14" s="78" t="n">
        <v>0.300774526678141</v>
      </c>
    </row>
    <row r="15" s="33" customFormat="true" ht="15" hidden="false" customHeight="false" outlineLevel="0" collapsed="false">
      <c r="A15" s="37" t="s">
        <v>127</v>
      </c>
      <c r="B15" s="30" t="n">
        <v>9658</v>
      </c>
      <c r="C15" s="30" t="n">
        <v>9463</v>
      </c>
      <c r="D15" s="78" t="n">
        <v>-0.020190515634707</v>
      </c>
    </row>
    <row r="16" s="33" customFormat="true" ht="15" hidden="false" customHeight="false" outlineLevel="0" collapsed="false">
      <c r="A16" s="37" t="s">
        <v>128</v>
      </c>
      <c r="B16" s="30" t="n">
        <v>1598</v>
      </c>
      <c r="C16" s="30" t="n">
        <v>1410</v>
      </c>
      <c r="D16" s="78" t="n">
        <v>-0.117647058823529</v>
      </c>
    </row>
    <row r="17" s="33" customFormat="true" ht="15" hidden="false" customHeight="false" outlineLevel="0" collapsed="false">
      <c r="A17" s="37" t="s">
        <v>129</v>
      </c>
      <c r="B17" s="30" t="n">
        <v>1074</v>
      </c>
      <c r="C17" s="30" t="n">
        <v>1481</v>
      </c>
      <c r="D17" s="78" t="n">
        <v>0.378957169459963</v>
      </c>
    </row>
    <row r="18" s="33" customFormat="true" ht="15" hidden="false" customHeight="false" outlineLevel="0" collapsed="false">
      <c r="A18" s="36" t="s">
        <v>130</v>
      </c>
      <c r="B18" s="30" t="n">
        <v>299</v>
      </c>
      <c r="C18" s="30" t="n">
        <v>265</v>
      </c>
      <c r="D18" s="78" t="n">
        <v>-0.1137123745819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0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08763</v>
      </c>
      <c r="C5" s="30" t="n">
        <v>118087</v>
      </c>
      <c r="D5" s="78" t="n">
        <v>0.0857276831275342</v>
      </c>
    </row>
    <row r="6" s="33" customFormat="true" ht="17.25" hidden="false" customHeight="false" outlineLevel="0" collapsed="false">
      <c r="A6" s="34" t="s">
        <v>118</v>
      </c>
      <c r="B6" s="30" t="n">
        <v>82845</v>
      </c>
      <c r="C6" s="30" t="n">
        <v>88570</v>
      </c>
      <c r="D6" s="78" t="n">
        <v>0.069104955036514</v>
      </c>
    </row>
    <row r="7" s="33" customFormat="true" ht="17.25" hidden="false" customHeight="false" outlineLevel="0" collapsed="false">
      <c r="A7" s="35" t="s">
        <v>119</v>
      </c>
      <c r="B7" s="30" t="n">
        <v>25918</v>
      </c>
      <c r="C7" s="30" t="n">
        <v>29517</v>
      </c>
      <c r="D7" s="78" t="n">
        <v>0.138861023227101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1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7915</v>
      </c>
      <c r="C5" s="30" t="n">
        <v>30432</v>
      </c>
      <c r="D5" s="78" t="n">
        <v>0.0901665771090811</v>
      </c>
    </row>
    <row r="6" s="33" customFormat="true" ht="17.25" hidden="false" customHeight="false" outlineLevel="0" collapsed="false">
      <c r="A6" s="34" t="s">
        <v>118</v>
      </c>
      <c r="B6" s="30" t="n">
        <v>25098</v>
      </c>
      <c r="C6" s="30" t="n">
        <v>25882</v>
      </c>
      <c r="D6" s="78" t="n">
        <v>0.03123754880867</v>
      </c>
    </row>
    <row r="7" s="33" customFormat="true" ht="17.25" hidden="false" customHeight="false" outlineLevel="0" collapsed="false">
      <c r="A7" s="35" t="s">
        <v>119</v>
      </c>
      <c r="B7" s="30" t="n">
        <v>2817</v>
      </c>
      <c r="C7" s="30" t="n">
        <v>4550</v>
      </c>
      <c r="D7" s="78" t="n">
        <v>0.615193468228612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2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4566</v>
      </c>
      <c r="C5" s="30" t="n">
        <v>15468</v>
      </c>
      <c r="D5" s="78" t="n">
        <v>0.0619250308938624</v>
      </c>
    </row>
    <row r="6" s="33" customFormat="true" ht="17.25" hidden="false" customHeight="false" outlineLevel="0" collapsed="false">
      <c r="A6" s="34" t="s">
        <v>118</v>
      </c>
      <c r="B6" s="30" t="n">
        <v>10746</v>
      </c>
      <c r="C6" s="30" t="n">
        <v>11187</v>
      </c>
      <c r="D6" s="78" t="n">
        <v>0.0410385259631491</v>
      </c>
    </row>
    <row r="7" s="33" customFormat="true" ht="17.25" hidden="false" customHeight="false" outlineLevel="0" collapsed="false">
      <c r="A7" s="35" t="s">
        <v>119</v>
      </c>
      <c r="B7" s="30" t="n">
        <v>3820</v>
      </c>
      <c r="C7" s="30" t="n">
        <v>4281</v>
      </c>
      <c r="D7" s="78" t="n">
        <v>0.120680628272251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16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38248</v>
      </c>
      <c r="C5" s="30" t="n">
        <v>116034</v>
      </c>
      <c r="D5" s="30" t="n">
        <v>154282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24334</v>
      </c>
      <c r="C6" s="30" t="n">
        <v>71909</v>
      </c>
      <c r="D6" s="30" t="n">
        <v>96243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13914</v>
      </c>
      <c r="C7" s="30" t="n">
        <v>44125</v>
      </c>
      <c r="D7" s="30" t="n">
        <v>58039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13854</v>
      </c>
      <c r="C8" s="30" t="n">
        <v>43784</v>
      </c>
      <c r="D8" s="30" t="n">
        <v>57638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5995</v>
      </c>
      <c r="C9" s="30" t="n">
        <v>12276</v>
      </c>
      <c r="D9" s="30" t="n">
        <v>18271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835</v>
      </c>
      <c r="C10" s="30" t="n">
        <v>3026</v>
      </c>
      <c r="D10" s="30" t="n">
        <v>3861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41</v>
      </c>
      <c r="C11" s="30" t="n">
        <v>152</v>
      </c>
      <c r="D11" s="30" t="n">
        <v>193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897</v>
      </c>
      <c r="C12" s="30" t="n">
        <v>10617</v>
      </c>
      <c r="D12" s="30" t="n">
        <v>11514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95</v>
      </c>
      <c r="C13" s="30" t="n">
        <v>258</v>
      </c>
      <c r="D13" s="30" t="n">
        <v>353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2307</v>
      </c>
      <c r="C14" s="30" t="n">
        <v>5584</v>
      </c>
      <c r="D14" s="30" t="n">
        <v>7891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2934</v>
      </c>
      <c r="C15" s="30" t="n">
        <v>8831</v>
      </c>
      <c r="D15" s="30" t="n">
        <v>11765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446</v>
      </c>
      <c r="C16" s="30" t="n">
        <v>1809</v>
      </c>
      <c r="D16" s="30" t="n">
        <v>2255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304</v>
      </c>
      <c r="C17" s="30" t="n">
        <v>1231</v>
      </c>
      <c r="D17" s="30" t="n">
        <v>1535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60</v>
      </c>
      <c r="C18" s="30" t="n">
        <v>341</v>
      </c>
      <c r="D18" s="30" t="n">
        <v>401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3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726108</v>
      </c>
      <c r="C5" s="30" t="n">
        <v>830305</v>
      </c>
      <c r="D5" s="78" t="n">
        <v>0.143500691357209</v>
      </c>
    </row>
    <row r="6" s="33" customFormat="true" ht="17.25" hidden="false" customHeight="false" outlineLevel="0" collapsed="false">
      <c r="A6" s="34" t="s">
        <v>118</v>
      </c>
      <c r="B6" s="30" t="n">
        <v>426221</v>
      </c>
      <c r="C6" s="30" t="n">
        <v>485483</v>
      </c>
      <c r="D6" s="78" t="n">
        <v>0.13904054469395</v>
      </c>
    </row>
    <row r="7" s="33" customFormat="true" ht="17.25" hidden="false" customHeight="false" outlineLevel="0" collapsed="false">
      <c r="A7" s="35" t="s">
        <v>119</v>
      </c>
      <c r="B7" s="30" t="n">
        <v>299887</v>
      </c>
      <c r="C7" s="30" t="n">
        <v>344822</v>
      </c>
      <c r="D7" s="78" t="n">
        <v>0.149839772981156</v>
      </c>
    </row>
    <row r="8" s="33" customFormat="true" ht="15" hidden="false" customHeight="false" outlineLevel="0" collapsed="false">
      <c r="A8" s="36" t="s">
        <v>120</v>
      </c>
      <c r="B8" s="30" t="n">
        <v>298874</v>
      </c>
      <c r="C8" s="30" t="n">
        <v>343694</v>
      </c>
      <c r="D8" s="78" t="n">
        <v>0.149962860603465</v>
      </c>
    </row>
    <row r="9" s="33" customFormat="true" ht="15" hidden="false" customHeight="false" outlineLevel="0" collapsed="false">
      <c r="A9" s="37" t="s">
        <v>121</v>
      </c>
      <c r="B9" s="30" t="n">
        <v>107383</v>
      </c>
      <c r="C9" s="30" t="n">
        <v>143770</v>
      </c>
      <c r="D9" s="78" t="n">
        <v>0.338852518555079</v>
      </c>
    </row>
    <row r="10" s="33" customFormat="true" ht="15" hidden="false" customHeight="false" outlineLevel="0" collapsed="false">
      <c r="A10" s="37" t="s">
        <v>122</v>
      </c>
      <c r="B10" s="30" t="n">
        <v>21154</v>
      </c>
      <c r="C10" s="30" t="n">
        <v>21495</v>
      </c>
      <c r="D10" s="78" t="n">
        <v>0.016119882764489</v>
      </c>
    </row>
    <row r="11" s="33" customFormat="true" ht="15" hidden="false" customHeight="false" outlineLevel="0" collapsed="false">
      <c r="A11" s="37" t="s">
        <v>123</v>
      </c>
      <c r="B11" s="30" t="n">
        <v>692</v>
      </c>
      <c r="C11" s="30" t="n">
        <v>670</v>
      </c>
      <c r="D11" s="78" t="n">
        <v>-0.0317919075144509</v>
      </c>
    </row>
    <row r="12" s="33" customFormat="true" ht="15" hidden="false" customHeight="false" outlineLevel="0" collapsed="false">
      <c r="A12" s="37" t="s">
        <v>124</v>
      </c>
      <c r="B12" s="30" t="n">
        <v>42779</v>
      </c>
      <c r="C12" s="30" t="n">
        <v>44566</v>
      </c>
      <c r="D12" s="78" t="n">
        <v>0.041772832464527</v>
      </c>
    </row>
    <row r="13" s="33" customFormat="true" ht="15" hidden="false" customHeight="false" outlineLevel="0" collapsed="false">
      <c r="A13" s="37" t="s">
        <v>125</v>
      </c>
      <c r="B13" s="30" t="n">
        <v>1743</v>
      </c>
      <c r="C13" s="30" t="n">
        <v>1404</v>
      </c>
      <c r="D13" s="78" t="n">
        <v>-0.194492254733219</v>
      </c>
    </row>
    <row r="14" s="33" customFormat="true" ht="15" hidden="false" customHeight="false" outlineLevel="0" collapsed="false">
      <c r="A14" s="37" t="s">
        <v>126</v>
      </c>
      <c r="B14" s="30" t="n">
        <v>48579</v>
      </c>
      <c r="C14" s="30" t="n">
        <v>54757</v>
      </c>
      <c r="D14" s="78" t="n">
        <v>0.127174293418967</v>
      </c>
    </row>
    <row r="15" s="33" customFormat="true" ht="15" hidden="false" customHeight="false" outlineLevel="0" collapsed="false">
      <c r="A15" s="37" t="s">
        <v>127</v>
      </c>
      <c r="B15" s="30" t="n">
        <v>59653</v>
      </c>
      <c r="C15" s="30" t="n">
        <v>59726</v>
      </c>
      <c r="D15" s="78" t="n">
        <v>0.00122374398605267</v>
      </c>
    </row>
    <row r="16" s="33" customFormat="true" ht="15" hidden="false" customHeight="false" outlineLevel="0" collapsed="false">
      <c r="A16" s="37" t="s">
        <v>128</v>
      </c>
      <c r="B16" s="30" t="n">
        <v>8912</v>
      </c>
      <c r="C16" s="30" t="n">
        <v>10477</v>
      </c>
      <c r="D16" s="78" t="n">
        <v>0.17560592459605</v>
      </c>
    </row>
    <row r="17" s="33" customFormat="true" ht="15" hidden="false" customHeight="false" outlineLevel="0" collapsed="false">
      <c r="A17" s="37" t="s">
        <v>129</v>
      </c>
      <c r="B17" s="30" t="n">
        <v>7979</v>
      </c>
      <c r="C17" s="30" t="n">
        <v>6829</v>
      </c>
      <c r="D17" s="78" t="n">
        <v>-0.144128336884321</v>
      </c>
    </row>
    <row r="18" s="33" customFormat="true" ht="15" hidden="false" customHeight="false" outlineLevel="0" collapsed="false">
      <c r="A18" s="36" t="s">
        <v>130</v>
      </c>
      <c r="B18" s="30" t="n">
        <v>1013</v>
      </c>
      <c r="C18" s="30" t="n">
        <v>1128</v>
      </c>
      <c r="D18" s="78" t="n">
        <v>0.11352418558736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48.28"/>
    <col collapsed="false" customWidth="true" hidden="false" outlineLevel="0" max="4" min="2" style="23" width="13.56"/>
    <col collapsed="false" customWidth="true" hidden="false" outlineLevel="0" max="6" min="5" style="23" width="10.85"/>
    <col collapsed="false" customWidth="true" hidden="false" outlineLevel="0" max="7" min="7" style="23" width="14.56"/>
    <col collapsed="false" customWidth="true" hidden="false" outlineLevel="0" max="24" min="8" style="23" width="5.13"/>
    <col collapsed="false" customWidth="true" hidden="false" outlineLevel="0" max="25" min="25" style="23" width="15.7"/>
    <col collapsed="false" customWidth="false" hidden="false" outlineLevel="0" max="257" min="26" style="23" width="11.42"/>
  </cols>
  <sheetData>
    <row r="1" customFormat="false" ht="17.25" hidden="false" customHeight="false" outlineLevel="0" collapsed="false">
      <c r="A1" s="24" t="s">
        <v>131</v>
      </c>
      <c r="B1" s="24"/>
      <c r="C1" s="24"/>
      <c r="D1" s="24"/>
    </row>
    <row r="2" customFormat="false" ht="17.25" hidden="false" customHeight="false" outlineLevel="0" collapsed="false">
      <c r="A2" s="24" t="s">
        <v>132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106</v>
      </c>
      <c r="C4" s="25" t="s">
        <v>107</v>
      </c>
      <c r="D4" s="25" t="s">
        <v>85</v>
      </c>
      <c r="E4" s="26"/>
      <c r="F4" s="26"/>
      <c r="G4" s="26"/>
      <c r="H4" s="26"/>
      <c r="I4" s="27"/>
    </row>
    <row r="5" s="33" customFormat="true" ht="19.5" hidden="false" customHeight="false" outlineLevel="0" collapsed="false">
      <c r="A5" s="29" t="s">
        <v>85</v>
      </c>
      <c r="B5" s="30" t="n">
        <v>98135</v>
      </c>
      <c r="C5" s="30" t="n">
        <v>56147</v>
      </c>
      <c r="D5" s="30" t="n">
        <v>154282</v>
      </c>
      <c r="E5" s="31"/>
      <c r="F5" s="31"/>
      <c r="G5" s="31"/>
      <c r="H5" s="31"/>
      <c r="I5" s="32"/>
    </row>
    <row r="6" s="33" customFormat="true" ht="17.25" hidden="false" customHeight="false" outlineLevel="0" collapsed="false">
      <c r="A6" s="34" t="s">
        <v>118</v>
      </c>
      <c r="B6" s="30" t="n">
        <v>54070</v>
      </c>
      <c r="C6" s="30" t="n">
        <v>42172</v>
      </c>
      <c r="D6" s="30" t="n">
        <v>96243</v>
      </c>
      <c r="E6" s="31"/>
      <c r="F6" s="31"/>
      <c r="G6" s="31"/>
      <c r="H6" s="31"/>
      <c r="I6" s="32"/>
    </row>
    <row r="7" s="33" customFormat="true" ht="17.25" hidden="false" customHeight="false" outlineLevel="0" collapsed="false">
      <c r="A7" s="35" t="s">
        <v>119</v>
      </c>
      <c r="B7" s="30" t="n">
        <v>44065</v>
      </c>
      <c r="C7" s="30" t="n">
        <v>13975</v>
      </c>
      <c r="D7" s="30" t="n">
        <v>58039</v>
      </c>
      <c r="E7" s="31"/>
      <c r="F7" s="31"/>
      <c r="G7" s="31"/>
      <c r="H7" s="31"/>
      <c r="I7" s="32"/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30" t="n">
        <v>57638</v>
      </c>
      <c r="E8" s="31"/>
      <c r="F8" s="31"/>
      <c r="G8" s="31"/>
      <c r="H8" s="31"/>
      <c r="I8" s="32"/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30" t="n">
        <v>18271</v>
      </c>
      <c r="E9" s="31"/>
      <c r="F9" s="31"/>
      <c r="G9" s="31"/>
      <c r="H9" s="31"/>
      <c r="I9" s="32"/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30" t="n">
        <v>3861</v>
      </c>
      <c r="E10" s="31"/>
      <c r="F10" s="31"/>
      <c r="G10" s="31"/>
      <c r="H10" s="31"/>
      <c r="I10" s="32"/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30" t="n">
        <v>193</v>
      </c>
      <c r="E11" s="31"/>
      <c r="F11" s="31"/>
      <c r="G11" s="31"/>
      <c r="H11" s="31"/>
      <c r="I11" s="32"/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30" t="n">
        <v>11514</v>
      </c>
      <c r="E12" s="31"/>
      <c r="F12" s="31"/>
      <c r="G12" s="31"/>
      <c r="H12" s="31"/>
      <c r="I12" s="32"/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30" t="n">
        <v>353</v>
      </c>
      <c r="E13" s="31"/>
      <c r="F13" s="31"/>
      <c r="G13" s="31"/>
      <c r="H13" s="31"/>
      <c r="I13" s="32"/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30" t="n">
        <v>7891</v>
      </c>
      <c r="E14" s="31"/>
      <c r="F14" s="31"/>
      <c r="G14" s="31"/>
      <c r="H14" s="31"/>
      <c r="I14" s="32"/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30" t="n">
        <v>11765</v>
      </c>
      <c r="E15" s="31"/>
      <c r="F15" s="31"/>
      <c r="G15" s="31"/>
      <c r="H15" s="31"/>
      <c r="I15" s="32"/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30" t="n">
        <v>2255</v>
      </c>
      <c r="E16" s="31"/>
      <c r="F16" s="31"/>
      <c r="G16" s="31"/>
      <c r="H16" s="31"/>
      <c r="I16" s="32"/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30" t="n">
        <v>1535</v>
      </c>
      <c r="E17" s="31"/>
      <c r="F17" s="31"/>
      <c r="G17" s="31"/>
      <c r="H17" s="31"/>
      <c r="I17" s="32"/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30" t="n">
        <v>401</v>
      </c>
      <c r="E18" s="31"/>
      <c r="F18" s="31"/>
      <c r="G18" s="31"/>
      <c r="H18" s="31"/>
      <c r="I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rta</cp:lastModifiedBy>
  <dcterms:modified xsi:type="dcterms:W3CDTF">2010-02-15T10:03:58Z</dcterms:modified>
  <cp:revision>0</cp:revision>
  <dc:subject/>
  <dc:title/>
</cp:coreProperties>
</file>