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0 Mois : Mai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0 Mois : Mai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0 Mois : Mai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0 Mois : Mai Pays : Tous pays Catégorie : Toutes catégories</t>
  </si>
  <si>
    <t xml:space="preserve">Sommaire Arrivées</t>
  </si>
  <si>
    <t xml:space="preserve">Arrivées par catégorie et par pays</t>
  </si>
  <si>
    <t xml:space="preserve"> Année : 2010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0 Mois : Mai Zone : Aquitaine Catégorie : Toutes catégories</t>
  </si>
  <si>
    <t xml:space="preserve">Arrivées par Bassin touristique et par pays</t>
  </si>
  <si>
    <t xml:space="preserve"> Année : 2010 Mois : Mai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0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Mai Type : Tous types Zone : Dordogne Catégorie : Toutes catégories</t>
  </si>
  <si>
    <t xml:space="preserve">Evolution en %</t>
  </si>
  <si>
    <t xml:space="preserve">Evolution des arrivées par pays Périgord Noir</t>
  </si>
  <si>
    <t xml:space="preserve"> Mois : Mai Type : Tous types Zone : Périgord Noir Catégorie : Toutes catégories</t>
  </si>
  <si>
    <t xml:space="preserve">Evolution des arrivées par pays Périgord Vert Pourpre et Blanc</t>
  </si>
  <si>
    <t xml:space="preserve"> Mois : Mai Type : Tous types Zone : Périgord Vert Pourpre et Blanc Catégorie : Toutes catégories</t>
  </si>
  <si>
    <t xml:space="preserve">Evolution des arrivées par pays Gironde</t>
  </si>
  <si>
    <t xml:space="preserve"> Mois : Mai Type : Tous types Zone : Gironde Catégorie : Toutes catégories</t>
  </si>
  <si>
    <t xml:space="preserve">Evolution des arrivées par pays Côte médocaine</t>
  </si>
  <si>
    <t xml:space="preserve"> Mois : Mai Type : Tous types Zone : Côte médocaine Catégorie : Toutes catégories</t>
  </si>
  <si>
    <t xml:space="preserve">Evolution des arrivées par pays Bassin d'Arcachon</t>
  </si>
  <si>
    <t xml:space="preserve"> Mois : Mai Type : Tous types Zone : Bassin d'Arcachon Catégorie : Toutes catégories</t>
  </si>
  <si>
    <t xml:space="preserve">Evolution des arrivées par pays Gironde Intérieure et Vignoble</t>
  </si>
  <si>
    <t xml:space="preserve"> Mois : Mai Type : Tous types Zone : Gironde Intérieure et Vignoble Catégorie : Toutes catégories</t>
  </si>
  <si>
    <t xml:space="preserve">Evolution des arrivées par pays Landes</t>
  </si>
  <si>
    <t xml:space="preserve"> Mois : Mai Type : Tous types Zone : Landes Catégorie : Toutes catégories</t>
  </si>
  <si>
    <t xml:space="preserve">Evolution des arrivées par pays Côte landaise</t>
  </si>
  <si>
    <t xml:space="preserve"> Mois : Mai Type : Tous types Zone : Côte landaise Catégorie : Toutes catégories</t>
  </si>
  <si>
    <t xml:space="preserve">Evolution des arrivées par pays Intérieur des Landes</t>
  </si>
  <si>
    <t xml:space="preserve"> Mois : Mai Type : Tous types Zone : Intérieur des Landes Catégorie : Toutes catégories</t>
  </si>
  <si>
    <t xml:space="preserve">Evolution des arrivées par pays Lot-et-Garonne</t>
  </si>
  <si>
    <t xml:space="preserve"> Mois : Mai Type : Tous types Zone : Lot-et-Garonne Catégorie : Toutes catégories</t>
  </si>
  <si>
    <t xml:space="preserve">Evolution des arrivées par pays Pyrénées-Atlantiques</t>
  </si>
  <si>
    <t xml:space="preserve"> Mois : Mai Type : Tous types Zone : Pyrénées-Atlantiques Catégorie : Toutes catégories</t>
  </si>
  <si>
    <t xml:space="preserve">Evolution des arrivées par pays Côte basque</t>
  </si>
  <si>
    <t xml:space="preserve"> Mois : Mai Type : Tous types Zone : Côte basque Catégorie : Toutes catégories</t>
  </si>
  <si>
    <t xml:space="preserve">Evolution des arrivées par pays Intérieur Pays basque</t>
  </si>
  <si>
    <t xml:space="preserve"> Mois : Mai Type : Tous types Zone : Intérieur Pays basque Catégorie : Toutes catégories</t>
  </si>
  <si>
    <t xml:space="preserve">Evolution des arrivées par pays Béarn</t>
  </si>
  <si>
    <t xml:space="preserve"> Mois : Mai Type : Tous types Zone : Béarn Catégorie : Toutes catégories</t>
  </si>
  <si>
    <t xml:space="preserve">Evolution des arrivées par pays Aquitaine</t>
  </si>
  <si>
    <t xml:space="preserve"> Mois : Mai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6989</v>
      </c>
      <c r="C5" s="30" t="n">
        <v>19178</v>
      </c>
      <c r="D5" s="30" t="n">
        <v>7810</v>
      </c>
      <c r="E5" s="43" t="n">
        <v>44988</v>
      </c>
      <c r="F5" s="30" t="n">
        <v>15245</v>
      </c>
      <c r="G5" s="30" t="n">
        <v>21345</v>
      </c>
      <c r="H5" s="30" t="n">
        <v>8401</v>
      </c>
      <c r="I5" s="43" t="n">
        <v>45813</v>
      </c>
      <c r="J5" s="30" t="n">
        <v>41096</v>
      </c>
      <c r="K5" s="30" t="n">
        <v>4716</v>
      </c>
      <c r="L5" s="43" t="n">
        <v>3203</v>
      </c>
      <c r="M5" s="43" t="n">
        <v>24278</v>
      </c>
      <c r="N5" s="30" t="n">
        <v>17232</v>
      </c>
      <c r="O5" s="30" t="n">
        <v>4509</v>
      </c>
      <c r="P5" s="30" t="n">
        <v>2537</v>
      </c>
      <c r="Q5" s="43" t="n">
        <v>145277</v>
      </c>
    </row>
    <row r="6" customFormat="false" ht="17.25" hidden="false" customHeight="false" outlineLevel="0" collapsed="false">
      <c r="A6" s="34" t="s">
        <v>118</v>
      </c>
      <c r="B6" s="43" t="n">
        <v>17223</v>
      </c>
      <c r="C6" s="30" t="n">
        <v>12665</v>
      </c>
      <c r="D6" s="30" t="n">
        <v>4558</v>
      </c>
      <c r="E6" s="43" t="n">
        <v>35173</v>
      </c>
      <c r="F6" s="30" t="n">
        <v>11961</v>
      </c>
      <c r="G6" s="30" t="n">
        <v>17633</v>
      </c>
      <c r="H6" s="30" t="n">
        <v>5579</v>
      </c>
      <c r="I6" s="43" t="n">
        <v>33915</v>
      </c>
      <c r="J6" s="30" t="n">
        <v>29926</v>
      </c>
      <c r="K6" s="30" t="n">
        <v>3988</v>
      </c>
      <c r="L6" s="43" t="n">
        <v>2198</v>
      </c>
      <c r="M6" s="43" t="n">
        <v>19050</v>
      </c>
      <c r="N6" s="30" t="n">
        <v>14030</v>
      </c>
      <c r="O6" s="30" t="n">
        <v>3171</v>
      </c>
      <c r="P6" s="30" t="n">
        <v>1848</v>
      </c>
      <c r="Q6" s="43" t="n">
        <v>107563</v>
      </c>
    </row>
    <row r="7" customFormat="false" ht="17.25" hidden="false" customHeight="false" outlineLevel="0" collapsed="false">
      <c r="A7" s="35" t="s">
        <v>119</v>
      </c>
      <c r="B7" s="43" t="n">
        <v>9766</v>
      </c>
      <c r="C7" s="30" t="n">
        <v>6513</v>
      </c>
      <c r="D7" s="30" t="n">
        <v>3252</v>
      </c>
      <c r="E7" s="43" t="n">
        <v>9815</v>
      </c>
      <c r="F7" s="30" t="n">
        <v>3284</v>
      </c>
      <c r="G7" s="30" t="n">
        <v>3712</v>
      </c>
      <c r="H7" s="30" t="n">
        <v>2822</v>
      </c>
      <c r="I7" s="43" t="n">
        <v>11898</v>
      </c>
      <c r="J7" s="30" t="n">
        <v>11170</v>
      </c>
      <c r="K7" s="30" t="n">
        <v>728</v>
      </c>
      <c r="L7" s="43" t="n">
        <v>1005</v>
      </c>
      <c r="M7" s="43" t="n">
        <v>5228</v>
      </c>
      <c r="N7" s="30" t="n">
        <v>3202</v>
      </c>
      <c r="O7" s="30" t="n">
        <v>1338</v>
      </c>
      <c r="P7" s="30" t="n">
        <v>689</v>
      </c>
      <c r="Q7" s="43" t="n">
        <v>37715</v>
      </c>
    </row>
    <row r="8" customFormat="false" ht="15" hidden="false" customHeight="false" outlineLevel="0" collapsed="false">
      <c r="A8" s="36" t="s">
        <v>120</v>
      </c>
      <c r="B8" s="43" t="n">
        <v>9638</v>
      </c>
      <c r="C8" s="30" t="s">
        <v>108</v>
      </c>
      <c r="D8" s="30" t="s">
        <v>108</v>
      </c>
      <c r="E8" s="43" t="n">
        <v>9699</v>
      </c>
      <c r="F8" s="30" t="s">
        <v>108</v>
      </c>
      <c r="G8" s="30" t="s">
        <v>108</v>
      </c>
      <c r="H8" s="30" t="s">
        <v>108</v>
      </c>
      <c r="I8" s="43" t="n">
        <v>11872</v>
      </c>
      <c r="J8" s="30" t="s">
        <v>108</v>
      </c>
      <c r="K8" s="30" t="s">
        <v>108</v>
      </c>
      <c r="L8" s="43" t="n">
        <v>999</v>
      </c>
      <c r="M8" s="43" t="n">
        <v>5153</v>
      </c>
      <c r="N8" s="30" t="s">
        <v>108</v>
      </c>
      <c r="O8" s="30" t="s">
        <v>108</v>
      </c>
      <c r="P8" s="30" t="s">
        <v>108</v>
      </c>
      <c r="Q8" s="43" t="n">
        <v>37360</v>
      </c>
    </row>
    <row r="9" customFormat="false" ht="15" hidden="false" customHeight="false" outlineLevel="0" collapsed="false">
      <c r="A9" s="37" t="s">
        <v>121</v>
      </c>
      <c r="B9" s="43" t="n">
        <v>810</v>
      </c>
      <c r="C9" s="30" t="s">
        <v>108</v>
      </c>
      <c r="D9" s="30" t="s">
        <v>108</v>
      </c>
      <c r="E9" s="43" t="n">
        <v>3483</v>
      </c>
      <c r="F9" s="30" t="s">
        <v>108</v>
      </c>
      <c r="G9" s="30" t="s">
        <v>108</v>
      </c>
      <c r="H9" s="30" t="s">
        <v>108</v>
      </c>
      <c r="I9" s="43" t="n">
        <v>2417</v>
      </c>
      <c r="J9" s="30" t="s">
        <v>108</v>
      </c>
      <c r="K9" s="30" t="s">
        <v>108</v>
      </c>
      <c r="L9" s="43" t="n">
        <v>66</v>
      </c>
      <c r="M9" s="43" t="n">
        <v>961</v>
      </c>
      <c r="N9" s="30" t="s">
        <v>108</v>
      </c>
      <c r="O9" s="30" t="s">
        <v>108</v>
      </c>
      <c r="P9" s="30" t="s">
        <v>108</v>
      </c>
      <c r="Q9" s="43" t="n">
        <v>7736</v>
      </c>
    </row>
    <row r="10" customFormat="false" ht="15" hidden="false" customHeight="false" outlineLevel="0" collapsed="false">
      <c r="A10" s="37" t="s">
        <v>122</v>
      </c>
      <c r="B10" s="43" t="n">
        <v>445</v>
      </c>
      <c r="C10" s="30" t="s">
        <v>108</v>
      </c>
      <c r="D10" s="30" t="s">
        <v>108</v>
      </c>
      <c r="E10" s="43" t="n">
        <v>599</v>
      </c>
      <c r="F10" s="30" t="s">
        <v>108</v>
      </c>
      <c r="G10" s="30" t="s">
        <v>108</v>
      </c>
      <c r="H10" s="30" t="s">
        <v>108</v>
      </c>
      <c r="I10" s="43" t="n">
        <v>483</v>
      </c>
      <c r="J10" s="30" t="s">
        <v>108</v>
      </c>
      <c r="K10" s="30" t="s">
        <v>108</v>
      </c>
      <c r="L10" s="43" t="n">
        <v>84</v>
      </c>
      <c r="M10" s="43" t="n">
        <v>269</v>
      </c>
      <c r="N10" s="30" t="s">
        <v>108</v>
      </c>
      <c r="O10" s="30" t="s">
        <v>108</v>
      </c>
      <c r="P10" s="30" t="s">
        <v>108</v>
      </c>
      <c r="Q10" s="43" t="n">
        <v>1878</v>
      </c>
    </row>
    <row r="11" customFormat="false" ht="15" hidden="false" customHeight="false" outlineLevel="0" collapsed="false">
      <c r="A11" s="37" t="s">
        <v>123</v>
      </c>
      <c r="B11" s="43" t="n">
        <v>40</v>
      </c>
      <c r="C11" s="30" t="s">
        <v>108</v>
      </c>
      <c r="D11" s="30" t="s">
        <v>108</v>
      </c>
      <c r="E11" s="43" t="n">
        <v>71</v>
      </c>
      <c r="F11" s="30" t="s">
        <v>108</v>
      </c>
      <c r="G11" s="30" t="s">
        <v>108</v>
      </c>
      <c r="H11" s="30" t="s">
        <v>108</v>
      </c>
      <c r="I11" s="43" t="n">
        <v>13</v>
      </c>
      <c r="J11" s="30" t="s">
        <v>108</v>
      </c>
      <c r="K11" s="30" t="s">
        <v>108</v>
      </c>
      <c r="L11" s="43" t="n">
        <v>5</v>
      </c>
      <c r="M11" s="43" t="n">
        <v>25</v>
      </c>
      <c r="N11" s="30" t="s">
        <v>108</v>
      </c>
      <c r="O11" s="30" t="s">
        <v>108</v>
      </c>
      <c r="P11" s="30" t="s">
        <v>108</v>
      </c>
      <c r="Q11" s="43" t="n">
        <v>156</v>
      </c>
    </row>
    <row r="12" customFormat="false" ht="15" hidden="false" customHeight="false" outlineLevel="0" collapsed="false">
      <c r="A12" s="37" t="s">
        <v>124</v>
      </c>
      <c r="B12" s="43" t="n">
        <v>108</v>
      </c>
      <c r="C12" s="30" t="s">
        <v>108</v>
      </c>
      <c r="D12" s="30" t="s">
        <v>108</v>
      </c>
      <c r="E12" s="43" t="n">
        <v>549</v>
      </c>
      <c r="F12" s="30" t="s">
        <v>108</v>
      </c>
      <c r="G12" s="30" t="s">
        <v>108</v>
      </c>
      <c r="H12" s="30" t="s">
        <v>108</v>
      </c>
      <c r="I12" s="43" t="n">
        <v>4791</v>
      </c>
      <c r="J12" s="30" t="s">
        <v>108</v>
      </c>
      <c r="K12" s="30" t="s">
        <v>108</v>
      </c>
      <c r="L12" s="43" t="n">
        <v>11</v>
      </c>
      <c r="M12" s="43" t="n">
        <v>587</v>
      </c>
      <c r="N12" s="30" t="s">
        <v>108</v>
      </c>
      <c r="O12" s="30" t="s">
        <v>108</v>
      </c>
      <c r="P12" s="30" t="s">
        <v>108</v>
      </c>
      <c r="Q12" s="43" t="n">
        <v>6044</v>
      </c>
    </row>
    <row r="13" customFormat="false" ht="15" hidden="false" customHeight="false" outlineLevel="0" collapsed="false">
      <c r="A13" s="37" t="s">
        <v>125</v>
      </c>
      <c r="B13" s="43" t="n">
        <v>33</v>
      </c>
      <c r="C13" s="30" t="s">
        <v>108</v>
      </c>
      <c r="D13" s="30" t="s">
        <v>108</v>
      </c>
      <c r="E13" s="43" t="n">
        <v>91</v>
      </c>
      <c r="F13" s="30" t="s">
        <v>108</v>
      </c>
      <c r="G13" s="30" t="s">
        <v>108</v>
      </c>
      <c r="H13" s="30" t="s">
        <v>108</v>
      </c>
      <c r="I13" s="43" t="n">
        <v>37</v>
      </c>
      <c r="J13" s="30" t="s">
        <v>108</v>
      </c>
      <c r="K13" s="30" t="s">
        <v>108</v>
      </c>
      <c r="L13" s="43" t="n">
        <v>0</v>
      </c>
      <c r="M13" s="43" t="n">
        <v>81</v>
      </c>
      <c r="N13" s="30" t="s">
        <v>108</v>
      </c>
      <c r="O13" s="30" t="s">
        <v>108</v>
      </c>
      <c r="P13" s="30" t="s">
        <v>108</v>
      </c>
      <c r="Q13" s="43" t="n">
        <v>242</v>
      </c>
    </row>
    <row r="14" customFormat="false" ht="15" hidden="false" customHeight="false" outlineLevel="0" collapsed="false">
      <c r="A14" s="37" t="s">
        <v>126</v>
      </c>
      <c r="B14" s="43" t="n">
        <v>5897</v>
      </c>
      <c r="C14" s="30" t="s">
        <v>108</v>
      </c>
      <c r="D14" s="30" t="s">
        <v>108</v>
      </c>
      <c r="E14" s="43" t="n">
        <v>2134</v>
      </c>
      <c r="F14" s="30" t="s">
        <v>108</v>
      </c>
      <c r="G14" s="30" t="s">
        <v>108</v>
      </c>
      <c r="H14" s="30" t="s">
        <v>108</v>
      </c>
      <c r="I14" s="43" t="n">
        <v>2000</v>
      </c>
      <c r="J14" s="30" t="s">
        <v>108</v>
      </c>
      <c r="K14" s="30" t="s">
        <v>108</v>
      </c>
      <c r="L14" s="43" t="n">
        <v>543</v>
      </c>
      <c r="M14" s="43" t="n">
        <v>1745</v>
      </c>
      <c r="N14" s="30" t="s">
        <v>108</v>
      </c>
      <c r="O14" s="30" t="s">
        <v>108</v>
      </c>
      <c r="P14" s="30" t="s">
        <v>108</v>
      </c>
      <c r="Q14" s="43" t="n">
        <v>12323</v>
      </c>
    </row>
    <row r="15" customFormat="false" ht="15" hidden="false" customHeight="false" outlineLevel="0" collapsed="false">
      <c r="A15" s="37" t="s">
        <v>127</v>
      </c>
      <c r="B15" s="43" t="n">
        <v>2061</v>
      </c>
      <c r="C15" s="30" t="s">
        <v>108</v>
      </c>
      <c r="D15" s="30" t="s">
        <v>108</v>
      </c>
      <c r="E15" s="43" t="n">
        <v>1945</v>
      </c>
      <c r="F15" s="30" t="s">
        <v>108</v>
      </c>
      <c r="G15" s="30" t="s">
        <v>108</v>
      </c>
      <c r="H15" s="30" t="s">
        <v>108</v>
      </c>
      <c r="I15" s="43" t="n">
        <v>1676</v>
      </c>
      <c r="J15" s="30" t="s">
        <v>108</v>
      </c>
      <c r="K15" s="30" t="s">
        <v>108</v>
      </c>
      <c r="L15" s="43" t="n">
        <v>269</v>
      </c>
      <c r="M15" s="43" t="n">
        <v>1132</v>
      </c>
      <c r="N15" s="30" t="s">
        <v>108</v>
      </c>
      <c r="O15" s="30" t="s">
        <v>108</v>
      </c>
      <c r="P15" s="30" t="s">
        <v>108</v>
      </c>
      <c r="Q15" s="43" t="n">
        <v>7083</v>
      </c>
    </row>
    <row r="16" customFormat="false" ht="15" hidden="false" customHeight="false" outlineLevel="0" collapsed="false">
      <c r="A16" s="37" t="s">
        <v>128</v>
      </c>
      <c r="B16" s="43" t="n">
        <v>99</v>
      </c>
      <c r="C16" s="30" t="s">
        <v>108</v>
      </c>
      <c r="D16" s="30" t="s">
        <v>108</v>
      </c>
      <c r="E16" s="43" t="n">
        <v>445</v>
      </c>
      <c r="F16" s="30" t="s">
        <v>108</v>
      </c>
      <c r="G16" s="30" t="s">
        <v>108</v>
      </c>
      <c r="H16" s="30" t="s">
        <v>108</v>
      </c>
      <c r="I16" s="43" t="n">
        <v>302</v>
      </c>
      <c r="J16" s="30" t="s">
        <v>108</v>
      </c>
      <c r="K16" s="30" t="s">
        <v>108</v>
      </c>
      <c r="L16" s="43" t="n">
        <v>7</v>
      </c>
      <c r="M16" s="43" t="n">
        <v>177</v>
      </c>
      <c r="N16" s="30" t="s">
        <v>108</v>
      </c>
      <c r="O16" s="30" t="s">
        <v>108</v>
      </c>
      <c r="P16" s="30" t="s">
        <v>108</v>
      </c>
      <c r="Q16" s="43" t="n">
        <v>1032</v>
      </c>
    </row>
    <row r="17" customFormat="false" ht="15" hidden="false" customHeight="false" outlineLevel="0" collapsed="false">
      <c r="A17" s="37" t="s">
        <v>129</v>
      </c>
      <c r="B17" s="43" t="n">
        <v>145</v>
      </c>
      <c r="C17" s="30" t="s">
        <v>108</v>
      </c>
      <c r="D17" s="30" t="s">
        <v>108</v>
      </c>
      <c r="E17" s="43" t="n">
        <v>382</v>
      </c>
      <c r="F17" s="30" t="s">
        <v>108</v>
      </c>
      <c r="G17" s="30" t="s">
        <v>108</v>
      </c>
      <c r="H17" s="30" t="s">
        <v>108</v>
      </c>
      <c r="I17" s="43" t="n">
        <v>150</v>
      </c>
      <c r="J17" s="30" t="s">
        <v>108</v>
      </c>
      <c r="K17" s="30" t="s">
        <v>108</v>
      </c>
      <c r="L17" s="43" t="n">
        <v>12</v>
      </c>
      <c r="M17" s="43" t="n">
        <v>176</v>
      </c>
      <c r="N17" s="30" t="s">
        <v>108</v>
      </c>
      <c r="O17" s="30" t="s">
        <v>108</v>
      </c>
      <c r="P17" s="30" t="s">
        <v>108</v>
      </c>
      <c r="Q17" s="43" t="n">
        <v>865</v>
      </c>
    </row>
    <row r="18" customFormat="false" ht="15" hidden="false" customHeight="false" outlineLevel="0" collapsed="false">
      <c r="A18" s="36" t="s">
        <v>130</v>
      </c>
      <c r="B18" s="43" t="n">
        <v>128</v>
      </c>
      <c r="C18" s="30" t="s">
        <v>108</v>
      </c>
      <c r="D18" s="30" t="s">
        <v>108</v>
      </c>
      <c r="E18" s="43" t="n">
        <v>116</v>
      </c>
      <c r="F18" s="30" t="s">
        <v>108</v>
      </c>
      <c r="G18" s="30" t="s">
        <v>108</v>
      </c>
      <c r="H18" s="30" t="s">
        <v>108</v>
      </c>
      <c r="I18" s="43" t="n">
        <v>26</v>
      </c>
      <c r="J18" s="30" t="s">
        <v>108</v>
      </c>
      <c r="K18" s="30" t="s">
        <v>108</v>
      </c>
      <c r="L18" s="43" t="n">
        <v>6</v>
      </c>
      <c r="M18" s="43" t="n">
        <v>75</v>
      </c>
      <c r="N18" s="30" t="s">
        <v>108</v>
      </c>
      <c r="O18" s="30" t="s">
        <v>108</v>
      </c>
      <c r="P18" s="30" t="s">
        <v>108</v>
      </c>
      <c r="Q18" s="43" t="n">
        <v>355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6955</v>
      </c>
      <c r="C5" s="13" t="n">
        <v>20034</v>
      </c>
      <c r="D5" s="13" t="n">
        <v>2698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969</v>
      </c>
      <c r="C6" s="13" t="n">
        <v>16209</v>
      </c>
      <c r="D6" s="13" t="n">
        <v>1917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988</v>
      </c>
      <c r="C7" s="13" t="n">
        <v>3822</v>
      </c>
      <c r="D7" s="13" t="n">
        <v>781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8202</v>
      </c>
      <c r="C8" s="13" t="n">
        <v>36786</v>
      </c>
      <c r="D8" s="13" t="n">
        <v>4498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470</v>
      </c>
      <c r="C9" s="13" t="n">
        <v>12775</v>
      </c>
      <c r="D9" s="13" t="n">
        <v>1524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3005</v>
      </c>
      <c r="C10" s="13" t="n">
        <v>18340</v>
      </c>
      <c r="D10" s="13" t="n">
        <v>2134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2725</v>
      </c>
      <c r="C11" s="13" t="n">
        <v>5676</v>
      </c>
      <c r="D11" s="13" t="n">
        <v>840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5484</v>
      </c>
      <c r="C12" s="13" t="n">
        <v>40329</v>
      </c>
      <c r="D12" s="13" t="n">
        <v>4581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824</v>
      </c>
      <c r="C13" s="13" t="n">
        <v>37272</v>
      </c>
      <c r="D13" s="13" t="n">
        <v>4109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661</v>
      </c>
      <c r="C14" s="13" t="n">
        <v>3055</v>
      </c>
      <c r="D14" s="13" t="n">
        <v>471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943</v>
      </c>
      <c r="C15" s="13" t="n">
        <v>2260</v>
      </c>
      <c r="D15" s="13" t="n">
        <v>320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857</v>
      </c>
      <c r="C16" s="13" t="n">
        <v>21421</v>
      </c>
      <c r="D16" s="13" t="n">
        <v>2427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865</v>
      </c>
      <c r="C17" s="13" t="n">
        <v>16367</v>
      </c>
      <c r="D17" s="13" t="n">
        <v>1723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450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742</v>
      </c>
      <c r="C19" s="13" t="n">
        <v>1795</v>
      </c>
      <c r="D19" s="13" t="n">
        <v>253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4444</v>
      </c>
      <c r="C20" s="13" t="n">
        <v>120833</v>
      </c>
      <c r="D20" s="13" t="n">
        <v>145277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4440</v>
      </c>
      <c r="C6" s="13" t="n">
        <v>2515</v>
      </c>
      <c r="D6" s="13" t="n">
        <v>12783</v>
      </c>
      <c r="E6" s="13" t="n">
        <v>7251</v>
      </c>
      <c r="F6" s="13" t="n">
        <v>17223</v>
      </c>
      <c r="G6" s="13" t="n">
        <v>9766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151</v>
      </c>
      <c r="C7" s="13" t="n">
        <v>818</v>
      </c>
      <c r="D7" s="13" t="n">
        <v>10514</v>
      </c>
      <c r="E7" s="13" t="n">
        <v>5695</v>
      </c>
      <c r="F7" s="13" t="n">
        <v>12665</v>
      </c>
      <c r="G7" s="13" t="n">
        <v>651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2289</v>
      </c>
      <c r="C8" s="13" t="n">
        <v>1699</v>
      </c>
      <c r="D8" s="13" t="n">
        <v>2269</v>
      </c>
      <c r="E8" s="13" t="n">
        <v>1553</v>
      </c>
      <c r="F8" s="13" t="n">
        <v>4558</v>
      </c>
      <c r="G8" s="13" t="n">
        <v>3252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6540</v>
      </c>
      <c r="C9" s="13" t="n">
        <v>1662</v>
      </c>
      <c r="D9" s="13" t="n">
        <v>28633</v>
      </c>
      <c r="E9" s="13" t="n">
        <v>8153</v>
      </c>
      <c r="F9" s="13" t="n">
        <v>35173</v>
      </c>
      <c r="G9" s="13" t="n">
        <v>9815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003</v>
      </c>
      <c r="C10" s="13" t="n">
        <v>467</v>
      </c>
      <c r="D10" s="13" t="n">
        <v>9958</v>
      </c>
      <c r="E10" s="13" t="n">
        <v>2817</v>
      </c>
      <c r="F10" s="13" t="n">
        <v>11961</v>
      </c>
      <c r="G10" s="13" t="n">
        <v>3284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2653</v>
      </c>
      <c r="C11" s="13" t="n">
        <v>352</v>
      </c>
      <c r="D11" s="13" t="n">
        <v>14980</v>
      </c>
      <c r="E11" s="13" t="n">
        <v>3360</v>
      </c>
      <c r="F11" s="13" t="n">
        <v>17633</v>
      </c>
      <c r="G11" s="13" t="n">
        <v>3712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1884</v>
      </c>
      <c r="C12" s="13" t="n">
        <v>841</v>
      </c>
      <c r="D12" s="13" t="n">
        <v>3695</v>
      </c>
      <c r="E12" s="13" t="n">
        <v>1981</v>
      </c>
      <c r="F12" s="13" t="n">
        <v>5579</v>
      </c>
      <c r="G12" s="13" t="n">
        <v>282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4374</v>
      </c>
      <c r="C13" s="13" t="n">
        <v>1110</v>
      </c>
      <c r="D13" s="13" t="n">
        <v>29541</v>
      </c>
      <c r="E13" s="13" t="n">
        <v>10788</v>
      </c>
      <c r="F13" s="13" t="n">
        <v>33915</v>
      </c>
      <c r="G13" s="13" t="n">
        <v>1189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909</v>
      </c>
      <c r="C14" s="13" t="n">
        <v>915</v>
      </c>
      <c r="D14" s="13" t="n">
        <v>27017</v>
      </c>
      <c r="E14" s="13" t="n">
        <v>10255</v>
      </c>
      <c r="F14" s="13" t="n">
        <v>29926</v>
      </c>
      <c r="G14" s="13" t="n">
        <v>11170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465</v>
      </c>
      <c r="C15" s="13" t="n">
        <v>196</v>
      </c>
      <c r="D15" s="13" t="n">
        <v>2523</v>
      </c>
      <c r="E15" s="13" t="n">
        <v>532</v>
      </c>
      <c r="F15" s="13" t="n">
        <v>3988</v>
      </c>
      <c r="G15" s="13" t="n">
        <v>72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622</v>
      </c>
      <c r="C16" s="13" t="n">
        <v>321</v>
      </c>
      <c r="D16" s="13" t="n">
        <v>1576</v>
      </c>
      <c r="E16" s="13" t="n">
        <v>684</v>
      </c>
      <c r="F16" s="13" t="n">
        <v>2198</v>
      </c>
      <c r="G16" s="13" t="n">
        <v>1005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2107</v>
      </c>
      <c r="C17" s="13" t="n">
        <v>750</v>
      </c>
      <c r="D17" s="13" t="n">
        <v>16943</v>
      </c>
      <c r="E17" s="13" t="n">
        <v>4478</v>
      </c>
      <c r="F17" s="13" t="n">
        <v>19050</v>
      </c>
      <c r="G17" s="13" t="n">
        <v>522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788</v>
      </c>
      <c r="C18" s="13" t="n">
        <v>77</v>
      </c>
      <c r="D18" s="13" t="n">
        <v>13242</v>
      </c>
      <c r="E18" s="13" t="n">
        <v>3125</v>
      </c>
      <c r="F18" s="13" t="n">
        <v>14030</v>
      </c>
      <c r="G18" s="13" t="n">
        <v>3202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171</v>
      </c>
      <c r="G19" s="13" t="n">
        <v>133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514</v>
      </c>
      <c r="C20" s="13" t="n">
        <v>228</v>
      </c>
      <c r="D20" s="13" t="n">
        <v>1334</v>
      </c>
      <c r="E20" s="13" t="n">
        <v>461</v>
      </c>
      <c r="F20" s="13" t="n">
        <v>1848</v>
      </c>
      <c r="G20" s="13" t="n">
        <v>689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8085</v>
      </c>
      <c r="C21" s="13" t="n">
        <v>6358</v>
      </c>
      <c r="D21" s="13" t="n">
        <v>89477</v>
      </c>
      <c r="E21" s="13" t="n">
        <v>31357</v>
      </c>
      <c r="F21" s="13" t="n">
        <v>107563</v>
      </c>
      <c r="G21" s="13" t="n">
        <v>37715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2429</v>
      </c>
      <c r="C5" s="22" t="n">
        <v>14560</v>
      </c>
      <c r="D5" s="22" t="n">
        <v>26989</v>
      </c>
    </row>
    <row r="6" customFormat="false" ht="15" hidden="false" customHeight="false" outlineLevel="0" collapsed="false">
      <c r="A6" s="14" t="s">
        <v>89</v>
      </c>
      <c r="B6" s="22" t="n">
        <v>7695</v>
      </c>
      <c r="C6" s="22" t="n">
        <v>11483</v>
      </c>
      <c r="D6" s="22" t="n">
        <v>19178</v>
      </c>
    </row>
    <row r="7" customFormat="false" ht="15" hidden="false" customHeight="false" outlineLevel="0" collapsed="false">
      <c r="A7" s="15" t="s">
        <v>90</v>
      </c>
      <c r="B7" s="22" t="n">
        <v>4734</v>
      </c>
      <c r="C7" s="22" t="n">
        <v>3076</v>
      </c>
      <c r="D7" s="22" t="n">
        <v>7810</v>
      </c>
    </row>
    <row r="8" customFormat="false" ht="15" hidden="false" customHeight="false" outlineLevel="0" collapsed="false">
      <c r="A8" s="12" t="s">
        <v>91</v>
      </c>
      <c r="B8" s="22" t="n">
        <v>19810</v>
      </c>
      <c r="C8" s="22" t="n">
        <v>25180</v>
      </c>
      <c r="D8" s="22" t="n">
        <v>44988</v>
      </c>
    </row>
    <row r="9" customFormat="false" ht="15" hidden="false" customHeight="false" outlineLevel="0" collapsed="false">
      <c r="A9" s="15" t="s">
        <v>92</v>
      </c>
      <c r="B9" s="22" t="n">
        <v>5095</v>
      </c>
      <c r="C9" s="22" t="n">
        <v>10150</v>
      </c>
      <c r="D9" s="22" t="n">
        <v>15245</v>
      </c>
    </row>
    <row r="10" customFormat="false" ht="15" hidden="false" customHeight="false" outlineLevel="0" collapsed="false">
      <c r="A10" s="15" t="s">
        <v>93</v>
      </c>
      <c r="B10" s="22" t="n">
        <v>8705</v>
      </c>
      <c r="C10" s="22" t="n">
        <v>12640</v>
      </c>
      <c r="D10" s="22" t="n">
        <v>21345</v>
      </c>
    </row>
    <row r="11" customFormat="false" ht="15" hidden="false" customHeight="false" outlineLevel="0" collapsed="false">
      <c r="A11" s="15" t="s">
        <v>94</v>
      </c>
      <c r="B11" s="22" t="n">
        <v>6010</v>
      </c>
      <c r="C11" s="22" t="n">
        <v>2391</v>
      </c>
      <c r="D11" s="22" t="n">
        <v>8401</v>
      </c>
    </row>
    <row r="12" customFormat="false" ht="15" hidden="false" customHeight="false" outlineLevel="0" collapsed="false">
      <c r="A12" s="12" t="s">
        <v>95</v>
      </c>
      <c r="B12" s="22" t="n">
        <v>17917</v>
      </c>
      <c r="C12" s="22" t="n">
        <v>27896</v>
      </c>
      <c r="D12" s="22" t="n">
        <v>45813</v>
      </c>
    </row>
    <row r="13" customFormat="false" ht="15" hidden="false" customHeight="false" outlineLevel="0" collapsed="false">
      <c r="A13" s="15" t="s">
        <v>96</v>
      </c>
      <c r="B13" s="22" t="n">
        <v>14970</v>
      </c>
      <c r="C13" s="22" t="n">
        <v>26126</v>
      </c>
      <c r="D13" s="22" t="n">
        <v>41096</v>
      </c>
    </row>
    <row r="14" customFormat="false" ht="15" hidden="false" customHeight="false" outlineLevel="0" collapsed="false">
      <c r="A14" s="15" t="s">
        <v>97</v>
      </c>
      <c r="B14" s="22" t="n">
        <v>2945</v>
      </c>
      <c r="C14" s="22" t="n">
        <v>1771</v>
      </c>
      <c r="D14" s="22" t="n">
        <v>4716</v>
      </c>
    </row>
    <row r="15" customFormat="false" ht="15" hidden="false" customHeight="false" outlineLevel="0" collapsed="false">
      <c r="A15" s="12" t="s">
        <v>98</v>
      </c>
      <c r="B15" s="22" t="n">
        <v>1643</v>
      </c>
      <c r="C15" s="22" t="n">
        <v>1560</v>
      </c>
      <c r="D15" s="22" t="n">
        <v>3203</v>
      </c>
    </row>
    <row r="16" customFormat="false" ht="15" hidden="false" customHeight="false" outlineLevel="0" collapsed="false">
      <c r="A16" s="12" t="s">
        <v>99</v>
      </c>
      <c r="B16" s="22" t="n">
        <v>11280</v>
      </c>
      <c r="C16" s="22" t="n">
        <v>12999</v>
      </c>
      <c r="D16" s="22" t="n">
        <v>24278</v>
      </c>
    </row>
    <row r="17" customFormat="false" ht="15" hidden="false" customHeight="false" outlineLevel="0" collapsed="false">
      <c r="A17" s="15" t="s">
        <v>100</v>
      </c>
      <c r="B17" s="22" t="n">
        <v>6306</v>
      </c>
      <c r="C17" s="22" t="n">
        <v>10926</v>
      </c>
      <c r="D17" s="22" t="n">
        <v>17232</v>
      </c>
    </row>
    <row r="18" customFormat="false" ht="15" hidden="false" customHeight="false" outlineLevel="0" collapsed="false">
      <c r="A18" s="15" t="s">
        <v>101</v>
      </c>
      <c r="B18" s="22" t="n">
        <v>3231</v>
      </c>
      <c r="C18" s="22" t="n">
        <v>1278</v>
      </c>
      <c r="D18" s="22" t="n">
        <v>4509</v>
      </c>
    </row>
    <row r="19" customFormat="false" ht="15" hidden="false" customHeight="false" outlineLevel="0" collapsed="false">
      <c r="A19" s="15" t="s">
        <v>102</v>
      </c>
      <c r="B19" s="22" t="n">
        <v>1743</v>
      </c>
      <c r="C19" s="22" t="n">
        <v>794</v>
      </c>
      <c r="D19" s="22" t="n">
        <v>2537</v>
      </c>
    </row>
    <row r="20" customFormat="false" ht="15" hidden="false" customHeight="false" outlineLevel="0" collapsed="false">
      <c r="A20" s="12" t="s">
        <v>103</v>
      </c>
      <c r="B20" s="22" t="n">
        <v>63081</v>
      </c>
      <c r="C20" s="22" t="n">
        <v>82195</v>
      </c>
      <c r="D20" s="22" t="n">
        <v>1452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6057</v>
      </c>
      <c r="C6" s="13" t="n">
        <v>6372</v>
      </c>
      <c r="D6" s="13" t="n">
        <v>11166</v>
      </c>
      <c r="E6" s="13" t="n">
        <v>3394</v>
      </c>
      <c r="F6" s="13" t="n">
        <v>17223</v>
      </c>
      <c r="G6" s="13" t="n">
        <v>9766</v>
      </c>
    </row>
    <row r="7" customFormat="false" ht="15" hidden="false" customHeight="false" outlineLevel="0" collapsed="false">
      <c r="A7" s="14" t="s">
        <v>89</v>
      </c>
      <c r="B7" s="13" t="n">
        <v>3708</v>
      </c>
      <c r="C7" s="13" t="n">
        <v>3987</v>
      </c>
      <c r="D7" s="13" t="n">
        <v>8957</v>
      </c>
      <c r="E7" s="13" t="n">
        <v>2526</v>
      </c>
      <c r="F7" s="13" t="n">
        <v>12665</v>
      </c>
      <c r="G7" s="13" t="n">
        <v>6513</v>
      </c>
    </row>
    <row r="8" customFormat="false" ht="15" hidden="false" customHeight="false" outlineLevel="0" collapsed="false">
      <c r="A8" s="15" t="s">
        <v>90</v>
      </c>
      <c r="B8" s="13" t="n">
        <v>2349</v>
      </c>
      <c r="C8" s="13" t="n">
        <v>2385</v>
      </c>
      <c r="D8" s="13" t="n">
        <v>2209</v>
      </c>
      <c r="E8" s="13" t="n">
        <v>867</v>
      </c>
      <c r="F8" s="13" t="n">
        <v>4558</v>
      </c>
      <c r="G8" s="13" t="n">
        <v>3252</v>
      </c>
    </row>
    <row r="9" customFormat="false" ht="15" hidden="false" customHeight="false" outlineLevel="0" collapsed="false">
      <c r="A9" s="12" t="s">
        <v>91</v>
      </c>
      <c r="B9" s="13" t="n">
        <v>13013</v>
      </c>
      <c r="C9" s="13" t="n">
        <v>6797</v>
      </c>
      <c r="D9" s="13" t="n">
        <v>22160</v>
      </c>
      <c r="E9" s="13" t="n">
        <v>3020</v>
      </c>
      <c r="F9" s="13" t="n">
        <v>35173</v>
      </c>
      <c r="G9" s="13" t="n">
        <v>9815</v>
      </c>
    </row>
    <row r="10" customFormat="false" ht="15" hidden="false" customHeight="false" outlineLevel="0" collapsed="false">
      <c r="A10" s="15" t="s">
        <v>92</v>
      </c>
      <c r="B10" s="13" t="n">
        <v>3256</v>
      </c>
      <c r="C10" s="13" t="n">
        <v>1839</v>
      </c>
      <c r="D10" s="13" t="n">
        <v>8705</v>
      </c>
      <c r="E10" s="13" t="n">
        <v>1445</v>
      </c>
      <c r="F10" s="13" t="n">
        <v>11961</v>
      </c>
      <c r="G10" s="13" t="n">
        <v>3284</v>
      </c>
    </row>
    <row r="11" customFormat="false" ht="15" hidden="false" customHeight="false" outlineLevel="0" collapsed="false">
      <c r="A11" s="15" t="s">
        <v>93</v>
      </c>
      <c r="B11" s="13" t="n">
        <v>6383</v>
      </c>
      <c r="C11" s="13" t="n">
        <v>2322</v>
      </c>
      <c r="D11" s="13" t="n">
        <v>11250</v>
      </c>
      <c r="E11" s="13" t="n">
        <v>1390</v>
      </c>
      <c r="F11" s="13" t="n">
        <v>17633</v>
      </c>
      <c r="G11" s="13" t="n">
        <v>3712</v>
      </c>
    </row>
    <row r="12" customFormat="false" ht="15" hidden="false" customHeight="false" outlineLevel="0" collapsed="false">
      <c r="A12" s="15" t="s">
        <v>94</v>
      </c>
      <c r="B12" s="13" t="n">
        <v>3374</v>
      </c>
      <c r="C12" s="13" t="n">
        <v>2636</v>
      </c>
      <c r="D12" s="13" t="n">
        <v>2205</v>
      </c>
      <c r="E12" s="13" t="n">
        <v>186</v>
      </c>
      <c r="F12" s="13" t="n">
        <v>5579</v>
      </c>
      <c r="G12" s="13" t="n">
        <v>2822</v>
      </c>
    </row>
    <row r="13" customFormat="false" ht="15" hidden="false" customHeight="false" outlineLevel="0" collapsed="false">
      <c r="A13" s="12" t="s">
        <v>95</v>
      </c>
      <c r="B13" s="13" t="n">
        <v>11093</v>
      </c>
      <c r="C13" s="13" t="n">
        <v>6824</v>
      </c>
      <c r="D13" s="13" t="n">
        <v>22822</v>
      </c>
      <c r="E13" s="13" t="n">
        <v>5074</v>
      </c>
      <c r="F13" s="13" t="n">
        <v>33915</v>
      </c>
      <c r="G13" s="13" t="n">
        <v>11898</v>
      </c>
    </row>
    <row r="14" customFormat="false" ht="15" hidden="false" customHeight="false" outlineLevel="0" collapsed="false">
      <c r="A14" s="15" t="s">
        <v>96</v>
      </c>
      <c r="B14" s="13" t="n">
        <v>8811</v>
      </c>
      <c r="C14" s="13" t="n">
        <v>6159</v>
      </c>
      <c r="D14" s="13" t="n">
        <v>21115</v>
      </c>
      <c r="E14" s="13" t="n">
        <v>5011</v>
      </c>
      <c r="F14" s="13" t="n">
        <v>29926</v>
      </c>
      <c r="G14" s="13" t="n">
        <v>11170</v>
      </c>
    </row>
    <row r="15" customFormat="false" ht="15" hidden="false" customHeight="false" outlineLevel="0" collapsed="false">
      <c r="A15" s="15" t="s">
        <v>97</v>
      </c>
      <c r="B15" s="13" t="n">
        <v>2281</v>
      </c>
      <c r="C15" s="13" t="n">
        <v>664</v>
      </c>
      <c r="D15" s="13" t="n">
        <v>1707</v>
      </c>
      <c r="E15" s="13" t="n">
        <v>64</v>
      </c>
      <c r="F15" s="13" t="n">
        <v>3988</v>
      </c>
      <c r="G15" s="13" t="n">
        <v>728</v>
      </c>
    </row>
    <row r="16" customFormat="false" ht="15" hidden="false" customHeight="false" outlineLevel="0" collapsed="false">
      <c r="A16" s="12" t="s">
        <v>98</v>
      </c>
      <c r="B16" s="13" t="n">
        <v>860</v>
      </c>
      <c r="C16" s="13" t="n">
        <v>783</v>
      </c>
      <c r="D16" s="13" t="n">
        <v>1338</v>
      </c>
      <c r="E16" s="13" t="n">
        <v>222</v>
      </c>
      <c r="F16" s="13" t="n">
        <v>2198</v>
      </c>
      <c r="G16" s="13" t="n">
        <v>1005</v>
      </c>
    </row>
    <row r="17" customFormat="false" ht="15" hidden="false" customHeight="false" outlineLevel="0" collapsed="false">
      <c r="A17" s="12" t="s">
        <v>99</v>
      </c>
      <c r="B17" s="13" t="n">
        <v>6780</v>
      </c>
      <c r="C17" s="13" t="n">
        <v>4500</v>
      </c>
      <c r="D17" s="13" t="n">
        <v>12270</v>
      </c>
      <c r="E17" s="13" t="n">
        <v>729</v>
      </c>
      <c r="F17" s="13" t="n">
        <v>19050</v>
      </c>
      <c r="G17" s="13" t="n">
        <v>5228</v>
      </c>
    </row>
    <row r="18" customFormat="false" ht="15" hidden="false" customHeight="false" outlineLevel="0" collapsed="false">
      <c r="A18" s="15" t="s">
        <v>100</v>
      </c>
      <c r="B18" s="13" t="n">
        <v>3674</v>
      </c>
      <c r="C18" s="13" t="n">
        <v>2632</v>
      </c>
      <c r="D18" s="13" t="n">
        <v>10356</v>
      </c>
      <c r="E18" s="13" t="n">
        <v>570</v>
      </c>
      <c r="F18" s="13" t="n">
        <v>14030</v>
      </c>
      <c r="G18" s="13" t="n">
        <v>3202</v>
      </c>
    </row>
    <row r="19" customFormat="false" ht="15" hidden="false" customHeight="false" outlineLevel="0" collapsed="false">
      <c r="A19" s="15" t="s">
        <v>101</v>
      </c>
      <c r="B19" s="13" t="n">
        <v>1994</v>
      </c>
      <c r="C19" s="13" t="n">
        <v>1237</v>
      </c>
      <c r="D19" s="13" t="n">
        <v>1177</v>
      </c>
      <c r="E19" s="13" t="n">
        <v>101</v>
      </c>
      <c r="F19" s="13" t="n">
        <v>3171</v>
      </c>
      <c r="G19" s="13" t="n">
        <v>1338</v>
      </c>
    </row>
    <row r="20" customFormat="false" ht="15" hidden="false" customHeight="false" outlineLevel="0" collapsed="false">
      <c r="A20" s="15" t="s">
        <v>102</v>
      </c>
      <c r="B20" s="13" t="n">
        <v>1112</v>
      </c>
      <c r="C20" s="13" t="n">
        <v>631</v>
      </c>
      <c r="D20" s="13" t="n">
        <v>736</v>
      </c>
      <c r="E20" s="13" t="n">
        <v>58</v>
      </c>
      <c r="F20" s="13" t="n">
        <v>1848</v>
      </c>
      <c r="G20" s="13" t="n">
        <v>689</v>
      </c>
    </row>
    <row r="21" customFormat="false" ht="15" hidden="false" customHeight="false" outlineLevel="0" collapsed="false">
      <c r="A21" s="12" t="s">
        <v>103</v>
      </c>
      <c r="B21" s="13" t="n">
        <v>37805</v>
      </c>
      <c r="C21" s="13" t="n">
        <v>25276</v>
      </c>
      <c r="D21" s="13" t="n">
        <v>69756</v>
      </c>
      <c r="E21" s="13" t="n">
        <v>12439</v>
      </c>
      <c r="F21" s="13" t="n">
        <v>107563</v>
      </c>
      <c r="G21" s="13" t="n">
        <v>3771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3552</v>
      </c>
      <c r="C5" s="13" t="n">
        <v>85216</v>
      </c>
      <c r="D5" s="13" t="n">
        <v>10876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1936</v>
      </c>
      <c r="C6" s="13" t="n">
        <v>69295</v>
      </c>
      <c r="D6" s="13" t="n">
        <v>8123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1615</v>
      </c>
      <c r="C7" s="13" t="n">
        <v>15920</v>
      </c>
      <c r="D7" s="13" t="n">
        <v>2753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4196</v>
      </c>
      <c r="C8" s="13" t="n">
        <v>120341</v>
      </c>
      <c r="D8" s="13" t="n">
        <v>14453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7516</v>
      </c>
      <c r="C9" s="13" t="n">
        <v>46657</v>
      </c>
      <c r="D9" s="13" t="n">
        <v>5417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9037</v>
      </c>
      <c r="C10" s="13" t="n">
        <v>55065</v>
      </c>
      <c r="D10" s="13" t="n">
        <v>6410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7642</v>
      </c>
      <c r="C11" s="13" t="n">
        <v>18622</v>
      </c>
      <c r="D11" s="13" t="n">
        <v>2626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21306</v>
      </c>
      <c r="C12" s="13" t="n">
        <v>151684</v>
      </c>
      <c r="D12" s="13" t="n">
        <v>172990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0604</v>
      </c>
      <c r="C13" s="13" t="n">
        <v>123497</v>
      </c>
      <c r="D13" s="13" t="n">
        <v>13410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0703</v>
      </c>
      <c r="C14" s="13" t="n">
        <v>28185</v>
      </c>
      <c r="D14" s="13" t="n">
        <v>3888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2747</v>
      </c>
      <c r="C15" s="13" t="n">
        <v>10165</v>
      </c>
      <c r="D15" s="13" t="n">
        <v>1291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8648</v>
      </c>
      <c r="C16" s="13" t="n">
        <v>74405</v>
      </c>
      <c r="D16" s="13" t="n">
        <v>8305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3129</v>
      </c>
      <c r="C17" s="13" t="n">
        <v>53660</v>
      </c>
      <c r="D17" s="13" t="n">
        <v>5678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798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2239</v>
      </c>
      <c r="C19" s="13" t="n">
        <v>6045</v>
      </c>
      <c r="D19" s="13" t="n">
        <v>8284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80444</v>
      </c>
      <c r="C20" s="13" t="n">
        <v>441814</v>
      </c>
      <c r="D20" s="13" t="n">
        <v>52225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2895</v>
      </c>
      <c r="C6" s="13" t="n">
        <v>10657</v>
      </c>
      <c r="D6" s="13" t="n">
        <v>40137</v>
      </c>
      <c r="E6" s="13" t="n">
        <v>45079</v>
      </c>
      <c r="F6" s="13" t="n">
        <v>53032</v>
      </c>
      <c r="G6" s="13" t="n">
        <v>55736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6894</v>
      </c>
      <c r="C7" s="13" t="n">
        <v>5042</v>
      </c>
      <c r="D7" s="13" t="n">
        <v>33636</v>
      </c>
      <c r="E7" s="13" t="n">
        <v>35659</v>
      </c>
      <c r="F7" s="13" t="n">
        <v>40530</v>
      </c>
      <c r="G7" s="13" t="n">
        <v>4070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6001</v>
      </c>
      <c r="C8" s="13" t="n">
        <v>5614</v>
      </c>
      <c r="D8" s="13" t="n">
        <v>6500</v>
      </c>
      <c r="E8" s="13" t="n">
        <v>9420</v>
      </c>
      <c r="F8" s="13" t="n">
        <v>12501</v>
      </c>
      <c r="G8" s="13" t="n">
        <v>1503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18221</v>
      </c>
      <c r="C9" s="13" t="n">
        <v>5975</v>
      </c>
      <c r="D9" s="13" t="n">
        <v>87656</v>
      </c>
      <c r="E9" s="13" t="n">
        <v>32685</v>
      </c>
      <c r="F9" s="13" t="n">
        <v>105877</v>
      </c>
      <c r="G9" s="13" t="n">
        <v>38660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5023</v>
      </c>
      <c r="C10" s="13" t="n">
        <v>2493</v>
      </c>
      <c r="D10" s="13" t="n">
        <v>31161</v>
      </c>
      <c r="E10" s="13" t="n">
        <v>15496</v>
      </c>
      <c r="F10" s="13" t="n">
        <v>36184</v>
      </c>
      <c r="G10" s="13" t="n">
        <v>17989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7989</v>
      </c>
      <c r="C11" s="13" t="n">
        <v>1048</v>
      </c>
      <c r="D11" s="13" t="n">
        <v>43746</v>
      </c>
      <c r="E11" s="13" t="n">
        <v>11319</v>
      </c>
      <c r="F11" s="13" t="n">
        <v>51735</v>
      </c>
      <c r="G11" s="13" t="n">
        <v>1236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5209</v>
      </c>
      <c r="C12" s="13" t="n">
        <v>2433</v>
      </c>
      <c r="D12" s="13" t="n">
        <v>12750</v>
      </c>
      <c r="E12" s="13" t="n">
        <v>5872</v>
      </c>
      <c r="F12" s="13" t="n">
        <v>17959</v>
      </c>
      <c r="G12" s="13" t="n">
        <v>8305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17906</v>
      </c>
      <c r="C13" s="13" t="n">
        <v>3402</v>
      </c>
      <c r="D13" s="13" t="n">
        <v>114837</v>
      </c>
      <c r="E13" s="13" t="n">
        <v>36847</v>
      </c>
      <c r="F13" s="13" t="n">
        <v>132743</v>
      </c>
      <c r="G13" s="13" t="n">
        <v>40249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7749</v>
      </c>
      <c r="C14" s="13" t="n">
        <v>2855</v>
      </c>
      <c r="D14" s="13" t="n">
        <v>87938</v>
      </c>
      <c r="E14" s="13" t="n">
        <v>35559</v>
      </c>
      <c r="F14" s="13" t="n">
        <v>95687</v>
      </c>
      <c r="G14" s="13" t="n">
        <v>38414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0157</v>
      </c>
      <c r="C15" s="13" t="n">
        <v>546</v>
      </c>
      <c r="D15" s="13" t="n">
        <v>26897</v>
      </c>
      <c r="E15" s="13" t="n">
        <v>1288</v>
      </c>
      <c r="F15" s="13" t="n">
        <v>37054</v>
      </c>
      <c r="G15" s="13" t="n">
        <v>1834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790</v>
      </c>
      <c r="C16" s="13" t="n">
        <v>957</v>
      </c>
      <c r="D16" s="13" t="n">
        <v>5490</v>
      </c>
      <c r="E16" s="13" t="n">
        <v>4675</v>
      </c>
      <c r="F16" s="13" t="n">
        <v>7280</v>
      </c>
      <c r="G16" s="13" t="n">
        <v>5632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6600</v>
      </c>
      <c r="C17" s="13" t="n">
        <v>2048</v>
      </c>
      <c r="D17" s="13" t="n">
        <v>61148</v>
      </c>
      <c r="E17" s="13" t="n">
        <v>13257</v>
      </c>
      <c r="F17" s="13" t="n">
        <v>67748</v>
      </c>
      <c r="G17" s="13" t="n">
        <v>1530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2739</v>
      </c>
      <c r="C18" s="13" t="n">
        <v>390</v>
      </c>
      <c r="D18" s="13" t="n">
        <v>44862</v>
      </c>
      <c r="E18" s="13" t="n">
        <v>8798</v>
      </c>
      <c r="F18" s="13" t="n">
        <v>47601</v>
      </c>
      <c r="G18" s="13" t="n">
        <v>918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3897</v>
      </c>
      <c r="G19" s="13" t="n">
        <v>4084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651</v>
      </c>
      <c r="C20" s="13" t="n">
        <v>588</v>
      </c>
      <c r="D20" s="13" t="n">
        <v>4601</v>
      </c>
      <c r="E20" s="13" t="n">
        <v>1444</v>
      </c>
      <c r="F20" s="13" t="n">
        <v>6252</v>
      </c>
      <c r="G20" s="13" t="n">
        <v>203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57412</v>
      </c>
      <c r="C21" s="13" t="n">
        <v>23034</v>
      </c>
      <c r="D21" s="13" t="n">
        <v>309269</v>
      </c>
      <c r="E21" s="13" t="n">
        <v>132547</v>
      </c>
      <c r="F21" s="13" t="n">
        <v>366681</v>
      </c>
      <c r="G21" s="13" t="n">
        <v>155581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44517</v>
      </c>
      <c r="C5" s="22" t="n">
        <v>64249</v>
      </c>
      <c r="D5" s="22" t="n">
        <v>108768</v>
      </c>
    </row>
    <row r="6" customFormat="false" ht="15" hidden="false" customHeight="false" outlineLevel="0" collapsed="false">
      <c r="A6" s="14" t="s">
        <v>89</v>
      </c>
      <c r="B6" s="22" t="n">
        <v>31686</v>
      </c>
      <c r="C6" s="22" t="n">
        <v>49545</v>
      </c>
      <c r="D6" s="22" t="n">
        <v>81231</v>
      </c>
    </row>
    <row r="7" customFormat="false" ht="15" hidden="false" customHeight="false" outlineLevel="0" collapsed="false">
      <c r="A7" s="15" t="s">
        <v>90</v>
      </c>
      <c r="B7" s="22" t="n">
        <v>12832</v>
      </c>
      <c r="C7" s="22" t="n">
        <v>14703</v>
      </c>
      <c r="D7" s="22" t="n">
        <v>27535</v>
      </c>
    </row>
    <row r="8" customFormat="false" ht="15" hidden="false" customHeight="false" outlineLevel="0" collapsed="false">
      <c r="A8" s="12" t="s">
        <v>91</v>
      </c>
      <c r="B8" s="22" t="n">
        <v>54967</v>
      </c>
      <c r="C8" s="22" t="n">
        <v>89573</v>
      </c>
      <c r="D8" s="22" t="n">
        <v>144537</v>
      </c>
    </row>
    <row r="9" customFormat="false" ht="15" hidden="false" customHeight="false" outlineLevel="0" collapsed="false">
      <c r="A9" s="15" t="s">
        <v>92</v>
      </c>
      <c r="B9" s="22" t="n">
        <v>16527</v>
      </c>
      <c r="C9" s="22" t="n">
        <v>37646</v>
      </c>
      <c r="D9" s="22" t="n">
        <v>54173</v>
      </c>
    </row>
    <row r="10" customFormat="false" ht="15" hidden="false" customHeight="false" outlineLevel="0" collapsed="false">
      <c r="A10" s="15" t="s">
        <v>93</v>
      </c>
      <c r="B10" s="22" t="n">
        <v>23201</v>
      </c>
      <c r="C10" s="22" t="n">
        <v>40901</v>
      </c>
      <c r="D10" s="22" t="n">
        <v>64102</v>
      </c>
    </row>
    <row r="11" customFormat="false" ht="15" hidden="false" customHeight="false" outlineLevel="0" collapsed="false">
      <c r="A11" s="15" t="s">
        <v>94</v>
      </c>
      <c r="B11" s="22" t="n">
        <v>15238</v>
      </c>
      <c r="C11" s="22" t="n">
        <v>11026</v>
      </c>
      <c r="D11" s="22" t="n">
        <v>26264</v>
      </c>
    </row>
    <row r="12" customFormat="false" ht="15" hidden="false" customHeight="false" outlineLevel="0" collapsed="false">
      <c r="A12" s="12" t="s">
        <v>95</v>
      </c>
      <c r="B12" s="22" t="n">
        <v>67351</v>
      </c>
      <c r="C12" s="22" t="n">
        <v>105641</v>
      </c>
      <c r="D12" s="22" t="n">
        <v>172990</v>
      </c>
    </row>
    <row r="13" customFormat="false" ht="15" hidden="false" customHeight="false" outlineLevel="0" collapsed="false">
      <c r="A13" s="15" t="s">
        <v>96</v>
      </c>
      <c r="B13" s="22" t="n">
        <v>43625</v>
      </c>
      <c r="C13" s="22" t="n">
        <v>90476</v>
      </c>
      <c r="D13" s="22" t="n">
        <v>134101</v>
      </c>
    </row>
    <row r="14" customFormat="false" ht="15" hidden="false" customHeight="false" outlineLevel="0" collapsed="false">
      <c r="A14" s="15" t="s">
        <v>97</v>
      </c>
      <c r="B14" s="22" t="n">
        <v>23724</v>
      </c>
      <c r="C14" s="22" t="n">
        <v>15164</v>
      </c>
      <c r="D14" s="22" t="n">
        <v>38888</v>
      </c>
    </row>
    <row r="15" customFormat="false" ht="15" hidden="false" customHeight="false" outlineLevel="0" collapsed="false">
      <c r="A15" s="12" t="s">
        <v>98</v>
      </c>
      <c r="B15" s="22" t="n">
        <v>5680</v>
      </c>
      <c r="C15" s="22" t="n">
        <v>7232</v>
      </c>
      <c r="D15" s="22" t="n">
        <v>12912</v>
      </c>
    </row>
    <row r="16" customFormat="false" ht="15" hidden="false" customHeight="false" outlineLevel="0" collapsed="false">
      <c r="A16" s="12" t="s">
        <v>99</v>
      </c>
      <c r="B16" s="22" t="n">
        <v>32172</v>
      </c>
      <c r="C16" s="22" t="n">
        <v>50879</v>
      </c>
      <c r="D16" s="22" t="n">
        <v>83053</v>
      </c>
    </row>
    <row r="17" customFormat="false" ht="15" hidden="false" customHeight="false" outlineLevel="0" collapsed="false">
      <c r="A17" s="15" t="s">
        <v>100</v>
      </c>
      <c r="B17" s="22" t="n">
        <v>15529</v>
      </c>
      <c r="C17" s="22" t="n">
        <v>41260</v>
      </c>
      <c r="D17" s="22" t="n">
        <v>56789</v>
      </c>
    </row>
    <row r="18" customFormat="false" ht="15" hidden="false" customHeight="false" outlineLevel="0" collapsed="false">
      <c r="A18" s="15" t="s">
        <v>101</v>
      </c>
      <c r="B18" s="22" t="n">
        <v>11846</v>
      </c>
      <c r="C18" s="22" t="n">
        <v>6135</v>
      </c>
      <c r="D18" s="22" t="n">
        <v>17981</v>
      </c>
    </row>
    <row r="19" customFormat="false" ht="15" hidden="false" customHeight="false" outlineLevel="0" collapsed="false">
      <c r="A19" s="15" t="s">
        <v>102</v>
      </c>
      <c r="B19" s="22" t="n">
        <v>4798</v>
      </c>
      <c r="C19" s="22" t="n">
        <v>3486</v>
      </c>
      <c r="D19" s="22" t="n">
        <v>8284</v>
      </c>
    </row>
    <row r="20" customFormat="false" ht="15" hidden="false" customHeight="false" outlineLevel="0" collapsed="false">
      <c r="A20" s="12" t="s">
        <v>103</v>
      </c>
      <c r="B20" s="22" t="n">
        <v>204687</v>
      </c>
      <c r="C20" s="22" t="n">
        <v>317575</v>
      </c>
      <c r="D20" s="22" t="n">
        <v>5222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16409</v>
      </c>
      <c r="C6" s="13" t="n">
        <v>28108</v>
      </c>
      <c r="D6" s="13" t="n">
        <v>36623</v>
      </c>
      <c r="E6" s="13" t="n">
        <v>27626</v>
      </c>
      <c r="F6" s="13" t="n">
        <v>53032</v>
      </c>
      <c r="G6" s="13" t="n">
        <v>55736</v>
      </c>
    </row>
    <row r="7" customFormat="false" ht="15" hidden="false" customHeight="false" outlineLevel="0" collapsed="false">
      <c r="A7" s="14" t="s">
        <v>89</v>
      </c>
      <c r="B7" s="13" t="n">
        <v>11022</v>
      </c>
      <c r="C7" s="13" t="n">
        <v>20664</v>
      </c>
      <c r="D7" s="13" t="n">
        <v>29508</v>
      </c>
      <c r="E7" s="13" t="n">
        <v>20037</v>
      </c>
      <c r="F7" s="13" t="n">
        <v>40530</v>
      </c>
      <c r="G7" s="13" t="n">
        <v>40701</v>
      </c>
    </row>
    <row r="8" customFormat="false" ht="15" hidden="false" customHeight="false" outlineLevel="0" collapsed="false">
      <c r="A8" s="15" t="s">
        <v>90</v>
      </c>
      <c r="B8" s="13" t="n">
        <v>5387</v>
      </c>
      <c r="C8" s="13" t="n">
        <v>7445</v>
      </c>
      <c r="D8" s="13" t="n">
        <v>7114</v>
      </c>
      <c r="E8" s="13" t="n">
        <v>7589</v>
      </c>
      <c r="F8" s="13" t="n">
        <v>12501</v>
      </c>
      <c r="G8" s="13" t="n">
        <v>15034</v>
      </c>
    </row>
    <row r="9" customFormat="false" ht="15" hidden="false" customHeight="false" outlineLevel="0" collapsed="false">
      <c r="A9" s="12" t="s">
        <v>91</v>
      </c>
      <c r="B9" s="13" t="n">
        <v>32568</v>
      </c>
      <c r="C9" s="13" t="n">
        <v>22399</v>
      </c>
      <c r="D9" s="13" t="n">
        <v>73310</v>
      </c>
      <c r="E9" s="13" t="n">
        <v>16263</v>
      </c>
      <c r="F9" s="13" t="n">
        <v>105877</v>
      </c>
      <c r="G9" s="13" t="n">
        <v>38660</v>
      </c>
    </row>
    <row r="10" customFormat="false" ht="15" hidden="false" customHeight="false" outlineLevel="0" collapsed="false">
      <c r="A10" s="15" t="s">
        <v>92</v>
      </c>
      <c r="B10" s="13" t="n">
        <v>7665</v>
      </c>
      <c r="C10" s="13" t="n">
        <v>8862</v>
      </c>
      <c r="D10" s="13" t="n">
        <v>28519</v>
      </c>
      <c r="E10" s="13" t="n">
        <v>9127</v>
      </c>
      <c r="F10" s="13" t="n">
        <v>36184</v>
      </c>
      <c r="G10" s="13" t="n">
        <v>17989</v>
      </c>
    </row>
    <row r="11" customFormat="false" ht="15" hidden="false" customHeight="false" outlineLevel="0" collapsed="false">
      <c r="A11" s="15" t="s">
        <v>93</v>
      </c>
      <c r="B11" s="13" t="n">
        <v>16469</v>
      </c>
      <c r="C11" s="13" t="n">
        <v>6732</v>
      </c>
      <c r="D11" s="13" t="n">
        <v>35266</v>
      </c>
      <c r="E11" s="13" t="n">
        <v>5635</v>
      </c>
      <c r="F11" s="13" t="n">
        <v>51735</v>
      </c>
      <c r="G11" s="13" t="n">
        <v>12367</v>
      </c>
    </row>
    <row r="12" customFormat="false" ht="15" hidden="false" customHeight="false" outlineLevel="0" collapsed="false">
      <c r="A12" s="15" t="s">
        <v>94</v>
      </c>
      <c r="B12" s="13" t="n">
        <v>8433</v>
      </c>
      <c r="C12" s="13" t="n">
        <v>6805</v>
      </c>
      <c r="D12" s="13" t="n">
        <v>9526</v>
      </c>
      <c r="E12" s="13" t="n">
        <v>1500</v>
      </c>
      <c r="F12" s="13" t="n">
        <v>17959</v>
      </c>
      <c r="G12" s="13" t="n">
        <v>8305</v>
      </c>
    </row>
    <row r="13" customFormat="false" ht="15" hidden="false" customHeight="false" outlineLevel="0" collapsed="false">
      <c r="A13" s="12" t="s">
        <v>95</v>
      </c>
      <c r="B13" s="13" t="n">
        <v>46193</v>
      </c>
      <c r="C13" s="13" t="n">
        <v>21158</v>
      </c>
      <c r="D13" s="13" t="n">
        <v>86550</v>
      </c>
      <c r="E13" s="13" t="n">
        <v>19091</v>
      </c>
      <c r="F13" s="13" t="n">
        <v>132743</v>
      </c>
      <c r="G13" s="13" t="n">
        <v>40249</v>
      </c>
    </row>
    <row r="14" customFormat="false" ht="15" hidden="false" customHeight="false" outlineLevel="0" collapsed="false">
      <c r="A14" s="15" t="s">
        <v>96</v>
      </c>
      <c r="B14" s="13" t="n">
        <v>23800</v>
      </c>
      <c r="C14" s="13" t="n">
        <v>19825</v>
      </c>
      <c r="D14" s="13" t="n">
        <v>71887</v>
      </c>
      <c r="E14" s="13" t="n">
        <v>18589</v>
      </c>
      <c r="F14" s="13" t="n">
        <v>95687</v>
      </c>
      <c r="G14" s="13" t="n">
        <v>38414</v>
      </c>
    </row>
    <row r="15" customFormat="false" ht="15" hidden="false" customHeight="false" outlineLevel="0" collapsed="false">
      <c r="A15" s="15" t="s">
        <v>97</v>
      </c>
      <c r="B15" s="13" t="n">
        <v>22392</v>
      </c>
      <c r="C15" s="13" t="n">
        <v>1332</v>
      </c>
      <c r="D15" s="13" t="n">
        <v>14662</v>
      </c>
      <c r="E15" s="13" t="n">
        <v>502</v>
      </c>
      <c r="F15" s="13" t="n">
        <v>37054</v>
      </c>
      <c r="G15" s="13" t="n">
        <v>1834</v>
      </c>
    </row>
    <row r="16" customFormat="false" ht="15" hidden="false" customHeight="false" outlineLevel="0" collapsed="false">
      <c r="A16" s="12" t="s">
        <v>98</v>
      </c>
      <c r="B16" s="13" t="n">
        <v>2337</v>
      </c>
      <c r="C16" s="13" t="n">
        <v>3343</v>
      </c>
      <c r="D16" s="13" t="n">
        <v>4943</v>
      </c>
      <c r="E16" s="13" t="n">
        <v>2289</v>
      </c>
      <c r="F16" s="13" t="n">
        <v>7280</v>
      </c>
      <c r="G16" s="13" t="n">
        <v>5632</v>
      </c>
    </row>
    <row r="17" customFormat="false" ht="15" hidden="false" customHeight="false" outlineLevel="0" collapsed="false">
      <c r="A17" s="12" t="s">
        <v>99</v>
      </c>
      <c r="B17" s="13" t="n">
        <v>20477</v>
      </c>
      <c r="C17" s="13" t="n">
        <v>11695</v>
      </c>
      <c r="D17" s="13" t="n">
        <v>47270</v>
      </c>
      <c r="E17" s="13" t="n">
        <v>3609</v>
      </c>
      <c r="F17" s="13" t="n">
        <v>67748</v>
      </c>
      <c r="G17" s="13" t="n">
        <v>15305</v>
      </c>
    </row>
    <row r="18" customFormat="false" ht="15" hidden="false" customHeight="false" outlineLevel="0" collapsed="false">
      <c r="A18" s="15" t="s">
        <v>100</v>
      </c>
      <c r="B18" s="13" t="n">
        <v>8961</v>
      </c>
      <c r="C18" s="13" t="n">
        <v>6568</v>
      </c>
      <c r="D18" s="13" t="n">
        <v>38640</v>
      </c>
      <c r="E18" s="13" t="n">
        <v>2620</v>
      </c>
      <c r="F18" s="13" t="n">
        <v>47601</v>
      </c>
      <c r="G18" s="13" t="n">
        <v>9188</v>
      </c>
    </row>
    <row r="19" customFormat="false" ht="15" hidden="false" customHeight="false" outlineLevel="0" collapsed="false">
      <c r="A19" s="15" t="s">
        <v>101</v>
      </c>
      <c r="B19" s="13" t="n">
        <v>8478</v>
      </c>
      <c r="C19" s="13" t="n">
        <v>3368</v>
      </c>
      <c r="D19" s="13" t="n">
        <v>5419</v>
      </c>
      <c r="E19" s="13" t="n">
        <v>716</v>
      </c>
      <c r="F19" s="13" t="n">
        <v>13897</v>
      </c>
      <c r="G19" s="13" t="n">
        <v>4084</v>
      </c>
    </row>
    <row r="20" customFormat="false" ht="15" hidden="false" customHeight="false" outlineLevel="0" collapsed="false">
      <c r="A20" s="15" t="s">
        <v>102</v>
      </c>
      <c r="B20" s="13" t="n">
        <v>3039</v>
      </c>
      <c r="C20" s="13" t="n">
        <v>1759</v>
      </c>
      <c r="D20" s="13" t="n">
        <v>3213</v>
      </c>
      <c r="E20" s="13" t="n">
        <v>273</v>
      </c>
      <c r="F20" s="13" t="n">
        <v>6252</v>
      </c>
      <c r="G20" s="13" t="n">
        <v>2032</v>
      </c>
    </row>
    <row r="21" customFormat="false" ht="15" hidden="false" customHeight="false" outlineLevel="0" collapsed="false">
      <c r="A21" s="12" t="s">
        <v>103</v>
      </c>
      <c r="B21" s="13" t="n">
        <v>117984</v>
      </c>
      <c r="C21" s="13" t="n">
        <v>86703</v>
      </c>
      <c r="D21" s="13" t="n">
        <v>248697</v>
      </c>
      <c r="E21" s="13" t="n">
        <v>68878</v>
      </c>
      <c r="F21" s="13" t="n">
        <v>366681</v>
      </c>
      <c r="G21" s="13" t="n">
        <v>15558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80444</v>
      </c>
      <c r="C5" s="30" t="n">
        <v>441814</v>
      </c>
      <c r="D5" s="30" t="n">
        <v>522258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57412</v>
      </c>
      <c r="C6" s="30" t="n">
        <v>309269</v>
      </c>
      <c r="D6" s="30" t="n">
        <v>366681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23034</v>
      </c>
      <c r="C7" s="30" t="n">
        <v>132547</v>
      </c>
      <c r="D7" s="30" t="n">
        <v>155581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22849</v>
      </c>
      <c r="C8" s="30" t="n">
        <v>131837</v>
      </c>
      <c r="D8" s="30" t="n">
        <v>15468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4420</v>
      </c>
      <c r="C9" s="30" t="n">
        <v>28752</v>
      </c>
      <c r="D9" s="30" t="n">
        <v>33172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1002</v>
      </c>
      <c r="C10" s="30" t="n">
        <v>6167</v>
      </c>
      <c r="D10" s="30" t="n">
        <v>7169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1</v>
      </c>
      <c r="C11" s="30" t="n">
        <v>485</v>
      </c>
      <c r="D11" s="30" t="n">
        <v>496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958</v>
      </c>
      <c r="C12" s="30" t="n">
        <v>13948</v>
      </c>
      <c r="D12" s="30" t="n">
        <v>14906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02</v>
      </c>
      <c r="C13" s="30" t="n">
        <v>571</v>
      </c>
      <c r="D13" s="30" t="n">
        <v>673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0759</v>
      </c>
      <c r="C14" s="30" t="n">
        <v>55421</v>
      </c>
      <c r="D14" s="30" t="n">
        <v>66180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5011</v>
      </c>
      <c r="C15" s="30" t="n">
        <v>20277</v>
      </c>
      <c r="D15" s="30" t="n">
        <v>25288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408</v>
      </c>
      <c r="C16" s="30" t="n">
        <v>3203</v>
      </c>
      <c r="D16" s="30" t="n">
        <v>3611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76</v>
      </c>
      <c r="C17" s="30" t="n">
        <v>3011</v>
      </c>
      <c r="D17" s="30" t="n">
        <v>3187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85</v>
      </c>
      <c r="C18" s="30" t="n">
        <v>710</v>
      </c>
      <c r="D18" s="30" t="n">
        <v>895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08768</v>
      </c>
      <c r="C5" s="30" t="n">
        <v>81231</v>
      </c>
      <c r="D5" s="30" t="n">
        <v>27535</v>
      </c>
      <c r="E5" s="43" t="n">
        <v>144537</v>
      </c>
      <c r="F5" s="30" t="n">
        <v>54173</v>
      </c>
      <c r="G5" s="30" t="n">
        <v>64102</v>
      </c>
      <c r="H5" s="30" t="n">
        <v>26264</v>
      </c>
      <c r="I5" s="43" t="n">
        <v>172990</v>
      </c>
      <c r="J5" s="30" t="n">
        <v>134101</v>
      </c>
      <c r="K5" s="30" t="n">
        <v>38888</v>
      </c>
      <c r="L5" s="43" t="n">
        <v>12912</v>
      </c>
      <c r="M5" s="43" t="n">
        <v>83053</v>
      </c>
      <c r="N5" s="30" t="n">
        <v>56789</v>
      </c>
      <c r="O5" s="30" t="n">
        <v>17981</v>
      </c>
      <c r="P5" s="30" t="n">
        <v>8284</v>
      </c>
      <c r="Q5" s="43" t="n">
        <v>522258</v>
      </c>
    </row>
    <row r="6" customFormat="false" ht="17.25" hidden="false" customHeight="false" outlineLevel="0" collapsed="false">
      <c r="A6" s="34" t="s">
        <v>118</v>
      </c>
      <c r="B6" s="43" t="n">
        <v>53032</v>
      </c>
      <c r="C6" s="30" t="n">
        <v>40530</v>
      </c>
      <c r="D6" s="30" t="n">
        <v>12501</v>
      </c>
      <c r="E6" s="43" t="n">
        <v>105877</v>
      </c>
      <c r="F6" s="30" t="n">
        <v>36184</v>
      </c>
      <c r="G6" s="30" t="n">
        <v>51735</v>
      </c>
      <c r="H6" s="30" t="n">
        <v>17959</v>
      </c>
      <c r="I6" s="43" t="n">
        <v>132743</v>
      </c>
      <c r="J6" s="30" t="n">
        <v>95687</v>
      </c>
      <c r="K6" s="30" t="n">
        <v>37054</v>
      </c>
      <c r="L6" s="43" t="n">
        <v>7280</v>
      </c>
      <c r="M6" s="43" t="n">
        <v>67748</v>
      </c>
      <c r="N6" s="30" t="n">
        <v>47601</v>
      </c>
      <c r="O6" s="30" t="n">
        <v>13897</v>
      </c>
      <c r="P6" s="30" t="n">
        <v>6252</v>
      </c>
      <c r="Q6" s="43" t="n">
        <v>366681</v>
      </c>
    </row>
    <row r="7" customFormat="false" ht="17.25" hidden="false" customHeight="false" outlineLevel="0" collapsed="false">
      <c r="A7" s="35" t="s">
        <v>119</v>
      </c>
      <c r="B7" s="43" t="n">
        <v>55736</v>
      </c>
      <c r="C7" s="30" t="n">
        <v>40701</v>
      </c>
      <c r="D7" s="30" t="n">
        <v>15034</v>
      </c>
      <c r="E7" s="43" t="n">
        <v>38660</v>
      </c>
      <c r="F7" s="30" t="n">
        <v>17989</v>
      </c>
      <c r="G7" s="30" t="n">
        <v>12367</v>
      </c>
      <c r="H7" s="30" t="n">
        <v>8305</v>
      </c>
      <c r="I7" s="43" t="n">
        <v>40249</v>
      </c>
      <c r="J7" s="30" t="n">
        <v>38414</v>
      </c>
      <c r="K7" s="30" t="n">
        <v>1834</v>
      </c>
      <c r="L7" s="43" t="n">
        <v>5632</v>
      </c>
      <c r="M7" s="43" t="n">
        <v>15305</v>
      </c>
      <c r="N7" s="30" t="n">
        <v>9188</v>
      </c>
      <c r="O7" s="30" t="n">
        <v>4084</v>
      </c>
      <c r="P7" s="30" t="n">
        <v>2032</v>
      </c>
      <c r="Q7" s="43" t="n">
        <v>155581</v>
      </c>
    </row>
    <row r="8" customFormat="false" ht="15" hidden="false" customHeight="false" outlineLevel="0" collapsed="false">
      <c r="A8" s="36" t="s">
        <v>120</v>
      </c>
      <c r="B8" s="43" t="n">
        <v>55417</v>
      </c>
      <c r="C8" s="30" t="s">
        <v>108</v>
      </c>
      <c r="D8" s="30" t="s">
        <v>108</v>
      </c>
      <c r="E8" s="43" t="n">
        <v>38290</v>
      </c>
      <c r="F8" s="30" t="s">
        <v>108</v>
      </c>
      <c r="G8" s="30" t="s">
        <v>108</v>
      </c>
      <c r="H8" s="30" t="s">
        <v>108</v>
      </c>
      <c r="I8" s="43" t="n">
        <v>40197</v>
      </c>
      <c r="J8" s="30" t="s">
        <v>108</v>
      </c>
      <c r="K8" s="30" t="s">
        <v>108</v>
      </c>
      <c r="L8" s="43" t="n">
        <v>5616</v>
      </c>
      <c r="M8" s="43" t="n">
        <v>15169</v>
      </c>
      <c r="N8" s="30" t="s">
        <v>108</v>
      </c>
      <c r="O8" s="30" t="s">
        <v>108</v>
      </c>
      <c r="P8" s="30" t="s">
        <v>108</v>
      </c>
      <c r="Q8" s="43" t="n">
        <v>154686</v>
      </c>
    </row>
    <row r="9" customFormat="false" ht="15" hidden="false" customHeight="false" outlineLevel="0" collapsed="false">
      <c r="A9" s="37" t="s">
        <v>121</v>
      </c>
      <c r="B9" s="43" t="n">
        <v>2360</v>
      </c>
      <c r="C9" s="30" t="s">
        <v>108</v>
      </c>
      <c r="D9" s="30" t="s">
        <v>108</v>
      </c>
      <c r="E9" s="43" t="n">
        <v>16243</v>
      </c>
      <c r="F9" s="30" t="s">
        <v>108</v>
      </c>
      <c r="G9" s="30" t="s">
        <v>108</v>
      </c>
      <c r="H9" s="30" t="s">
        <v>108</v>
      </c>
      <c r="I9" s="43" t="n">
        <v>11446</v>
      </c>
      <c r="J9" s="30" t="s">
        <v>108</v>
      </c>
      <c r="K9" s="30" t="s">
        <v>108</v>
      </c>
      <c r="L9" s="43" t="n">
        <v>245</v>
      </c>
      <c r="M9" s="43" t="n">
        <v>2879</v>
      </c>
      <c r="N9" s="30" t="s">
        <v>108</v>
      </c>
      <c r="O9" s="30" t="s">
        <v>108</v>
      </c>
      <c r="P9" s="30" t="s">
        <v>108</v>
      </c>
      <c r="Q9" s="43" t="n">
        <v>33172</v>
      </c>
    </row>
    <row r="10" customFormat="false" ht="15" hidden="false" customHeight="false" outlineLevel="0" collapsed="false">
      <c r="A10" s="37" t="s">
        <v>122</v>
      </c>
      <c r="B10" s="43" t="n">
        <v>1721</v>
      </c>
      <c r="C10" s="30" t="s">
        <v>108</v>
      </c>
      <c r="D10" s="30" t="s">
        <v>108</v>
      </c>
      <c r="E10" s="43" t="n">
        <v>2467</v>
      </c>
      <c r="F10" s="30" t="s">
        <v>108</v>
      </c>
      <c r="G10" s="30" t="s">
        <v>108</v>
      </c>
      <c r="H10" s="30" t="s">
        <v>108</v>
      </c>
      <c r="I10" s="43" t="n">
        <v>1783</v>
      </c>
      <c r="J10" s="30" t="s">
        <v>108</v>
      </c>
      <c r="K10" s="30" t="s">
        <v>108</v>
      </c>
      <c r="L10" s="43" t="n">
        <v>413</v>
      </c>
      <c r="M10" s="43" t="n">
        <v>786</v>
      </c>
      <c r="N10" s="30" t="s">
        <v>108</v>
      </c>
      <c r="O10" s="30" t="s">
        <v>108</v>
      </c>
      <c r="P10" s="30" t="s">
        <v>108</v>
      </c>
      <c r="Q10" s="43" t="n">
        <v>7169</v>
      </c>
    </row>
    <row r="11" customFormat="false" ht="15" hidden="false" customHeight="false" outlineLevel="0" collapsed="false">
      <c r="A11" s="37" t="s">
        <v>123</v>
      </c>
      <c r="B11" s="43" t="n">
        <v>126</v>
      </c>
      <c r="C11" s="30" t="s">
        <v>108</v>
      </c>
      <c r="D11" s="30" t="s">
        <v>108</v>
      </c>
      <c r="E11" s="43" t="n">
        <v>224</v>
      </c>
      <c r="F11" s="30" t="s">
        <v>108</v>
      </c>
      <c r="G11" s="30" t="s">
        <v>108</v>
      </c>
      <c r="H11" s="30" t="s">
        <v>108</v>
      </c>
      <c r="I11" s="43" t="n">
        <v>63</v>
      </c>
      <c r="J11" s="30" t="s">
        <v>108</v>
      </c>
      <c r="K11" s="30" t="s">
        <v>108</v>
      </c>
      <c r="L11" s="43" t="n">
        <v>8</v>
      </c>
      <c r="M11" s="43" t="n">
        <v>77</v>
      </c>
      <c r="N11" s="30" t="s">
        <v>108</v>
      </c>
      <c r="O11" s="30" t="s">
        <v>108</v>
      </c>
      <c r="P11" s="30" t="s">
        <v>108</v>
      </c>
      <c r="Q11" s="43" t="n">
        <v>496</v>
      </c>
    </row>
    <row r="12" customFormat="false" ht="15" hidden="false" customHeight="false" outlineLevel="0" collapsed="false">
      <c r="A12" s="37" t="s">
        <v>124</v>
      </c>
      <c r="B12" s="43" t="n">
        <v>477</v>
      </c>
      <c r="C12" s="30" t="s">
        <v>108</v>
      </c>
      <c r="D12" s="30" t="s">
        <v>108</v>
      </c>
      <c r="E12" s="43" t="n">
        <v>1563</v>
      </c>
      <c r="F12" s="30" t="s">
        <v>108</v>
      </c>
      <c r="G12" s="30" t="s">
        <v>108</v>
      </c>
      <c r="H12" s="30" t="s">
        <v>108</v>
      </c>
      <c r="I12" s="43" t="n">
        <v>11391</v>
      </c>
      <c r="J12" s="30" t="s">
        <v>108</v>
      </c>
      <c r="K12" s="30" t="s">
        <v>108</v>
      </c>
      <c r="L12" s="43" t="n">
        <v>52</v>
      </c>
      <c r="M12" s="43" t="n">
        <v>1424</v>
      </c>
      <c r="N12" s="30" t="s">
        <v>108</v>
      </c>
      <c r="O12" s="30" t="s">
        <v>108</v>
      </c>
      <c r="P12" s="30" t="s">
        <v>108</v>
      </c>
      <c r="Q12" s="43" t="n">
        <v>14906</v>
      </c>
    </row>
    <row r="13" customFormat="false" ht="15" hidden="false" customHeight="false" outlineLevel="0" collapsed="false">
      <c r="A13" s="37" t="s">
        <v>125</v>
      </c>
      <c r="B13" s="43" t="n">
        <v>115</v>
      </c>
      <c r="C13" s="30" t="s">
        <v>108</v>
      </c>
      <c r="D13" s="30" t="s">
        <v>108</v>
      </c>
      <c r="E13" s="43" t="n">
        <v>267</v>
      </c>
      <c r="F13" s="30" t="s">
        <v>108</v>
      </c>
      <c r="G13" s="30" t="s">
        <v>108</v>
      </c>
      <c r="H13" s="30" t="s">
        <v>108</v>
      </c>
      <c r="I13" s="43" t="n">
        <v>116</v>
      </c>
      <c r="J13" s="30" t="s">
        <v>108</v>
      </c>
      <c r="K13" s="30" t="s">
        <v>108</v>
      </c>
      <c r="L13" s="43" t="n">
        <v>4</v>
      </c>
      <c r="M13" s="43" t="n">
        <v>169</v>
      </c>
      <c r="N13" s="30" t="s">
        <v>108</v>
      </c>
      <c r="O13" s="30" t="s">
        <v>108</v>
      </c>
      <c r="P13" s="30" t="s">
        <v>108</v>
      </c>
      <c r="Q13" s="43" t="n">
        <v>673</v>
      </c>
    </row>
    <row r="14" customFormat="false" ht="15" hidden="false" customHeight="false" outlineLevel="0" collapsed="false">
      <c r="A14" s="37" t="s">
        <v>126</v>
      </c>
      <c r="B14" s="43" t="n">
        <v>41095</v>
      </c>
      <c r="C14" s="30" t="s">
        <v>108</v>
      </c>
      <c r="D14" s="30" t="s">
        <v>108</v>
      </c>
      <c r="E14" s="43" t="n">
        <v>8230</v>
      </c>
      <c r="F14" s="30" t="s">
        <v>108</v>
      </c>
      <c r="G14" s="30" t="s">
        <v>108</v>
      </c>
      <c r="H14" s="30" t="s">
        <v>108</v>
      </c>
      <c r="I14" s="43" t="n">
        <v>7807</v>
      </c>
      <c r="J14" s="30" t="s">
        <v>108</v>
      </c>
      <c r="K14" s="30" t="s">
        <v>108</v>
      </c>
      <c r="L14" s="43" t="n">
        <v>3681</v>
      </c>
      <c r="M14" s="43" t="n">
        <v>5365</v>
      </c>
      <c r="N14" s="30" t="s">
        <v>108</v>
      </c>
      <c r="O14" s="30" t="s">
        <v>108</v>
      </c>
      <c r="P14" s="30" t="s">
        <v>108</v>
      </c>
      <c r="Q14" s="43" t="n">
        <v>66180</v>
      </c>
    </row>
    <row r="15" customFormat="false" ht="15" hidden="false" customHeight="false" outlineLevel="0" collapsed="false">
      <c r="A15" s="37" t="s">
        <v>127</v>
      </c>
      <c r="B15" s="43" t="n">
        <v>8755</v>
      </c>
      <c r="C15" s="30" t="s">
        <v>108</v>
      </c>
      <c r="D15" s="30" t="s">
        <v>108</v>
      </c>
      <c r="E15" s="43" t="n">
        <v>5932</v>
      </c>
      <c r="F15" s="30" t="s">
        <v>108</v>
      </c>
      <c r="G15" s="30" t="s">
        <v>108</v>
      </c>
      <c r="H15" s="30" t="s">
        <v>108</v>
      </c>
      <c r="I15" s="43" t="n">
        <v>5993</v>
      </c>
      <c r="J15" s="30" t="s">
        <v>108</v>
      </c>
      <c r="K15" s="30" t="s">
        <v>108</v>
      </c>
      <c r="L15" s="43" t="n">
        <v>1136</v>
      </c>
      <c r="M15" s="43" t="n">
        <v>3475</v>
      </c>
      <c r="N15" s="30" t="s">
        <v>108</v>
      </c>
      <c r="O15" s="30" t="s">
        <v>108</v>
      </c>
      <c r="P15" s="30" t="s">
        <v>108</v>
      </c>
      <c r="Q15" s="43" t="n">
        <v>25288</v>
      </c>
    </row>
    <row r="16" customFormat="false" ht="15" hidden="false" customHeight="false" outlineLevel="0" collapsed="false">
      <c r="A16" s="37" t="s">
        <v>128</v>
      </c>
      <c r="B16" s="43" t="n">
        <v>293</v>
      </c>
      <c r="C16" s="30" t="s">
        <v>108</v>
      </c>
      <c r="D16" s="30" t="s">
        <v>108</v>
      </c>
      <c r="E16" s="43" t="n">
        <v>1769</v>
      </c>
      <c r="F16" s="30" t="s">
        <v>108</v>
      </c>
      <c r="G16" s="30" t="s">
        <v>108</v>
      </c>
      <c r="H16" s="30" t="s">
        <v>108</v>
      </c>
      <c r="I16" s="43" t="n">
        <v>1063</v>
      </c>
      <c r="J16" s="30" t="s">
        <v>108</v>
      </c>
      <c r="K16" s="30" t="s">
        <v>108</v>
      </c>
      <c r="L16" s="43" t="n">
        <v>48</v>
      </c>
      <c r="M16" s="43" t="n">
        <v>440</v>
      </c>
      <c r="N16" s="30" t="s">
        <v>108</v>
      </c>
      <c r="O16" s="30" t="s">
        <v>108</v>
      </c>
      <c r="P16" s="30" t="s">
        <v>108</v>
      </c>
      <c r="Q16" s="43" t="n">
        <v>3611</v>
      </c>
    </row>
    <row r="17" customFormat="false" ht="15" hidden="false" customHeight="false" outlineLevel="0" collapsed="false">
      <c r="A17" s="37" t="s">
        <v>129</v>
      </c>
      <c r="B17" s="43" t="n">
        <v>475</v>
      </c>
      <c r="C17" s="30" t="s">
        <v>108</v>
      </c>
      <c r="D17" s="30" t="s">
        <v>108</v>
      </c>
      <c r="E17" s="43" t="n">
        <v>1595</v>
      </c>
      <c r="F17" s="30" t="s">
        <v>108</v>
      </c>
      <c r="G17" s="30" t="s">
        <v>108</v>
      </c>
      <c r="H17" s="30" t="s">
        <v>108</v>
      </c>
      <c r="I17" s="43" t="n">
        <v>534</v>
      </c>
      <c r="J17" s="30" t="s">
        <v>108</v>
      </c>
      <c r="K17" s="30" t="s">
        <v>108</v>
      </c>
      <c r="L17" s="43" t="n">
        <v>29</v>
      </c>
      <c r="M17" s="43" t="n">
        <v>554</v>
      </c>
      <c r="N17" s="30" t="s">
        <v>108</v>
      </c>
      <c r="O17" s="30" t="s">
        <v>108</v>
      </c>
      <c r="P17" s="30" t="s">
        <v>108</v>
      </c>
      <c r="Q17" s="43" t="n">
        <v>3187</v>
      </c>
    </row>
    <row r="18" customFormat="false" ht="15" hidden="false" customHeight="false" outlineLevel="0" collapsed="false">
      <c r="A18" s="36" t="s">
        <v>130</v>
      </c>
      <c r="B18" s="43" t="n">
        <v>319</v>
      </c>
      <c r="C18" s="30" t="s">
        <v>108</v>
      </c>
      <c r="D18" s="30" t="s">
        <v>108</v>
      </c>
      <c r="E18" s="43" t="n">
        <v>370</v>
      </c>
      <c r="F18" s="30" t="s">
        <v>108</v>
      </c>
      <c r="G18" s="30" t="s">
        <v>108</v>
      </c>
      <c r="H18" s="30" t="s">
        <v>108</v>
      </c>
      <c r="I18" s="43" t="n">
        <v>52</v>
      </c>
      <c r="J18" s="30" t="s">
        <v>108</v>
      </c>
      <c r="K18" s="30" t="s">
        <v>108</v>
      </c>
      <c r="L18" s="43" t="n">
        <v>16</v>
      </c>
      <c r="M18" s="43" t="n">
        <v>136</v>
      </c>
      <c r="N18" s="30" t="s">
        <v>108</v>
      </c>
      <c r="O18" s="30" t="s">
        <v>108</v>
      </c>
      <c r="P18" s="30" t="s">
        <v>108</v>
      </c>
      <c r="Q18" s="43" t="n">
        <v>895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7.23000001907349</v>
      </c>
      <c r="C5" s="52" t="n">
        <v>10.3100004196167</v>
      </c>
      <c r="D5" s="52" t="n">
        <v>15.7700004577637</v>
      </c>
      <c r="E5" s="52" t="n">
        <v>54.9900016784668</v>
      </c>
      <c r="F5" s="52" t="n">
        <v>63.7900009155273</v>
      </c>
      <c r="G5" s="52" t="n">
        <v>12.8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7.38000011444092</v>
      </c>
      <c r="C6" s="52" t="n">
        <v>10.6499996185303</v>
      </c>
      <c r="D6" s="52" t="n">
        <v>17.0400009155273</v>
      </c>
      <c r="E6" s="52" t="n">
        <v>59.25</v>
      </c>
      <c r="F6" s="52" t="n">
        <v>69.0299987792969</v>
      </c>
      <c r="G6" s="52" t="n">
        <v>12.8100004196167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6.84000015258789</v>
      </c>
      <c r="C7" s="52" t="n">
        <v>9.39999961853027</v>
      </c>
      <c r="D7" s="52" t="n">
        <v>12.8299999237061</v>
      </c>
      <c r="E7" s="52" t="n">
        <v>45.310001373291</v>
      </c>
      <c r="F7" s="52" t="n">
        <v>51.9199981689453</v>
      </c>
      <c r="G7" s="52" t="n">
        <v>12.9700002670288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7.59999990463257</v>
      </c>
      <c r="C8" s="52" t="n">
        <v>9.14000034332275</v>
      </c>
      <c r="D8" s="52" t="n">
        <v>12.8900003433228</v>
      </c>
      <c r="E8" s="52" t="n">
        <v>50.0800018310547</v>
      </c>
      <c r="F8" s="52" t="n">
        <v>63.1599998474121</v>
      </c>
      <c r="G8" s="52" t="n">
        <v>13.5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72000002861023</v>
      </c>
      <c r="C9" s="52" t="n">
        <v>5.1399998664856</v>
      </c>
      <c r="D9" s="52" t="n">
        <v>9.4399995803833</v>
      </c>
      <c r="E9" s="52" t="n">
        <v>48.8400001525879</v>
      </c>
      <c r="F9" s="52" t="n">
        <v>62.4599990844727</v>
      </c>
      <c r="G9" s="52" t="n">
        <v>10.6000003814697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9.69999980926514</v>
      </c>
      <c r="C10" s="52" t="n">
        <v>12.0500001907349</v>
      </c>
      <c r="D10" s="52" t="n">
        <v>16.3400001525879</v>
      </c>
      <c r="E10" s="52" t="n">
        <v>54.6800003051758</v>
      </c>
      <c r="F10" s="52" t="n">
        <v>67.4000015258789</v>
      </c>
      <c r="G10" s="52" t="n">
        <v>14.9300003051758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2.7800006866455</v>
      </c>
      <c r="C11" s="52" t="n">
        <v>24.0599994659424</v>
      </c>
      <c r="D11" s="52" t="n">
        <v>26.1700000762939</v>
      </c>
      <c r="E11" s="52" t="n">
        <v>43.5800018310547</v>
      </c>
      <c r="F11" s="52" t="n">
        <v>54.0400009155273</v>
      </c>
      <c r="G11" s="52" t="n">
        <v>29.1800003051758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3100004196167</v>
      </c>
      <c r="C12" s="52" t="n">
        <v>9.60999965667725</v>
      </c>
      <c r="D12" s="52" t="n">
        <v>15.289999961853</v>
      </c>
      <c r="E12" s="52" t="n">
        <v>60.7799987792969</v>
      </c>
      <c r="F12" s="52" t="n">
        <v>73.3000030517578</v>
      </c>
      <c r="G12" s="52" t="n">
        <v>19.399999618530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78999996185303</v>
      </c>
      <c r="C13" s="52" t="n">
        <v>7.59999990463257</v>
      </c>
      <c r="D13" s="52" t="n">
        <v>13.7700004577637</v>
      </c>
      <c r="E13" s="52" t="n">
        <v>63.1699981689453</v>
      </c>
      <c r="F13" s="52" t="n">
        <v>75.5699996948242</v>
      </c>
      <c r="G13" s="52" t="n">
        <v>17.020000457763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7999992370605</v>
      </c>
      <c r="C14" s="52" t="n">
        <v>29.0300006866455</v>
      </c>
      <c r="D14" s="52" t="n">
        <v>29.7999992370605</v>
      </c>
      <c r="E14" s="52" t="n">
        <v>37.8499984741211</v>
      </c>
      <c r="F14" s="52" t="n">
        <v>51.0499992370606</v>
      </c>
      <c r="G14" s="52" t="n">
        <v>38.3800010681152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17000007629395</v>
      </c>
      <c r="C15" s="52" t="n">
        <v>10.6599998474121</v>
      </c>
      <c r="D15" s="52" t="n">
        <v>16.7700004577637</v>
      </c>
      <c r="E15" s="52" t="n">
        <v>43.2700004577637</v>
      </c>
      <c r="F15" s="52" t="n">
        <v>49.4700012207031</v>
      </c>
      <c r="G15" s="52" t="n">
        <v>16.790000915527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4.75</v>
      </c>
      <c r="C16" s="52" t="n">
        <v>14.6300001144409</v>
      </c>
      <c r="D16" s="52" t="n">
        <v>17.9099998474121</v>
      </c>
      <c r="E16" s="52" t="n">
        <v>54.9099998474121</v>
      </c>
      <c r="F16" s="52" t="n">
        <v>72.0199966430664</v>
      </c>
      <c r="G16" s="52" t="n">
        <v>23.9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7.2999992370605</v>
      </c>
      <c r="C17" s="52" t="n">
        <v>15.3500003814697</v>
      </c>
      <c r="D17" s="52" t="n">
        <v>18.9099998474121</v>
      </c>
      <c r="E17" s="52" t="n">
        <v>61.060001373291</v>
      </c>
      <c r="F17" s="52" t="n">
        <v>79.5100021362305</v>
      </c>
      <c r="G17" s="52" t="n">
        <v>25.8799991607666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8800001144409</v>
      </c>
      <c r="C18" s="52" t="n">
        <v>15.0699996948242</v>
      </c>
      <c r="D18" s="52" t="n">
        <v>18.3700008392334</v>
      </c>
      <c r="E18" s="52" t="n">
        <v>48.9099998474121</v>
      </c>
      <c r="F18" s="52" t="n">
        <v>66.4000015258789</v>
      </c>
      <c r="G18" s="52" t="n">
        <v>23.2700004577637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8.6899995803833</v>
      </c>
      <c r="C19" s="52" t="n">
        <v>11.0200004577637</v>
      </c>
      <c r="D19" s="52" t="n">
        <v>13.1099996566772</v>
      </c>
      <c r="E19" s="52" t="n">
        <v>38.5</v>
      </c>
      <c r="F19" s="52" t="n">
        <v>49.6300010681152</v>
      </c>
      <c r="G19" s="52" t="n">
        <v>17.1900005340576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9.32999992370606</v>
      </c>
      <c r="C20" s="52" t="n">
        <v>10.1999998092651</v>
      </c>
      <c r="D20" s="52" t="n">
        <v>15.0900001525879</v>
      </c>
      <c r="E20" s="52" t="n">
        <v>55.2400016784668</v>
      </c>
      <c r="F20" s="52" t="n">
        <v>67.629997253418</v>
      </c>
      <c r="G20" s="52" t="n">
        <v>16.8600006103516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9.60999965667725</v>
      </c>
      <c r="C5" s="52" t="n">
        <v>8.76000022888184</v>
      </c>
      <c r="D5" s="55" t="n">
        <v>-0.84999942779541</v>
      </c>
      <c r="E5" s="52" t="n">
        <v>10.3100004196167</v>
      </c>
      <c r="F5" s="55" t="n">
        <v>1.5500001907348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9.46000003814697</v>
      </c>
      <c r="C6" s="52" t="n">
        <v>8.85000038146973</v>
      </c>
      <c r="D6" s="55" t="n">
        <v>-0.609999656677246</v>
      </c>
      <c r="E6" s="52" t="n">
        <v>10.6499996185303</v>
      </c>
      <c r="F6" s="55" t="n">
        <v>1.7999992370605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0.0699996948242</v>
      </c>
      <c r="C7" s="52" t="n">
        <v>8.48999977111816</v>
      </c>
      <c r="D7" s="55" t="n">
        <v>-1.57999992370605</v>
      </c>
      <c r="E7" s="52" t="n">
        <v>9.39999961853027</v>
      </c>
      <c r="F7" s="55" t="n">
        <v>0.90999984741210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7.92000007629395</v>
      </c>
      <c r="C8" s="52" t="n">
        <v>8.4399995803833</v>
      </c>
      <c r="D8" s="55" t="n">
        <v>0.519999504089356</v>
      </c>
      <c r="E8" s="52" t="n">
        <v>9.14000034332275</v>
      </c>
      <c r="F8" s="55" t="n">
        <v>0.70000076293945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.82999992370606</v>
      </c>
      <c r="C9" s="52" t="n">
        <v>4.98000001907349</v>
      </c>
      <c r="D9" s="55" t="n">
        <v>0.150000095367432</v>
      </c>
      <c r="E9" s="52" t="n">
        <v>5.1399998664856</v>
      </c>
      <c r="F9" s="55" t="n">
        <v>0.15999984741210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1.1700000762939</v>
      </c>
      <c r="C10" s="52" t="n">
        <v>11.460000038147</v>
      </c>
      <c r="D10" s="55" t="n">
        <v>0.289999961853027</v>
      </c>
      <c r="E10" s="52" t="n">
        <v>12.0500001907349</v>
      </c>
      <c r="F10" s="55" t="n">
        <v>0.59000015258789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15.2299995422363</v>
      </c>
      <c r="C11" s="52" t="n">
        <v>20.5</v>
      </c>
      <c r="D11" s="55" t="n">
        <v>5.27000045776367</v>
      </c>
      <c r="E11" s="52" t="n">
        <v>24.0599994659424</v>
      </c>
      <c r="F11" s="55" t="n">
        <v>3.5599994659423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8.78999996185303</v>
      </c>
      <c r="C12" s="52" t="n">
        <v>9.60999965667725</v>
      </c>
      <c r="D12" s="55" t="n">
        <v>0.819999694824219</v>
      </c>
      <c r="E12" s="52" t="n">
        <v>9.60999965667725</v>
      </c>
      <c r="F12" s="55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6.82000017166138</v>
      </c>
      <c r="C13" s="52" t="n">
        <v>7.57000017166138</v>
      </c>
      <c r="D13" s="55" t="n">
        <v>0.75</v>
      </c>
      <c r="E13" s="52" t="n">
        <v>7.59999990463257</v>
      </c>
      <c r="F13" s="55" t="n">
        <v>0.029999732971191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7.9300003051758</v>
      </c>
      <c r="C14" s="52" t="n">
        <v>29.9200000762939</v>
      </c>
      <c r="D14" s="55" t="n">
        <v>1.98999977111816</v>
      </c>
      <c r="E14" s="52" t="n">
        <v>29.0300006866455</v>
      </c>
      <c r="F14" s="55" t="n">
        <v>-0.88999938964843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9.48999977111816</v>
      </c>
      <c r="C15" s="52" t="n">
        <v>7.82999992370606</v>
      </c>
      <c r="D15" s="55" t="n">
        <v>-1.65999984741211</v>
      </c>
      <c r="E15" s="52" t="n">
        <v>10.6599998474121</v>
      </c>
      <c r="F15" s="55" t="n">
        <v>2.8299999237060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3.7799997329712</v>
      </c>
      <c r="C16" s="52" t="n">
        <v>16.1900005340576</v>
      </c>
      <c r="D16" s="55" t="n">
        <v>2.41000080108643</v>
      </c>
      <c r="E16" s="52" t="n">
        <v>14.6300001144409</v>
      </c>
      <c r="F16" s="55" t="n">
        <v>-1.560000419616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2.8500003814697</v>
      </c>
      <c r="C17" s="52" t="n">
        <v>16.5599994659424</v>
      </c>
      <c r="D17" s="55" t="n">
        <v>3.70999908447266</v>
      </c>
      <c r="E17" s="52" t="n">
        <v>15.3500003814697</v>
      </c>
      <c r="F17" s="55" t="n">
        <v>-1.2099990844726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7.2299995422363</v>
      </c>
      <c r="C18" s="52" t="n">
        <v>15.6599998474121</v>
      </c>
      <c r="D18" s="55" t="n">
        <v>-1.56999969482422</v>
      </c>
      <c r="E18" s="52" t="n">
        <v>15.0699996948242</v>
      </c>
      <c r="F18" s="55" t="n">
        <v>-0.59000015258789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2.4899997711182</v>
      </c>
      <c r="C19" s="52" t="n">
        <v>15.3699998855591</v>
      </c>
      <c r="D19" s="55" t="n">
        <v>2.88000011444092</v>
      </c>
      <c r="E19" s="52" t="n">
        <v>11.0200004577637</v>
      </c>
      <c r="F19" s="55" t="n">
        <v>-4.3499994277954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9.30000019073486</v>
      </c>
      <c r="C20" s="52" t="n">
        <v>9.85000038146973</v>
      </c>
      <c r="D20" s="55" t="n">
        <v>0.550000190734863</v>
      </c>
      <c r="E20" s="52" t="n">
        <v>10.1999998092651</v>
      </c>
      <c r="F20" s="55" t="n">
        <v>0.349999427795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34999990463257</v>
      </c>
      <c r="C5" s="56" t="n">
        <v>2.46000003814697</v>
      </c>
      <c r="D5" s="56" t="n">
        <v>2.4400000572204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33999991416931</v>
      </c>
      <c r="C6" s="56" t="n">
        <v>2.42000007629395</v>
      </c>
      <c r="D6" s="56" t="n">
        <v>2.4100000858306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36999988555908</v>
      </c>
      <c r="C7" s="56" t="n">
        <v>2.64000010490418</v>
      </c>
      <c r="D7" s="56" t="n">
        <v>2.5199999809265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30999994277954</v>
      </c>
      <c r="C8" s="56" t="n">
        <v>2.6800000667572</v>
      </c>
      <c r="D8" s="56" t="n">
        <v>2.6099998950958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84999990463257</v>
      </c>
      <c r="C9" s="56" t="n">
        <v>3.04999995231628</v>
      </c>
      <c r="D9" s="56" t="n">
        <v>3.0199999809265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42000007629395</v>
      </c>
      <c r="C10" s="56" t="n">
        <v>2.64000010490418</v>
      </c>
      <c r="D10" s="56" t="n">
        <v>2.6099998950958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.87000000476837</v>
      </c>
      <c r="C11" s="56" t="n">
        <v>2.10999989509583</v>
      </c>
      <c r="D11" s="56" t="n">
        <v>2.0299999713897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05999994277954</v>
      </c>
      <c r="C12" s="56" t="n">
        <v>2.45000004768372</v>
      </c>
      <c r="D12" s="56" t="n">
        <v>2.4000000953674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40000009536743</v>
      </c>
      <c r="C13" s="56" t="n">
        <v>2.60999989509583</v>
      </c>
      <c r="D13" s="56" t="n">
        <v>2.5899999141693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79999995231628</v>
      </c>
      <c r="C14" s="56" t="n">
        <v>1.92999994754791</v>
      </c>
      <c r="D14" s="56" t="n">
        <v>1.8999999761581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.87999999523163</v>
      </c>
      <c r="C15" s="56" t="n">
        <v>2.75999999046326</v>
      </c>
      <c r="D15" s="56" t="n">
        <v>2.5099999904632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07999992370605</v>
      </c>
      <c r="C16" s="56" t="n">
        <v>2.51999998092651</v>
      </c>
      <c r="D16" s="56" t="n">
        <v>2.4700000286102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09999990463257</v>
      </c>
      <c r="C17" s="56" t="n">
        <v>2.58999991416931</v>
      </c>
      <c r="D17" s="56" t="n">
        <v>2.5599999427795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3800001144409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01999998092651</v>
      </c>
      <c r="C19" s="56" t="n">
        <v>2.20000004768372</v>
      </c>
      <c r="D19" s="56" t="n">
        <v>2.1500000953674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21000003814697</v>
      </c>
      <c r="C20" s="56" t="n">
        <v>2.52999997138977</v>
      </c>
      <c r="D20" s="56" t="n">
        <v>2.4700000286102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23000001907349</v>
      </c>
      <c r="C5" s="57" t="n">
        <v>2.60999989509583</v>
      </c>
      <c r="D5" s="57" t="n">
        <v>2.44000005722046</v>
      </c>
    </row>
    <row r="6" customFormat="false" ht="15" hidden="false" customHeight="false" outlineLevel="0" collapsed="false">
      <c r="A6" s="14" t="s">
        <v>89</v>
      </c>
      <c r="B6" s="57" t="n">
        <v>2.23000001907349</v>
      </c>
      <c r="C6" s="57" t="n">
        <v>2.53999996185303</v>
      </c>
      <c r="D6" s="57" t="n">
        <v>2.41000008583069</v>
      </c>
    </row>
    <row r="7" customFormat="false" ht="15" hidden="false" customHeight="false" outlineLevel="0" collapsed="false">
      <c r="A7" s="15" t="s">
        <v>90</v>
      </c>
      <c r="B7" s="57" t="n">
        <v>2.23000001907349</v>
      </c>
      <c r="C7" s="57" t="n">
        <v>2.83999991416931</v>
      </c>
      <c r="D7" s="57" t="n">
        <v>2.51999998092651</v>
      </c>
    </row>
    <row r="8" customFormat="false" ht="15" hidden="false" customHeight="false" outlineLevel="0" collapsed="false">
      <c r="A8" s="12" t="s">
        <v>91</v>
      </c>
      <c r="B8" s="57" t="n">
        <v>2.17000007629395</v>
      </c>
      <c r="C8" s="57" t="n">
        <v>2.98000001907349</v>
      </c>
      <c r="D8" s="57" t="n">
        <v>2.60999989509583</v>
      </c>
    </row>
    <row r="9" customFormat="false" ht="15" hidden="false" customHeight="false" outlineLevel="0" collapsed="false">
      <c r="A9" s="15" t="s">
        <v>92</v>
      </c>
      <c r="B9" s="57" t="n">
        <v>2.54999995231628</v>
      </c>
      <c r="C9" s="57" t="n">
        <v>3.28999996185303</v>
      </c>
      <c r="D9" s="57" t="n">
        <v>3.01999998092651</v>
      </c>
    </row>
    <row r="10" customFormat="false" ht="15" hidden="false" customHeight="false" outlineLevel="0" collapsed="false">
      <c r="A10" s="15" t="s">
        <v>93</v>
      </c>
      <c r="B10" s="57" t="n">
        <v>2.08999991416931</v>
      </c>
      <c r="C10" s="57" t="n">
        <v>3.03999996185303</v>
      </c>
      <c r="D10" s="57" t="n">
        <v>2.60999989509583</v>
      </c>
    </row>
    <row r="11" customFormat="false" ht="15" hidden="false" customHeight="false" outlineLevel="0" collapsed="false">
      <c r="A11" s="15" t="s">
        <v>94</v>
      </c>
      <c r="B11" s="57" t="n">
        <v>1.96000003814697</v>
      </c>
      <c r="C11" s="57" t="n">
        <v>2.14000010490418</v>
      </c>
      <c r="D11" s="57" t="n">
        <v>2.02999997138977</v>
      </c>
    </row>
    <row r="12" customFormat="false" ht="15" hidden="false" customHeight="false" outlineLevel="0" collapsed="false">
      <c r="A12" s="12" t="s">
        <v>95</v>
      </c>
      <c r="B12" s="57" t="n">
        <v>2.0699999332428</v>
      </c>
      <c r="C12" s="57" t="n">
        <v>2.66000008583069</v>
      </c>
      <c r="D12" s="57" t="n">
        <v>2.40000009536743</v>
      </c>
    </row>
    <row r="13" customFormat="false" ht="15" hidden="false" customHeight="false" outlineLevel="0" collapsed="false">
      <c r="A13" s="15" t="s">
        <v>96</v>
      </c>
      <c r="B13" s="57" t="n">
        <v>2.20000004768372</v>
      </c>
      <c r="C13" s="57" t="n">
        <v>2.83999991416931</v>
      </c>
      <c r="D13" s="57" t="n">
        <v>2.58999991416931</v>
      </c>
    </row>
    <row r="14" customFormat="false" ht="15" hidden="false" customHeight="false" outlineLevel="0" collapsed="false">
      <c r="A14" s="15" t="s">
        <v>97</v>
      </c>
      <c r="B14" s="57" t="n">
        <v>1.86000001430511</v>
      </c>
      <c r="C14" s="57" t="n">
        <v>1.95000004768372</v>
      </c>
      <c r="D14" s="57" t="n">
        <v>1.89999997615814</v>
      </c>
    </row>
    <row r="15" customFormat="false" ht="15" hidden="false" customHeight="false" outlineLevel="0" collapsed="false">
      <c r="A15" s="12" t="s">
        <v>98</v>
      </c>
      <c r="B15" s="57" t="n">
        <v>2.01999998092651</v>
      </c>
      <c r="C15" s="57" t="n">
        <v>3.10999989509583</v>
      </c>
      <c r="D15" s="57" t="n">
        <v>2.50999999046326</v>
      </c>
    </row>
    <row r="16" customFormat="false" ht="15" hidden="false" customHeight="false" outlineLevel="0" collapsed="false">
      <c r="A16" s="12" t="s">
        <v>99</v>
      </c>
      <c r="B16" s="57" t="n">
        <v>2.15000009536743</v>
      </c>
      <c r="C16" s="57" t="n">
        <v>2.73000001907349</v>
      </c>
      <c r="D16" s="57" t="n">
        <v>2.47000002861023</v>
      </c>
    </row>
    <row r="17" customFormat="false" ht="15" hidden="false" customHeight="false" outlineLevel="0" collapsed="false">
      <c r="A17" s="15" t="s">
        <v>100</v>
      </c>
      <c r="B17" s="57" t="n">
        <v>2.04999995231628</v>
      </c>
      <c r="C17" s="57" t="n">
        <v>2.8199999332428</v>
      </c>
      <c r="D17" s="57" t="n">
        <v>2.55999994277954</v>
      </c>
    </row>
    <row r="18" customFormat="false" ht="15" hidden="false" customHeight="false" outlineLevel="0" collapsed="false">
      <c r="A18" s="15" t="s">
        <v>101</v>
      </c>
      <c r="B18" s="57" t="n">
        <v>2.34999990463257</v>
      </c>
      <c r="C18" s="57" t="n">
        <v>2.4300000667572</v>
      </c>
      <c r="D18" s="57" t="n">
        <v>2.38000011444092</v>
      </c>
    </row>
    <row r="19" customFormat="false" ht="15" hidden="false" customHeight="false" outlineLevel="0" collapsed="false">
      <c r="A19" s="15" t="s">
        <v>102</v>
      </c>
      <c r="B19" s="57" t="n">
        <v>2.00999999046326</v>
      </c>
      <c r="C19" s="57" t="n">
        <v>2.35999989509583</v>
      </c>
      <c r="D19" s="57" t="n">
        <v>2.15000009536743</v>
      </c>
    </row>
    <row r="20" customFormat="false" ht="15" hidden="false" customHeight="false" outlineLevel="0" collapsed="false">
      <c r="A20" s="12" t="s">
        <v>103</v>
      </c>
      <c r="B20" s="57" t="n">
        <v>2.14000010490418</v>
      </c>
      <c r="C20" s="57" t="n">
        <v>2.75</v>
      </c>
      <c r="D20" s="57" t="n">
        <v>2.470000028610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7.82999992370606</v>
      </c>
      <c r="C5" s="56" t="n">
        <v>11.3599996566772</v>
      </c>
      <c r="D5" s="56" t="n">
        <v>10.310000419616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6.82000017166138</v>
      </c>
      <c r="C6" s="56" t="n">
        <v>11.8400001525879</v>
      </c>
      <c r="D6" s="56" t="n">
        <v>10.649999618530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9.25</v>
      </c>
      <c r="C7" s="56" t="n">
        <v>9.52000045776367</v>
      </c>
      <c r="D7" s="56" t="n">
        <v>9.3999996185302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5.38000011444092</v>
      </c>
      <c r="C8" s="56" t="n">
        <v>10.9099998474121</v>
      </c>
      <c r="D8" s="56" t="n">
        <v>9.1400003433227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1.9099999666214</v>
      </c>
      <c r="C9" s="56" t="n">
        <v>7.25</v>
      </c>
      <c r="D9" s="56" t="n">
        <v>5.139999866485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9.84000015258789</v>
      </c>
      <c r="C10" s="56" t="n">
        <v>12.5600004196167</v>
      </c>
      <c r="D10" s="56" t="n">
        <v>12.050000190734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1.7800006866455</v>
      </c>
      <c r="C11" s="56" t="n">
        <v>25.2800006866455</v>
      </c>
      <c r="D11" s="56" t="n">
        <v>24.059999465942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8.1899995803833</v>
      </c>
      <c r="C12" s="56" t="n">
        <v>9.89999961853027</v>
      </c>
      <c r="D12" s="56" t="n">
        <v>9.6099996566772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.44000005722046</v>
      </c>
      <c r="C13" s="56" t="n">
        <v>8.14000034332275</v>
      </c>
      <c r="D13" s="56" t="n">
        <v>7.5999999046325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2.1000003814697</v>
      </c>
      <c r="C14" s="56" t="n">
        <v>33.2799987792969</v>
      </c>
      <c r="D14" s="56" t="n">
        <v>29.030000686645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0.4399995803833</v>
      </c>
      <c r="C15" s="56" t="n">
        <v>10.75</v>
      </c>
      <c r="D15" s="56" t="n">
        <v>10.659999847412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8.8100004196167</v>
      </c>
      <c r="C16" s="56" t="n">
        <v>16.1299991607666</v>
      </c>
      <c r="D16" s="56" t="n">
        <v>14.630000114440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5.90000009536743</v>
      </c>
      <c r="C17" s="56" t="n">
        <v>17.3400001525879</v>
      </c>
      <c r="D17" s="56" t="n">
        <v>15.350000381469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8.7600002288818</v>
      </c>
      <c r="C18" s="56" t="n">
        <v>14.3400001525879</v>
      </c>
      <c r="D18" s="56" t="n">
        <v>15.069999694824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8.13000011444092</v>
      </c>
      <c r="C19" s="56" t="n">
        <v>12.8800001144409</v>
      </c>
      <c r="D19" s="56" t="n">
        <v>11.020000457763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7.15000009536743</v>
      </c>
      <c r="C20" s="56" t="n">
        <v>11.1999998092651</v>
      </c>
      <c r="D20" s="56" t="n">
        <v>10.1999998092651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.82999992370606</v>
      </c>
      <c r="C5" s="57" t="n">
        <v>17.5</v>
      </c>
      <c r="D5" s="57" t="n">
        <v>10.3100004196167</v>
      </c>
    </row>
    <row r="6" customFormat="false" ht="15" hidden="false" customHeight="false" outlineLevel="0" collapsed="false">
      <c r="A6" s="14" t="s">
        <v>89</v>
      </c>
      <c r="B6" s="57" t="n">
        <v>6.78999996185303</v>
      </c>
      <c r="C6" s="57" t="n">
        <v>18.0699996948242</v>
      </c>
      <c r="D6" s="57" t="n">
        <v>10.6499996185303</v>
      </c>
    </row>
    <row r="7" customFormat="false" ht="15" hidden="false" customHeight="false" outlineLevel="0" collapsed="false">
      <c r="A7" s="15" t="s">
        <v>90</v>
      </c>
      <c r="B7" s="57" t="n">
        <v>6.90999984741211</v>
      </c>
      <c r="C7" s="57" t="n">
        <v>15.6400003433228</v>
      </c>
      <c r="D7" s="57" t="n">
        <v>9.39999961853027</v>
      </c>
    </row>
    <row r="8" customFormat="false" ht="15" hidden="false" customHeight="false" outlineLevel="0" collapsed="false">
      <c r="A8" s="12" t="s">
        <v>91</v>
      </c>
      <c r="B8" s="57" t="n">
        <v>5.51000022888184</v>
      </c>
      <c r="C8" s="57" t="n">
        <v>20.5499992370605</v>
      </c>
      <c r="D8" s="57" t="n">
        <v>9.14000034332275</v>
      </c>
    </row>
    <row r="9" customFormat="false" ht="15" hidden="false" customHeight="false" outlineLevel="0" collapsed="false">
      <c r="A9" s="15" t="s">
        <v>92</v>
      </c>
      <c r="B9" s="57" t="n">
        <v>2.47000002861023</v>
      </c>
      <c r="C9" s="57" t="n">
        <v>13.25</v>
      </c>
      <c r="D9" s="57" t="n">
        <v>5.1399998664856</v>
      </c>
    </row>
    <row r="10" customFormat="false" ht="15" hidden="false" customHeight="false" outlineLevel="0" collapsed="false">
      <c r="A10" s="15" t="s">
        <v>93</v>
      </c>
      <c r="B10" s="57" t="n">
        <v>7.15999984741211</v>
      </c>
      <c r="C10" s="57" t="n">
        <v>27.6000003814697</v>
      </c>
      <c r="D10" s="57" t="n">
        <v>12.0500001907349</v>
      </c>
    </row>
    <row r="11" customFormat="false" ht="15" hidden="false" customHeight="false" outlineLevel="0" collapsed="false">
      <c r="A11" s="15" t="s">
        <v>94</v>
      </c>
      <c r="B11" s="57" t="n">
        <v>18.2399997711182</v>
      </c>
      <c r="C11" s="57" t="n">
        <v>46.3400001525879</v>
      </c>
      <c r="D11" s="57" t="n">
        <v>24.0599994659424</v>
      </c>
    </row>
    <row r="12" customFormat="false" ht="15" hidden="false" customHeight="false" outlineLevel="0" collapsed="false">
      <c r="A12" s="12" t="s">
        <v>95</v>
      </c>
      <c r="B12" s="57" t="n">
        <v>6.65000009536743</v>
      </c>
      <c r="C12" s="57" t="n">
        <v>15.1499996185303</v>
      </c>
      <c r="D12" s="57" t="n">
        <v>9.60999965667725</v>
      </c>
    </row>
    <row r="13" customFormat="false" ht="15" hidden="false" customHeight="false" outlineLevel="0" collapsed="false">
      <c r="A13" s="15" t="s">
        <v>96</v>
      </c>
      <c r="B13" s="57" t="n">
        <v>4.57000017166138</v>
      </c>
      <c r="C13" s="57" t="n">
        <v>12.9099998474121</v>
      </c>
      <c r="D13" s="57" t="n">
        <v>7.59999990463257</v>
      </c>
    </row>
    <row r="14" customFormat="false" ht="15" hidden="false" customHeight="false" outlineLevel="0" collapsed="false">
      <c r="A14" s="15" t="s">
        <v>97</v>
      </c>
      <c r="B14" s="57" t="n">
        <v>22.7999992370605</v>
      </c>
      <c r="C14" s="57" t="n">
        <v>52.5</v>
      </c>
      <c r="D14" s="57" t="n">
        <v>29.0300006866455</v>
      </c>
    </row>
    <row r="15" customFormat="false" ht="15" hidden="false" customHeight="false" outlineLevel="0" collapsed="false">
      <c r="A15" s="12" t="s">
        <v>98</v>
      </c>
      <c r="B15" s="57" t="n">
        <v>8.65999984741211</v>
      </c>
      <c r="C15" s="57" t="n">
        <v>14.7799997329712</v>
      </c>
      <c r="D15" s="57" t="n">
        <v>10.6599998474121</v>
      </c>
    </row>
    <row r="16" customFormat="false" ht="15" hidden="false" customHeight="false" outlineLevel="0" collapsed="false">
      <c r="A16" s="12" t="s">
        <v>99</v>
      </c>
      <c r="B16" s="57" t="n">
        <v>9.30000019073486</v>
      </c>
      <c r="C16" s="57" t="n">
        <v>27.1399993896484</v>
      </c>
      <c r="D16" s="57" t="n">
        <v>14.6300001144409</v>
      </c>
    </row>
    <row r="17" customFormat="false" ht="15" hidden="false" customHeight="false" outlineLevel="0" collapsed="false">
      <c r="A17" s="15" t="s">
        <v>100</v>
      </c>
      <c r="B17" s="57" t="n">
        <v>8.28999996185303</v>
      </c>
      <c r="C17" s="57" t="n">
        <v>27.4500007629395</v>
      </c>
      <c r="D17" s="57" t="n">
        <v>15.3500003814697</v>
      </c>
    </row>
    <row r="18" customFormat="false" ht="15" hidden="false" customHeight="false" outlineLevel="0" collapsed="false">
      <c r="A18" s="15" t="s">
        <v>101</v>
      </c>
      <c r="B18" s="57" t="n">
        <v>12.3299999237061</v>
      </c>
      <c r="C18" s="57" t="n">
        <v>27.0599994659424</v>
      </c>
      <c r="D18" s="57" t="n">
        <v>15.0699996948242</v>
      </c>
    </row>
    <row r="19" customFormat="false" ht="15" hidden="false" customHeight="false" outlineLevel="0" collapsed="false">
      <c r="A19" s="15" t="s">
        <v>102</v>
      </c>
      <c r="B19" s="57" t="n">
        <v>8.22000026702881</v>
      </c>
      <c r="C19" s="57" t="n">
        <v>24.5400009155273</v>
      </c>
      <c r="D19" s="57" t="n">
        <v>11.0200004577637</v>
      </c>
    </row>
    <row r="20" customFormat="false" ht="15" hidden="false" customHeight="false" outlineLevel="0" collapsed="false">
      <c r="A20" s="12" t="s">
        <v>103</v>
      </c>
      <c r="B20" s="57" t="n">
        <v>6.65999984741211</v>
      </c>
      <c r="C20" s="57" t="n">
        <v>18.2099990844727</v>
      </c>
      <c r="D20" s="57" t="n">
        <v>10.1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23000001907349</v>
      </c>
      <c r="C5" s="61" t="n">
        <v>10.3100004196167</v>
      </c>
      <c r="D5" s="61" t="n">
        <v>15.7700004577637</v>
      </c>
      <c r="E5" s="61" t="n">
        <v>54.9900016784668</v>
      </c>
      <c r="F5" s="61" t="n">
        <v>63.7900009155273</v>
      </c>
      <c r="G5" s="61" t="n">
        <v>12.8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44000005722046</v>
      </c>
      <c r="C6" s="65" t="n">
        <v>1.55000019073486</v>
      </c>
      <c r="D6" s="65" t="n">
        <v>0.860000610351563</v>
      </c>
      <c r="E6" s="65" t="n">
        <v>5.97000122070313</v>
      </c>
      <c r="F6" s="65" t="n">
        <v>4.02000045776367</v>
      </c>
      <c r="G6" s="65" t="n">
        <v>1.109999656677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7.38000011444092</v>
      </c>
      <c r="C7" s="67" t="n">
        <v>10.6499996185303</v>
      </c>
      <c r="D7" s="67" t="n">
        <v>17.0400009155273</v>
      </c>
      <c r="E7" s="67" t="n">
        <v>59.25</v>
      </c>
      <c r="F7" s="67" t="n">
        <v>69.0299987792969</v>
      </c>
      <c r="G7" s="67" t="n">
        <v>12.810000419616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39000034332275</v>
      </c>
      <c r="C8" s="71" t="n">
        <v>1.79999923706055</v>
      </c>
      <c r="D8" s="71" t="n">
        <v>1.44000053405762</v>
      </c>
      <c r="E8" s="71" t="n">
        <v>6.43999862670898</v>
      </c>
      <c r="F8" s="71" t="n">
        <v>3.97999572753906</v>
      </c>
      <c r="G8" s="71" t="n">
        <v>0.57000064849853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84000015258789</v>
      </c>
      <c r="C9" s="67" t="n">
        <v>9.39999961853027</v>
      </c>
      <c r="D9" s="67" t="n">
        <v>12.8299999237061</v>
      </c>
      <c r="E9" s="67" t="n">
        <v>45.310001373291</v>
      </c>
      <c r="F9" s="67" t="n">
        <v>51.9199981689453</v>
      </c>
      <c r="G9" s="67" t="n">
        <v>12.970000267028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.66000032424927</v>
      </c>
      <c r="C10" s="71" t="n">
        <v>0.909999847412109</v>
      </c>
      <c r="D10" s="71" t="n">
        <v>-0.390000343322754</v>
      </c>
      <c r="E10" s="71" t="n">
        <v>5.36000061035156</v>
      </c>
      <c r="F10" s="71" t="n">
        <v>4.38999938964844</v>
      </c>
      <c r="G10" s="71" t="n">
        <v>2.4300003051757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7.59999990463257</v>
      </c>
      <c r="C11" s="61" t="n">
        <v>9.14000034332275</v>
      </c>
      <c r="D11" s="61" t="n">
        <v>12.8900003433228</v>
      </c>
      <c r="E11" s="61" t="n">
        <v>50.0800018310547</v>
      </c>
      <c r="F11" s="61" t="n">
        <v>63.1599998474121</v>
      </c>
      <c r="G11" s="61" t="n">
        <v>13.5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26999998092651</v>
      </c>
      <c r="C12" s="65" t="n">
        <v>0.700000762939453</v>
      </c>
      <c r="D12" s="65" t="n">
        <v>1.47000026702881</v>
      </c>
      <c r="E12" s="65" t="n">
        <v>0.150001525878906</v>
      </c>
      <c r="F12" s="65" t="n">
        <v>1.27000045776367</v>
      </c>
      <c r="G12" s="65" t="n">
        <v>-0.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72000002861023</v>
      </c>
      <c r="C13" s="67" t="n">
        <v>5.1399998664856</v>
      </c>
      <c r="D13" s="67" t="n">
        <v>9.4399995803833</v>
      </c>
      <c r="E13" s="67" t="n">
        <v>48.8400001525879</v>
      </c>
      <c r="F13" s="67" t="n">
        <v>62.4599990844727</v>
      </c>
      <c r="G13" s="67" t="n">
        <v>10.6000003814697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240000009536743</v>
      </c>
      <c r="C14" s="71" t="n">
        <v>0.159999847412109</v>
      </c>
      <c r="D14" s="71" t="n">
        <v>0.939999580383301</v>
      </c>
      <c r="E14" s="71" t="n">
        <v>-1.81000137329102</v>
      </c>
      <c r="F14" s="71" t="n">
        <v>0.899997711181641</v>
      </c>
      <c r="G14" s="71" t="n">
        <v>-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69999980926514</v>
      </c>
      <c r="C15" s="67" t="n">
        <v>12.0500001907349</v>
      </c>
      <c r="D15" s="67" t="n">
        <v>16.3400001525879</v>
      </c>
      <c r="E15" s="67" t="n">
        <v>54.6800003051758</v>
      </c>
      <c r="F15" s="67" t="n">
        <v>67.4000015258789</v>
      </c>
      <c r="G15" s="67" t="n">
        <v>14.9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51000022888184</v>
      </c>
      <c r="C16" s="71" t="n">
        <v>0.590000152587891</v>
      </c>
      <c r="D16" s="71" t="n">
        <v>1.77999973297119</v>
      </c>
      <c r="E16" s="71" t="n">
        <v>2.83000183105469</v>
      </c>
      <c r="F16" s="71" t="n">
        <v>0.459999084472656</v>
      </c>
      <c r="G16" s="71" t="n">
        <v>-0.79999923706054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7800006866455</v>
      </c>
      <c r="C17" s="67" t="n">
        <v>24.0599994659424</v>
      </c>
      <c r="D17" s="67" t="n">
        <v>26.1700000762939</v>
      </c>
      <c r="E17" s="67" t="n">
        <v>43.5800018310547</v>
      </c>
      <c r="F17" s="67" t="n">
        <v>54.0400009155273</v>
      </c>
      <c r="G17" s="67" t="n">
        <v>29.1800003051758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85000038146973</v>
      </c>
      <c r="C18" s="71" t="n">
        <v>3.55999946594238</v>
      </c>
      <c r="D18" s="71" t="n">
        <v>2.54000091552734</v>
      </c>
      <c r="E18" s="71" t="n">
        <v>6.69000244140625</v>
      </c>
      <c r="F18" s="71" t="n">
        <v>8.27000045776367</v>
      </c>
      <c r="G18" s="71" t="n">
        <v>1.6499996185302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3100004196167</v>
      </c>
      <c r="C19" s="61" t="n">
        <v>9.60999965667725</v>
      </c>
      <c r="D19" s="61" t="n">
        <v>15.289999961853</v>
      </c>
      <c r="E19" s="61" t="n">
        <v>60.7799987792969</v>
      </c>
      <c r="F19" s="61" t="n">
        <v>73.3000030517578</v>
      </c>
      <c r="G19" s="61" t="n">
        <v>19.399999618530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410000801086426</v>
      </c>
      <c r="C20" s="65" t="n">
        <v>0</v>
      </c>
      <c r="D20" s="65" t="n">
        <v>0.0500001907348633</v>
      </c>
      <c r="E20" s="65" t="n">
        <v>3.36000061035156</v>
      </c>
      <c r="F20" s="65" t="n">
        <v>1.38999938964844</v>
      </c>
      <c r="G20" s="65" t="n">
        <v>0.969999313354492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78999996185303</v>
      </c>
      <c r="C21" s="67" t="n">
        <v>7.59999990463257</v>
      </c>
      <c r="D21" s="67" t="n">
        <v>13.7700004577637</v>
      </c>
      <c r="E21" s="67" t="n">
        <v>63.1699981689453</v>
      </c>
      <c r="F21" s="67" t="n">
        <v>75.5699996948242</v>
      </c>
      <c r="G21" s="67" t="n">
        <v>17.020000457763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640000343322754</v>
      </c>
      <c r="C22" s="71" t="n">
        <v>0.0299997329711914</v>
      </c>
      <c r="D22" s="71" t="n">
        <v>0.0400009155273438</v>
      </c>
      <c r="E22" s="71" t="n">
        <v>3.37999725341797</v>
      </c>
      <c r="F22" s="71" t="n">
        <v>1.40999603271484</v>
      </c>
      <c r="G22" s="71" t="n">
        <v>0.9300003051757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7999992370605</v>
      </c>
      <c r="C23" s="67" t="n">
        <v>29.0300006866455</v>
      </c>
      <c r="D23" s="67" t="n">
        <v>29.7999992370605</v>
      </c>
      <c r="E23" s="67" t="n">
        <v>37.8499984741211</v>
      </c>
      <c r="F23" s="67" t="n">
        <v>51.0499992370606</v>
      </c>
      <c r="G23" s="67" t="n">
        <v>38.380001068115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600000381469727</v>
      </c>
      <c r="C24" s="71" t="n">
        <v>-0.889999389648438</v>
      </c>
      <c r="D24" s="71" t="n">
        <v>-0.110000610351563</v>
      </c>
      <c r="E24" s="71" t="n">
        <v>2.61999893188477</v>
      </c>
      <c r="F24" s="71" t="n">
        <v>1.18999862670898</v>
      </c>
      <c r="G24" s="71" t="n">
        <v>1.2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17000007629395</v>
      </c>
      <c r="C25" s="61" t="n">
        <v>10.6599998474121</v>
      </c>
      <c r="D25" s="61" t="n">
        <v>16.7700004577637</v>
      </c>
      <c r="E25" s="61" t="n">
        <v>43.2700004577637</v>
      </c>
      <c r="F25" s="61" t="n">
        <v>49.4700012207031</v>
      </c>
      <c r="G25" s="61" t="n">
        <v>16.7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0799999237060547</v>
      </c>
      <c r="C26" s="65" t="n">
        <v>2.82999992370605</v>
      </c>
      <c r="D26" s="65" t="n">
        <v>1.17000007629395</v>
      </c>
      <c r="E26" s="65" t="n">
        <v>-0.149997711181641</v>
      </c>
      <c r="F26" s="65" t="n">
        <v>-0.0200004577636719</v>
      </c>
      <c r="G26" s="65" t="n">
        <v>4.3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75</v>
      </c>
      <c r="C27" s="61" t="n">
        <v>14.6300001144409</v>
      </c>
      <c r="D27" s="61" t="n">
        <v>17.9099998474121</v>
      </c>
      <c r="E27" s="61" t="n">
        <v>54.9099998474121</v>
      </c>
      <c r="F27" s="61" t="n">
        <v>72.0199966430664</v>
      </c>
      <c r="G27" s="61" t="n">
        <v>23.9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4999980926514</v>
      </c>
      <c r="C28" s="65" t="n">
        <v>-1.5600004196167</v>
      </c>
      <c r="D28" s="65" t="n">
        <v>-0.430000305175781</v>
      </c>
      <c r="E28" s="65" t="n">
        <v>0.869998931884766</v>
      </c>
      <c r="F28" s="65" t="n">
        <v>0.1199951171875</v>
      </c>
      <c r="G28" s="65" t="n">
        <v>0.969999313354492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2999992370605</v>
      </c>
      <c r="C29" s="67" t="n">
        <v>15.3500003814697</v>
      </c>
      <c r="D29" s="67" t="n">
        <v>18.9099998474121</v>
      </c>
      <c r="E29" s="67" t="n">
        <v>61.060001373291</v>
      </c>
      <c r="F29" s="67" t="n">
        <v>79.5100021362305</v>
      </c>
      <c r="G29" s="67" t="n">
        <v>25.879999160766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46999931335449</v>
      </c>
      <c r="C30" s="71" t="n">
        <v>-1.20999908447266</v>
      </c>
      <c r="D30" s="71" t="n">
        <v>0.600000381469727</v>
      </c>
      <c r="E30" s="71" t="n">
        <v>1.40000152587891</v>
      </c>
      <c r="F30" s="71" t="n">
        <v>0.360000610351563</v>
      </c>
      <c r="G30" s="71" t="n">
        <v>0.3199996948242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8800001144409</v>
      </c>
      <c r="C31" s="67" t="n">
        <v>15.0699996948242</v>
      </c>
      <c r="D31" s="67" t="n">
        <v>18.3700008392334</v>
      </c>
      <c r="E31" s="67" t="n">
        <v>48.9099998474121</v>
      </c>
      <c r="F31" s="67" t="n">
        <v>66.4000015258789</v>
      </c>
      <c r="G31" s="67" t="n">
        <v>23.27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1.81999969482422</v>
      </c>
      <c r="C32" s="71" t="n">
        <v>-0.590000152587891</v>
      </c>
      <c r="D32" s="71" t="n">
        <v>-2.15999984741211</v>
      </c>
      <c r="E32" s="71" t="n">
        <v>0.00999832153320313</v>
      </c>
      <c r="F32" s="71" t="n">
        <v>-0.839996337890625</v>
      </c>
      <c r="G32" s="71" t="n">
        <v>1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6899995803833</v>
      </c>
      <c r="C33" s="67" t="n">
        <v>11.0200004577637</v>
      </c>
      <c r="D33" s="67" t="n">
        <v>13.1099996566772</v>
      </c>
      <c r="E33" s="67" t="n">
        <v>38.5</v>
      </c>
      <c r="F33" s="67" t="n">
        <v>49.6300010681152</v>
      </c>
      <c r="G33" s="67" t="n">
        <v>17.190000534057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3.32000064849854</v>
      </c>
      <c r="C34" s="71" t="n">
        <v>-4.34999942779541</v>
      </c>
      <c r="D34" s="71" t="n">
        <v>-2.69000053405762</v>
      </c>
      <c r="E34" s="71" t="n">
        <v>0.349998474121094</v>
      </c>
      <c r="F34" s="71" t="n">
        <v>0.270000457763672</v>
      </c>
      <c r="G34" s="71" t="n">
        <v>2.7100009918212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32999992370606</v>
      </c>
      <c r="C35" s="61" t="n">
        <v>10.1999998092651</v>
      </c>
      <c r="D35" s="61" t="n">
        <v>15.0900001525879</v>
      </c>
      <c r="E35" s="61" t="n">
        <v>55.2400016784668</v>
      </c>
      <c r="F35" s="61" t="n">
        <v>67.629997253418</v>
      </c>
      <c r="G35" s="61" t="n">
        <v>16.860000610351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970000267028809</v>
      </c>
      <c r="C36" s="65" t="n">
        <v>0.34999942779541</v>
      </c>
      <c r="D36" s="65" t="n">
        <v>0.569999694824219</v>
      </c>
      <c r="E36" s="65" t="n">
        <v>2.52000045776367</v>
      </c>
      <c r="F36" s="65" t="n">
        <v>1.62999725341797</v>
      </c>
      <c r="G36" s="65" t="n">
        <v>0.55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67</v>
      </c>
      <c r="C6" s="13" t="n">
        <v>127960</v>
      </c>
      <c r="D6" s="13" t="n">
        <v>83</v>
      </c>
      <c r="E6" s="13" t="n">
        <v>303877</v>
      </c>
      <c r="F6" s="13" t="n">
        <v>150</v>
      </c>
      <c r="G6" s="13" t="n">
        <v>431837</v>
      </c>
    </row>
    <row r="7" customFormat="false" ht="15" hidden="false" customHeight="false" outlineLevel="0" collapsed="false">
      <c r="A7" s="14" t="s">
        <v>89</v>
      </c>
      <c r="B7" s="13" t="n">
        <v>41</v>
      </c>
      <c r="C7" s="13" t="n">
        <v>74963</v>
      </c>
      <c r="D7" s="13" t="n">
        <v>64</v>
      </c>
      <c r="E7" s="13" t="n">
        <v>241164</v>
      </c>
      <c r="F7" s="13" t="n">
        <v>105</v>
      </c>
      <c r="G7" s="13" t="n">
        <v>316127</v>
      </c>
    </row>
    <row r="8" customFormat="false" ht="15" hidden="false" customHeight="false" outlineLevel="0" collapsed="false">
      <c r="A8" s="15" t="s">
        <v>90</v>
      </c>
      <c r="B8" s="13" t="n">
        <v>26</v>
      </c>
      <c r="C8" s="13" t="n">
        <v>52997</v>
      </c>
      <c r="D8" s="13" t="n">
        <v>19</v>
      </c>
      <c r="E8" s="13" t="n">
        <v>62713</v>
      </c>
      <c r="F8" s="13" t="n">
        <v>45</v>
      </c>
      <c r="G8" s="13" t="n">
        <v>115710</v>
      </c>
    </row>
    <row r="9" customFormat="false" ht="15" hidden="false" customHeight="false" outlineLevel="0" collapsed="false">
      <c r="A9" s="12" t="s">
        <v>91</v>
      </c>
      <c r="B9" s="13" t="n">
        <v>47</v>
      </c>
      <c r="C9" s="13" t="n">
        <v>194386</v>
      </c>
      <c r="D9" s="13" t="n">
        <v>53</v>
      </c>
      <c r="E9" s="13" t="n">
        <v>410111</v>
      </c>
      <c r="F9" s="13" t="n">
        <v>100</v>
      </c>
      <c r="G9" s="13" t="n">
        <v>604497</v>
      </c>
    </row>
    <row r="10" customFormat="false" ht="15" hidden="false" customHeight="false" outlineLevel="0" collapsed="false">
      <c r="A10" s="15" t="s">
        <v>92</v>
      </c>
      <c r="B10" s="13" t="n">
        <v>24</v>
      </c>
      <c r="C10" s="13" t="n">
        <v>137702</v>
      </c>
      <c r="D10" s="13" t="n">
        <v>20</v>
      </c>
      <c r="E10" s="13" t="n">
        <v>210959</v>
      </c>
      <c r="F10" s="13" t="n">
        <v>44</v>
      </c>
      <c r="G10" s="13" t="n">
        <v>348661</v>
      </c>
    </row>
    <row r="11" customFormat="false" ht="15" hidden="false" customHeight="false" outlineLevel="0" collapsed="false">
      <c r="A11" s="15" t="s">
        <v>93</v>
      </c>
      <c r="B11" s="13" t="n">
        <v>12</v>
      </c>
      <c r="C11" s="13" t="n">
        <v>37913</v>
      </c>
      <c r="D11" s="13" t="n">
        <v>20</v>
      </c>
      <c r="E11" s="13" t="n">
        <v>164889</v>
      </c>
      <c r="F11" s="13" t="n">
        <v>32</v>
      </c>
      <c r="G11" s="13" t="n">
        <v>202802</v>
      </c>
    </row>
    <row r="12" customFormat="false" ht="15" hidden="false" customHeight="false" outlineLevel="0" collapsed="false">
      <c r="A12" s="15" t="s">
        <v>94</v>
      </c>
      <c r="B12" s="13" t="n">
        <v>11</v>
      </c>
      <c r="C12" s="13" t="n">
        <v>18771</v>
      </c>
      <c r="D12" s="13" t="n">
        <v>13</v>
      </c>
      <c r="E12" s="13" t="n">
        <v>34263</v>
      </c>
      <c r="F12" s="13" t="n">
        <v>24</v>
      </c>
      <c r="G12" s="13" t="n">
        <v>53034</v>
      </c>
    </row>
    <row r="13" customFormat="false" ht="15" hidden="false" customHeight="false" outlineLevel="0" collapsed="false">
      <c r="A13" s="12" t="s">
        <v>95</v>
      </c>
      <c r="B13" s="13" t="n">
        <v>36</v>
      </c>
      <c r="C13" s="13" t="n">
        <v>126304</v>
      </c>
      <c r="D13" s="13" t="n">
        <v>71</v>
      </c>
      <c r="E13" s="13" t="n">
        <v>621918</v>
      </c>
      <c r="F13" s="13" t="n">
        <v>107</v>
      </c>
      <c r="G13" s="13" t="n">
        <v>748222</v>
      </c>
    </row>
    <row r="14" customFormat="false" ht="15" hidden="false" customHeight="false" outlineLevel="0" collapsed="false">
      <c r="A14" s="15" t="s">
        <v>96</v>
      </c>
      <c r="B14" s="13" t="n">
        <v>21</v>
      </c>
      <c r="C14" s="13" t="n">
        <v>99445</v>
      </c>
      <c r="D14" s="13" t="n">
        <v>57</v>
      </c>
      <c r="E14" s="13" t="n">
        <v>578146</v>
      </c>
      <c r="F14" s="13" t="n">
        <v>78</v>
      </c>
      <c r="G14" s="13" t="n">
        <v>677591</v>
      </c>
    </row>
    <row r="15" customFormat="false" ht="15" hidden="false" customHeight="false" outlineLevel="0" collapsed="false">
      <c r="A15" s="15" t="s">
        <v>97</v>
      </c>
      <c r="B15" s="13" t="n">
        <v>15</v>
      </c>
      <c r="C15" s="13" t="n">
        <v>26859</v>
      </c>
      <c r="D15" s="13" t="n">
        <v>14</v>
      </c>
      <c r="E15" s="13" t="n">
        <v>43772</v>
      </c>
      <c r="F15" s="13" t="n">
        <v>29</v>
      </c>
      <c r="G15" s="13" t="n">
        <v>70631</v>
      </c>
    </row>
    <row r="16" customFormat="false" ht="15" hidden="false" customHeight="false" outlineLevel="0" collapsed="false">
      <c r="A16" s="12" t="s">
        <v>98</v>
      </c>
      <c r="B16" s="13" t="n">
        <v>10</v>
      </c>
      <c r="C16" s="13" t="n">
        <v>13992</v>
      </c>
      <c r="D16" s="13" t="n">
        <v>14</v>
      </c>
      <c r="E16" s="13" t="n">
        <v>34249</v>
      </c>
      <c r="F16" s="13" t="n">
        <v>24</v>
      </c>
      <c r="G16" s="13" t="n">
        <v>48241</v>
      </c>
    </row>
    <row r="17" customFormat="false" ht="15" hidden="false" customHeight="false" outlineLevel="0" collapsed="false">
      <c r="A17" s="12" t="s">
        <v>99</v>
      </c>
      <c r="B17" s="13" t="n">
        <v>29</v>
      </c>
      <c r="C17" s="13" t="n">
        <v>47046</v>
      </c>
      <c r="D17" s="13" t="n">
        <v>50</v>
      </c>
      <c r="E17" s="13" t="n">
        <v>182379</v>
      </c>
      <c r="F17" s="13" t="n">
        <v>79</v>
      </c>
      <c r="G17" s="13" t="n">
        <v>229425</v>
      </c>
    </row>
    <row r="18" customFormat="false" ht="15" hidden="false" customHeight="false" outlineLevel="0" collapsed="false">
      <c r="A18" s="15" t="s">
        <v>100</v>
      </c>
      <c r="B18" s="13" t="n">
        <v>8</v>
      </c>
      <c r="C18" s="13" t="n">
        <v>25129</v>
      </c>
      <c r="D18" s="13" t="n">
        <v>26</v>
      </c>
      <c r="E18" s="13" t="n">
        <v>119139</v>
      </c>
      <c r="F18" s="13" t="n">
        <v>34</v>
      </c>
      <c r="G18" s="13" t="n">
        <v>144268</v>
      </c>
    </row>
    <row r="19" customFormat="false" ht="15" hidden="false" customHeight="false" outlineLevel="0" collapsed="false">
      <c r="A19" s="15" t="s">
        <v>101</v>
      </c>
      <c r="B19" s="13" t="n">
        <v>7</v>
      </c>
      <c r="C19" s="13" t="n">
        <v>8246</v>
      </c>
      <c r="D19" s="13" t="n">
        <v>14</v>
      </c>
      <c r="E19" s="13" t="n">
        <v>41881</v>
      </c>
      <c r="F19" s="13" t="n">
        <v>21</v>
      </c>
      <c r="G19" s="13" t="n">
        <v>50127</v>
      </c>
    </row>
    <row r="20" customFormat="false" ht="15" hidden="false" customHeight="false" outlineLevel="0" collapsed="false">
      <c r="A20" s="15" t="s">
        <v>102</v>
      </c>
      <c r="B20" s="13" t="n">
        <v>14</v>
      </c>
      <c r="C20" s="13" t="n">
        <v>13671</v>
      </c>
      <c r="D20" s="13" t="n">
        <v>10</v>
      </c>
      <c r="E20" s="13" t="n">
        <v>21359</v>
      </c>
      <c r="F20" s="13" t="n">
        <v>24</v>
      </c>
      <c r="G20" s="13" t="n">
        <v>35030</v>
      </c>
    </row>
    <row r="21" customFormat="false" ht="15" hidden="false" customHeight="false" outlineLevel="0" collapsed="false">
      <c r="A21" s="12" t="s">
        <v>103</v>
      </c>
      <c r="B21" s="13" t="n">
        <v>189</v>
      </c>
      <c r="C21" s="13" t="n">
        <v>509688</v>
      </c>
      <c r="D21" s="13" t="n">
        <v>271</v>
      </c>
      <c r="E21" s="13" t="n">
        <v>1552534</v>
      </c>
      <c r="F21" s="13" t="n">
        <v>460</v>
      </c>
      <c r="G21" s="13" t="n">
        <v>206222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71999979019165</v>
      </c>
      <c r="C5" s="61" t="n">
        <v>7.82999992370606</v>
      </c>
      <c r="D5" s="61" t="n">
        <v>11.539999961853</v>
      </c>
      <c r="E5" s="61" t="n">
        <v>43.6100006103516</v>
      </c>
      <c r="F5" s="61" t="n">
        <v>52.9500007629395</v>
      </c>
      <c r="G5" s="61" t="n">
        <v>9.1199998855590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19999980926514</v>
      </c>
      <c r="C6" s="65" t="n">
        <v>-0.260000228881836</v>
      </c>
      <c r="D6" s="65" t="n">
        <v>0.0199995040893555</v>
      </c>
      <c r="E6" s="65" t="n">
        <v>1.93000030517578</v>
      </c>
      <c r="F6" s="65" t="n">
        <v>1.95999908447266</v>
      </c>
      <c r="G6" s="65" t="n">
        <v>-0.029999732971191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9999995231628</v>
      </c>
      <c r="C7" s="67" t="n">
        <v>6.82000017166138</v>
      </c>
      <c r="D7" s="67" t="n">
        <v>9.47999954223633</v>
      </c>
      <c r="E7" s="67" t="n">
        <v>47.4099998474121</v>
      </c>
      <c r="F7" s="67" t="n">
        <v>58.2099990844727</v>
      </c>
      <c r="G7" s="67" t="n">
        <v>6.6799998283386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0299999713897705</v>
      </c>
      <c r="C8" s="71" t="n">
        <v>0.200000286102295</v>
      </c>
      <c r="D8" s="71" t="n">
        <v>0.269999504089355</v>
      </c>
      <c r="E8" s="71" t="n">
        <v>2.86999893188477</v>
      </c>
      <c r="F8" s="71" t="n">
        <v>1.80999755859375</v>
      </c>
      <c r="G8" s="71" t="n">
        <v>-0.93000030517578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7.05000019073486</v>
      </c>
      <c r="C9" s="67" t="n">
        <v>9.25</v>
      </c>
      <c r="D9" s="67" t="n">
        <v>13.9099998474121</v>
      </c>
      <c r="E9" s="67" t="n">
        <v>39.060001373291</v>
      </c>
      <c r="F9" s="67" t="n">
        <v>46.6500015258789</v>
      </c>
      <c r="G9" s="67" t="n">
        <v>12.260000228881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2.5</v>
      </c>
      <c r="C10" s="71" t="n">
        <v>-1.1899995803833</v>
      </c>
      <c r="D10" s="71" t="n">
        <v>-0.430000305175781</v>
      </c>
      <c r="E10" s="71" t="n">
        <v>0.790000915527344</v>
      </c>
      <c r="F10" s="71" t="n">
        <v>2.21000289916992</v>
      </c>
      <c r="G10" s="71" t="n">
        <v>1.060000419616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40999984741211</v>
      </c>
      <c r="C11" s="61" t="n">
        <v>5.38000011444092</v>
      </c>
      <c r="D11" s="61" t="n">
        <v>7.69999980926514</v>
      </c>
      <c r="E11" s="61" t="n">
        <v>44.6199989318848</v>
      </c>
      <c r="F11" s="61" t="n">
        <v>57.1300010681152</v>
      </c>
      <c r="G11" s="61" t="n">
        <v>8.75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210000038146973</v>
      </c>
      <c r="C12" s="65" t="n">
        <v>-0.589999675750732</v>
      </c>
      <c r="D12" s="65" t="n">
        <v>0.169999599456787</v>
      </c>
      <c r="E12" s="65" t="n">
        <v>0.709999084472656</v>
      </c>
      <c r="F12" s="65" t="n">
        <v>3.47000122070313</v>
      </c>
      <c r="G12" s="65" t="n">
        <v>-0.96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599999666214</v>
      </c>
      <c r="C13" s="67" t="n">
        <v>1.9099999666214</v>
      </c>
      <c r="D13" s="67" t="n">
        <v>4.84000015258789</v>
      </c>
      <c r="E13" s="67" t="n">
        <v>43.0499992370606</v>
      </c>
      <c r="F13" s="67" t="n">
        <v>55.1300010681152</v>
      </c>
      <c r="G13" s="67" t="n">
        <v>5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59999966621399</v>
      </c>
      <c r="C14" s="71" t="n">
        <v>-0.379999995231628</v>
      </c>
      <c r="D14" s="71" t="n">
        <v>0.53000020980835</v>
      </c>
      <c r="E14" s="71" t="n">
        <v>-1.65999984741211</v>
      </c>
      <c r="F14" s="71" t="n">
        <v>1.11000061035156</v>
      </c>
      <c r="G14" s="71" t="n">
        <v>-0.58999967575073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6000003814697</v>
      </c>
      <c r="C15" s="67" t="n">
        <v>9.84000015258789</v>
      </c>
      <c r="D15" s="67" t="n">
        <v>13.4799995422363</v>
      </c>
      <c r="E15" s="67" t="n">
        <v>51.7299995422363</v>
      </c>
      <c r="F15" s="67" t="n">
        <v>68.1600036621094</v>
      </c>
      <c r="G15" s="67" t="n">
        <v>14.82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1.22000026702881</v>
      </c>
      <c r="C16" s="71" t="n">
        <v>0.310000419616699</v>
      </c>
      <c r="D16" s="71" t="n">
        <v>-0.190000534057617</v>
      </c>
      <c r="E16" s="71" t="n">
        <v>5.38999938964844</v>
      </c>
      <c r="F16" s="71" t="n">
        <v>6.66000366210938</v>
      </c>
      <c r="G16" s="71" t="n">
        <v>2.3999996185302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32.810001373291</v>
      </c>
      <c r="C17" s="67" t="n">
        <v>21.7800006866455</v>
      </c>
      <c r="D17" s="67" t="n">
        <v>23.75</v>
      </c>
      <c r="E17" s="67" t="n">
        <v>45.439998626709</v>
      </c>
      <c r="F17" s="67" t="n">
        <v>53.8699989318848</v>
      </c>
      <c r="G17" s="67" t="n">
        <v>23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8.69999694824219</v>
      </c>
      <c r="C18" s="71" t="n">
        <v>-2.38999938964844</v>
      </c>
      <c r="D18" s="71" t="n">
        <v>-3.11000061035156</v>
      </c>
      <c r="E18" s="71" t="n">
        <v>13.0599975585938</v>
      </c>
      <c r="F18" s="71" t="n">
        <v>17.6199989318848</v>
      </c>
      <c r="G18" s="71" t="n">
        <v>-8.0400009155273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51999998092651</v>
      </c>
      <c r="C19" s="61" t="n">
        <v>8.1899995803833</v>
      </c>
      <c r="D19" s="61" t="n">
        <v>10.2299995422363</v>
      </c>
      <c r="E19" s="61" t="n">
        <v>45.8800010681152</v>
      </c>
      <c r="F19" s="61" t="n">
        <v>64.7200012207031</v>
      </c>
      <c r="G19" s="61" t="n">
        <v>15.069999694824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1.84999990463257</v>
      </c>
      <c r="C20" s="65" t="n">
        <v>-0.880000114440918</v>
      </c>
      <c r="D20" s="65" t="n">
        <v>-1.35000038146973</v>
      </c>
      <c r="E20" s="65" t="n">
        <v>2.11000061035156</v>
      </c>
      <c r="F20" s="65" t="n">
        <v>5.28000259399414</v>
      </c>
      <c r="G20" s="65" t="n">
        <v>-1.47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.65999984741211</v>
      </c>
      <c r="C21" s="67" t="n">
        <v>4.44000005722046</v>
      </c>
      <c r="D21" s="67" t="n">
        <v>7.32000017166138</v>
      </c>
      <c r="E21" s="67" t="n">
        <v>48.6699981689453</v>
      </c>
      <c r="F21" s="67" t="n">
        <v>69.1699981689453</v>
      </c>
      <c r="G21" s="67" t="n">
        <v>10.420000076293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1.68000030517578</v>
      </c>
      <c r="C22" s="71" t="n">
        <v>-1.09000015258789</v>
      </c>
      <c r="D22" s="71" t="n">
        <v>-1.23000001907349</v>
      </c>
      <c r="E22" s="71" t="n">
        <v>3.06999969482422</v>
      </c>
      <c r="F22" s="71" t="n">
        <v>6.96999740600586</v>
      </c>
      <c r="G22" s="71" t="n">
        <v>-1.5100002288818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4.210000038147</v>
      </c>
      <c r="C23" s="67" t="n">
        <v>22.1000003814697</v>
      </c>
      <c r="D23" s="67" t="n">
        <v>23.3099994659424</v>
      </c>
      <c r="E23" s="67" t="n">
        <v>32</v>
      </c>
      <c r="F23" s="67" t="n">
        <v>42.4500007629395</v>
      </c>
      <c r="G23" s="67" t="n">
        <v>33.09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27999973297119</v>
      </c>
      <c r="C24" s="71" t="n">
        <v>-3.60000038146973</v>
      </c>
      <c r="D24" s="71" t="n">
        <v>-3.1200008392334</v>
      </c>
      <c r="E24" s="71" t="n">
        <v>-2.86000061035156</v>
      </c>
      <c r="F24" s="71" t="n">
        <v>-1.96999740600586</v>
      </c>
      <c r="G24" s="71" t="n">
        <v>-1.0800018310546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8.02999973297119</v>
      </c>
      <c r="C25" s="61" t="n">
        <v>10.4399995803833</v>
      </c>
      <c r="D25" s="61" t="n">
        <v>16.3799991607666</v>
      </c>
      <c r="E25" s="61" t="n">
        <v>33.3199996948242</v>
      </c>
      <c r="F25" s="61" t="n">
        <v>38.1300010681152</v>
      </c>
      <c r="G25" s="61" t="n">
        <v>14.310000419616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699999809265137</v>
      </c>
      <c r="C26" s="65" t="n">
        <v>2.76999950408936</v>
      </c>
      <c r="D26" s="65" t="n">
        <v>0.549999237060547</v>
      </c>
      <c r="E26" s="65" t="n">
        <v>2.82999992370605</v>
      </c>
      <c r="F26" s="65" t="n">
        <v>2.79999923706055</v>
      </c>
      <c r="G26" s="65" t="n">
        <v>1.57000064849854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84000015258789</v>
      </c>
      <c r="C27" s="61" t="n">
        <v>8.8100004196167</v>
      </c>
      <c r="D27" s="61" t="n">
        <v>10.4300003051758</v>
      </c>
      <c r="E27" s="61" t="n">
        <v>37.939998626709</v>
      </c>
      <c r="F27" s="61" t="n">
        <v>57.7799987792969</v>
      </c>
      <c r="G27" s="61" t="n">
        <v>13.6599998474121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0.520000457763672</v>
      </c>
      <c r="C28" s="65" t="n">
        <v>-1.39999961853027</v>
      </c>
      <c r="D28" s="65" t="n">
        <v>-1.55999946594238</v>
      </c>
      <c r="E28" s="65" t="n">
        <v>0.139999389648438</v>
      </c>
      <c r="F28" s="65" t="n">
        <v>-0.0600013732910156</v>
      </c>
      <c r="G28" s="65" t="n">
        <v>-1.5799999237060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7.17000007629395</v>
      </c>
      <c r="C29" s="67" t="n">
        <v>5.90000009536743</v>
      </c>
      <c r="D29" s="67" t="n">
        <v>8.36999988555908</v>
      </c>
      <c r="E29" s="67" t="n">
        <v>45.8699989318848</v>
      </c>
      <c r="F29" s="67" t="n">
        <v>70.9400024414063</v>
      </c>
      <c r="G29" s="67" t="n">
        <v>10.720000267028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75</v>
      </c>
      <c r="C30" s="71" t="n">
        <v>0.610000133514404</v>
      </c>
      <c r="D30" s="71" t="n">
        <v>1.19999980926514</v>
      </c>
      <c r="E30" s="71" t="n">
        <v>5.98999786376953</v>
      </c>
      <c r="F30" s="71" t="n">
        <v>3.41000366210938</v>
      </c>
      <c r="G30" s="71" t="n">
        <v>-5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5.6800003051758</v>
      </c>
      <c r="C31" s="67" t="n">
        <v>18.7600002288818</v>
      </c>
      <c r="D31" s="67" t="n">
        <v>19.9400005340576</v>
      </c>
      <c r="E31" s="67" t="n">
        <v>35.6100006103516</v>
      </c>
      <c r="F31" s="67" t="n">
        <v>54.0800018310547</v>
      </c>
      <c r="G31" s="67" t="n">
        <v>21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27000045776367</v>
      </c>
      <c r="C32" s="71" t="n">
        <v>0.159999847412109</v>
      </c>
      <c r="D32" s="71" t="n">
        <v>-4.46999931335449</v>
      </c>
      <c r="E32" s="71" t="n">
        <v>-2.27999877929688</v>
      </c>
      <c r="F32" s="71" t="n">
        <v>-4.5</v>
      </c>
      <c r="G32" s="71" t="n">
        <v>-2.5500011444091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7.38000011444092</v>
      </c>
      <c r="C33" s="67" t="n">
        <v>8.13000011444092</v>
      </c>
      <c r="D33" s="67" t="n">
        <v>9.42000007629395</v>
      </c>
      <c r="E33" s="67" t="n">
        <v>27.4699993133545</v>
      </c>
      <c r="F33" s="67" t="n">
        <v>40.5800018310547</v>
      </c>
      <c r="G33" s="67" t="n">
        <v>13.36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1.15999984741211</v>
      </c>
      <c r="C34" s="71" t="n">
        <v>-4.34000015258789</v>
      </c>
      <c r="D34" s="71" t="n">
        <v>-3.34000015258789</v>
      </c>
      <c r="E34" s="71" t="n">
        <v>-6.91000175476074</v>
      </c>
      <c r="F34" s="71" t="n">
        <v>-1.84999847412109</v>
      </c>
      <c r="G34" s="71" t="n">
        <v>3.3299999237060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13000011444092</v>
      </c>
      <c r="C35" s="61" t="n">
        <v>7.15000009536743</v>
      </c>
      <c r="D35" s="61" t="n">
        <v>9.84000015258789</v>
      </c>
      <c r="E35" s="61" t="n">
        <v>43.3499984741211</v>
      </c>
      <c r="F35" s="61" t="n">
        <v>57.2000007629395</v>
      </c>
      <c r="G35" s="61" t="n">
        <v>10.96000003814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0999999046325684</v>
      </c>
      <c r="C36" s="65" t="n">
        <v>-0.589999675750732</v>
      </c>
      <c r="D36" s="65" t="n">
        <v>-0.34999942779541</v>
      </c>
      <c r="E36" s="65" t="n">
        <v>1.34999847412109</v>
      </c>
      <c r="F36" s="65" t="n">
        <v>2.92000198364258</v>
      </c>
      <c r="G36" s="65" t="n">
        <v>-0.85000038146972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8.42000007629395</v>
      </c>
      <c r="C5" s="61" t="n">
        <v>11.3599996566772</v>
      </c>
      <c r="D5" s="61" t="n">
        <v>18.0499992370605</v>
      </c>
      <c r="E5" s="61" t="n">
        <v>62.0999984741211</v>
      </c>
      <c r="F5" s="61" t="n">
        <v>70.5400009155273</v>
      </c>
      <c r="G5" s="61" t="n">
        <v>15.1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67000007629395</v>
      </c>
      <c r="C6" s="65" t="n">
        <v>2.31999969482422</v>
      </c>
      <c r="D6" s="65" t="n">
        <v>1.2599983215332</v>
      </c>
      <c r="E6" s="65" t="n">
        <v>8.44999694824219</v>
      </c>
      <c r="F6" s="65" t="n">
        <v>5.37000274658203</v>
      </c>
      <c r="G6" s="65" t="n">
        <v>1.8899993896484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8.88000011444092</v>
      </c>
      <c r="C7" s="67" t="n">
        <v>11.8400001525879</v>
      </c>
      <c r="D7" s="67" t="n">
        <v>19.8099994659424</v>
      </c>
      <c r="E7" s="67" t="n">
        <v>64.370002746582</v>
      </c>
      <c r="F7" s="67" t="n">
        <v>73.6900024414063</v>
      </c>
      <c r="G7" s="67" t="n">
        <v>15.529999732971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94000005722046</v>
      </c>
      <c r="C8" s="71" t="n">
        <v>2.27999973297119</v>
      </c>
      <c r="D8" s="71" t="n">
        <v>1.78999900817871</v>
      </c>
      <c r="E8" s="71" t="n">
        <v>8.03000259399414</v>
      </c>
      <c r="F8" s="71" t="n">
        <v>4.95000457763672</v>
      </c>
      <c r="G8" s="71" t="n">
        <v>1.34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6.59999990463257</v>
      </c>
      <c r="C9" s="67" t="n">
        <v>9.52000045776367</v>
      </c>
      <c r="D9" s="67" t="n">
        <v>11.5500001907349</v>
      </c>
      <c r="E9" s="67" t="n">
        <v>53.6800003051758</v>
      </c>
      <c r="F9" s="67" t="n">
        <v>58.9099998474121</v>
      </c>
      <c r="G9" s="67" t="n">
        <v>13.840000152587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779999732971191</v>
      </c>
      <c r="C10" s="71" t="n">
        <v>2.69000053405762</v>
      </c>
      <c r="D10" s="71" t="n">
        <v>-0.260000228881836</v>
      </c>
      <c r="E10" s="71" t="n">
        <v>11.25</v>
      </c>
      <c r="F10" s="71" t="n">
        <v>7.27000045776367</v>
      </c>
      <c r="G10" s="71" t="n">
        <v>4.09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8.53999996185303</v>
      </c>
      <c r="C11" s="61" t="n">
        <v>10.9099998474121</v>
      </c>
      <c r="D11" s="61" t="n">
        <v>16.1100006103516</v>
      </c>
      <c r="E11" s="61" t="n">
        <v>53.7299995422363</v>
      </c>
      <c r="F11" s="61" t="n">
        <v>67.1699981689453</v>
      </c>
      <c r="G11" s="61" t="n">
        <v>16.559999465942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86999988555908</v>
      </c>
      <c r="C12" s="65" t="n">
        <v>1.18000030517578</v>
      </c>
      <c r="D12" s="65" t="n">
        <v>2.08000087738037</v>
      </c>
      <c r="E12" s="65" t="n">
        <v>-0.470001220703125</v>
      </c>
      <c r="F12" s="65" t="n">
        <v>-0.540000915527344</v>
      </c>
      <c r="G12" s="65" t="n">
        <v>-0.3999996185302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3899998664856</v>
      </c>
      <c r="C13" s="67" t="n">
        <v>7.25</v>
      </c>
      <c r="D13" s="67" t="n">
        <v>13.6000003814697</v>
      </c>
      <c r="E13" s="67" t="n">
        <v>54.4099998474121</v>
      </c>
      <c r="F13" s="67" t="n">
        <v>69.4199981689453</v>
      </c>
      <c r="G13" s="67" t="n">
        <v>15.140000343322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190000057220459</v>
      </c>
      <c r="C14" s="71" t="n">
        <v>0.360000133514404</v>
      </c>
      <c r="D14" s="71" t="n">
        <v>1.09000015258789</v>
      </c>
      <c r="E14" s="71" t="n">
        <v>-2.18999862670898</v>
      </c>
      <c r="F14" s="71" t="n">
        <v>0.360000610351563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97999954223633</v>
      </c>
      <c r="C15" s="67" t="n">
        <v>12.5600004196167</v>
      </c>
      <c r="D15" s="67" t="n">
        <v>17.0499992370605</v>
      </c>
      <c r="E15" s="67" t="n">
        <v>55.4900016784668</v>
      </c>
      <c r="F15" s="67" t="n">
        <v>67.1900024414063</v>
      </c>
      <c r="G15" s="67" t="n">
        <v>14.96000003814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9999952316284</v>
      </c>
      <c r="C16" s="71" t="n">
        <v>0.610000610351563</v>
      </c>
      <c r="D16" s="71" t="n">
        <v>2.24999904632568</v>
      </c>
      <c r="E16" s="71" t="n">
        <v>2.08000183105469</v>
      </c>
      <c r="F16" s="71" t="n">
        <v>-1.31999969482422</v>
      </c>
      <c r="G16" s="71" t="n">
        <v>-1.609999656677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8.2299995422363</v>
      </c>
      <c r="C17" s="67" t="n">
        <v>25.2800006866455</v>
      </c>
      <c r="D17" s="67" t="n">
        <v>27.6200008392334</v>
      </c>
      <c r="E17" s="67" t="n">
        <v>42.3699989318848</v>
      </c>
      <c r="F17" s="67" t="n">
        <v>54.1500015258789</v>
      </c>
      <c r="G17" s="67" t="n">
        <v>32.7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8.44999980926514</v>
      </c>
      <c r="C18" s="71" t="n">
        <v>7.75</v>
      </c>
      <c r="D18" s="71" t="n">
        <v>6.36000061035156</v>
      </c>
      <c r="E18" s="71" t="n">
        <v>1.66999816894531</v>
      </c>
      <c r="F18" s="71" t="n">
        <v>0.44000244140625</v>
      </c>
      <c r="G18" s="71" t="n">
        <v>8.7199993133544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8100004196167</v>
      </c>
      <c r="C19" s="61" t="n">
        <v>9.89999961853027</v>
      </c>
      <c r="D19" s="61" t="n">
        <v>16.5900001525879</v>
      </c>
      <c r="E19" s="61" t="n">
        <v>65.2200012207031</v>
      </c>
      <c r="F19" s="61" t="n">
        <v>75.7300033569336</v>
      </c>
      <c r="G19" s="61" t="n">
        <v>20.5300006866455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820000648498535</v>
      </c>
      <c r="C20" s="65" t="n">
        <v>0.170000076293945</v>
      </c>
      <c r="D20" s="65" t="n">
        <v>0.450000762939453</v>
      </c>
      <c r="E20" s="65" t="n">
        <v>3.72000122070313</v>
      </c>
      <c r="F20" s="65" t="n">
        <v>0.0600051879882813</v>
      </c>
      <c r="G20" s="65" t="n">
        <v>1.620000839233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36999988555908</v>
      </c>
      <c r="C21" s="67" t="n">
        <v>8.14000034332275</v>
      </c>
      <c r="D21" s="67" t="n">
        <v>15.2299995422363</v>
      </c>
      <c r="E21" s="67" t="n">
        <v>67.0500030517578</v>
      </c>
      <c r="F21" s="67" t="n">
        <v>77.1999969482422</v>
      </c>
      <c r="G21" s="67" t="n">
        <v>18.530000686645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0.979999542236328</v>
      </c>
      <c r="C22" s="71" t="n">
        <v>0.170000553131104</v>
      </c>
      <c r="D22" s="71" t="n">
        <v>0.359999656677246</v>
      </c>
      <c r="E22" s="71" t="n">
        <v>3.46000289916992</v>
      </c>
      <c r="F22" s="71" t="n">
        <v>-0.25</v>
      </c>
      <c r="G22" s="71" t="n">
        <v>1.5400009155273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4.5200004577637</v>
      </c>
      <c r="C23" s="67" t="n">
        <v>33.2799987792969</v>
      </c>
      <c r="D23" s="67" t="n">
        <v>34.0099983215332</v>
      </c>
      <c r="E23" s="67" t="n">
        <v>41.8699989318848</v>
      </c>
      <c r="F23" s="67" t="n">
        <v>56.7299995422363</v>
      </c>
      <c r="G23" s="67" t="n">
        <v>41.65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19999694824219</v>
      </c>
      <c r="C24" s="71" t="n">
        <v>1.12999725341797</v>
      </c>
      <c r="D24" s="71" t="n">
        <v>2.14999771118164</v>
      </c>
      <c r="E24" s="71" t="n">
        <v>6.37999725341797</v>
      </c>
      <c r="F24" s="71" t="n">
        <v>3.39999771118164</v>
      </c>
      <c r="G24" s="71" t="n">
        <v>2.7100028991699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21000003814697</v>
      </c>
      <c r="C25" s="61" t="n">
        <v>10.75</v>
      </c>
      <c r="D25" s="61" t="n">
        <v>17.0200004577637</v>
      </c>
      <c r="E25" s="61" t="n">
        <v>52.2599983215332</v>
      </c>
      <c r="F25" s="61" t="n">
        <v>59.810001373291</v>
      </c>
      <c r="G25" s="61" t="n">
        <v>18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380000114440918</v>
      </c>
      <c r="C26" s="65" t="n">
        <v>2.84999990463257</v>
      </c>
      <c r="D26" s="65" t="n">
        <v>1.57000064849854</v>
      </c>
      <c r="E26" s="65" t="n">
        <v>-3.34000015258789</v>
      </c>
      <c r="F26" s="65" t="n">
        <v>-2.48999786376953</v>
      </c>
      <c r="G26" s="65" t="n">
        <v>6.4699993133544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6.2099990844727</v>
      </c>
      <c r="C27" s="61" t="n">
        <v>16.1299991607666</v>
      </c>
      <c r="D27" s="61" t="n">
        <v>20.1599998474121</v>
      </c>
      <c r="E27" s="61" t="n">
        <v>62.5400009155273</v>
      </c>
      <c r="F27" s="61" t="n">
        <v>78.2300033569336</v>
      </c>
      <c r="G27" s="61" t="n">
        <v>27.12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79999923706055</v>
      </c>
      <c r="C28" s="65" t="n">
        <v>-1.63000106811523</v>
      </c>
      <c r="D28" s="65" t="n">
        <v>-0.100000381469727</v>
      </c>
      <c r="E28" s="65" t="n">
        <v>1.17000198364258</v>
      </c>
      <c r="F28" s="65" t="n">
        <v>0.0200042724609375</v>
      </c>
      <c r="G28" s="65" t="n">
        <v>1.709999084472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9.2700004577637</v>
      </c>
      <c r="C29" s="67" t="n">
        <v>17.3400001525879</v>
      </c>
      <c r="D29" s="67" t="n">
        <v>21.1700000762939</v>
      </c>
      <c r="E29" s="67" t="n">
        <v>65.5400009155273</v>
      </c>
      <c r="F29" s="67" t="n">
        <v>81.9499969482422</v>
      </c>
      <c r="G29" s="67" t="n">
        <v>28.790000915527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2.69000053405762</v>
      </c>
      <c r="C30" s="71" t="n">
        <v>-1.39999961853027</v>
      </c>
      <c r="D30" s="71" t="n">
        <v>0.559999465942383</v>
      </c>
      <c r="E30" s="71" t="n">
        <v>0.05999755859375</v>
      </c>
      <c r="F30" s="71" t="n">
        <v>-0.540000915527344</v>
      </c>
      <c r="G30" s="71" t="n">
        <v>1.3800010681152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1400003433228</v>
      </c>
      <c r="C31" s="67" t="n">
        <v>14.3400001525879</v>
      </c>
      <c r="D31" s="67" t="n">
        <v>18.0200004577637</v>
      </c>
      <c r="E31" s="67" t="n">
        <v>56.2400016784668</v>
      </c>
      <c r="F31" s="67" t="n">
        <v>73.0400009155273</v>
      </c>
      <c r="G31" s="67" t="n">
        <v>23.79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2.44000053405762</v>
      </c>
      <c r="C32" s="71" t="n">
        <v>-0.609999656677246</v>
      </c>
      <c r="D32" s="71" t="n">
        <v>-1.48999977111816</v>
      </c>
      <c r="E32" s="71" t="n">
        <v>0.900001525878906</v>
      </c>
      <c r="F32" s="71" t="n">
        <v>0.80999755859375</v>
      </c>
      <c r="G32" s="71" t="n">
        <v>2.7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52999973297119</v>
      </c>
      <c r="C33" s="67" t="n">
        <v>12.8800001144409</v>
      </c>
      <c r="D33" s="67" t="n">
        <v>17.1700000762939</v>
      </c>
      <c r="E33" s="67" t="n">
        <v>53.4199981689453</v>
      </c>
      <c r="F33" s="67" t="n">
        <v>61.75</v>
      </c>
      <c r="G33" s="67" t="n">
        <v>21.8199996948242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4.49000072479248</v>
      </c>
      <c r="C34" s="71" t="n">
        <v>-4.72000026702881</v>
      </c>
      <c r="D34" s="71" t="n">
        <v>-2.01000022888184</v>
      </c>
      <c r="E34" s="71" t="n">
        <v>10.2199974060059</v>
      </c>
      <c r="F34" s="71" t="n">
        <v>2.90000152587891</v>
      </c>
      <c r="G34" s="71" t="n">
        <v>1.9400005340576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0.3299999237061</v>
      </c>
      <c r="C35" s="61" t="n">
        <v>11.1999998092651</v>
      </c>
      <c r="D35" s="61" t="n">
        <v>17.2900009155273</v>
      </c>
      <c r="E35" s="61" t="n">
        <v>61.060001373291</v>
      </c>
      <c r="F35" s="61" t="n">
        <v>72.620002746582</v>
      </c>
      <c r="G35" s="61" t="n">
        <v>19.469999313354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30999946594238</v>
      </c>
      <c r="C36" s="65" t="n">
        <v>0.630000114440918</v>
      </c>
      <c r="D36" s="65" t="n">
        <v>0.930000305175781</v>
      </c>
      <c r="E36" s="65" t="n">
        <v>2.9900016784668</v>
      </c>
      <c r="F36" s="65" t="n">
        <v>0.819999694824219</v>
      </c>
      <c r="G36" s="65" t="n">
        <v>1.2099990844726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14.6400003433228</v>
      </c>
      <c r="C5" s="52" t="n">
        <v>51.2400016784668</v>
      </c>
      <c r="D5" s="52" t="n">
        <v>60.6699981689453</v>
      </c>
      <c r="E5" s="52" t="n">
        <v>49.6699981689453</v>
      </c>
      <c r="F5" s="52" t="n">
        <v>38.2799987792969</v>
      </c>
      <c r="G5" s="52" t="n">
        <v>45.6800003051758</v>
      </c>
      <c r="H5" s="52" t="n">
        <v>44.948710364472</v>
      </c>
      <c r="I5" s="52" t="n">
        <v>44.389329876947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14.1000003814697</v>
      </c>
      <c r="C6" s="52" t="n">
        <v>50.1100006103516</v>
      </c>
      <c r="D6" s="52" t="n">
        <v>62.3800010681152</v>
      </c>
      <c r="E6" s="52" t="n">
        <v>48.4000015258789</v>
      </c>
      <c r="F6" s="52" t="n">
        <v>37.5499992370606</v>
      </c>
      <c r="G6" s="52" t="n">
        <v>49.1300010681152</v>
      </c>
      <c r="H6" s="52" t="n">
        <v>44.3423814910073</v>
      </c>
      <c r="I6" s="52" t="n">
        <v>43.802185133825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16.0699996948242</v>
      </c>
      <c r="C7" s="52" t="n">
        <v>54.5999984741211</v>
      </c>
      <c r="D7" s="52" t="n">
        <v>55.1800003051758</v>
      </c>
      <c r="E7" s="52" t="n">
        <v>53.6300010681152</v>
      </c>
      <c r="F7" s="52" t="n">
        <v>40.4500007629395</v>
      </c>
      <c r="G7" s="52" t="n">
        <v>37.1800003051758</v>
      </c>
      <c r="H7" s="52" t="n">
        <v>46.789293606995</v>
      </c>
      <c r="I7" s="52" t="n">
        <v>46.16783615597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0900001525879</v>
      </c>
      <c r="C8" s="52" t="n">
        <v>26.75</v>
      </c>
      <c r="D8" s="52" t="n">
        <v>40.3699989318848</v>
      </c>
      <c r="E8" s="52" t="n">
        <v>37.5999984741211</v>
      </c>
      <c r="F8" s="52" t="n">
        <v>30.6700000762939</v>
      </c>
      <c r="G8" s="52" t="n">
        <v>45.5699996948242</v>
      </c>
      <c r="H8" s="52" t="n">
        <v>34.4981503842344</v>
      </c>
      <c r="I8" s="52" t="n">
        <v>33.939975193312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8.06999969482422</v>
      </c>
      <c r="C9" s="52" t="n">
        <v>33.2099990844727</v>
      </c>
      <c r="D9" s="52" t="n">
        <v>52.0400009155273</v>
      </c>
      <c r="E9" s="52" t="n">
        <v>46.5699996948242</v>
      </c>
      <c r="F9" s="52" t="n">
        <v>38.6500015258789</v>
      </c>
      <c r="G9" s="52" t="n">
        <v>62.0900001525879</v>
      </c>
      <c r="H9" s="52" t="n">
        <v>43.3896135225971</v>
      </c>
      <c r="I9" s="52" t="n">
        <v>42.909138271296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699998855591</v>
      </c>
      <c r="C10" s="52" t="n">
        <v>19.2900009155273</v>
      </c>
      <c r="D10" s="52" t="n">
        <v>22.9899997711182</v>
      </c>
      <c r="E10" s="52" t="n">
        <v>18.1200008392334</v>
      </c>
      <c r="F10" s="52" t="n">
        <v>13.539999961853</v>
      </c>
      <c r="G10" s="52" t="n">
        <v>21.5799999237061</v>
      </c>
      <c r="H10" s="52" t="n">
        <v>16.6269378802812</v>
      </c>
      <c r="I10" s="52" t="n">
        <v>16.432708870474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5200004577637</v>
      </c>
      <c r="C11" s="52" t="n">
        <v>31.6200008392334</v>
      </c>
      <c r="D11" s="52" t="n">
        <v>45.2700004577637</v>
      </c>
      <c r="E11" s="52" t="n">
        <v>41.2200012207031</v>
      </c>
      <c r="F11" s="52" t="n">
        <v>33.7700004577637</v>
      </c>
      <c r="G11" s="52" t="n">
        <v>39.0099983215332</v>
      </c>
      <c r="H11" s="52" t="n">
        <v>37.4822167080232</v>
      </c>
      <c r="I11" s="52" t="n">
        <v>36.424395758937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6.9899997711182</v>
      </c>
      <c r="C12" s="52" t="n">
        <v>23.2700004577637</v>
      </c>
      <c r="D12" s="52" t="n">
        <v>39.2599983215332</v>
      </c>
      <c r="E12" s="52" t="n">
        <v>31.3700008392334</v>
      </c>
      <c r="F12" s="52" t="n">
        <v>23.8700008392334</v>
      </c>
      <c r="G12" s="52" t="n">
        <v>44.6800003051758</v>
      </c>
      <c r="H12" s="52" t="n">
        <v>28.8113745847334</v>
      </c>
      <c r="I12" s="52" t="n">
        <v>28.76233606425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2.0099983215332</v>
      </c>
      <c r="C13" s="52" t="n">
        <v>28.6499996185303</v>
      </c>
      <c r="D13" s="52" t="n">
        <v>44.9799995422363</v>
      </c>
      <c r="E13" s="52" t="n">
        <v>32.2900009155273</v>
      </c>
      <c r="F13" s="52" t="n">
        <v>24.6800003051758</v>
      </c>
      <c r="G13" s="52" t="n">
        <v>52.75</v>
      </c>
      <c r="H13" s="52" t="n">
        <v>30.2628440468993</v>
      </c>
      <c r="I13" s="52" t="n">
        <v>30.3036879122263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92999982833862</v>
      </c>
      <c r="C14" s="52" t="n">
        <v>4.71999979019165</v>
      </c>
      <c r="D14" s="52" t="n">
        <v>6.6100001335144</v>
      </c>
      <c r="E14" s="52" t="n">
        <v>10.7399997711182</v>
      </c>
      <c r="F14" s="52" t="n">
        <v>7.55999994277954</v>
      </c>
      <c r="G14" s="52" t="n">
        <v>8.53999996185303</v>
      </c>
      <c r="H14" s="52" t="n">
        <v>8.05500351651302</v>
      </c>
      <c r="I14" s="52" t="n">
        <v>7.8945309232591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7.9500007629395</v>
      </c>
      <c r="C15" s="52" t="n">
        <v>43.6199989318848</v>
      </c>
      <c r="D15" s="52" t="n">
        <v>53.7599983215332</v>
      </c>
      <c r="E15" s="52" t="n">
        <v>35.2400016784668</v>
      </c>
      <c r="F15" s="52" t="n">
        <v>24.4400005340576</v>
      </c>
      <c r="G15" s="52" t="n">
        <v>35.4599990844727</v>
      </c>
      <c r="H15" s="52" t="n">
        <v>32.3732607544238</v>
      </c>
      <c r="I15" s="52" t="n">
        <v>32.2978935247643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0.3000001907349</v>
      </c>
      <c r="C16" s="52" t="n">
        <v>18.4300003051758</v>
      </c>
      <c r="D16" s="52" t="n">
        <v>24</v>
      </c>
      <c r="E16" s="52" t="n">
        <v>17.3500003814697</v>
      </c>
      <c r="F16" s="52" t="n">
        <v>15.2200002670288</v>
      </c>
      <c r="G16" s="52" t="n">
        <v>27.2199993133545</v>
      </c>
      <c r="H16" s="52" t="n">
        <v>17.6872023158814</v>
      </c>
      <c r="I16" s="52" t="n">
        <v>17.44028245793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9.80000019073486</v>
      </c>
      <c r="C17" s="52" t="n">
        <v>16.1800003051758</v>
      </c>
      <c r="D17" s="52" t="n">
        <v>24.2700004577637</v>
      </c>
      <c r="E17" s="52" t="n">
        <v>18.0699996948242</v>
      </c>
      <c r="F17" s="52" t="n">
        <v>15.4799995422363</v>
      </c>
      <c r="G17" s="52" t="n">
        <v>29.7600002288818</v>
      </c>
      <c r="H17" s="52" t="n">
        <v>18.2021219147392</v>
      </c>
      <c r="I17" s="52" t="n">
        <v>17.896969125745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9.90999984741211</v>
      </c>
      <c r="C18" s="52" t="n">
        <v>22.7099990844727</v>
      </c>
      <c r="D18" s="52" t="n">
        <v>21.3299999237061</v>
      </c>
      <c r="E18" s="52" t="n">
        <v>14.2600002288818</v>
      </c>
      <c r="F18" s="52" t="n">
        <v>13.6800003051758</v>
      </c>
      <c r="G18" s="52" t="n">
        <v>16.2099990844727</v>
      </c>
      <c r="H18" s="52" t="n">
        <v>14.9906366083032</v>
      </c>
      <c r="I18" s="52" t="n">
        <v>14.8474579642332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2700004577637</v>
      </c>
      <c r="C19" s="52" t="n">
        <v>24.5300006866455</v>
      </c>
      <c r="D19" s="52" t="n">
        <v>27.0799999237061</v>
      </c>
      <c r="E19" s="52" t="n">
        <v>17.8899993896484</v>
      </c>
      <c r="F19" s="52" t="n">
        <v>16.5699996948242</v>
      </c>
      <c r="G19" s="52" t="n">
        <v>29.7199993133545</v>
      </c>
      <c r="H19" s="52" t="n">
        <v>19.3136177337675</v>
      </c>
      <c r="I19" s="52" t="n">
        <v>19.2673536690041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8.2399997711182</v>
      </c>
      <c r="C20" s="52" t="n">
        <v>29.7900009155273</v>
      </c>
      <c r="D20" s="52" t="n">
        <v>41.9799995422363</v>
      </c>
      <c r="E20" s="52" t="n">
        <v>35.1800003051758</v>
      </c>
      <c r="F20" s="52" t="n">
        <v>27.3500003814697</v>
      </c>
      <c r="G20" s="52" t="n">
        <v>41.2799987792969</v>
      </c>
      <c r="H20" s="52" t="n">
        <v>32.0718339195669</v>
      </c>
      <c r="I20" s="52" t="n">
        <v>31.7198766739354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4.3600006103516</v>
      </c>
      <c r="C5" s="55" t="n">
        <v>39.8699989318848</v>
      </c>
      <c r="D5" s="55" t="n">
        <v>-14.4900016784668</v>
      </c>
      <c r="E5" s="52" t="n">
        <v>51.2400016784668</v>
      </c>
      <c r="F5" s="55" t="n">
        <v>11.37000274658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9.5900001525879</v>
      </c>
      <c r="C6" s="52" t="n">
        <v>39.5200004577637</v>
      </c>
      <c r="D6" s="55" t="n">
        <v>-20.0699996948242</v>
      </c>
      <c r="E6" s="52" t="n">
        <v>50.1100006103516</v>
      </c>
      <c r="F6" s="55" t="n">
        <v>10.590000152587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4.5400009155273</v>
      </c>
      <c r="C7" s="52" t="n">
        <v>40.9500007629395</v>
      </c>
      <c r="D7" s="55" t="n">
        <v>6.40999984741211</v>
      </c>
      <c r="E7" s="52" t="n">
        <v>54.5999984741211</v>
      </c>
      <c r="F7" s="55" t="n">
        <v>13.649997711181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28.0200004577637</v>
      </c>
      <c r="C8" s="52" t="n">
        <v>21</v>
      </c>
      <c r="D8" s="55" t="n">
        <v>-7.02000045776367</v>
      </c>
      <c r="E8" s="52" t="n">
        <v>26.75</v>
      </c>
      <c r="F8" s="55" t="n">
        <v>5.7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3.9199981689453</v>
      </c>
      <c r="C9" s="52" t="n">
        <v>27.0799999237061</v>
      </c>
      <c r="D9" s="55" t="n">
        <v>-6.83999824523926</v>
      </c>
      <c r="E9" s="52" t="n">
        <v>33.2099990844727</v>
      </c>
      <c r="F9" s="55" t="n">
        <v>6.129999160766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21.7099990844727</v>
      </c>
      <c r="C10" s="52" t="n">
        <v>13.2200002670288</v>
      </c>
      <c r="D10" s="55" t="n">
        <v>-8.48999881744385</v>
      </c>
      <c r="E10" s="52" t="n">
        <v>19.2900009155273</v>
      </c>
      <c r="F10" s="55" t="n">
        <v>6.0700006484985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6.2400016784668</v>
      </c>
      <c r="C11" s="52" t="n">
        <v>30.5300006866455</v>
      </c>
      <c r="D11" s="55" t="n">
        <v>-5.71000099182129</v>
      </c>
      <c r="E11" s="52" t="n">
        <v>31.6200008392334</v>
      </c>
      <c r="F11" s="55" t="n">
        <v>1.0900001525878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0.2999992370605</v>
      </c>
      <c r="C12" s="52" t="n">
        <v>25.25</v>
      </c>
      <c r="D12" s="55" t="n">
        <v>-5.04999923706055</v>
      </c>
      <c r="E12" s="52" t="n">
        <v>23.2700004577637</v>
      </c>
      <c r="F12" s="55" t="n">
        <v>-1.9799995422363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7.4199981689453</v>
      </c>
      <c r="C13" s="52" t="n">
        <v>30.5599994659424</v>
      </c>
      <c r="D13" s="55" t="n">
        <v>-6.85999870300293</v>
      </c>
      <c r="E13" s="52" t="n">
        <v>28.6499996185303</v>
      </c>
      <c r="F13" s="55" t="n">
        <v>-1.9099998474121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6.17999982833862</v>
      </c>
      <c r="C14" s="52" t="n">
        <v>7.38000011444092</v>
      </c>
      <c r="D14" s="55" t="n">
        <v>1.2000002861023</v>
      </c>
      <c r="E14" s="52" t="n">
        <v>4.71999979019165</v>
      </c>
      <c r="F14" s="55" t="n">
        <v>-2.6600003242492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38.5299987792969</v>
      </c>
      <c r="D15" s="55" t="e">
        <f aca="false"/>
        <v>#VALUE!</v>
      </c>
      <c r="E15" s="52" t="n">
        <v>43.6199989318848</v>
      </c>
      <c r="F15" s="55" t="n">
        <v>5.0900001525878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9.1299991607666</v>
      </c>
      <c r="C16" s="52" t="n">
        <v>15.5500001907349</v>
      </c>
      <c r="D16" s="55" t="n">
        <v>-3.57999897003174</v>
      </c>
      <c r="E16" s="52" t="n">
        <v>18.4300003051758</v>
      </c>
      <c r="F16" s="55" t="n">
        <v>2.8800001144409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8.1700000762939</v>
      </c>
      <c r="C17" s="52" t="n">
        <v>14.1499996185303</v>
      </c>
      <c r="D17" s="55" t="n">
        <v>-4.02000045776367</v>
      </c>
      <c r="E17" s="52" t="n">
        <v>16.1800003051758</v>
      </c>
      <c r="F17" s="55" t="n">
        <v>2.0300006866455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7.3199996948242</v>
      </c>
      <c r="C18" s="52" t="n">
        <v>16.3199996948242</v>
      </c>
      <c r="D18" s="55" t="n">
        <v>-1</v>
      </c>
      <c r="E18" s="52" t="n">
        <v>22.7099990844727</v>
      </c>
      <c r="F18" s="55" t="n">
        <v>6.3899993896484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31.2299995422363</v>
      </c>
      <c r="C19" s="52" t="n">
        <v>22.3400001525879</v>
      </c>
      <c r="D19" s="55" t="n">
        <v>-8.88999938964844</v>
      </c>
      <c r="E19" s="52" t="n">
        <v>24.5300006866455</v>
      </c>
      <c r="F19" s="55" t="n">
        <v>2.1900005340576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3.4500007629395</v>
      </c>
      <c r="C20" s="52" t="n">
        <v>24.8899993896484</v>
      </c>
      <c r="D20" s="55" t="n">
        <v>-8.56000137329102</v>
      </c>
      <c r="E20" s="52" t="n">
        <v>29.7900009155273</v>
      </c>
      <c r="F20" s="55" t="n">
        <v>4.9000015258789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5.2400016784668</v>
      </c>
      <c r="C5" s="56" t="n">
        <v>52.9000015258789</v>
      </c>
      <c r="D5" s="56" t="n">
        <v>51.240001678466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2.2400016784668</v>
      </c>
      <c r="C6" s="56" t="n">
        <v>51.4599990844727</v>
      </c>
      <c r="D6" s="56" t="n">
        <v>50.110000610351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8.3300018310547</v>
      </c>
      <c r="C7" s="56" t="n">
        <v>59.1699981689453</v>
      </c>
      <c r="D7" s="56" t="n">
        <v>54.599998474121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4.6900005340576</v>
      </c>
      <c r="C8" s="56" t="n">
        <v>27.1599998474121</v>
      </c>
      <c r="D8" s="56" t="n">
        <v>26.7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3.1699981689453</v>
      </c>
      <c r="C9" s="56" t="n">
        <v>33.2099990844727</v>
      </c>
      <c r="D9" s="56" t="n">
        <v>33.209999084472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1.6000003814697</v>
      </c>
      <c r="C10" s="56" t="n">
        <v>20.5599994659424</v>
      </c>
      <c r="D10" s="56" t="n">
        <v>19.290000915527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1.8400001525879</v>
      </c>
      <c r="C11" s="56" t="n">
        <v>31.5300006866455</v>
      </c>
      <c r="D11" s="56" t="n">
        <v>31.620000839233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5.9700002670288</v>
      </c>
      <c r="C12" s="56" t="n">
        <v>24.2900009155273</v>
      </c>
      <c r="D12" s="56" t="n">
        <v>23.270000457763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6.9200000762939</v>
      </c>
      <c r="C13" s="56" t="n">
        <v>28.7900009155273</v>
      </c>
      <c r="D13" s="56" t="n">
        <v>28.649999618530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5.09999990463257</v>
      </c>
      <c r="C14" s="56" t="n">
        <v>4.57000017166138</v>
      </c>
      <c r="D14" s="56" t="n">
        <v>4.7199997901916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4.8400001525879</v>
      </c>
      <c r="C15" s="56" t="n">
        <v>45.9900016784668</v>
      </c>
      <c r="D15" s="56" t="n">
        <v>43.619998931884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3.6700000762939</v>
      </c>
      <c r="C16" s="56" t="n">
        <v>17.8199996948242</v>
      </c>
      <c r="D16" s="56" t="n">
        <v>18.430000305175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2.460000038147</v>
      </c>
      <c r="C17" s="56" t="n">
        <v>16.3999996185303</v>
      </c>
      <c r="D17" s="56" t="n">
        <v>16.180000305175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2.709999084472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6.2600002288818</v>
      </c>
      <c r="C19" s="56" t="n">
        <v>23.8899993896484</v>
      </c>
      <c r="D19" s="56" t="n">
        <v>24.530000686645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8.6299991607666</v>
      </c>
      <c r="C20" s="56" t="n">
        <v>30</v>
      </c>
      <c r="D20" s="56" t="n">
        <v>29.790000915527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3.1399993896484</v>
      </c>
      <c r="C5" s="57" t="n">
        <v>43</v>
      </c>
      <c r="D5" s="57" t="n">
        <v>51.2400016784668</v>
      </c>
    </row>
    <row r="6" customFormat="false" ht="15" hidden="false" customHeight="false" outlineLevel="0" collapsed="false">
      <c r="A6" s="14" t="s">
        <v>89</v>
      </c>
      <c r="B6" s="57" t="n">
        <v>65.2099990844727</v>
      </c>
      <c r="C6" s="57" t="n">
        <v>40.439998626709</v>
      </c>
      <c r="D6" s="57" t="n">
        <v>50.1100006103516</v>
      </c>
    </row>
    <row r="7" customFormat="false" ht="15" hidden="false" customHeight="false" outlineLevel="0" collapsed="false">
      <c r="A7" s="15" t="s">
        <v>90</v>
      </c>
      <c r="B7" s="57" t="n">
        <v>58.0200004577637</v>
      </c>
      <c r="C7" s="57" t="n">
        <v>51.6199989318848</v>
      </c>
      <c r="D7" s="57" t="n">
        <v>54.5999984741211</v>
      </c>
    </row>
    <row r="8" customFormat="false" ht="15" hidden="false" customHeight="false" outlineLevel="0" collapsed="false">
      <c r="A8" s="12" t="s">
        <v>91</v>
      </c>
      <c r="B8" s="57" t="n">
        <v>40.75</v>
      </c>
      <c r="C8" s="57" t="n">
        <v>18.1599998474121</v>
      </c>
      <c r="D8" s="57" t="n">
        <v>26.75</v>
      </c>
    </row>
    <row r="9" customFormat="false" ht="15" hidden="false" customHeight="false" outlineLevel="0" collapsed="false">
      <c r="A9" s="15" t="s">
        <v>92</v>
      </c>
      <c r="B9" s="57" t="n">
        <v>53.6199989318848</v>
      </c>
      <c r="C9" s="57" t="n">
        <v>24.2399997711182</v>
      </c>
      <c r="D9" s="57" t="n">
        <v>33.2099990844727</v>
      </c>
    </row>
    <row r="10" customFormat="false" ht="15" hidden="false" customHeight="false" outlineLevel="0" collapsed="false">
      <c r="A10" s="15" t="s">
        <v>93</v>
      </c>
      <c r="B10" s="57" t="n">
        <v>29.0200004577637</v>
      </c>
      <c r="C10" s="57" t="n">
        <v>13.7799997329712</v>
      </c>
      <c r="D10" s="57" t="n">
        <v>19.2900009155273</v>
      </c>
    </row>
    <row r="11" customFormat="false" ht="15" hidden="false" customHeight="false" outlineLevel="0" collapsed="false">
      <c r="A11" s="15" t="s">
        <v>94</v>
      </c>
      <c r="B11" s="57" t="n">
        <v>44.6599998474121</v>
      </c>
      <c r="C11" s="57" t="n">
        <v>13.6000003814697</v>
      </c>
      <c r="D11" s="57" t="n">
        <v>31.6200008392334</v>
      </c>
    </row>
    <row r="12" customFormat="false" ht="15" hidden="false" customHeight="false" outlineLevel="0" collapsed="false">
      <c r="A12" s="12" t="s">
        <v>95</v>
      </c>
      <c r="B12" s="57" t="n">
        <v>31.4099998474121</v>
      </c>
      <c r="C12" s="57" t="n">
        <v>18.0699996948242</v>
      </c>
      <c r="D12" s="57" t="n">
        <v>23.2700004577637</v>
      </c>
    </row>
    <row r="13" customFormat="false" ht="15" hidden="false" customHeight="false" outlineLevel="0" collapsed="false">
      <c r="A13" s="15" t="s">
        <v>96</v>
      </c>
      <c r="B13" s="57" t="n">
        <v>45.439998626709</v>
      </c>
      <c r="C13" s="57" t="n">
        <v>20.5499992370605</v>
      </c>
      <c r="D13" s="57" t="n">
        <v>28.6499996185303</v>
      </c>
    </row>
    <row r="14" customFormat="false" ht="15" hidden="false" customHeight="false" outlineLevel="0" collapsed="false">
      <c r="A14" s="15" t="s">
        <v>97</v>
      </c>
      <c r="B14" s="57" t="n">
        <v>5.6100001335144</v>
      </c>
      <c r="C14" s="57" t="n">
        <v>3.30999994277954</v>
      </c>
      <c r="D14" s="57" t="n">
        <v>4.71999979019165</v>
      </c>
    </row>
    <row r="15" customFormat="false" ht="15" hidden="false" customHeight="false" outlineLevel="0" collapsed="false">
      <c r="A15" s="12" t="s">
        <v>98</v>
      </c>
      <c r="B15" s="57" t="n">
        <v>58.8600006103516</v>
      </c>
      <c r="C15" s="57" t="n">
        <v>31.6499996185303</v>
      </c>
      <c r="D15" s="57" t="n">
        <v>43.6199989318848</v>
      </c>
    </row>
    <row r="16" customFormat="false" ht="15" hidden="false" customHeight="false" outlineLevel="0" collapsed="false">
      <c r="A16" s="12" t="s">
        <v>99</v>
      </c>
      <c r="B16" s="57" t="n">
        <v>36.3499984741211</v>
      </c>
      <c r="C16" s="57" t="n">
        <v>7.09000015258789</v>
      </c>
      <c r="D16" s="57" t="n">
        <v>18.4300003051758</v>
      </c>
    </row>
    <row r="17" customFormat="false" ht="15" hidden="false" customHeight="false" outlineLevel="0" collapsed="false">
      <c r="A17" s="15" t="s">
        <v>100</v>
      </c>
      <c r="B17" s="57" t="n">
        <v>42.2999992370606</v>
      </c>
      <c r="C17" s="57" t="n">
        <v>6.34999990463257</v>
      </c>
      <c r="D17" s="57" t="n">
        <v>16.1800003051758</v>
      </c>
    </row>
    <row r="18" customFormat="false" ht="15" hidden="false" customHeight="false" outlineLevel="0" collapsed="false">
      <c r="A18" s="15" t="s">
        <v>101</v>
      </c>
      <c r="B18" s="57" t="n">
        <v>28.4300003051758</v>
      </c>
      <c r="C18" s="57" t="n">
        <v>11.6700000762939</v>
      </c>
      <c r="D18" s="57" t="n">
        <v>22.7099990844727</v>
      </c>
    </row>
    <row r="19" customFormat="false" ht="15" hidden="false" customHeight="false" outlineLevel="0" collapsed="false">
      <c r="A19" s="15" t="s">
        <v>102</v>
      </c>
      <c r="B19" s="57" t="n">
        <v>36.6599998474121</v>
      </c>
      <c r="C19" s="57" t="n">
        <v>7.82999992370606</v>
      </c>
      <c r="D19" s="57" t="n">
        <v>24.5300006866455</v>
      </c>
    </row>
    <row r="20" customFormat="false" ht="15" hidden="false" customHeight="false" outlineLevel="0" collapsed="false">
      <c r="A20" s="12" t="s">
        <v>103</v>
      </c>
      <c r="B20" s="57" t="n">
        <v>42.3600006103516</v>
      </c>
      <c r="C20" s="57" t="n">
        <v>21.6900005340576</v>
      </c>
      <c r="D20" s="57" t="n">
        <v>29.79000091552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14.6400003433228</v>
      </c>
      <c r="C5" s="61" t="n">
        <v>51.2400016784668</v>
      </c>
      <c r="D5" s="61" t="n">
        <v>60.6699981689453</v>
      </c>
      <c r="E5" s="61" t="n">
        <v>49.6699981689453</v>
      </c>
      <c r="F5" s="61" t="n">
        <v>38.2799987792969</v>
      </c>
      <c r="G5" s="61" t="n">
        <v>45.680000305175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1.3900003433228</v>
      </c>
      <c r="C6" s="65" t="n">
        <v>11.370002746582</v>
      </c>
      <c r="D6" s="65" t="n">
        <v>0.269996643066406</v>
      </c>
      <c r="E6" s="65" t="n">
        <v>0.429996490478516</v>
      </c>
      <c r="F6" s="65" t="n">
        <v>-0.340000152587891</v>
      </c>
      <c r="G6" s="65" t="n">
        <v>1.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14.1000003814697</v>
      </c>
      <c r="C7" s="67" t="n">
        <v>50.1100006103516</v>
      </c>
      <c r="D7" s="67" t="n">
        <v>62.3800010681152</v>
      </c>
      <c r="E7" s="67" t="n">
        <v>48.4000015258789</v>
      </c>
      <c r="F7" s="67" t="n">
        <v>37.5499992370606</v>
      </c>
      <c r="G7" s="67" t="n">
        <v>49.13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0.1599998474121</v>
      </c>
      <c r="C8" s="71" t="n">
        <v>10.5900001525879</v>
      </c>
      <c r="D8" s="71" t="n">
        <v>0.460002899169922</v>
      </c>
      <c r="E8" s="71" t="n">
        <v>-0.759998321533203</v>
      </c>
      <c r="F8" s="71" t="n">
        <v>1.2599983215332</v>
      </c>
      <c r="G8" s="71" t="n">
        <v>3.0900001525878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6.0699996948242</v>
      </c>
      <c r="C9" s="67" t="n">
        <v>54.5999984741211</v>
      </c>
      <c r="D9" s="67" t="n">
        <v>55.1800003051758</v>
      </c>
      <c r="E9" s="67" t="n">
        <v>53.6300010681152</v>
      </c>
      <c r="F9" s="67" t="n">
        <v>40.4500007629395</v>
      </c>
      <c r="G9" s="67" t="n">
        <v>37.180000305175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5.8800010681152</v>
      </c>
      <c r="C10" s="71" t="n">
        <v>13.6499977111816</v>
      </c>
      <c r="D10" s="71" t="n">
        <v>-0.599998474121094</v>
      </c>
      <c r="E10" s="71" t="n">
        <v>4.13000106811523</v>
      </c>
      <c r="F10" s="71" t="n">
        <v>-5</v>
      </c>
      <c r="G10" s="71" t="n">
        <v>-2.8800010681152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0900001525879</v>
      </c>
      <c r="C11" s="61" t="n">
        <v>26.75</v>
      </c>
      <c r="D11" s="61" t="n">
        <v>40.3699989318848</v>
      </c>
      <c r="E11" s="61" t="n">
        <v>37.5999984741211</v>
      </c>
      <c r="F11" s="61" t="n">
        <v>30.6700000762939</v>
      </c>
      <c r="G11" s="61" t="n">
        <v>45.569999694824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2.59999942779541</v>
      </c>
      <c r="C12" s="65" t="n">
        <v>5.75</v>
      </c>
      <c r="D12" s="65" t="n">
        <v>-1.77000045776367</v>
      </c>
      <c r="E12" s="65" t="n">
        <v>-4.84000015258789</v>
      </c>
      <c r="F12" s="65" t="n">
        <v>1.44000053405762</v>
      </c>
      <c r="G12" s="65" t="n">
        <v>-0.47999954223632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8.06999969482422</v>
      </c>
      <c r="C13" s="67" t="n">
        <v>33.2099990844727</v>
      </c>
      <c r="D13" s="67" t="n">
        <v>52.0400009155273</v>
      </c>
      <c r="E13" s="67" t="n">
        <v>46.5699996948242</v>
      </c>
      <c r="F13" s="67" t="n">
        <v>38.6500015258789</v>
      </c>
      <c r="G13" s="67" t="n">
        <v>62.090000152587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7.89000034332275</v>
      </c>
      <c r="C14" s="71" t="n">
        <v>6.1299991607666</v>
      </c>
      <c r="D14" s="71" t="n">
        <v>2.43000030517578</v>
      </c>
      <c r="E14" s="71" t="n">
        <v>-3.65999984741211</v>
      </c>
      <c r="F14" s="71" t="n">
        <v>2.61000061035156</v>
      </c>
      <c r="G14" s="71" t="n">
        <v>5.8899993896484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699998855591</v>
      </c>
      <c r="C15" s="67" t="n">
        <v>19.2900009155273</v>
      </c>
      <c r="D15" s="67" t="n">
        <v>22.9899997711182</v>
      </c>
      <c r="E15" s="67" t="n">
        <v>18.1200008392334</v>
      </c>
      <c r="F15" s="67" t="n">
        <v>13.539999961853</v>
      </c>
      <c r="G15" s="67" t="n">
        <v>21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0200004577636719</v>
      </c>
      <c r="C16" s="71" t="n">
        <v>6.07000064849854</v>
      </c>
      <c r="D16" s="71" t="n">
        <v>-7.47999954223633</v>
      </c>
      <c r="E16" s="71" t="n">
        <v>-5.78999900817871</v>
      </c>
      <c r="F16" s="71" t="n">
        <v>-1.92000007629395</v>
      </c>
      <c r="G16" s="71" t="n">
        <v>-10.409999847412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5200004577637</v>
      </c>
      <c r="C17" s="67" t="n">
        <v>31.6200008392334</v>
      </c>
      <c r="D17" s="67" t="n">
        <v>45.2700004577637</v>
      </c>
      <c r="E17" s="67" t="n">
        <v>41.2200012207031</v>
      </c>
      <c r="F17" s="67" t="n">
        <v>33.7700004577637</v>
      </c>
      <c r="G17" s="67" t="n">
        <v>39.009998321533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0.149999618530273</v>
      </c>
      <c r="C18" s="71" t="n">
        <v>1.09000015258789</v>
      </c>
      <c r="D18" s="71" t="n">
        <v>-0.799999237060547</v>
      </c>
      <c r="E18" s="71" t="n">
        <v>-7.47999954223633</v>
      </c>
      <c r="F18" s="71" t="n">
        <v>5.6200008392334</v>
      </c>
      <c r="G18" s="71" t="n">
        <v>-2.460002899169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6.9899997711182</v>
      </c>
      <c r="C19" s="61" t="n">
        <v>23.2700004577637</v>
      </c>
      <c r="D19" s="61" t="n">
        <v>39.2599983215332</v>
      </c>
      <c r="E19" s="61" t="n">
        <v>31.3700008392334</v>
      </c>
      <c r="F19" s="61" t="n">
        <v>23.8700008392334</v>
      </c>
      <c r="G19" s="61" t="n">
        <v>44.68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.97999954223633</v>
      </c>
      <c r="C20" s="65" t="n">
        <v>-1.97999954223633</v>
      </c>
      <c r="D20" s="65" t="n">
        <v>-0.0800018310546875</v>
      </c>
      <c r="E20" s="65" t="n">
        <v>-1.10999870300293</v>
      </c>
      <c r="F20" s="65" t="n">
        <v>0.75</v>
      </c>
      <c r="G20" s="65" t="n">
        <v>-1.7999992370605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2.0099983215332</v>
      </c>
      <c r="C21" s="67" t="n">
        <v>28.6499996185303</v>
      </c>
      <c r="D21" s="67" t="n">
        <v>44.9799995422363</v>
      </c>
      <c r="E21" s="67" t="n">
        <v>32.2900009155273</v>
      </c>
      <c r="F21" s="67" t="n">
        <v>24.6800003051758</v>
      </c>
      <c r="G21" s="67" t="n">
        <v>52.7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9000244140625</v>
      </c>
      <c r="C22" s="71" t="n">
        <v>-1.90999984741211</v>
      </c>
      <c r="D22" s="71" t="n">
        <v>-0.029998779296875</v>
      </c>
      <c r="E22" s="71" t="n">
        <v>-0.989997863769531</v>
      </c>
      <c r="F22" s="71" t="n">
        <v>0.850000381469727</v>
      </c>
      <c r="G22" s="71" t="n">
        <v>-2.1100006103515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92999982833862</v>
      </c>
      <c r="C23" s="67" t="n">
        <v>4.71999979019165</v>
      </c>
      <c r="D23" s="67" t="n">
        <v>6.6100001335144</v>
      </c>
      <c r="E23" s="67" t="n">
        <v>10.7399997711182</v>
      </c>
      <c r="F23" s="67" t="n">
        <v>7.55999994277954</v>
      </c>
      <c r="G23" s="67" t="n">
        <v>8.5399999618530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639999866485596</v>
      </c>
      <c r="C24" s="71" t="n">
        <v>-2.66000032424927</v>
      </c>
      <c r="D24" s="71" t="n">
        <v>0.240000247955322</v>
      </c>
      <c r="E24" s="71" t="n">
        <v>-4.53000068664551</v>
      </c>
      <c r="F24" s="71" t="n">
        <v>-0.87999963760376</v>
      </c>
      <c r="G24" s="71" t="n">
        <v>1.44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7.9500007629395</v>
      </c>
      <c r="C25" s="61" t="n">
        <v>43.6199989318848</v>
      </c>
      <c r="D25" s="61" t="n">
        <v>53.7599983215332</v>
      </c>
      <c r="E25" s="61" t="n">
        <v>35.2400016784668</v>
      </c>
      <c r="F25" s="61" t="n">
        <v>24.4400005340576</v>
      </c>
      <c r="G25" s="61" t="n">
        <v>35.459999084472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.09999847412109</v>
      </c>
      <c r="C26" s="65" t="n">
        <v>5.09000015258789</v>
      </c>
      <c r="D26" s="65" t="n">
        <v>-1.58000183105469</v>
      </c>
      <c r="E26" s="65" t="n">
        <v>-9.09000015258789</v>
      </c>
      <c r="F26" s="65" t="n">
        <v>-13.269998550415</v>
      </c>
      <c r="G26" s="65" t="n">
        <v>-11.159999847412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3000001907349</v>
      </c>
      <c r="C27" s="61" t="n">
        <v>18.4300003051758</v>
      </c>
      <c r="D27" s="61" t="n">
        <v>24</v>
      </c>
      <c r="E27" s="61" t="n">
        <v>17.3500003814697</v>
      </c>
      <c r="F27" s="61" t="n">
        <v>15.2200002670288</v>
      </c>
      <c r="G27" s="61" t="n">
        <v>27.219999313354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6.76999950408936</v>
      </c>
      <c r="C28" s="65" t="n">
        <v>2.88000011444092</v>
      </c>
      <c r="D28" s="65" t="n">
        <v>1.36000061035156</v>
      </c>
      <c r="E28" s="65" t="n">
        <v>-0.69999885559082</v>
      </c>
      <c r="F28" s="65" t="n">
        <v>2.98000049591064</v>
      </c>
      <c r="G28" s="65" t="n">
        <v>3.8400001525878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9.80000019073486</v>
      </c>
      <c r="C29" s="67" t="n">
        <v>16.1800003051758</v>
      </c>
      <c r="D29" s="67" t="n">
        <v>24.2700004577637</v>
      </c>
      <c r="E29" s="67" t="n">
        <v>18.0699996948242</v>
      </c>
      <c r="F29" s="67" t="n">
        <v>15.4799995422363</v>
      </c>
      <c r="G29" s="67" t="n">
        <v>29.760000228881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7.6899995803833</v>
      </c>
      <c r="C30" s="71" t="n">
        <v>2.03000068664551</v>
      </c>
      <c r="D30" s="71" t="n">
        <v>1.94000053405762</v>
      </c>
      <c r="E30" s="71" t="n">
        <v>-0.659999847412109</v>
      </c>
      <c r="F30" s="71" t="n">
        <v>3.84999942779541</v>
      </c>
      <c r="G30" s="71" t="n">
        <v>4.7600002288818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90999984741211</v>
      </c>
      <c r="C31" s="67" t="n">
        <v>22.7099990844727</v>
      </c>
      <c r="D31" s="67" t="n">
        <v>21.3299999237061</v>
      </c>
      <c r="E31" s="67" t="n">
        <v>14.2600002288818</v>
      </c>
      <c r="F31" s="67" t="n">
        <v>13.6800003051758</v>
      </c>
      <c r="G31" s="67" t="n">
        <v>16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64000034332275</v>
      </c>
      <c r="C32" s="71" t="n">
        <v>6.38999938964844</v>
      </c>
      <c r="D32" s="71" t="n">
        <v>2.44000053405762</v>
      </c>
      <c r="E32" s="71" t="n">
        <v>-0.489999771118164</v>
      </c>
      <c r="F32" s="71" t="n">
        <v>2.25</v>
      </c>
      <c r="G32" s="71" t="n">
        <v>1.2599992752075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2700004577637</v>
      </c>
      <c r="C33" s="67" t="n">
        <v>24.5300006866455</v>
      </c>
      <c r="D33" s="67" t="n">
        <v>27.0799999237061</v>
      </c>
      <c r="E33" s="67" t="n">
        <v>17.8899993896484</v>
      </c>
      <c r="F33" s="67" t="n">
        <v>16.5699996948242</v>
      </c>
      <c r="G33" s="67" t="n">
        <v>29.7199993133545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319999694824219</v>
      </c>
      <c r="C34" s="71" t="n">
        <v>2.19000053405762</v>
      </c>
      <c r="D34" s="71" t="n">
        <v>-3.67000007629395</v>
      </c>
      <c r="E34" s="71" t="n">
        <v>-1.47000122070313</v>
      </c>
      <c r="F34" s="71" t="n">
        <v>-2.42000007629395</v>
      </c>
      <c r="G34" s="71" t="n">
        <v>2.0399990081787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8.2399997711182</v>
      </c>
      <c r="C35" s="61" t="n">
        <v>29.7900009155273</v>
      </c>
      <c r="D35" s="61" t="n">
        <v>41.9799995422363</v>
      </c>
      <c r="E35" s="61" t="n">
        <v>35.1800003051758</v>
      </c>
      <c r="F35" s="61" t="n">
        <v>27.3500003814697</v>
      </c>
      <c r="G35" s="61" t="n">
        <v>41.27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5.13999938964844</v>
      </c>
      <c r="C36" s="65" t="n">
        <v>4.90000152587891</v>
      </c>
      <c r="D36" s="65" t="n">
        <v>0.459999084472656</v>
      </c>
      <c r="E36" s="65" t="n">
        <v>-1.41999816894531</v>
      </c>
      <c r="F36" s="65" t="n">
        <v>0.960000991821289</v>
      </c>
      <c r="G36" s="65" t="n">
        <v>-0.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2.90000009536743</v>
      </c>
      <c r="C6" s="73" t="n">
        <v>4.23000001907349</v>
      </c>
      <c r="D6" s="73" t="n">
        <v>3.14000010490418</v>
      </c>
      <c r="E6" s="73" t="n">
        <v>6.21999979019165</v>
      </c>
      <c r="F6" s="73" t="n">
        <v>3.07999992370605</v>
      </c>
      <c r="G6" s="73" t="n">
        <v>5.7100000381469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3.21000003814697</v>
      </c>
      <c r="C7" s="73" t="n">
        <v>6.15999984741211</v>
      </c>
      <c r="D7" s="73" t="n">
        <v>3.20000004768372</v>
      </c>
      <c r="E7" s="73" t="n">
        <v>6.26000022888184</v>
      </c>
      <c r="F7" s="73" t="n">
        <v>3.20000004768372</v>
      </c>
      <c r="G7" s="73" t="n">
        <v>6.2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2.61999988555908</v>
      </c>
      <c r="C8" s="73" t="n">
        <v>3.29999995231628</v>
      </c>
      <c r="D8" s="73" t="n">
        <v>2.85999989509583</v>
      </c>
      <c r="E8" s="73" t="n">
        <v>6.07000017166138</v>
      </c>
      <c r="F8" s="73" t="n">
        <v>2.74000000953674</v>
      </c>
      <c r="G8" s="73" t="n">
        <v>4.6199998855590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2.78999996185303</v>
      </c>
      <c r="C9" s="73" t="n">
        <v>3.59999990463257</v>
      </c>
      <c r="D9" s="73" t="n">
        <v>3.05999994277954</v>
      </c>
      <c r="E9" s="73" t="n">
        <v>4.01000022888184</v>
      </c>
      <c r="F9" s="73" t="n">
        <v>3.00999999046326</v>
      </c>
      <c r="G9" s="73" t="n">
        <v>3.9400000572204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2.50999999046326</v>
      </c>
      <c r="C10" s="73" t="n">
        <v>5.34000015258789</v>
      </c>
      <c r="D10" s="73" t="n">
        <v>3.13000011444092</v>
      </c>
      <c r="E10" s="73" t="n">
        <v>5.5</v>
      </c>
      <c r="F10" s="73" t="n">
        <v>3.02999997138977</v>
      </c>
      <c r="G10" s="73" t="n">
        <v>5.48000001907349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3.00999999046326</v>
      </c>
      <c r="C11" s="73" t="n">
        <v>2.98000001907349</v>
      </c>
      <c r="D11" s="73" t="n">
        <v>2.92000007629395</v>
      </c>
      <c r="E11" s="73" t="n">
        <v>3.36999988555908</v>
      </c>
      <c r="F11" s="73" t="n">
        <v>2.9300000667572</v>
      </c>
      <c r="G11" s="73" t="n">
        <v>3.3299999237060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n">
        <v>2.75999999046326</v>
      </c>
      <c r="C12" s="73" t="n">
        <v>2.89000010490418</v>
      </c>
      <c r="D12" s="73" t="n">
        <v>3.45000004768372</v>
      </c>
      <c r="E12" s="73" t="n">
        <v>2.96000003814697</v>
      </c>
      <c r="F12" s="73" t="n">
        <v>3.22000002861023</v>
      </c>
      <c r="G12" s="73" t="n">
        <v>2.94000005722046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4.09000015258789</v>
      </c>
      <c r="C13" s="73" t="n">
        <v>3.05999994277954</v>
      </c>
      <c r="D13" s="73" t="n">
        <v>3.89000010490418</v>
      </c>
      <c r="E13" s="73" t="n">
        <v>3.42000007629395</v>
      </c>
      <c r="F13" s="73" t="n">
        <v>3.91000008583069</v>
      </c>
      <c r="G13" s="73" t="n">
        <v>3.38000011444092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2.66000008583069</v>
      </c>
      <c r="C14" s="73" t="n">
        <v>3.11999988555908</v>
      </c>
      <c r="D14" s="73" t="n">
        <v>3.25</v>
      </c>
      <c r="E14" s="73" t="n">
        <v>3.47000002861023</v>
      </c>
      <c r="F14" s="73" t="n">
        <v>3.20000004768372</v>
      </c>
      <c r="G14" s="73" t="n">
        <v>3.4400000572204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6.92999982833862</v>
      </c>
      <c r="C15" s="73" t="n">
        <v>2.78999996185303</v>
      </c>
      <c r="D15" s="73" t="n">
        <v>10.6599998474121</v>
      </c>
      <c r="E15" s="73" t="n">
        <v>2.42000007629395</v>
      </c>
      <c r="F15" s="73" t="n">
        <v>9.28999996185303</v>
      </c>
      <c r="G15" s="73" t="n">
        <v>2.51999998092651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2.88000011444092</v>
      </c>
      <c r="C16" s="73" t="n">
        <v>2.98000001907349</v>
      </c>
      <c r="D16" s="73" t="n">
        <v>3.48000001907349</v>
      </c>
      <c r="E16" s="73" t="n">
        <v>6.82999992370606</v>
      </c>
      <c r="F16" s="73" t="n">
        <v>3.30999994277954</v>
      </c>
      <c r="G16" s="73" t="n">
        <v>5.59999990463257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13000011444092</v>
      </c>
      <c r="C17" s="73" t="n">
        <v>2.73000001907349</v>
      </c>
      <c r="D17" s="73" t="n">
        <v>3.60999989509583</v>
      </c>
      <c r="E17" s="73" t="n">
        <v>2.96000003814697</v>
      </c>
      <c r="F17" s="73" t="n">
        <v>3.55999994277954</v>
      </c>
      <c r="G17" s="73" t="n">
        <v>2.9300000667572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3.48000001907349</v>
      </c>
      <c r="C18" s="73" t="n">
        <v>5.05999994277954</v>
      </c>
      <c r="D18" s="73" t="n">
        <v>3.39000010490418</v>
      </c>
      <c r="E18" s="73" t="n">
        <v>2.8199999332428</v>
      </c>
      <c r="F18" s="73" t="n">
        <v>3.39000010490418</v>
      </c>
      <c r="G18" s="73" t="n">
        <v>2.8699998855590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4.38000011444092</v>
      </c>
      <c r="G19" s="73" t="n">
        <v>3.0499999523162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3.21000003814697</v>
      </c>
      <c r="C20" s="73" t="n">
        <v>2.57999992370605</v>
      </c>
      <c r="D20" s="73" t="n">
        <v>3.45000004768372</v>
      </c>
      <c r="E20" s="73" t="n">
        <v>3.13000011444092</v>
      </c>
      <c r="F20" s="73" t="n">
        <v>3.38000011444092</v>
      </c>
      <c r="G20" s="73" t="n">
        <v>2.9500000476837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17000007629395</v>
      </c>
      <c r="C21" s="73" t="n">
        <v>3.61999988555908</v>
      </c>
      <c r="D21" s="73" t="n">
        <v>3.46000003814697</v>
      </c>
      <c r="E21" s="73" t="n">
        <v>4.23000001907349</v>
      </c>
      <c r="F21" s="73" t="n">
        <v>3.41000008583069</v>
      </c>
      <c r="G21" s="73" t="n">
        <v>4.13000011444092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292374</v>
      </c>
      <c r="D6" s="13" t="s">
        <v>108</v>
      </c>
      <c r="E6" s="13" t="n">
        <v>139463</v>
      </c>
      <c r="F6" s="13" t="n">
        <v>150</v>
      </c>
      <c r="G6" s="13" t="n">
        <v>431837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09159</v>
      </c>
      <c r="D7" s="13" t="s">
        <v>108</v>
      </c>
      <c r="E7" s="13" t="n">
        <v>106968</v>
      </c>
      <c r="F7" s="13" t="n">
        <v>105</v>
      </c>
      <c r="G7" s="13" t="n">
        <v>316127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83215</v>
      </c>
      <c r="D8" s="13" t="s">
        <v>108</v>
      </c>
      <c r="E8" s="13" t="n">
        <v>32495</v>
      </c>
      <c r="F8" s="13" t="n">
        <v>45</v>
      </c>
      <c r="G8" s="13" t="n">
        <v>115710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459362</v>
      </c>
      <c r="D9" s="13" t="s">
        <v>108</v>
      </c>
      <c r="E9" s="13" t="n">
        <v>145135</v>
      </c>
      <c r="F9" s="13" t="n">
        <v>100</v>
      </c>
      <c r="G9" s="13" t="n">
        <v>604497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262370</v>
      </c>
      <c r="D10" s="13" t="s">
        <v>108</v>
      </c>
      <c r="E10" s="13" t="n">
        <v>86291</v>
      </c>
      <c r="F10" s="13" t="n">
        <v>44</v>
      </c>
      <c r="G10" s="13" t="n">
        <v>348661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54938</v>
      </c>
      <c r="D11" s="13" t="s">
        <v>108</v>
      </c>
      <c r="E11" s="13" t="n">
        <v>47864</v>
      </c>
      <c r="F11" s="13" t="n">
        <v>32</v>
      </c>
      <c r="G11" s="13" t="n">
        <v>202802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2054</v>
      </c>
      <c r="D12" s="13" t="s">
        <v>108</v>
      </c>
      <c r="E12" s="13" t="n">
        <v>10980</v>
      </c>
      <c r="F12" s="13" t="n">
        <v>24</v>
      </c>
      <c r="G12" s="13" t="n">
        <v>53034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488883</v>
      </c>
      <c r="D13" s="13" t="s">
        <v>108</v>
      </c>
      <c r="E13" s="13" t="n">
        <v>259339</v>
      </c>
      <c r="F13" s="13" t="n">
        <v>107</v>
      </c>
      <c r="G13" s="13" t="n">
        <v>748222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33070</v>
      </c>
      <c r="D14" s="13" t="s">
        <v>108</v>
      </c>
      <c r="E14" s="13" t="n">
        <v>244521</v>
      </c>
      <c r="F14" s="13" t="n">
        <v>78</v>
      </c>
      <c r="G14" s="13" t="n">
        <v>677591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55813</v>
      </c>
      <c r="D15" s="13" t="s">
        <v>108</v>
      </c>
      <c r="E15" s="13" t="n">
        <v>14818</v>
      </c>
      <c r="F15" s="13" t="n">
        <v>29</v>
      </c>
      <c r="G15" s="13" t="n">
        <v>70631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2492</v>
      </c>
      <c r="D16" s="13" t="s">
        <v>108</v>
      </c>
      <c r="E16" s="13" t="n">
        <v>15749</v>
      </c>
      <c r="F16" s="13" t="n">
        <v>24</v>
      </c>
      <c r="G16" s="13" t="n">
        <v>48241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161189</v>
      </c>
      <c r="D17" s="13" t="s">
        <v>108</v>
      </c>
      <c r="E17" s="13" t="n">
        <v>68236</v>
      </c>
      <c r="F17" s="13" t="n">
        <v>79</v>
      </c>
      <c r="G17" s="13" t="n">
        <v>229425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91334</v>
      </c>
      <c r="D18" s="13" t="s">
        <v>108</v>
      </c>
      <c r="E18" s="13" t="n">
        <v>52934</v>
      </c>
      <c r="F18" s="13" t="n">
        <v>34</v>
      </c>
      <c r="G18" s="13" t="n">
        <v>144268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40839</v>
      </c>
      <c r="D19" s="13" t="s">
        <v>108</v>
      </c>
      <c r="E19" s="13" t="n">
        <v>9288</v>
      </c>
      <c r="F19" s="13" t="n">
        <v>21</v>
      </c>
      <c r="G19" s="13" t="n">
        <v>50127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29016</v>
      </c>
      <c r="D20" s="13" t="s">
        <v>108</v>
      </c>
      <c r="E20" s="13" t="n">
        <v>6014</v>
      </c>
      <c r="F20" s="13" t="n">
        <v>24</v>
      </c>
      <c r="G20" s="13" t="n">
        <v>35030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434300</v>
      </c>
      <c r="D21" s="13" t="s">
        <v>108</v>
      </c>
      <c r="E21" s="13" t="n">
        <v>627922</v>
      </c>
      <c r="F21" s="13" t="n">
        <v>460</v>
      </c>
      <c r="G21" s="13" t="n">
        <v>206222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2.71000003814697</v>
      </c>
      <c r="C6" s="73" t="n">
        <v>4.40999984741211</v>
      </c>
      <c r="D6" s="73" t="n">
        <v>3.27999997138977</v>
      </c>
      <c r="E6" s="73" t="n">
        <v>8.14000034332275</v>
      </c>
      <c r="F6" s="73" t="n">
        <v>3.07999992370605</v>
      </c>
      <c r="G6" s="73" t="n">
        <v>5.71000003814697</v>
      </c>
    </row>
    <row r="7" customFormat="false" ht="15" hidden="false" customHeight="false" outlineLevel="0" collapsed="false">
      <c r="A7" s="14" t="s">
        <v>89</v>
      </c>
      <c r="B7" s="73" t="n">
        <v>2.97000002861023</v>
      </c>
      <c r="C7" s="73" t="n">
        <v>5.17999982833862</v>
      </c>
      <c r="D7" s="73" t="n">
        <v>3.28999996185303</v>
      </c>
      <c r="E7" s="73" t="n">
        <v>7.92999982833862</v>
      </c>
      <c r="F7" s="73" t="n">
        <v>3.20000004768372</v>
      </c>
      <c r="G7" s="73" t="n">
        <v>6.25</v>
      </c>
    </row>
    <row r="8" customFormat="false" ht="15" hidden="false" customHeight="false" outlineLevel="0" collapsed="false">
      <c r="A8" s="15" t="s">
        <v>90</v>
      </c>
      <c r="B8" s="73" t="n">
        <v>2.28999996185303</v>
      </c>
      <c r="C8" s="73" t="n">
        <v>3.11999988555908</v>
      </c>
      <c r="D8" s="73" t="n">
        <v>3.22000002861023</v>
      </c>
      <c r="E8" s="73" t="n">
        <v>8.75</v>
      </c>
      <c r="F8" s="73" t="n">
        <v>2.74000000953674</v>
      </c>
      <c r="G8" s="73" t="n">
        <v>4.61999988555908</v>
      </c>
    </row>
    <row r="9" customFormat="false" ht="15" hidden="false" customHeight="false" outlineLevel="0" collapsed="false">
      <c r="A9" s="12" t="s">
        <v>91</v>
      </c>
      <c r="B9" s="73" t="n">
        <v>2.5</v>
      </c>
      <c r="C9" s="73" t="n">
        <v>3.29999995231628</v>
      </c>
      <c r="D9" s="73" t="n">
        <v>3.30999994277954</v>
      </c>
      <c r="E9" s="73" t="n">
        <v>5.3899998664856</v>
      </c>
      <c r="F9" s="73" t="n">
        <v>3.00999999046326</v>
      </c>
      <c r="G9" s="73" t="n">
        <v>3.94000005722046</v>
      </c>
    </row>
    <row r="10" customFormat="false" ht="15" hidden="false" customHeight="false" outlineLevel="0" collapsed="false">
      <c r="A10" s="15" t="s">
        <v>92</v>
      </c>
      <c r="B10" s="73" t="n">
        <v>2.34999990463257</v>
      </c>
      <c r="C10" s="73" t="n">
        <v>4.82000017166138</v>
      </c>
      <c r="D10" s="73" t="n">
        <v>3.27999997138977</v>
      </c>
      <c r="E10" s="73" t="n">
        <v>6.32000017166138</v>
      </c>
      <c r="F10" s="73" t="n">
        <v>3.02999997138977</v>
      </c>
      <c r="G10" s="73" t="n">
        <v>5.48000001907349</v>
      </c>
    </row>
    <row r="11" customFormat="false" ht="15" hidden="false" customHeight="false" outlineLevel="0" collapsed="false">
      <c r="A11" s="15" t="s">
        <v>93</v>
      </c>
      <c r="B11" s="73" t="n">
        <v>2.57999992370605</v>
      </c>
      <c r="C11" s="73" t="n">
        <v>2.90000009536743</v>
      </c>
      <c r="D11" s="73" t="n">
        <v>3.13000011444092</v>
      </c>
      <c r="E11" s="73" t="n">
        <v>4.05000019073486</v>
      </c>
      <c r="F11" s="73" t="n">
        <v>2.9300000667572</v>
      </c>
      <c r="G11" s="73" t="n">
        <v>3.32999992370605</v>
      </c>
    </row>
    <row r="12" customFormat="false" ht="15" hidden="false" customHeight="false" outlineLevel="0" collapsed="false">
      <c r="A12" s="15" t="s">
        <v>94</v>
      </c>
      <c r="B12" s="73" t="n">
        <v>2.5</v>
      </c>
      <c r="C12" s="73" t="n">
        <v>2.57999992370605</v>
      </c>
      <c r="D12" s="73" t="n">
        <v>4.32000017166138</v>
      </c>
      <c r="E12" s="73" t="n">
        <v>8.0600004196167</v>
      </c>
      <c r="F12" s="73" t="n">
        <v>3.22000002861023</v>
      </c>
      <c r="G12" s="73" t="n">
        <v>2.94000005722046</v>
      </c>
    </row>
    <row r="13" customFormat="false" ht="15" hidden="false" customHeight="false" outlineLevel="0" collapsed="false">
      <c r="A13" s="12" t="s">
        <v>95</v>
      </c>
      <c r="B13" s="73" t="n">
        <v>4.15999984741211</v>
      </c>
      <c r="C13" s="73" t="n">
        <v>3.09999990463257</v>
      </c>
      <c r="D13" s="73" t="n">
        <v>3.78999996185303</v>
      </c>
      <c r="E13" s="73" t="n">
        <v>3.75999999046326</v>
      </c>
      <c r="F13" s="73" t="n">
        <v>3.91000008583069</v>
      </c>
      <c r="G13" s="73" t="n">
        <v>3.38000011444092</v>
      </c>
    </row>
    <row r="14" customFormat="false" ht="15" hidden="false" customHeight="false" outlineLevel="0" collapsed="false">
      <c r="A14" s="15" t="s">
        <v>96</v>
      </c>
      <c r="B14" s="73" t="n">
        <v>2.70000004768372</v>
      </c>
      <c r="C14" s="73" t="n">
        <v>3.22000002861023</v>
      </c>
      <c r="D14" s="73" t="n">
        <v>3.40000009536743</v>
      </c>
      <c r="E14" s="73" t="n">
        <v>3.71000003814697</v>
      </c>
      <c r="F14" s="73" t="n">
        <v>3.20000004768372</v>
      </c>
      <c r="G14" s="73" t="n">
        <v>3.44000005722046</v>
      </c>
    </row>
    <row r="15" customFormat="false" ht="15" hidden="false" customHeight="false" outlineLevel="0" collapsed="false">
      <c r="A15" s="15" t="s">
        <v>97</v>
      </c>
      <c r="B15" s="73" t="n">
        <v>9.81999969482422</v>
      </c>
      <c r="C15" s="73" t="n">
        <v>2.00999999046326</v>
      </c>
      <c r="D15" s="73" t="n">
        <v>8.59000015258789</v>
      </c>
      <c r="E15" s="73" t="n">
        <v>7.84000015258789</v>
      </c>
      <c r="F15" s="73" t="n">
        <v>9.28999996185303</v>
      </c>
      <c r="G15" s="73" t="n">
        <v>2.51999998092651</v>
      </c>
    </row>
    <row r="16" customFormat="false" ht="15" hidden="false" customHeight="false" outlineLevel="0" collapsed="false">
      <c r="A16" s="12" t="s">
        <v>98</v>
      </c>
      <c r="B16" s="73" t="n">
        <v>2.72000002861023</v>
      </c>
      <c r="C16" s="73" t="n">
        <v>4.26999998092651</v>
      </c>
      <c r="D16" s="73" t="n">
        <v>3.69000005722046</v>
      </c>
      <c r="E16" s="73" t="n">
        <v>10.3100004196167</v>
      </c>
      <c r="F16" s="73" t="n">
        <v>3.30999994277954</v>
      </c>
      <c r="G16" s="73" t="n">
        <v>5.59999990463257</v>
      </c>
    </row>
    <row r="17" customFormat="false" ht="15" hidden="false" customHeight="false" outlineLevel="0" collapsed="false">
      <c r="A17" s="12" t="s">
        <v>99</v>
      </c>
      <c r="B17" s="73" t="n">
        <v>3.01999998092651</v>
      </c>
      <c r="C17" s="73" t="n">
        <v>2.59999990463257</v>
      </c>
      <c r="D17" s="73" t="n">
        <v>3.84999990463257</v>
      </c>
      <c r="E17" s="73" t="n">
        <v>4.94999980926514</v>
      </c>
      <c r="F17" s="73" t="n">
        <v>3.55999994277954</v>
      </c>
      <c r="G17" s="73" t="n">
        <v>2.9300000667572</v>
      </c>
    </row>
    <row r="18" customFormat="false" ht="15" hidden="false" customHeight="false" outlineLevel="0" collapsed="false">
      <c r="A18" s="15" t="s">
        <v>100</v>
      </c>
      <c r="B18" s="73" t="n">
        <v>2.44000005722046</v>
      </c>
      <c r="C18" s="73" t="n">
        <v>2.5</v>
      </c>
      <c r="D18" s="73" t="n">
        <v>3.73000001907349</v>
      </c>
      <c r="E18" s="73" t="n">
        <v>4.59999990463257</v>
      </c>
      <c r="F18" s="73" t="n">
        <v>3.39000010490418</v>
      </c>
      <c r="G18" s="73" t="n">
        <v>2.86999988555908</v>
      </c>
    </row>
    <row r="19" customFormat="false" ht="15" hidden="false" customHeight="false" outlineLevel="0" collapsed="false">
      <c r="A19" s="15" t="s">
        <v>101</v>
      </c>
      <c r="B19" s="73" t="n">
        <v>4.25</v>
      </c>
      <c r="C19" s="73" t="n">
        <v>2.72000002861023</v>
      </c>
      <c r="D19" s="73" t="n">
        <v>4.59999990463257</v>
      </c>
      <c r="E19" s="73" t="n">
        <v>7.09000015258789</v>
      </c>
      <c r="F19" s="73" t="n">
        <v>4.38000011444092</v>
      </c>
      <c r="G19" s="73" t="n">
        <v>3.04999995231628</v>
      </c>
    </row>
    <row r="20" customFormat="false" ht="15" hidden="false" customHeight="false" outlineLevel="0" collapsed="false">
      <c r="A20" s="15" t="s">
        <v>102</v>
      </c>
      <c r="B20" s="73" t="n">
        <v>2.73000001907349</v>
      </c>
      <c r="C20" s="73" t="n">
        <v>2.78999996185303</v>
      </c>
      <c r="D20" s="73" t="n">
        <v>4.36999988555908</v>
      </c>
      <c r="E20" s="73" t="n">
        <v>4.71000003814697</v>
      </c>
      <c r="F20" s="73" t="n">
        <v>3.38000011444092</v>
      </c>
      <c r="G20" s="73" t="n">
        <v>2.95000004768372</v>
      </c>
    </row>
    <row r="21" customFormat="false" ht="15" hidden="false" customHeight="false" outlineLevel="0" collapsed="false">
      <c r="A21" s="12" t="s">
        <v>103</v>
      </c>
      <c r="B21" s="73" t="n">
        <v>3.11999988555908</v>
      </c>
      <c r="C21" s="73" t="n">
        <v>3.4300000667572</v>
      </c>
      <c r="D21" s="73" t="n">
        <v>3.5699999332428</v>
      </c>
      <c r="E21" s="73" t="n">
        <v>5.53999996185303</v>
      </c>
      <c r="F21" s="73" t="n">
        <v>3.41000008583069</v>
      </c>
      <c r="G21" s="73" t="n">
        <v>4.1300001144409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4109</v>
      </c>
      <c r="C5" s="74" t="n">
        <v>26989</v>
      </c>
      <c r="D5" s="74" t="n">
        <v>33811</v>
      </c>
      <c r="E5" s="74" t="n">
        <v>168442</v>
      </c>
      <c r="F5" s="74" t="n">
        <v>179471</v>
      </c>
      <c r="G5" s="74" t="n">
        <v>25505</v>
      </c>
      <c r="H5" s="74" t="n">
        <v>434218</v>
      </c>
      <c r="I5" s="74" t="n">
        <v>448327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9326</v>
      </c>
      <c r="C6" s="74" t="n">
        <v>19178</v>
      </c>
      <c r="D6" s="74" t="n">
        <v>23169</v>
      </c>
      <c r="E6" s="74" t="n">
        <v>117431</v>
      </c>
      <c r="F6" s="74" t="n">
        <v>126538</v>
      </c>
      <c r="G6" s="74" t="n">
        <v>15628</v>
      </c>
      <c r="H6" s="74" t="n">
        <v>301944</v>
      </c>
      <c r="I6" s="74" t="n">
        <v>311270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4785</v>
      </c>
      <c r="C7" s="74" t="n">
        <v>7810</v>
      </c>
      <c r="D7" s="74" t="n">
        <v>10641</v>
      </c>
      <c r="E7" s="74" t="n">
        <v>51013</v>
      </c>
      <c r="F7" s="74" t="n">
        <v>52932</v>
      </c>
      <c r="G7" s="74" t="n">
        <v>9877</v>
      </c>
      <c r="H7" s="74" t="n">
        <v>132273</v>
      </c>
      <c r="I7" s="74" t="n">
        <v>13705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26389</v>
      </c>
      <c r="C8" s="74" t="n">
        <v>44988</v>
      </c>
      <c r="D8" s="74" t="n">
        <v>54387</v>
      </c>
      <c r="E8" s="74" t="n">
        <v>201373</v>
      </c>
      <c r="F8" s="74" t="n">
        <v>238355</v>
      </c>
      <c r="G8" s="74" t="n">
        <v>42168</v>
      </c>
      <c r="H8" s="74" t="n">
        <v>581271</v>
      </c>
      <c r="I8" s="74" t="n">
        <v>607660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6957</v>
      </c>
      <c r="C9" s="74" t="n">
        <v>15245</v>
      </c>
      <c r="D9" s="74" t="n">
        <v>22005</v>
      </c>
      <c r="E9" s="74" t="n">
        <v>110597</v>
      </c>
      <c r="F9" s="74" t="n">
        <v>137015</v>
      </c>
      <c r="G9" s="74" t="n">
        <v>13711</v>
      </c>
      <c r="H9" s="74" t="n">
        <v>298573</v>
      </c>
      <c r="I9" s="74" t="n">
        <v>305530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2471</v>
      </c>
      <c r="C10" s="74" t="n">
        <v>21345</v>
      </c>
      <c r="D10" s="74" t="n">
        <v>23176</v>
      </c>
      <c r="E10" s="74" t="n">
        <v>69443</v>
      </c>
      <c r="F10" s="74" t="n">
        <v>74579</v>
      </c>
      <c r="G10" s="74" t="n">
        <v>18241</v>
      </c>
      <c r="H10" s="74" t="n">
        <v>206784</v>
      </c>
      <c r="I10" s="74" t="n">
        <v>21925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6965</v>
      </c>
      <c r="C11" s="74" t="n">
        <v>8401</v>
      </c>
      <c r="D11" s="74" t="n">
        <v>9205</v>
      </c>
      <c r="E11" s="74" t="n">
        <v>21325</v>
      </c>
      <c r="F11" s="74" t="n">
        <v>26763</v>
      </c>
      <c r="G11" s="74" t="n">
        <v>10220</v>
      </c>
      <c r="H11" s="74" t="n">
        <v>75914</v>
      </c>
      <c r="I11" s="74" t="n">
        <v>8287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0472</v>
      </c>
      <c r="C12" s="74" t="n">
        <v>45813</v>
      </c>
      <c r="D12" s="74" t="n">
        <v>59956</v>
      </c>
      <c r="E12" s="74" t="n">
        <v>273114</v>
      </c>
      <c r="F12" s="74" t="n">
        <v>295441</v>
      </c>
      <c r="G12" s="74" t="n">
        <v>52512</v>
      </c>
      <c r="H12" s="74" t="n">
        <v>726836</v>
      </c>
      <c r="I12" s="74" t="n">
        <v>7573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213</v>
      </c>
      <c r="C13" s="74" t="n">
        <v>41096</v>
      </c>
      <c r="D13" s="74" t="n">
        <v>55455</v>
      </c>
      <c r="E13" s="74" t="n">
        <v>260744</v>
      </c>
      <c r="F13" s="74" t="n">
        <v>278196</v>
      </c>
      <c r="G13" s="74" t="n">
        <v>46248</v>
      </c>
      <c r="H13" s="74" t="n">
        <v>681739</v>
      </c>
      <c r="I13" s="74" t="n">
        <v>708952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260</v>
      </c>
      <c r="C14" s="74" t="n">
        <v>4716</v>
      </c>
      <c r="D14" s="74" t="n">
        <v>4501</v>
      </c>
      <c r="E14" s="74" t="n">
        <v>12370</v>
      </c>
      <c r="F14" s="74" t="n">
        <v>17245</v>
      </c>
      <c r="G14" s="74" t="n">
        <v>6268</v>
      </c>
      <c r="H14" s="74" t="n">
        <v>45100</v>
      </c>
      <c r="I14" s="74" t="n">
        <v>48360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1041</v>
      </c>
      <c r="C15" s="74" t="n">
        <v>3203</v>
      </c>
      <c r="D15" s="74" t="n">
        <v>4275</v>
      </c>
      <c r="E15" s="74" t="n">
        <v>15713</v>
      </c>
      <c r="F15" s="74" t="n">
        <v>17240</v>
      </c>
      <c r="G15" s="74" t="n">
        <v>4063</v>
      </c>
      <c r="H15" s="74" t="n">
        <v>44494</v>
      </c>
      <c r="I15" s="74" t="n">
        <v>4553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7795</v>
      </c>
      <c r="C16" s="74" t="n">
        <v>24278</v>
      </c>
      <c r="D16" s="74" t="n">
        <v>31660</v>
      </c>
      <c r="E16" s="74" t="n">
        <v>121880</v>
      </c>
      <c r="F16" s="74" t="n">
        <v>148916</v>
      </c>
      <c r="G16" s="74" t="n">
        <v>37373</v>
      </c>
      <c r="H16" s="74" t="n">
        <v>364107</v>
      </c>
      <c r="I16" s="74" t="n">
        <v>381902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3314</v>
      </c>
      <c r="C17" s="74" t="n">
        <v>17232</v>
      </c>
      <c r="D17" s="74" t="n">
        <v>21741</v>
      </c>
      <c r="E17" s="74" t="n">
        <v>82010</v>
      </c>
      <c r="F17" s="74" t="n">
        <v>92142</v>
      </c>
      <c r="G17" s="74" t="n">
        <v>25954</v>
      </c>
      <c r="H17" s="74" t="n">
        <v>239079</v>
      </c>
      <c r="I17" s="74" t="n">
        <v>25239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3043</v>
      </c>
      <c r="C18" s="74" t="n">
        <v>4509</v>
      </c>
      <c r="D18" s="74" t="n">
        <v>5778</v>
      </c>
      <c r="E18" s="74" t="n">
        <v>24930</v>
      </c>
      <c r="F18" s="74" t="n">
        <v>39134</v>
      </c>
      <c r="G18" s="74" t="n">
        <v>6471</v>
      </c>
      <c r="H18" s="74" t="n">
        <v>80822</v>
      </c>
      <c r="I18" s="74" t="n">
        <v>8386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440</v>
      </c>
      <c r="C19" s="74" t="n">
        <v>2537</v>
      </c>
      <c r="D19" s="74" t="n">
        <v>4140</v>
      </c>
      <c r="E19" s="74" t="n">
        <v>14942</v>
      </c>
      <c r="F19" s="74" t="n">
        <v>17639</v>
      </c>
      <c r="G19" s="74" t="n">
        <v>4950</v>
      </c>
      <c r="H19" s="74" t="n">
        <v>44208</v>
      </c>
      <c r="I19" s="74" t="n">
        <v>4564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89814</v>
      </c>
      <c r="C20" s="74" t="n">
        <v>145277</v>
      </c>
      <c r="D20" s="74" t="n">
        <v>184091</v>
      </c>
      <c r="E20" s="74" t="n">
        <v>780518</v>
      </c>
      <c r="F20" s="74" t="n">
        <v>879417</v>
      </c>
      <c r="G20" s="74" t="n">
        <v>161621</v>
      </c>
      <c r="H20" s="74" t="n">
        <v>2150924</v>
      </c>
      <c r="I20" s="74" t="n">
        <v>224073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22084</v>
      </c>
      <c r="C5" s="74" t="n">
        <v>23022</v>
      </c>
      <c r="D5" s="75" t="n">
        <v>0.0424741894584314</v>
      </c>
      <c r="E5" s="74" t="n">
        <v>26989</v>
      </c>
      <c r="F5" s="75" t="n">
        <v>0.17231343931891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6553</v>
      </c>
      <c r="C6" s="74" t="n">
        <v>16655</v>
      </c>
      <c r="D6" s="75" t="n">
        <v>0.0061620250105721</v>
      </c>
      <c r="E6" s="74" t="n">
        <v>19178</v>
      </c>
      <c r="F6" s="75" t="n">
        <v>0.1514860402281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5531</v>
      </c>
      <c r="C7" s="74" t="n">
        <v>6372</v>
      </c>
      <c r="D7" s="75" t="n">
        <v>0.152052070150063</v>
      </c>
      <c r="E7" s="74" t="n">
        <v>7810</v>
      </c>
      <c r="F7" s="75" t="n">
        <v>0.22567482736974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34320</v>
      </c>
      <c r="C8" s="74" t="n">
        <v>42835</v>
      </c>
      <c r="D8" s="75" t="n">
        <v>0.248106060606061</v>
      </c>
      <c r="E8" s="74" t="n">
        <v>44988</v>
      </c>
      <c r="F8" s="75" t="n">
        <v>0.050262635695109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1097</v>
      </c>
      <c r="C9" s="74" t="n">
        <v>14522</v>
      </c>
      <c r="D9" s="75" t="n">
        <v>0.308641975308642</v>
      </c>
      <c r="E9" s="74" t="n">
        <v>15245</v>
      </c>
      <c r="F9" s="75" t="n">
        <v>0.049786530780884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8222</v>
      </c>
      <c r="C10" s="74" t="n">
        <v>21523</v>
      </c>
      <c r="D10" s="75" t="n">
        <v>0.181154648227417</v>
      </c>
      <c r="E10" s="74" t="n">
        <v>21345</v>
      </c>
      <c r="F10" s="75" t="n">
        <v>-0.0082702225526181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001</v>
      </c>
      <c r="C11" s="74" t="n">
        <v>6791</v>
      </c>
      <c r="D11" s="75" t="n">
        <v>0.357928414317137</v>
      </c>
      <c r="E11" s="74" t="n">
        <v>8401</v>
      </c>
      <c r="F11" s="75" t="n">
        <v>0.23707848623177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39107</v>
      </c>
      <c r="C12" s="74" t="n">
        <v>48574</v>
      </c>
      <c r="D12" s="75" t="n">
        <v>0.24207942312118</v>
      </c>
      <c r="E12" s="74" t="n">
        <v>45813</v>
      </c>
      <c r="F12" s="75" t="n">
        <v>-0.056841108411907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34185</v>
      </c>
      <c r="C13" s="74" t="n">
        <v>43679</v>
      </c>
      <c r="D13" s="75" t="n">
        <v>0.277724148018137</v>
      </c>
      <c r="E13" s="74" t="n">
        <v>41096</v>
      </c>
      <c r="F13" s="75" t="n">
        <v>-0.059135969230064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926</v>
      </c>
      <c r="C14" s="74" t="n">
        <v>4898</v>
      </c>
      <c r="D14" s="75" t="n">
        <v>-0.00568412505075112</v>
      </c>
      <c r="E14" s="74" t="n">
        <v>4716</v>
      </c>
      <c r="F14" s="75" t="n">
        <v>-0.03715802368313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2302</v>
      </c>
      <c r="D15" s="75" t="e">
        <f aca="false"/>
        <v>#VALUE!</v>
      </c>
      <c r="E15" s="74" t="n">
        <v>3203</v>
      </c>
      <c r="F15" s="75" t="n">
        <v>0.39139878366637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22019</v>
      </c>
      <c r="C16" s="74" t="n">
        <v>32104</v>
      </c>
      <c r="D16" s="75" t="n">
        <v>0.458013533766293</v>
      </c>
      <c r="E16" s="74" t="n">
        <v>24278</v>
      </c>
      <c r="F16" s="75" t="n">
        <v>-0.24377024669823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5312</v>
      </c>
      <c r="C17" s="74" t="n">
        <v>23283</v>
      </c>
      <c r="D17" s="75" t="n">
        <v>0.52057210031348</v>
      </c>
      <c r="E17" s="74" t="n">
        <v>17232</v>
      </c>
      <c r="F17" s="75" t="n">
        <v>-0.25988918953743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4625</v>
      </c>
      <c r="C18" s="74" t="n">
        <v>5185</v>
      </c>
      <c r="D18" s="75" t="n">
        <v>0.121081081081081</v>
      </c>
      <c r="E18" s="74" t="n">
        <v>4509</v>
      </c>
      <c r="F18" s="75" t="n">
        <v>-0.13037608486017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2089</v>
      </c>
      <c r="C19" s="74" t="n">
        <v>3637</v>
      </c>
      <c r="D19" s="75" t="n">
        <v>0.741024413595022</v>
      </c>
      <c r="E19" s="74" t="n">
        <v>2537</v>
      </c>
      <c r="F19" s="75" t="n">
        <v>-0.30244707176244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19486</v>
      </c>
      <c r="C20" s="74" t="n">
        <v>148850</v>
      </c>
      <c r="D20" s="75" t="n">
        <v>0.245752640476709</v>
      </c>
      <c r="E20" s="74" t="n">
        <v>145277</v>
      </c>
      <c r="F20" s="75" t="n">
        <v>-0.024004030903594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4109</v>
      </c>
      <c r="C5" s="76" t="n">
        <v>26989</v>
      </c>
      <c r="D5" s="76" t="n">
        <v>33811</v>
      </c>
      <c r="E5" s="76" t="n">
        <v>168442</v>
      </c>
      <c r="F5" s="76" t="n">
        <v>179471</v>
      </c>
      <c r="G5" s="76" t="n">
        <v>25505</v>
      </c>
      <c r="H5" s="76" t="n">
        <v>434218</v>
      </c>
      <c r="I5" s="76" t="n">
        <v>448327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37675644028103</v>
      </c>
      <c r="C6" s="77" t="n">
        <v>0.172313439318912</v>
      </c>
      <c r="D6" s="77" t="n">
        <v>0.0626041044658852</v>
      </c>
      <c r="E6" s="77" t="n">
        <v>0.0368277534639509</v>
      </c>
      <c r="F6" s="77" t="n">
        <v>0.0639542811071655</v>
      </c>
      <c r="G6" s="77" t="n">
        <v>0.0865212575615575</v>
      </c>
      <c r="H6" s="77" t="n">
        <v>0.0604727724767192</v>
      </c>
      <c r="I6" s="77" t="n">
        <v>0.068195518280697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9326</v>
      </c>
      <c r="C7" s="76" t="n">
        <v>19178</v>
      </c>
      <c r="D7" s="76" t="n">
        <v>23169</v>
      </c>
      <c r="E7" s="76" t="n">
        <v>117431</v>
      </c>
      <c r="F7" s="76" t="n">
        <v>126538</v>
      </c>
      <c r="G7" s="76" t="n">
        <v>15628</v>
      </c>
      <c r="H7" s="76" t="n">
        <v>301944</v>
      </c>
      <c r="I7" s="76" t="n">
        <v>311270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32131060906328</v>
      </c>
      <c r="C8" s="77" t="n">
        <v>0.15148604022816</v>
      </c>
      <c r="D8" s="77" t="n">
        <v>0.0657803946823681</v>
      </c>
      <c r="E8" s="77" t="n">
        <v>-0.0356723465407514</v>
      </c>
      <c r="F8" s="77" t="n">
        <v>0.0806531504603139</v>
      </c>
      <c r="G8" s="77" t="n">
        <v>0.0172492351754215</v>
      </c>
      <c r="H8" s="77" t="n">
        <v>0.0318426934038671</v>
      </c>
      <c r="I8" s="77" t="n">
        <v>0.0368926864204934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4785</v>
      </c>
      <c r="C9" s="76" t="n">
        <v>7810</v>
      </c>
      <c r="D9" s="76" t="n">
        <v>10641</v>
      </c>
      <c r="E9" s="76" t="n">
        <v>51013</v>
      </c>
      <c r="F9" s="76" t="n">
        <v>52932</v>
      </c>
      <c r="G9" s="76" t="n">
        <v>9877</v>
      </c>
      <c r="H9" s="76" t="n">
        <v>132273</v>
      </c>
      <c r="I9" s="76" t="n">
        <v>13705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783451360417443</v>
      </c>
      <c r="C10" s="77" t="n">
        <v>0.225674827369743</v>
      </c>
      <c r="D10" s="77" t="n">
        <v>0.0560738388249305</v>
      </c>
      <c r="E10" s="77" t="n">
        <v>0.253852771291631</v>
      </c>
      <c r="F10" s="77" t="n">
        <v>0.0260127931769723</v>
      </c>
      <c r="G10" s="77" t="n">
        <v>0.217879161528977</v>
      </c>
      <c r="H10" s="77" t="n">
        <v>0.132154442666028</v>
      </c>
      <c r="I10" s="77" t="n">
        <v>0.1467753271528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26389</v>
      </c>
      <c r="C11" s="76" t="n">
        <v>44988</v>
      </c>
      <c r="D11" s="76" t="n">
        <v>54387</v>
      </c>
      <c r="E11" s="76" t="n">
        <v>201373</v>
      </c>
      <c r="F11" s="76" t="n">
        <v>238355</v>
      </c>
      <c r="G11" s="76" t="n">
        <v>42168</v>
      </c>
      <c r="H11" s="76" t="n">
        <v>581271</v>
      </c>
      <c r="I11" s="76" t="n">
        <v>607660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40768214612336</v>
      </c>
      <c r="C12" s="77" t="n">
        <v>0.0502626356951091</v>
      </c>
      <c r="D12" s="77" t="n">
        <v>0.170695481843425</v>
      </c>
      <c r="E12" s="77" t="n">
        <v>0.115435959076734</v>
      </c>
      <c r="F12" s="77" t="n">
        <v>0.0413107964648164</v>
      </c>
      <c r="G12" s="77" t="n">
        <v>-0.018367204413716</v>
      </c>
      <c r="H12" s="77" t="n">
        <v>0.0730872967669163</v>
      </c>
      <c r="I12" s="77" t="n">
        <v>0.082472482155040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6957</v>
      </c>
      <c r="C13" s="76" t="n">
        <v>15245</v>
      </c>
      <c r="D13" s="76" t="n">
        <v>22005</v>
      </c>
      <c r="E13" s="76" t="n">
        <v>110597</v>
      </c>
      <c r="F13" s="76" t="n">
        <v>137015</v>
      </c>
      <c r="G13" s="76" t="n">
        <v>13711</v>
      </c>
      <c r="H13" s="76" t="n">
        <v>298573</v>
      </c>
      <c r="I13" s="76" t="n">
        <v>305530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201554404145078</v>
      </c>
      <c r="C14" s="77" t="n">
        <v>0.0497865307808842</v>
      </c>
      <c r="D14" s="77" t="n">
        <v>0.108620081616202</v>
      </c>
      <c r="E14" s="77" t="n">
        <v>0.0560303258887223</v>
      </c>
      <c r="F14" s="77" t="n">
        <v>0.0661816201073846</v>
      </c>
      <c r="G14" s="77" t="n">
        <v>-0.173687699632375</v>
      </c>
      <c r="H14" s="77" t="n">
        <v>0.0505624500796966</v>
      </c>
      <c r="I14" s="77" t="n">
        <v>0.053577155310645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2471</v>
      </c>
      <c r="C15" s="76" t="n">
        <v>21345</v>
      </c>
      <c r="D15" s="76" t="n">
        <v>23176</v>
      </c>
      <c r="E15" s="76" t="n">
        <v>69443</v>
      </c>
      <c r="F15" s="76" t="n">
        <v>74579</v>
      </c>
      <c r="G15" s="76" t="n">
        <v>18241</v>
      </c>
      <c r="H15" s="76" t="n">
        <v>206784</v>
      </c>
      <c r="I15" s="76" t="n">
        <v>21925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80451627186186</v>
      </c>
      <c r="C16" s="77" t="n">
        <v>-0.00827022255261813</v>
      </c>
      <c r="D16" s="77" t="n">
        <v>0.192303734952156</v>
      </c>
      <c r="E16" s="77" t="n">
        <v>0.146643109540636</v>
      </c>
      <c r="F16" s="77" t="n">
        <v>-0.0601378684578644</v>
      </c>
      <c r="G16" s="77" t="n">
        <v>0.126196209174539</v>
      </c>
      <c r="H16" s="77" t="n">
        <v>0.0492868052630778</v>
      </c>
      <c r="I16" s="77" t="n">
        <v>0.06380243079983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6965</v>
      </c>
      <c r="C17" s="76" t="n">
        <v>8401</v>
      </c>
      <c r="D17" s="76" t="n">
        <v>9205</v>
      </c>
      <c r="E17" s="76" t="n">
        <v>21325</v>
      </c>
      <c r="F17" s="76" t="n">
        <v>26763</v>
      </c>
      <c r="G17" s="76" t="n">
        <v>10220</v>
      </c>
      <c r="H17" s="76" t="n">
        <v>75914</v>
      </c>
      <c r="I17" s="76" t="n">
        <v>8287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31949013157895</v>
      </c>
      <c r="C18" s="77" t="n">
        <v>0.237078486231777</v>
      </c>
      <c r="D18" s="77" t="n">
        <v>0.283821478382148</v>
      </c>
      <c r="E18" s="77" t="n">
        <v>0.398819285011479</v>
      </c>
      <c r="F18" s="77" t="n">
        <v>0.271945249750487</v>
      </c>
      <c r="G18" s="77" t="n">
        <v>0.00491642084562439</v>
      </c>
      <c r="H18" s="77" t="n">
        <v>0.256500653789496</v>
      </c>
      <c r="I18" s="77" t="n">
        <v>0.2695730763928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0472</v>
      </c>
      <c r="C19" s="76" t="n">
        <v>45813</v>
      </c>
      <c r="D19" s="76" t="n">
        <v>59956</v>
      </c>
      <c r="E19" s="76" t="n">
        <v>273114</v>
      </c>
      <c r="F19" s="76" t="n">
        <v>295441</v>
      </c>
      <c r="G19" s="76" t="n">
        <v>52512</v>
      </c>
      <c r="H19" s="76" t="n">
        <v>726836</v>
      </c>
      <c r="I19" s="76" t="n">
        <v>7573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615202396711489</v>
      </c>
      <c r="C20" s="77" t="n">
        <v>-0.0568411084119076</v>
      </c>
      <c r="D20" s="77" t="n">
        <v>-0.0790027496582129</v>
      </c>
      <c r="E20" s="77" t="n">
        <v>0.104329753509737</v>
      </c>
      <c r="F20" s="77" t="n">
        <v>-0.0890503881944487</v>
      </c>
      <c r="G20" s="77" t="n">
        <v>0.017102791067036</v>
      </c>
      <c r="H20" s="77" t="n">
        <v>-0.013705396398059</v>
      </c>
      <c r="I20" s="77" t="n">
        <v>-0.010884982798749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213</v>
      </c>
      <c r="C21" s="76" t="n">
        <v>41096</v>
      </c>
      <c r="D21" s="76" t="n">
        <v>55455</v>
      </c>
      <c r="E21" s="76" t="n">
        <v>260744</v>
      </c>
      <c r="F21" s="76" t="n">
        <v>278196</v>
      </c>
      <c r="G21" s="76" t="n">
        <v>46248</v>
      </c>
      <c r="H21" s="76" t="n">
        <v>681739</v>
      </c>
      <c r="I21" s="76" t="n">
        <v>708952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0516288596050547</v>
      </c>
      <c r="C22" s="77" t="n">
        <v>-0.0591359692300648</v>
      </c>
      <c r="D22" s="77" t="n">
        <v>-0.0853236128521475</v>
      </c>
      <c r="E22" s="77" t="n">
        <v>0.110394726195698</v>
      </c>
      <c r="F22" s="77" t="n">
        <v>-0.0892704565171133</v>
      </c>
      <c r="G22" s="77" t="n">
        <v>0.00199324031545195</v>
      </c>
      <c r="H22" s="77" t="n">
        <v>-0.013043811862196</v>
      </c>
      <c r="I22" s="77" t="n">
        <v>-0.010708514622690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260</v>
      </c>
      <c r="C23" s="76" t="n">
        <v>4716</v>
      </c>
      <c r="D23" s="76" t="n">
        <v>4501</v>
      </c>
      <c r="E23" s="76" t="n">
        <v>12370</v>
      </c>
      <c r="F23" s="76" t="n">
        <v>17245</v>
      </c>
      <c r="G23" s="76" t="n">
        <v>6268</v>
      </c>
      <c r="H23" s="76" t="n">
        <v>45100</v>
      </c>
      <c r="I23" s="76" t="n">
        <v>48360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153165900247612</v>
      </c>
      <c r="C24" s="77" t="n">
        <v>-0.037158023683136</v>
      </c>
      <c r="D24" s="77" t="n">
        <v>0.00670990829791993</v>
      </c>
      <c r="E24" s="77" t="n">
        <v>-0.00976625040025616</v>
      </c>
      <c r="F24" s="77" t="n">
        <v>-0.0853399809059086</v>
      </c>
      <c r="G24" s="77" t="n">
        <v>0.145677207091939</v>
      </c>
      <c r="H24" s="77" t="n">
        <v>-0.0235136188455376</v>
      </c>
      <c r="I24" s="77" t="n">
        <v>-0.013322995939852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1041</v>
      </c>
      <c r="C25" s="76" t="n">
        <v>3203</v>
      </c>
      <c r="D25" s="76" t="n">
        <v>4275</v>
      </c>
      <c r="E25" s="76" t="n">
        <v>15713</v>
      </c>
      <c r="F25" s="76" t="n">
        <v>17240</v>
      </c>
      <c r="G25" s="76" t="n">
        <v>4063</v>
      </c>
      <c r="H25" s="76" t="n">
        <v>44494</v>
      </c>
      <c r="I25" s="76" t="n">
        <v>4553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06269925611052</v>
      </c>
      <c r="C26" s="77" t="n">
        <v>0.391398783666377</v>
      </c>
      <c r="D26" s="77" t="n">
        <v>0.261061946902655</v>
      </c>
      <c r="E26" s="77" t="n">
        <v>0.396462851048702</v>
      </c>
      <c r="F26" s="77" t="n">
        <v>0.141041763187504</v>
      </c>
      <c r="G26" s="77" t="n">
        <v>0.287389100126743</v>
      </c>
      <c r="H26" s="77" t="n">
        <v>0.263710982987304</v>
      </c>
      <c r="I26" s="77" t="n">
        <v>0.25961272475795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7795</v>
      </c>
      <c r="C27" s="76" t="n">
        <v>24278</v>
      </c>
      <c r="D27" s="76" t="n">
        <v>31660</v>
      </c>
      <c r="E27" s="76" t="n">
        <v>121880</v>
      </c>
      <c r="F27" s="76" t="n">
        <v>148916</v>
      </c>
      <c r="G27" s="76" t="n">
        <v>37373</v>
      </c>
      <c r="H27" s="76" t="n">
        <v>364107</v>
      </c>
      <c r="I27" s="76" t="n">
        <v>381902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25624644190018</v>
      </c>
      <c r="C28" s="77" t="n">
        <v>-0.243770246698231</v>
      </c>
      <c r="D28" s="77" t="n">
        <v>-0.152977687409706</v>
      </c>
      <c r="E28" s="77" t="n">
        <v>0.0235823703305563</v>
      </c>
      <c r="F28" s="77" t="n">
        <v>-0.0500322150562328</v>
      </c>
      <c r="G28" s="77" t="n">
        <v>0.130220461487283</v>
      </c>
      <c r="H28" s="77" t="n">
        <v>-0.0377213383371214</v>
      </c>
      <c r="I28" s="77" t="n">
        <v>-0.0311703269243941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3314</v>
      </c>
      <c r="C29" s="76" t="n">
        <v>17232</v>
      </c>
      <c r="D29" s="76" t="n">
        <v>21741</v>
      </c>
      <c r="E29" s="76" t="n">
        <v>82010</v>
      </c>
      <c r="F29" s="76" t="n">
        <v>92142</v>
      </c>
      <c r="G29" s="76" t="n">
        <v>25954</v>
      </c>
      <c r="H29" s="76" t="n">
        <v>239079</v>
      </c>
      <c r="I29" s="76" t="n">
        <v>25239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13955823293173</v>
      </c>
      <c r="C30" s="77" t="n">
        <v>-0.259889189537431</v>
      </c>
      <c r="D30" s="77" t="n">
        <v>-0.177318651379271</v>
      </c>
      <c r="E30" s="77" t="n">
        <v>0.0330016374858294</v>
      </c>
      <c r="F30" s="77" t="n">
        <v>-0.0738101221289642</v>
      </c>
      <c r="G30" s="77" t="n">
        <v>0.136887292478865</v>
      </c>
      <c r="H30" s="77" t="n">
        <v>-0.0490625024859395</v>
      </c>
      <c r="I30" s="77" t="n">
        <v>-0.04166445175155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3043</v>
      </c>
      <c r="C31" s="76" t="n">
        <v>4509</v>
      </c>
      <c r="D31" s="76" t="n">
        <v>5778</v>
      </c>
      <c r="E31" s="76" t="n">
        <v>24930</v>
      </c>
      <c r="F31" s="76" t="n">
        <v>39134</v>
      </c>
      <c r="G31" s="76" t="n">
        <v>6471</v>
      </c>
      <c r="H31" s="76" t="n">
        <v>80822</v>
      </c>
      <c r="I31" s="76" t="n">
        <v>8386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395871559633028</v>
      </c>
      <c r="C32" s="77" t="n">
        <v>-0.130376084860174</v>
      </c>
      <c r="D32" s="77" t="n">
        <v>-0.110392609699769</v>
      </c>
      <c r="E32" s="77" t="n">
        <v>0.00984323733138899</v>
      </c>
      <c r="F32" s="77" t="n">
        <v>-0.00298081577539426</v>
      </c>
      <c r="G32" s="77" t="n">
        <v>0.0906792516433508</v>
      </c>
      <c r="H32" s="77" t="n">
        <v>-0.00893919142622408</v>
      </c>
      <c r="I32" s="77" t="n">
        <v>0.00160036306744217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440</v>
      </c>
      <c r="C33" s="76" t="n">
        <v>2537</v>
      </c>
      <c r="D33" s="76" t="n">
        <v>4140</v>
      </c>
      <c r="E33" s="76" t="n">
        <v>14942</v>
      </c>
      <c r="F33" s="76" t="n">
        <v>17639</v>
      </c>
      <c r="G33" s="76" t="n">
        <v>4950</v>
      </c>
      <c r="H33" s="76" t="n">
        <v>44208</v>
      </c>
      <c r="I33" s="76" t="n">
        <v>4564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43367043426532</v>
      </c>
      <c r="C34" s="77" t="n">
        <v>-0.302447071762442</v>
      </c>
      <c r="D34" s="77" t="n">
        <v>-0.0707070707070707</v>
      </c>
      <c r="E34" s="77" t="n">
        <v>-0.00380025335022335</v>
      </c>
      <c r="F34" s="77" t="n">
        <v>-0.0215775460394941</v>
      </c>
      <c r="G34" s="77" t="n">
        <v>0.149025069637883</v>
      </c>
      <c r="H34" s="77" t="n">
        <v>-0.0268342615625069</v>
      </c>
      <c r="I34" s="77" t="n">
        <v>-0.0309926127197079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89814</v>
      </c>
      <c r="C35" s="76" t="n">
        <v>145277</v>
      </c>
      <c r="D35" s="76" t="n">
        <v>184091</v>
      </c>
      <c r="E35" s="76" t="n">
        <v>780518</v>
      </c>
      <c r="F35" s="76" t="n">
        <v>879417</v>
      </c>
      <c r="G35" s="76" t="n">
        <v>161621</v>
      </c>
      <c r="H35" s="76" t="n">
        <v>2150924</v>
      </c>
      <c r="I35" s="76" t="n">
        <v>224073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91261904130302</v>
      </c>
      <c r="C36" s="77" t="n">
        <v>-0.0240040309035942</v>
      </c>
      <c r="D36" s="77" t="n">
        <v>-0.000276960172041142</v>
      </c>
      <c r="E36" s="77" t="n">
        <v>0.0830930370033221</v>
      </c>
      <c r="F36" s="77" t="n">
        <v>-0.0160578404487065</v>
      </c>
      <c r="G36" s="77" t="n">
        <v>0.0475687377659092</v>
      </c>
      <c r="H36" s="77" t="n">
        <v>0.0234302922279832</v>
      </c>
      <c r="I36" s="77" t="n">
        <v>0.0292424468610406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022</v>
      </c>
      <c r="C5" s="30" t="n">
        <v>26989</v>
      </c>
      <c r="D5" s="78" t="n">
        <v>0.172313439318912</v>
      </c>
    </row>
    <row r="6" s="33" customFormat="true" ht="17.25" hidden="false" customHeight="false" outlineLevel="0" collapsed="false">
      <c r="A6" s="34" t="s">
        <v>118</v>
      </c>
      <c r="B6" s="30" t="n">
        <v>15904</v>
      </c>
      <c r="C6" s="30" t="n">
        <v>17223</v>
      </c>
      <c r="D6" s="78" t="n">
        <v>0.0829351106639839</v>
      </c>
    </row>
    <row r="7" s="33" customFormat="true" ht="17.25" hidden="false" customHeight="false" outlineLevel="0" collapsed="false">
      <c r="A7" s="35" t="s">
        <v>119</v>
      </c>
      <c r="B7" s="30" t="n">
        <v>7118</v>
      </c>
      <c r="C7" s="30" t="n">
        <v>9766</v>
      </c>
      <c r="D7" s="78" t="n">
        <v>0.372014610845743</v>
      </c>
    </row>
    <row r="8" s="33" customFormat="true" ht="15" hidden="false" customHeight="false" outlineLevel="0" collapsed="false">
      <c r="A8" s="36" t="s">
        <v>120</v>
      </c>
      <c r="B8" s="30" t="n">
        <v>7064</v>
      </c>
      <c r="C8" s="30" t="n">
        <v>9638</v>
      </c>
      <c r="D8" s="78" t="n">
        <v>0.364382785956965</v>
      </c>
    </row>
    <row r="9" s="33" customFormat="true" ht="15" hidden="false" customHeight="false" outlineLevel="0" collapsed="false">
      <c r="A9" s="37" t="s">
        <v>121</v>
      </c>
      <c r="B9" s="30" t="n">
        <v>958</v>
      </c>
      <c r="C9" s="30" t="n">
        <v>810</v>
      </c>
      <c r="D9" s="78" t="n">
        <v>-0.154488517745303</v>
      </c>
    </row>
    <row r="10" s="33" customFormat="true" ht="15" hidden="false" customHeight="false" outlineLevel="0" collapsed="false">
      <c r="A10" s="37" t="s">
        <v>122</v>
      </c>
      <c r="B10" s="30" t="n">
        <v>464</v>
      </c>
      <c r="C10" s="30" t="n">
        <v>445</v>
      </c>
      <c r="D10" s="78" t="n">
        <v>-0.040948275862069</v>
      </c>
    </row>
    <row r="11" s="33" customFormat="true" ht="15" hidden="false" customHeight="false" outlineLevel="0" collapsed="false">
      <c r="A11" s="37" t="s">
        <v>123</v>
      </c>
      <c r="B11" s="30" t="n">
        <v>32</v>
      </c>
      <c r="C11" s="30" t="n">
        <v>40</v>
      </c>
      <c r="D11" s="78" t="n">
        <v>0.25</v>
      </c>
    </row>
    <row r="12" s="33" customFormat="true" ht="15" hidden="false" customHeight="false" outlineLevel="0" collapsed="false">
      <c r="A12" s="37" t="s">
        <v>124</v>
      </c>
      <c r="B12" s="30" t="n">
        <v>144</v>
      </c>
      <c r="C12" s="30" t="n">
        <v>108</v>
      </c>
      <c r="D12" s="78" t="n">
        <v>-0.25</v>
      </c>
    </row>
    <row r="13" s="33" customFormat="true" ht="15" hidden="false" customHeight="false" outlineLevel="0" collapsed="false">
      <c r="A13" s="37" t="s">
        <v>125</v>
      </c>
      <c r="B13" s="30" t="n">
        <v>27</v>
      </c>
      <c r="C13" s="30" t="n">
        <v>33</v>
      </c>
      <c r="D13" s="78" t="n">
        <v>0.222222222222222</v>
      </c>
    </row>
    <row r="14" s="33" customFormat="true" ht="15" hidden="false" customHeight="false" outlineLevel="0" collapsed="false">
      <c r="A14" s="37" t="s">
        <v>126</v>
      </c>
      <c r="B14" s="30" t="n">
        <v>2966</v>
      </c>
      <c r="C14" s="30" t="n">
        <v>5897</v>
      </c>
      <c r="D14" s="78" t="n">
        <v>0.9881995954147</v>
      </c>
    </row>
    <row r="15" s="33" customFormat="true" ht="15" hidden="false" customHeight="false" outlineLevel="0" collapsed="false">
      <c r="A15" s="37" t="s">
        <v>127</v>
      </c>
      <c r="B15" s="30" t="n">
        <v>2271</v>
      </c>
      <c r="C15" s="30" t="n">
        <v>2061</v>
      </c>
      <c r="D15" s="78" t="n">
        <v>-0.0924702774108322</v>
      </c>
    </row>
    <row r="16" s="33" customFormat="true" ht="15" hidden="false" customHeight="false" outlineLevel="0" collapsed="false">
      <c r="A16" s="37" t="s">
        <v>128</v>
      </c>
      <c r="B16" s="30" t="n">
        <v>117</v>
      </c>
      <c r="C16" s="30" t="n">
        <v>99</v>
      </c>
      <c r="D16" s="78" t="n">
        <v>-0.153846153846154</v>
      </c>
    </row>
    <row r="17" s="33" customFormat="true" ht="15" hidden="false" customHeight="false" outlineLevel="0" collapsed="false">
      <c r="A17" s="37" t="s">
        <v>129</v>
      </c>
      <c r="B17" s="30" t="n">
        <v>85</v>
      </c>
      <c r="C17" s="30" t="n">
        <v>145</v>
      </c>
      <c r="D17" s="78" t="n">
        <v>0.705882352941177</v>
      </c>
    </row>
    <row r="18" s="33" customFormat="true" ht="15" hidden="false" customHeight="false" outlineLevel="0" collapsed="false">
      <c r="A18" s="36" t="s">
        <v>130</v>
      </c>
      <c r="B18" s="30" t="n">
        <v>54</v>
      </c>
      <c r="C18" s="30" t="n">
        <v>128</v>
      </c>
      <c r="D18" s="78" t="n">
        <v>1.370370370370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655</v>
      </c>
      <c r="C5" s="30" t="n">
        <v>19178</v>
      </c>
      <c r="D5" s="78" t="n">
        <v>0.15148604022816</v>
      </c>
    </row>
    <row r="6" s="33" customFormat="true" ht="17.25" hidden="false" customHeight="false" outlineLevel="0" collapsed="false">
      <c r="A6" s="34" t="s">
        <v>118</v>
      </c>
      <c r="B6" s="30" t="n">
        <v>11827</v>
      </c>
      <c r="C6" s="30" t="n">
        <v>12665</v>
      </c>
      <c r="D6" s="78" t="n">
        <v>0.0708548237084637</v>
      </c>
    </row>
    <row r="7" s="33" customFormat="true" ht="17.25" hidden="false" customHeight="false" outlineLevel="0" collapsed="false">
      <c r="A7" s="35" t="s">
        <v>119</v>
      </c>
      <c r="B7" s="30" t="n">
        <v>4828</v>
      </c>
      <c r="C7" s="30" t="n">
        <v>6513</v>
      </c>
      <c r="D7" s="78" t="n">
        <v>0.349005799502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372</v>
      </c>
      <c r="C5" s="30" t="n">
        <v>7810</v>
      </c>
      <c r="D5" s="78" t="n">
        <v>0.225674827369743</v>
      </c>
    </row>
    <row r="6" s="33" customFormat="true" ht="17.25" hidden="false" customHeight="false" outlineLevel="0" collapsed="false">
      <c r="A6" s="34" t="s">
        <v>118</v>
      </c>
      <c r="B6" s="30" t="n">
        <v>4076</v>
      </c>
      <c r="C6" s="30" t="n">
        <v>4558</v>
      </c>
      <c r="D6" s="78" t="n">
        <v>0.118253189401374</v>
      </c>
    </row>
    <row r="7" s="33" customFormat="true" ht="17.25" hidden="false" customHeight="false" outlineLevel="0" collapsed="false">
      <c r="A7" s="35" t="s">
        <v>119</v>
      </c>
      <c r="B7" s="30" t="n">
        <v>2296</v>
      </c>
      <c r="C7" s="30" t="n">
        <v>3252</v>
      </c>
      <c r="D7" s="78" t="n">
        <v>0.41637630662020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2835</v>
      </c>
      <c r="C5" s="30" t="n">
        <v>44988</v>
      </c>
      <c r="D5" s="78" t="n">
        <v>0.0502626356951091</v>
      </c>
    </row>
    <row r="6" s="33" customFormat="true" ht="17.25" hidden="false" customHeight="false" outlineLevel="0" collapsed="false">
      <c r="A6" s="34" t="s">
        <v>118</v>
      </c>
      <c r="B6" s="30" t="n">
        <v>35770</v>
      </c>
      <c r="C6" s="30" t="n">
        <v>35173</v>
      </c>
      <c r="D6" s="78" t="n">
        <v>-0.0166899636566956</v>
      </c>
    </row>
    <row r="7" s="33" customFormat="true" ht="17.25" hidden="false" customHeight="false" outlineLevel="0" collapsed="false">
      <c r="A7" s="35" t="s">
        <v>119</v>
      </c>
      <c r="B7" s="30" t="n">
        <v>7065</v>
      </c>
      <c r="C7" s="30" t="n">
        <v>9815</v>
      </c>
      <c r="D7" s="78" t="n">
        <v>0.389242745930644</v>
      </c>
    </row>
    <row r="8" s="33" customFormat="true" ht="15" hidden="false" customHeight="false" outlineLevel="0" collapsed="false">
      <c r="A8" s="36" t="s">
        <v>120</v>
      </c>
      <c r="B8" s="30" t="n">
        <v>7033</v>
      </c>
      <c r="C8" s="30" t="n">
        <v>9699</v>
      </c>
      <c r="D8" s="78" t="n">
        <v>0.379070098108915</v>
      </c>
    </row>
    <row r="9" s="33" customFormat="true" ht="15" hidden="false" customHeight="false" outlineLevel="0" collapsed="false">
      <c r="A9" s="37" t="s">
        <v>121</v>
      </c>
      <c r="B9" s="30" t="n">
        <v>2571</v>
      </c>
      <c r="C9" s="30" t="n">
        <v>3483</v>
      </c>
      <c r="D9" s="78" t="n">
        <v>0.354725787631272</v>
      </c>
    </row>
    <row r="10" s="33" customFormat="true" ht="15" hidden="false" customHeight="false" outlineLevel="0" collapsed="false">
      <c r="A10" s="37" t="s">
        <v>122</v>
      </c>
      <c r="B10" s="30" t="n">
        <v>430</v>
      </c>
      <c r="C10" s="30" t="n">
        <v>599</v>
      </c>
      <c r="D10" s="78" t="n">
        <v>0.393023255813954</v>
      </c>
    </row>
    <row r="11" s="33" customFormat="true" ht="15" hidden="false" customHeight="false" outlineLevel="0" collapsed="false">
      <c r="A11" s="37" t="s">
        <v>123</v>
      </c>
      <c r="B11" s="30" t="n">
        <v>35</v>
      </c>
      <c r="C11" s="30" t="n">
        <v>71</v>
      </c>
      <c r="D11" s="78" t="n">
        <v>1.02857142857143</v>
      </c>
    </row>
    <row r="12" s="33" customFormat="true" ht="15" hidden="false" customHeight="false" outlineLevel="0" collapsed="false">
      <c r="A12" s="37" t="s">
        <v>124</v>
      </c>
      <c r="B12" s="30" t="n">
        <v>393</v>
      </c>
      <c r="C12" s="30" t="n">
        <v>549</v>
      </c>
      <c r="D12" s="78" t="n">
        <v>0.396946564885496</v>
      </c>
    </row>
    <row r="13" s="33" customFormat="true" ht="15" hidden="false" customHeight="false" outlineLevel="0" collapsed="false">
      <c r="A13" s="37" t="s">
        <v>125</v>
      </c>
      <c r="B13" s="30" t="n">
        <v>58</v>
      </c>
      <c r="C13" s="30" t="n">
        <v>91</v>
      </c>
      <c r="D13" s="78" t="n">
        <v>0.568965517241379</v>
      </c>
    </row>
    <row r="14" s="33" customFormat="true" ht="15" hidden="false" customHeight="false" outlineLevel="0" collapsed="false">
      <c r="A14" s="37" t="s">
        <v>126</v>
      </c>
      <c r="B14" s="30" t="n">
        <v>1367</v>
      </c>
      <c r="C14" s="30" t="n">
        <v>2134</v>
      </c>
      <c r="D14" s="78" t="n">
        <v>0.561082662765179</v>
      </c>
    </row>
    <row r="15" s="33" customFormat="true" ht="15" hidden="false" customHeight="false" outlineLevel="0" collapsed="false">
      <c r="A15" s="37" t="s">
        <v>127</v>
      </c>
      <c r="B15" s="30" t="n">
        <v>1385</v>
      </c>
      <c r="C15" s="30" t="n">
        <v>1945</v>
      </c>
      <c r="D15" s="78" t="n">
        <v>0.404332129963899</v>
      </c>
    </row>
    <row r="16" s="33" customFormat="true" ht="15" hidden="false" customHeight="false" outlineLevel="0" collapsed="false">
      <c r="A16" s="37" t="s">
        <v>128</v>
      </c>
      <c r="B16" s="30" t="n">
        <v>361</v>
      </c>
      <c r="C16" s="30" t="n">
        <v>445</v>
      </c>
      <c r="D16" s="78" t="n">
        <v>0.232686980609418</v>
      </c>
    </row>
    <row r="17" s="33" customFormat="true" ht="15" hidden="false" customHeight="false" outlineLevel="0" collapsed="false">
      <c r="A17" s="37" t="s">
        <v>129</v>
      </c>
      <c r="B17" s="30" t="n">
        <v>433</v>
      </c>
      <c r="C17" s="30" t="n">
        <v>382</v>
      </c>
      <c r="D17" s="78" t="n">
        <v>-0.117782909930716</v>
      </c>
    </row>
    <row r="18" s="33" customFormat="true" ht="15" hidden="false" customHeight="false" outlineLevel="0" collapsed="false">
      <c r="A18" s="36" t="s">
        <v>130</v>
      </c>
      <c r="B18" s="30" t="n">
        <v>32</v>
      </c>
      <c r="C18" s="30" t="n">
        <v>116</v>
      </c>
      <c r="D18" s="78" t="n">
        <v>2.6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522</v>
      </c>
      <c r="C5" s="30" t="n">
        <v>15245</v>
      </c>
      <c r="D5" s="78" t="n">
        <v>0.0497865307808842</v>
      </c>
    </row>
    <row r="6" s="33" customFormat="true" ht="17.25" hidden="false" customHeight="false" outlineLevel="0" collapsed="false">
      <c r="A6" s="34" t="s">
        <v>118</v>
      </c>
      <c r="B6" s="30" t="n">
        <v>11994</v>
      </c>
      <c r="C6" s="30" t="n">
        <v>11961</v>
      </c>
      <c r="D6" s="78" t="n">
        <v>-0.00275137568784392</v>
      </c>
    </row>
    <row r="7" s="33" customFormat="true" ht="17.25" hidden="false" customHeight="false" outlineLevel="0" collapsed="false">
      <c r="A7" s="35" t="s">
        <v>119</v>
      </c>
      <c r="B7" s="30" t="n">
        <v>2528</v>
      </c>
      <c r="C7" s="30" t="n">
        <v>3284</v>
      </c>
      <c r="D7" s="78" t="n">
        <v>0.29905063291139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623</v>
      </c>
      <c r="C5" s="13" t="n">
        <v>7179</v>
      </c>
      <c r="D5" s="13" t="n">
        <v>780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489</v>
      </c>
      <c r="C6" s="13" t="n">
        <v>5104</v>
      </c>
      <c r="D6" s="13" t="n">
        <v>559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220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s">
        <v>108</v>
      </c>
      <c r="C8" s="13" t="s">
        <v>108</v>
      </c>
      <c r="D8" s="13" t="n">
        <v>653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s">
        <v>108</v>
      </c>
      <c r="C9" s="13" t="s">
        <v>108</v>
      </c>
      <c r="D9" s="13" t="n">
        <v>167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2760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s">
        <v>108</v>
      </c>
      <c r="C12" s="13" t="s">
        <v>108</v>
      </c>
      <c r="D12" s="13" t="n">
        <v>1379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1147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s">
        <v>108</v>
      </c>
      <c r="C16" s="13" t="s">
        <v>108</v>
      </c>
      <c r="D16" s="13" t="n">
        <v>508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424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670</v>
      </c>
      <c r="C20" s="13" t="n">
        <v>32184</v>
      </c>
      <c r="D20" s="13" t="n">
        <v>3385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523</v>
      </c>
      <c r="C5" s="30" t="n">
        <v>21345</v>
      </c>
      <c r="D5" s="78" t="n">
        <v>-0.00827022255261813</v>
      </c>
    </row>
    <row r="6" s="33" customFormat="true" ht="17.25" hidden="false" customHeight="false" outlineLevel="0" collapsed="false">
      <c r="A6" s="34" t="s">
        <v>118</v>
      </c>
      <c r="B6" s="30" t="n">
        <v>19012</v>
      </c>
      <c r="C6" s="30" t="n">
        <v>17633</v>
      </c>
      <c r="D6" s="78" t="n">
        <v>-0.0725331369661267</v>
      </c>
    </row>
    <row r="7" s="33" customFormat="true" ht="17.25" hidden="false" customHeight="false" outlineLevel="0" collapsed="false">
      <c r="A7" s="35" t="s">
        <v>119</v>
      </c>
      <c r="B7" s="30" t="n">
        <v>2511</v>
      </c>
      <c r="C7" s="30" t="n">
        <v>3712</v>
      </c>
      <c r="D7" s="78" t="n">
        <v>0.47829549980087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791</v>
      </c>
      <c r="C5" s="30" t="n">
        <v>8401</v>
      </c>
      <c r="D5" s="78" t="n">
        <v>0.237078486231777</v>
      </c>
    </row>
    <row r="6" s="33" customFormat="true" ht="17.25" hidden="false" customHeight="false" outlineLevel="0" collapsed="false">
      <c r="A6" s="34" t="s">
        <v>118</v>
      </c>
      <c r="B6" s="30" t="n">
        <v>4764</v>
      </c>
      <c r="C6" s="30" t="n">
        <v>5579</v>
      </c>
      <c r="D6" s="78" t="n">
        <v>0.171074727120067</v>
      </c>
    </row>
    <row r="7" s="33" customFormat="true" ht="17.25" hidden="false" customHeight="false" outlineLevel="0" collapsed="false">
      <c r="A7" s="35" t="s">
        <v>119</v>
      </c>
      <c r="B7" s="30" t="n">
        <v>2027</v>
      </c>
      <c r="C7" s="30" t="n">
        <v>2822</v>
      </c>
      <c r="D7" s="78" t="n">
        <v>0.39220522940305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8574</v>
      </c>
      <c r="C5" s="30" t="n">
        <v>45813</v>
      </c>
      <c r="D5" s="78" t="n">
        <v>-0.0568411084119076</v>
      </c>
    </row>
    <row r="6" s="33" customFormat="true" ht="17.25" hidden="false" customHeight="false" outlineLevel="0" collapsed="false">
      <c r="A6" s="34" t="s">
        <v>118</v>
      </c>
      <c r="B6" s="30" t="n">
        <v>35652</v>
      </c>
      <c r="C6" s="30" t="n">
        <v>33915</v>
      </c>
      <c r="D6" s="78" t="n">
        <v>-0.0487209693705823</v>
      </c>
    </row>
    <row r="7" s="33" customFormat="true" ht="17.25" hidden="false" customHeight="false" outlineLevel="0" collapsed="false">
      <c r="A7" s="35" t="s">
        <v>119</v>
      </c>
      <c r="B7" s="30" t="n">
        <v>12922</v>
      </c>
      <c r="C7" s="30" t="n">
        <v>11898</v>
      </c>
      <c r="D7" s="78" t="n">
        <v>-0.0792446989630088</v>
      </c>
    </row>
    <row r="8" s="33" customFormat="true" ht="15" hidden="false" customHeight="false" outlineLevel="0" collapsed="false">
      <c r="A8" s="36" t="s">
        <v>120</v>
      </c>
      <c r="B8" s="30" t="n">
        <v>12895</v>
      </c>
      <c r="C8" s="30" t="n">
        <v>11872</v>
      </c>
      <c r="D8" s="78" t="n">
        <v>-0.0793330748352075</v>
      </c>
    </row>
    <row r="9" s="33" customFormat="true" ht="15" hidden="false" customHeight="false" outlineLevel="0" collapsed="false">
      <c r="A9" s="37" t="s">
        <v>121</v>
      </c>
      <c r="B9" s="30" t="n">
        <v>2351</v>
      </c>
      <c r="C9" s="30" t="n">
        <v>2417</v>
      </c>
      <c r="D9" s="78" t="n">
        <v>0.0280731603572948</v>
      </c>
    </row>
    <row r="10" s="33" customFormat="true" ht="15" hidden="false" customHeight="false" outlineLevel="0" collapsed="false">
      <c r="A10" s="37" t="s">
        <v>122</v>
      </c>
      <c r="B10" s="30" t="n">
        <v>390</v>
      </c>
      <c r="C10" s="30" t="n">
        <v>483</v>
      </c>
      <c r="D10" s="78" t="n">
        <v>0.238461538461538</v>
      </c>
    </row>
    <row r="11" s="33" customFormat="true" ht="15" hidden="false" customHeight="false" outlineLevel="0" collapsed="false">
      <c r="A11" s="37" t="s">
        <v>123</v>
      </c>
      <c r="B11" s="30" t="n">
        <v>29</v>
      </c>
      <c r="C11" s="30" t="n">
        <v>13</v>
      </c>
      <c r="D11" s="78" t="n">
        <v>-0.551724137931035</v>
      </c>
    </row>
    <row r="12" s="33" customFormat="true" ht="15" hidden="false" customHeight="false" outlineLevel="0" collapsed="false">
      <c r="A12" s="37" t="s">
        <v>124</v>
      </c>
      <c r="B12" s="30" t="n">
        <v>5933</v>
      </c>
      <c r="C12" s="30" t="n">
        <v>4791</v>
      </c>
      <c r="D12" s="78" t="n">
        <v>-0.192482723748525</v>
      </c>
    </row>
    <row r="13" s="33" customFormat="true" ht="15" hidden="false" customHeight="false" outlineLevel="0" collapsed="false">
      <c r="A13" s="37" t="s">
        <v>125</v>
      </c>
      <c r="B13" s="30" t="n">
        <v>47</v>
      </c>
      <c r="C13" s="30" t="n">
        <v>37</v>
      </c>
      <c r="D13" s="78" t="n">
        <v>-0.212765957446809</v>
      </c>
    </row>
    <row r="14" s="33" customFormat="true" ht="15" hidden="false" customHeight="false" outlineLevel="0" collapsed="false">
      <c r="A14" s="37" t="s">
        <v>126</v>
      </c>
      <c r="B14" s="30" t="n">
        <v>1880</v>
      </c>
      <c r="C14" s="30" t="n">
        <v>2000</v>
      </c>
      <c r="D14" s="78" t="n">
        <v>0.0638297872340426</v>
      </c>
    </row>
    <row r="15" s="33" customFormat="true" ht="15" hidden="false" customHeight="false" outlineLevel="0" collapsed="false">
      <c r="A15" s="37" t="s">
        <v>127</v>
      </c>
      <c r="B15" s="30" t="n">
        <v>1754</v>
      </c>
      <c r="C15" s="30" t="n">
        <v>1676</v>
      </c>
      <c r="D15" s="78" t="n">
        <v>-0.0444697833523375</v>
      </c>
    </row>
    <row r="16" s="33" customFormat="true" ht="15" hidden="false" customHeight="false" outlineLevel="0" collapsed="false">
      <c r="A16" s="37" t="s">
        <v>128</v>
      </c>
      <c r="B16" s="30" t="n">
        <v>300</v>
      </c>
      <c r="C16" s="30" t="n">
        <v>302</v>
      </c>
      <c r="D16" s="78" t="n">
        <v>0.00666666666666667</v>
      </c>
    </row>
    <row r="17" s="33" customFormat="true" ht="15" hidden="false" customHeight="false" outlineLevel="0" collapsed="false">
      <c r="A17" s="37" t="s">
        <v>129</v>
      </c>
      <c r="B17" s="30" t="n">
        <v>211</v>
      </c>
      <c r="C17" s="30" t="n">
        <v>150</v>
      </c>
      <c r="D17" s="78" t="n">
        <v>-0.289099526066351</v>
      </c>
    </row>
    <row r="18" s="33" customFormat="true" ht="15" hidden="false" customHeight="false" outlineLevel="0" collapsed="false">
      <c r="A18" s="36" t="s">
        <v>130</v>
      </c>
      <c r="B18" s="30" t="n">
        <v>27</v>
      </c>
      <c r="C18" s="30" t="n">
        <v>26</v>
      </c>
      <c r="D18" s="78" t="n">
        <v>-0.0370370370370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3679</v>
      </c>
      <c r="C5" s="30" t="n">
        <v>41096</v>
      </c>
      <c r="D5" s="78" t="n">
        <v>-0.0591359692300648</v>
      </c>
    </row>
    <row r="6" s="33" customFormat="true" ht="17.25" hidden="false" customHeight="false" outlineLevel="0" collapsed="false">
      <c r="A6" s="34" t="s">
        <v>118</v>
      </c>
      <c r="B6" s="30" t="n">
        <v>31654</v>
      </c>
      <c r="C6" s="30" t="n">
        <v>29926</v>
      </c>
      <c r="D6" s="78" t="n">
        <v>-0.0545902571554938</v>
      </c>
    </row>
    <row r="7" s="33" customFormat="true" ht="17.25" hidden="false" customHeight="false" outlineLevel="0" collapsed="false">
      <c r="A7" s="35" t="s">
        <v>119</v>
      </c>
      <c r="B7" s="30" t="n">
        <v>12025</v>
      </c>
      <c r="C7" s="30" t="n">
        <v>11170</v>
      </c>
      <c r="D7" s="78" t="n">
        <v>-0.071101871101871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898</v>
      </c>
      <c r="C5" s="30" t="n">
        <v>4716</v>
      </c>
      <c r="D5" s="78" t="n">
        <v>-0.037158023683136</v>
      </c>
    </row>
    <row r="6" s="33" customFormat="true" ht="17.25" hidden="false" customHeight="false" outlineLevel="0" collapsed="false">
      <c r="A6" s="34" t="s">
        <v>118</v>
      </c>
      <c r="B6" s="30" t="n">
        <v>3998</v>
      </c>
      <c r="C6" s="30" t="n">
        <v>3988</v>
      </c>
      <c r="D6" s="78" t="n">
        <v>-0.00250125062531266</v>
      </c>
    </row>
    <row r="7" s="33" customFormat="true" ht="17.25" hidden="false" customHeight="false" outlineLevel="0" collapsed="false">
      <c r="A7" s="35" t="s">
        <v>119</v>
      </c>
      <c r="B7" s="30" t="n">
        <v>900</v>
      </c>
      <c r="C7" s="30" t="n">
        <v>728</v>
      </c>
      <c r="D7" s="78" t="n">
        <v>-0.19111111111111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02</v>
      </c>
      <c r="C5" s="30" t="n">
        <v>3203</v>
      </c>
      <c r="D5" s="78" t="n">
        <v>0.391398783666377</v>
      </c>
    </row>
    <row r="6" s="33" customFormat="true" ht="17.25" hidden="false" customHeight="false" outlineLevel="0" collapsed="false">
      <c r="A6" s="34" t="s">
        <v>118</v>
      </c>
      <c r="B6" s="30" t="n">
        <v>1501</v>
      </c>
      <c r="C6" s="30" t="n">
        <v>2198</v>
      </c>
      <c r="D6" s="78" t="n">
        <v>0.46435709526982</v>
      </c>
    </row>
    <row r="7" s="33" customFormat="true" ht="17.25" hidden="false" customHeight="false" outlineLevel="0" collapsed="false">
      <c r="A7" s="35" t="s">
        <v>119</v>
      </c>
      <c r="B7" s="30" t="n">
        <v>801</v>
      </c>
      <c r="C7" s="30" t="n">
        <v>1005</v>
      </c>
      <c r="D7" s="78" t="n">
        <v>0.254681647940075</v>
      </c>
    </row>
    <row r="8" s="33" customFormat="true" ht="15" hidden="false" customHeight="false" outlineLevel="0" collapsed="false">
      <c r="A8" s="36" t="s">
        <v>120</v>
      </c>
      <c r="B8" s="30" t="n">
        <v>801</v>
      </c>
      <c r="C8" s="30" t="n">
        <v>999</v>
      </c>
      <c r="D8" s="78" t="n">
        <v>0.247191011235955</v>
      </c>
    </row>
    <row r="9" s="33" customFormat="true" ht="15" hidden="false" customHeight="false" outlineLevel="0" collapsed="false">
      <c r="A9" s="37" t="s">
        <v>121</v>
      </c>
      <c r="B9" s="30" t="n">
        <v>59</v>
      </c>
      <c r="C9" s="30" t="n">
        <v>66</v>
      </c>
      <c r="D9" s="78" t="n">
        <v>0.11864406779661</v>
      </c>
    </row>
    <row r="10" s="33" customFormat="true" ht="15" hidden="false" customHeight="false" outlineLevel="0" collapsed="false">
      <c r="A10" s="37" t="s">
        <v>122</v>
      </c>
      <c r="B10" s="30" t="n">
        <v>32</v>
      </c>
      <c r="C10" s="30" t="n">
        <v>84</v>
      </c>
      <c r="D10" s="78" t="n">
        <v>1.625</v>
      </c>
    </row>
    <row r="11" s="33" customFormat="true" ht="15" hidden="false" customHeight="false" outlineLevel="0" collapsed="false">
      <c r="A11" s="37" t="s">
        <v>123</v>
      </c>
      <c r="B11" s="30" t="n">
        <v>0</v>
      </c>
      <c r="C11" s="30" t="n">
        <v>5</v>
      </c>
      <c r="D11" s="78" t="e">
        <f aca="false"/>
        <v>#DIV/0!</v>
      </c>
    </row>
    <row r="12" s="33" customFormat="true" ht="15" hidden="false" customHeight="false" outlineLevel="0" collapsed="false">
      <c r="A12" s="37" t="s">
        <v>124</v>
      </c>
      <c r="B12" s="30" t="n">
        <v>23</v>
      </c>
      <c r="C12" s="30" t="n">
        <v>11</v>
      </c>
      <c r="D12" s="78" t="n">
        <v>-0.521739130434783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n">
        <v>0</v>
      </c>
      <c r="D13" s="78" t="n">
        <v>-1</v>
      </c>
    </row>
    <row r="14" s="33" customFormat="true" ht="15" hidden="false" customHeight="false" outlineLevel="0" collapsed="false">
      <c r="A14" s="37" t="s">
        <v>126</v>
      </c>
      <c r="B14" s="30" t="n">
        <v>362</v>
      </c>
      <c r="C14" s="30" t="n">
        <v>543</v>
      </c>
      <c r="D14" s="78" t="n">
        <v>0.5</v>
      </c>
    </row>
    <row r="15" s="33" customFormat="true" ht="15" hidden="false" customHeight="false" outlineLevel="0" collapsed="false">
      <c r="A15" s="37" t="s">
        <v>127</v>
      </c>
      <c r="B15" s="30" t="n">
        <v>295</v>
      </c>
      <c r="C15" s="30" t="n">
        <v>269</v>
      </c>
      <c r="D15" s="78" t="n">
        <v>-0.088135593220339</v>
      </c>
    </row>
    <row r="16" s="33" customFormat="true" ht="15" hidden="false" customHeight="false" outlineLevel="0" collapsed="false">
      <c r="A16" s="37" t="s">
        <v>128</v>
      </c>
      <c r="B16" s="30" t="n">
        <v>11</v>
      </c>
      <c r="C16" s="30" t="n">
        <v>7</v>
      </c>
      <c r="D16" s="78" t="n">
        <v>-0.363636363636364</v>
      </c>
    </row>
    <row r="17" s="33" customFormat="true" ht="15" hidden="false" customHeight="false" outlineLevel="0" collapsed="false">
      <c r="A17" s="37" t="s">
        <v>129</v>
      </c>
      <c r="B17" s="30" t="n">
        <v>15</v>
      </c>
      <c r="C17" s="30" t="n">
        <v>12</v>
      </c>
      <c r="D17" s="78" t="n">
        <v>-0.2</v>
      </c>
    </row>
    <row r="18" s="33" customFormat="true" ht="15" hidden="false" customHeight="false" outlineLevel="0" collapsed="false">
      <c r="A18" s="36" t="s">
        <v>130</v>
      </c>
      <c r="B18" s="30" t="n">
        <v>0</v>
      </c>
      <c r="C18" s="30" t="n">
        <v>6</v>
      </c>
      <c r="D18" s="78" t="e">
        <f aca="false"/>
        <v>#DIV/0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2104</v>
      </c>
      <c r="C5" s="30" t="n">
        <v>24278</v>
      </c>
      <c r="D5" s="78" t="n">
        <v>-0.243770246698231</v>
      </c>
    </row>
    <row r="6" s="33" customFormat="true" ht="17.25" hidden="false" customHeight="false" outlineLevel="0" collapsed="false">
      <c r="A6" s="34" t="s">
        <v>118</v>
      </c>
      <c r="B6" s="30" t="n">
        <v>26453</v>
      </c>
      <c r="C6" s="30" t="n">
        <v>19050</v>
      </c>
      <c r="D6" s="78" t="n">
        <v>-0.279854836880505</v>
      </c>
    </row>
    <row r="7" s="33" customFormat="true" ht="17.25" hidden="false" customHeight="false" outlineLevel="0" collapsed="false">
      <c r="A7" s="35" t="s">
        <v>119</v>
      </c>
      <c r="B7" s="30" t="n">
        <v>5651</v>
      </c>
      <c r="C7" s="30" t="n">
        <v>5228</v>
      </c>
      <c r="D7" s="78" t="n">
        <v>-0.0748540081401522</v>
      </c>
    </row>
    <row r="8" s="33" customFormat="true" ht="15" hidden="false" customHeight="false" outlineLevel="0" collapsed="false">
      <c r="A8" s="36" t="s">
        <v>120</v>
      </c>
      <c r="B8" s="30" t="n">
        <v>5590</v>
      </c>
      <c r="C8" s="30" t="n">
        <v>5153</v>
      </c>
      <c r="D8" s="78" t="n">
        <v>-0.078175313059034</v>
      </c>
    </row>
    <row r="9" s="33" customFormat="true" ht="15" hidden="false" customHeight="false" outlineLevel="0" collapsed="false">
      <c r="A9" s="37" t="s">
        <v>121</v>
      </c>
      <c r="B9" s="30" t="n">
        <v>877</v>
      </c>
      <c r="C9" s="30" t="n">
        <v>961</v>
      </c>
      <c r="D9" s="78" t="n">
        <v>0.0957810718358039</v>
      </c>
    </row>
    <row r="10" s="33" customFormat="true" ht="15" hidden="false" customHeight="false" outlineLevel="0" collapsed="false">
      <c r="A10" s="37" t="s">
        <v>122</v>
      </c>
      <c r="B10" s="30" t="n">
        <v>277</v>
      </c>
      <c r="C10" s="30" t="n">
        <v>269</v>
      </c>
      <c r="D10" s="78" t="n">
        <v>-0.0288808664259928</v>
      </c>
    </row>
    <row r="11" s="33" customFormat="true" ht="15" hidden="false" customHeight="false" outlineLevel="0" collapsed="false">
      <c r="A11" s="37" t="s">
        <v>123</v>
      </c>
      <c r="B11" s="30" t="n">
        <v>17</v>
      </c>
      <c r="C11" s="30" t="n">
        <v>25</v>
      </c>
      <c r="D11" s="78" t="n">
        <v>0.470588235294118</v>
      </c>
    </row>
    <row r="12" s="33" customFormat="true" ht="15" hidden="false" customHeight="false" outlineLevel="0" collapsed="false">
      <c r="A12" s="37" t="s">
        <v>124</v>
      </c>
      <c r="B12" s="30" t="n">
        <v>747</v>
      </c>
      <c r="C12" s="30" t="n">
        <v>587</v>
      </c>
      <c r="D12" s="78" t="n">
        <v>-0.214190093708166</v>
      </c>
    </row>
    <row r="13" s="33" customFormat="true" ht="15" hidden="false" customHeight="false" outlineLevel="0" collapsed="false">
      <c r="A13" s="37" t="s">
        <v>125</v>
      </c>
      <c r="B13" s="30" t="n">
        <v>39</v>
      </c>
      <c r="C13" s="30" t="n">
        <v>81</v>
      </c>
      <c r="D13" s="78" t="n">
        <v>1.07692307692308</v>
      </c>
    </row>
    <row r="14" s="33" customFormat="true" ht="15" hidden="false" customHeight="false" outlineLevel="0" collapsed="false">
      <c r="A14" s="37" t="s">
        <v>126</v>
      </c>
      <c r="B14" s="30" t="n">
        <v>1912</v>
      </c>
      <c r="C14" s="30" t="n">
        <v>1745</v>
      </c>
      <c r="D14" s="78" t="n">
        <v>-0.0873430962343096</v>
      </c>
    </row>
    <row r="15" s="33" customFormat="true" ht="15" hidden="false" customHeight="false" outlineLevel="0" collapsed="false">
      <c r="A15" s="37" t="s">
        <v>127</v>
      </c>
      <c r="B15" s="30" t="n">
        <v>1353</v>
      </c>
      <c r="C15" s="30" t="n">
        <v>1132</v>
      </c>
      <c r="D15" s="78" t="n">
        <v>-0.163340724316334</v>
      </c>
    </row>
    <row r="16" s="33" customFormat="true" ht="15" hidden="false" customHeight="false" outlineLevel="0" collapsed="false">
      <c r="A16" s="37" t="s">
        <v>128</v>
      </c>
      <c r="B16" s="30" t="n">
        <v>142</v>
      </c>
      <c r="C16" s="30" t="n">
        <v>177</v>
      </c>
      <c r="D16" s="78" t="n">
        <v>0.246478873239437</v>
      </c>
    </row>
    <row r="17" s="33" customFormat="true" ht="15" hidden="false" customHeight="false" outlineLevel="0" collapsed="false">
      <c r="A17" s="37" t="s">
        <v>129</v>
      </c>
      <c r="B17" s="30" t="n">
        <v>226</v>
      </c>
      <c r="C17" s="30" t="n">
        <v>176</v>
      </c>
      <c r="D17" s="78" t="n">
        <v>-0.221238938053097</v>
      </c>
    </row>
    <row r="18" s="33" customFormat="true" ht="15" hidden="false" customHeight="false" outlineLevel="0" collapsed="false">
      <c r="A18" s="36" t="s">
        <v>130</v>
      </c>
      <c r="B18" s="30" t="n">
        <v>61</v>
      </c>
      <c r="C18" s="30" t="n">
        <v>75</v>
      </c>
      <c r="D18" s="78" t="n">
        <v>0.2295081967213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283</v>
      </c>
      <c r="C5" s="30" t="n">
        <v>17232</v>
      </c>
      <c r="D5" s="78" t="n">
        <v>-0.259889189537431</v>
      </c>
    </row>
    <row r="6" s="33" customFormat="true" ht="17.25" hidden="false" customHeight="false" outlineLevel="0" collapsed="false">
      <c r="A6" s="34" t="s">
        <v>118</v>
      </c>
      <c r="B6" s="30" t="n">
        <v>19798</v>
      </c>
      <c r="C6" s="30" t="n">
        <v>14030</v>
      </c>
      <c r="D6" s="78" t="n">
        <v>-0.291342559854531</v>
      </c>
    </row>
    <row r="7" s="33" customFormat="true" ht="17.25" hidden="false" customHeight="false" outlineLevel="0" collapsed="false">
      <c r="A7" s="35" t="s">
        <v>119</v>
      </c>
      <c r="B7" s="30" t="n">
        <v>3485</v>
      </c>
      <c r="C7" s="30" t="n">
        <v>3202</v>
      </c>
      <c r="D7" s="78" t="n">
        <v>-0.081205164992826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85</v>
      </c>
      <c r="C5" s="30" t="n">
        <v>4509</v>
      </c>
      <c r="D5" s="78" t="n">
        <v>-0.130376084860174</v>
      </c>
    </row>
    <row r="6" s="33" customFormat="true" ht="17.25" hidden="false" customHeight="false" outlineLevel="0" collapsed="false">
      <c r="A6" s="34" t="s">
        <v>118</v>
      </c>
      <c r="B6" s="30" t="n">
        <v>4051</v>
      </c>
      <c r="C6" s="30" t="n">
        <v>3171</v>
      </c>
      <c r="D6" s="78" t="n">
        <v>-0.217230313502839</v>
      </c>
    </row>
    <row r="7" s="33" customFormat="true" ht="17.25" hidden="false" customHeight="false" outlineLevel="0" collapsed="false">
      <c r="A7" s="35" t="s">
        <v>119</v>
      </c>
      <c r="B7" s="30" t="n">
        <v>1134</v>
      </c>
      <c r="C7" s="30" t="n">
        <v>1338</v>
      </c>
      <c r="D7" s="78" t="n">
        <v>0.1798941798941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637</v>
      </c>
      <c r="C5" s="30" t="n">
        <v>2537</v>
      </c>
      <c r="D5" s="78" t="n">
        <v>-0.302447071762442</v>
      </c>
    </row>
    <row r="6" s="33" customFormat="true" ht="17.25" hidden="false" customHeight="false" outlineLevel="0" collapsed="false">
      <c r="A6" s="34" t="s">
        <v>118</v>
      </c>
      <c r="B6" s="30" t="n">
        <v>2605</v>
      </c>
      <c r="C6" s="30" t="n">
        <v>1848</v>
      </c>
      <c r="D6" s="78" t="n">
        <v>-0.290595009596929</v>
      </c>
    </row>
    <row r="7" s="33" customFormat="true" ht="17.25" hidden="false" customHeight="false" outlineLevel="0" collapsed="false">
      <c r="A7" s="35" t="s">
        <v>119</v>
      </c>
      <c r="B7" s="30" t="n">
        <v>1032</v>
      </c>
      <c r="C7" s="30" t="n">
        <v>689</v>
      </c>
      <c r="D7" s="78" t="n">
        <v>-0.33236434108527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7802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5593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2209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6539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676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2760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13792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11477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5084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4244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338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8850</v>
      </c>
      <c r="C5" s="30" t="n">
        <v>145277</v>
      </c>
      <c r="D5" s="78" t="n">
        <v>-0.0240040309035942</v>
      </c>
    </row>
    <row r="6" s="33" customFormat="true" ht="17.25" hidden="false" customHeight="false" outlineLevel="0" collapsed="false">
      <c r="A6" s="34" t="s">
        <v>118</v>
      </c>
      <c r="B6" s="30" t="n">
        <v>115281</v>
      </c>
      <c r="C6" s="30" t="n">
        <v>107563</v>
      </c>
      <c r="D6" s="78" t="n">
        <v>-0.0669494539429741</v>
      </c>
    </row>
    <row r="7" s="33" customFormat="true" ht="17.25" hidden="false" customHeight="false" outlineLevel="0" collapsed="false">
      <c r="A7" s="35" t="s">
        <v>119</v>
      </c>
      <c r="B7" s="30" t="n">
        <v>33569</v>
      </c>
      <c r="C7" s="30" t="n">
        <v>37715</v>
      </c>
      <c r="D7" s="78" t="n">
        <v>0.123506806875391</v>
      </c>
    </row>
    <row r="8" s="33" customFormat="true" ht="15" hidden="false" customHeight="false" outlineLevel="0" collapsed="false">
      <c r="A8" s="36" t="s">
        <v>120</v>
      </c>
      <c r="B8" s="30" t="n">
        <v>33396</v>
      </c>
      <c r="C8" s="30" t="n">
        <v>37360</v>
      </c>
      <c r="D8" s="78" t="n">
        <v>0.118696849922146</v>
      </c>
    </row>
    <row r="9" s="33" customFormat="true" ht="15" hidden="false" customHeight="false" outlineLevel="0" collapsed="false">
      <c r="A9" s="37" t="s">
        <v>121</v>
      </c>
      <c r="B9" s="30" t="n">
        <v>6816</v>
      </c>
      <c r="C9" s="30" t="n">
        <v>7736</v>
      </c>
      <c r="D9" s="78" t="n">
        <v>0.134976525821596</v>
      </c>
    </row>
    <row r="10" s="33" customFormat="true" ht="15" hidden="false" customHeight="false" outlineLevel="0" collapsed="false">
      <c r="A10" s="37" t="s">
        <v>122</v>
      </c>
      <c r="B10" s="30" t="n">
        <v>1595</v>
      </c>
      <c r="C10" s="30" t="n">
        <v>1878</v>
      </c>
      <c r="D10" s="78" t="n">
        <v>0.17742946708464</v>
      </c>
    </row>
    <row r="11" s="33" customFormat="true" ht="15" hidden="false" customHeight="false" outlineLevel="0" collapsed="false">
      <c r="A11" s="37" t="s">
        <v>123</v>
      </c>
      <c r="B11" s="30" t="n">
        <v>114</v>
      </c>
      <c r="C11" s="30" t="n">
        <v>156</v>
      </c>
      <c r="D11" s="78" t="n">
        <v>0.368421052631579</v>
      </c>
    </row>
    <row r="12" s="33" customFormat="true" ht="15" hidden="false" customHeight="false" outlineLevel="0" collapsed="false">
      <c r="A12" s="37" t="s">
        <v>124</v>
      </c>
      <c r="B12" s="30" t="n">
        <v>7239</v>
      </c>
      <c r="C12" s="30" t="n">
        <v>6044</v>
      </c>
      <c r="D12" s="78" t="n">
        <v>-0.165078049454345</v>
      </c>
    </row>
    <row r="13" s="33" customFormat="true" ht="15" hidden="false" customHeight="false" outlineLevel="0" collapsed="false">
      <c r="A13" s="37" t="s">
        <v>125</v>
      </c>
      <c r="B13" s="30" t="n">
        <v>177</v>
      </c>
      <c r="C13" s="30" t="n">
        <v>242</v>
      </c>
      <c r="D13" s="78" t="n">
        <v>0.367231638418079</v>
      </c>
    </row>
    <row r="14" s="33" customFormat="true" ht="15" hidden="false" customHeight="false" outlineLevel="0" collapsed="false">
      <c r="A14" s="37" t="s">
        <v>126</v>
      </c>
      <c r="B14" s="30" t="n">
        <v>8491</v>
      </c>
      <c r="C14" s="30" t="n">
        <v>12323</v>
      </c>
      <c r="D14" s="78" t="n">
        <v>0.451301377929573</v>
      </c>
    </row>
    <row r="15" s="33" customFormat="true" ht="15" hidden="false" customHeight="false" outlineLevel="0" collapsed="false">
      <c r="A15" s="37" t="s">
        <v>127</v>
      </c>
      <c r="B15" s="30" t="n">
        <v>7058</v>
      </c>
      <c r="C15" s="30" t="n">
        <v>7083</v>
      </c>
      <c r="D15" s="78" t="n">
        <v>0.00354207990932275</v>
      </c>
    </row>
    <row r="16" s="33" customFormat="true" ht="15" hidden="false" customHeight="false" outlineLevel="0" collapsed="false">
      <c r="A16" s="37" t="s">
        <v>128</v>
      </c>
      <c r="B16" s="30" t="n">
        <v>935</v>
      </c>
      <c r="C16" s="30" t="n">
        <v>1032</v>
      </c>
      <c r="D16" s="78" t="n">
        <v>0.103743315508021</v>
      </c>
    </row>
    <row r="17" s="33" customFormat="true" ht="15" hidden="false" customHeight="false" outlineLevel="0" collapsed="false">
      <c r="A17" s="37" t="s">
        <v>129</v>
      </c>
      <c r="B17" s="30" t="n">
        <v>971</v>
      </c>
      <c r="C17" s="30" t="n">
        <v>865</v>
      </c>
      <c r="D17" s="78" t="n">
        <v>-0.109165808444902</v>
      </c>
    </row>
    <row r="18" s="33" customFormat="true" ht="15" hidden="false" customHeight="false" outlineLevel="0" collapsed="false">
      <c r="A18" s="36" t="s">
        <v>130</v>
      </c>
      <c r="B18" s="30" t="n">
        <v>173</v>
      </c>
      <c r="C18" s="30" t="n">
        <v>355</v>
      </c>
      <c r="D18" s="78" t="n">
        <v>1.0520231213872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54462</v>
      </c>
      <c r="C5" s="74" t="n">
        <v>108768</v>
      </c>
      <c r="D5" s="74" t="n">
        <v>180666</v>
      </c>
      <c r="E5" s="74" t="n">
        <v>1137970</v>
      </c>
      <c r="F5" s="74" t="n">
        <v>1346579</v>
      </c>
      <c r="G5" s="74" t="n">
        <v>123386</v>
      </c>
      <c r="H5" s="74" t="n">
        <v>2897369</v>
      </c>
      <c r="I5" s="74" t="n">
        <v>2951831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9640</v>
      </c>
      <c r="C6" s="74" t="n">
        <v>81231</v>
      </c>
      <c r="D6" s="74" t="n">
        <v>137670</v>
      </c>
      <c r="E6" s="74" t="n">
        <v>861370</v>
      </c>
      <c r="F6" s="74" t="n">
        <v>1011245</v>
      </c>
      <c r="G6" s="74" t="n">
        <v>87747</v>
      </c>
      <c r="H6" s="74" t="n">
        <v>2179265</v>
      </c>
      <c r="I6" s="74" t="n">
        <v>221890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4828</v>
      </c>
      <c r="C7" s="74" t="n">
        <v>27535</v>
      </c>
      <c r="D7" s="74" t="n">
        <v>42998</v>
      </c>
      <c r="E7" s="74" t="n">
        <v>276603</v>
      </c>
      <c r="F7" s="74" t="n">
        <v>335334</v>
      </c>
      <c r="G7" s="74" t="n">
        <v>35643</v>
      </c>
      <c r="H7" s="74" t="n">
        <v>718113</v>
      </c>
      <c r="I7" s="74" t="n">
        <v>732941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91838</v>
      </c>
      <c r="C8" s="74" t="n">
        <v>144537</v>
      </c>
      <c r="D8" s="74" t="n">
        <v>216175</v>
      </c>
      <c r="E8" s="74" t="n">
        <v>1315295</v>
      </c>
      <c r="F8" s="74" t="n">
        <v>1710108</v>
      </c>
      <c r="G8" s="74" t="n">
        <v>208956</v>
      </c>
      <c r="H8" s="74" t="n">
        <v>3595071</v>
      </c>
      <c r="I8" s="74" t="n">
        <v>3686909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0185</v>
      </c>
      <c r="C9" s="74" t="n">
        <v>54173</v>
      </c>
      <c r="D9" s="74" t="n">
        <v>108582</v>
      </c>
      <c r="E9" s="74" t="n">
        <v>835719</v>
      </c>
      <c r="F9" s="74" t="n">
        <v>1079512</v>
      </c>
      <c r="G9" s="74" t="n">
        <v>110706</v>
      </c>
      <c r="H9" s="74" t="n">
        <v>2188692</v>
      </c>
      <c r="I9" s="74" t="n">
        <v>221887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43561</v>
      </c>
      <c r="C10" s="74" t="n">
        <v>64102</v>
      </c>
      <c r="D10" s="74" t="n">
        <v>80537</v>
      </c>
      <c r="E10" s="74" t="n">
        <v>399513</v>
      </c>
      <c r="F10" s="74" t="n">
        <v>522303</v>
      </c>
      <c r="G10" s="74" t="n">
        <v>67903</v>
      </c>
      <c r="H10" s="74" t="n">
        <v>1134358</v>
      </c>
      <c r="I10" s="74" t="n">
        <v>1177919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8091</v>
      </c>
      <c r="C11" s="74" t="n">
        <v>26264</v>
      </c>
      <c r="D11" s="74" t="n">
        <v>27056</v>
      </c>
      <c r="E11" s="74" t="n">
        <v>80064</v>
      </c>
      <c r="F11" s="74" t="n">
        <v>108293</v>
      </c>
      <c r="G11" s="74" t="n">
        <v>30348</v>
      </c>
      <c r="H11" s="74" t="n">
        <v>272025</v>
      </c>
      <c r="I11" s="74" t="n">
        <v>29011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5153</v>
      </c>
      <c r="C12" s="74" t="n">
        <v>172990</v>
      </c>
      <c r="D12" s="74" t="n">
        <v>298474</v>
      </c>
      <c r="E12" s="74" t="n">
        <v>1970187</v>
      </c>
      <c r="F12" s="74" t="n">
        <v>2482387</v>
      </c>
      <c r="G12" s="74" t="n">
        <v>319582</v>
      </c>
      <c r="H12" s="74" t="n">
        <v>5243620</v>
      </c>
      <c r="I12" s="74" t="n">
        <v>5388773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211</v>
      </c>
      <c r="C13" s="74" t="n">
        <v>134101</v>
      </c>
      <c r="D13" s="74" t="n">
        <v>253972</v>
      </c>
      <c r="E13" s="74" t="n">
        <v>1886729</v>
      </c>
      <c r="F13" s="74" t="n">
        <v>2364923</v>
      </c>
      <c r="G13" s="74" t="n">
        <v>261242</v>
      </c>
      <c r="H13" s="74" t="n">
        <v>4900967</v>
      </c>
      <c r="I13" s="74" t="n">
        <v>501817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7942</v>
      </c>
      <c r="C14" s="74" t="n">
        <v>38888</v>
      </c>
      <c r="D14" s="74" t="n">
        <v>44502</v>
      </c>
      <c r="E14" s="74" t="n">
        <v>83462</v>
      </c>
      <c r="F14" s="74" t="n">
        <v>117463</v>
      </c>
      <c r="G14" s="74" t="n">
        <v>58354</v>
      </c>
      <c r="H14" s="74" t="n">
        <v>342669</v>
      </c>
      <c r="I14" s="74" t="n">
        <v>37061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4480</v>
      </c>
      <c r="C15" s="74" t="n">
        <v>12912</v>
      </c>
      <c r="D15" s="74" t="n">
        <v>19050</v>
      </c>
      <c r="E15" s="74" t="n">
        <v>96520</v>
      </c>
      <c r="F15" s="74" t="n">
        <v>111640</v>
      </c>
      <c r="G15" s="74" t="n">
        <v>18539</v>
      </c>
      <c r="H15" s="74" t="n">
        <v>258661</v>
      </c>
      <c r="I15" s="74" t="n">
        <v>263141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9795</v>
      </c>
      <c r="C16" s="74" t="n">
        <v>83053</v>
      </c>
      <c r="D16" s="74" t="n">
        <v>135535</v>
      </c>
      <c r="E16" s="74" t="n">
        <v>684244</v>
      </c>
      <c r="F16" s="74" t="n">
        <v>942516</v>
      </c>
      <c r="G16" s="74" t="n">
        <v>171681</v>
      </c>
      <c r="H16" s="74" t="n">
        <v>2017029</v>
      </c>
      <c r="I16" s="74" t="n">
        <v>2086824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53937</v>
      </c>
      <c r="C17" s="74" t="n">
        <v>56789</v>
      </c>
      <c r="D17" s="74" t="n">
        <v>95856</v>
      </c>
      <c r="E17" s="74" t="n">
        <v>495538</v>
      </c>
      <c r="F17" s="74" t="n">
        <v>661759</v>
      </c>
      <c r="G17" s="74" t="n">
        <v>121501</v>
      </c>
      <c r="H17" s="74" t="n">
        <v>1431443</v>
      </c>
      <c r="I17" s="74" t="n">
        <v>1485380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1333</v>
      </c>
      <c r="C18" s="74" t="n">
        <v>17981</v>
      </c>
      <c r="D18" s="74" t="n">
        <v>25685</v>
      </c>
      <c r="E18" s="74" t="n">
        <v>125724</v>
      </c>
      <c r="F18" s="74" t="n">
        <v>189424</v>
      </c>
      <c r="G18" s="74" t="n">
        <v>32070</v>
      </c>
      <c r="H18" s="74" t="n">
        <v>390884</v>
      </c>
      <c r="I18" s="74" t="n">
        <v>40221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521</v>
      </c>
      <c r="C19" s="74" t="n">
        <v>8284</v>
      </c>
      <c r="D19" s="74" t="n">
        <v>13988</v>
      </c>
      <c r="E19" s="74" t="n">
        <v>62982</v>
      </c>
      <c r="F19" s="74" t="n">
        <v>91334</v>
      </c>
      <c r="G19" s="74" t="n">
        <v>18114</v>
      </c>
      <c r="H19" s="74" t="n">
        <v>194702</v>
      </c>
      <c r="I19" s="74" t="n">
        <v>199223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65731</v>
      </c>
      <c r="C20" s="74" t="n">
        <v>522258</v>
      </c>
      <c r="D20" s="74" t="n">
        <v>849899</v>
      </c>
      <c r="E20" s="74" t="n">
        <v>5204224</v>
      </c>
      <c r="F20" s="74" t="n">
        <v>6593222</v>
      </c>
      <c r="G20" s="74" t="n">
        <v>842162</v>
      </c>
      <c r="H20" s="74" t="n">
        <v>14011765</v>
      </c>
      <c r="I20" s="74" t="n">
        <v>14377496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8</v>
      </c>
      <c r="C4" s="54" t="n">
        <v>2009</v>
      </c>
      <c r="D4" s="54" t="s">
        <v>160</v>
      </c>
      <c r="E4" s="54" t="n">
        <v>2010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01732</v>
      </c>
      <c r="C5" s="74" t="n">
        <v>85018</v>
      </c>
      <c r="D5" s="75" t="n">
        <v>-0.164294420634609</v>
      </c>
      <c r="E5" s="74" t="n">
        <v>108768</v>
      </c>
      <c r="F5" s="75" t="n">
        <v>0.27935260768307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0499</v>
      </c>
      <c r="C6" s="74" t="n">
        <v>64454</v>
      </c>
      <c r="D6" s="75" t="n">
        <v>-0.199319246201816</v>
      </c>
      <c r="E6" s="74" t="n">
        <v>81231</v>
      </c>
      <c r="F6" s="75" t="n">
        <v>0.26029416327923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1235</v>
      </c>
      <c r="C7" s="74" t="n">
        <v>20567</v>
      </c>
      <c r="D7" s="75" t="n">
        <v>-0.0314574994113492</v>
      </c>
      <c r="E7" s="74" t="n">
        <v>27535</v>
      </c>
      <c r="F7" s="75" t="n">
        <v>0.33879515729080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17569</v>
      </c>
      <c r="C8" s="74" t="n">
        <v>125773</v>
      </c>
      <c r="D8" s="75" t="n">
        <v>0.0697802992285381</v>
      </c>
      <c r="E8" s="74" t="n">
        <v>144537</v>
      </c>
      <c r="F8" s="75" t="n">
        <v>0.14918941267203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42929</v>
      </c>
      <c r="C9" s="74" t="n">
        <v>46681</v>
      </c>
      <c r="D9" s="75" t="n">
        <v>0.0874001257890936</v>
      </c>
      <c r="E9" s="74" t="n">
        <v>54173</v>
      </c>
      <c r="F9" s="75" t="n">
        <v>0.16049356269145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59664</v>
      </c>
      <c r="C10" s="74" t="n">
        <v>59917</v>
      </c>
      <c r="D10" s="75" t="n">
        <v>0.00424041297935103</v>
      </c>
      <c r="E10" s="74" t="n">
        <v>64102</v>
      </c>
      <c r="F10" s="75" t="n">
        <v>0.069846621159270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4975</v>
      </c>
      <c r="C11" s="74" t="n">
        <v>19173</v>
      </c>
      <c r="D11" s="75" t="n">
        <v>0.280333889816361</v>
      </c>
      <c r="E11" s="74" t="n">
        <v>26264</v>
      </c>
      <c r="F11" s="75" t="n">
        <v>0.36984300839722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67164</v>
      </c>
      <c r="C12" s="74" t="n">
        <v>177080</v>
      </c>
      <c r="D12" s="75" t="n">
        <v>0.0593189921274916</v>
      </c>
      <c r="E12" s="74" t="n">
        <v>172990</v>
      </c>
      <c r="F12" s="75" t="n">
        <v>-0.023096905353512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29070</v>
      </c>
      <c r="C13" s="74" t="n">
        <v>136533</v>
      </c>
      <c r="D13" s="75" t="n">
        <v>0.0578213372588518</v>
      </c>
      <c r="E13" s="74" t="n">
        <v>134101</v>
      </c>
      <c r="F13" s="75" t="n">
        <v>-0.01781254348765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38096</v>
      </c>
      <c r="C14" s="74" t="n">
        <v>40547</v>
      </c>
      <c r="D14" s="75" t="n">
        <v>0.064337463250735</v>
      </c>
      <c r="E14" s="74" t="n">
        <v>38888</v>
      </c>
      <c r="F14" s="75" t="n">
        <v>-0.040915480800059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8340</v>
      </c>
      <c r="D15" s="75" t="e">
        <f aca="false"/>
        <v>#VALUE!</v>
      </c>
      <c r="E15" s="74" t="n">
        <v>12912</v>
      </c>
      <c r="F15" s="75" t="n">
        <v>0.54820143884892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78960</v>
      </c>
      <c r="C16" s="74" t="n">
        <v>102935</v>
      </c>
      <c r="D16" s="75" t="n">
        <v>0.30363475177305</v>
      </c>
      <c r="E16" s="74" t="n">
        <v>83053</v>
      </c>
      <c r="F16" s="75" t="n">
        <v>-0.19315101763248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51175</v>
      </c>
      <c r="C17" s="74" t="n">
        <v>71003</v>
      </c>
      <c r="D17" s="75" t="n">
        <v>0.387454811919883</v>
      </c>
      <c r="E17" s="74" t="n">
        <v>56789</v>
      </c>
      <c r="F17" s="75" t="n">
        <v>-0.20018872442009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0666</v>
      </c>
      <c r="C18" s="74" t="n">
        <v>19501</v>
      </c>
      <c r="D18" s="75" t="n">
        <v>-0.0563727862189103</v>
      </c>
      <c r="E18" s="74" t="n">
        <v>17981</v>
      </c>
      <c r="F18" s="75" t="n">
        <v>-0.077944720783549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7118</v>
      </c>
      <c r="C19" s="74" t="n">
        <v>12428</v>
      </c>
      <c r="D19" s="75" t="n">
        <v>0.745996066310761</v>
      </c>
      <c r="E19" s="74" t="n">
        <v>8284</v>
      </c>
      <c r="F19" s="75" t="n">
        <v>-0.33344061795944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473994</v>
      </c>
      <c r="C20" s="74" t="n">
        <v>499145</v>
      </c>
      <c r="D20" s="75" t="n">
        <v>0.0530618531036258</v>
      </c>
      <c r="E20" s="74" t="n">
        <v>522258</v>
      </c>
      <c r="F20" s="75" t="n">
        <v>0.046305181860982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54462</v>
      </c>
      <c r="C5" s="76" t="n">
        <v>108768</v>
      </c>
      <c r="D5" s="76" t="n">
        <v>180666</v>
      </c>
      <c r="E5" s="76" t="n">
        <v>1137970</v>
      </c>
      <c r="F5" s="76" t="n">
        <v>1346579</v>
      </c>
      <c r="G5" s="76" t="n">
        <v>123386</v>
      </c>
      <c r="H5" s="76" t="n">
        <v>2897369</v>
      </c>
      <c r="I5" s="76" t="n">
        <v>2951831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29925091845985</v>
      </c>
      <c r="C6" s="77" t="n">
        <v>0.279352607683079</v>
      </c>
      <c r="D6" s="77" t="n">
        <v>0.0629662752112212</v>
      </c>
      <c r="E6" s="77" t="n">
        <v>0.168585778819287</v>
      </c>
      <c r="F6" s="77" t="n">
        <v>0.0711380044354364</v>
      </c>
      <c r="G6" s="77" t="n">
        <v>0.069008239401842</v>
      </c>
      <c r="H6" s="77" t="n">
        <v>0.11379351967746</v>
      </c>
      <c r="I6" s="77" t="n">
        <v>0.116734574977206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9640</v>
      </c>
      <c r="C7" s="76" t="n">
        <v>81231</v>
      </c>
      <c r="D7" s="76" t="n">
        <v>137670</v>
      </c>
      <c r="E7" s="76" t="n">
        <v>861370</v>
      </c>
      <c r="F7" s="76" t="n">
        <v>1011245</v>
      </c>
      <c r="G7" s="76" t="n">
        <v>87747</v>
      </c>
      <c r="H7" s="76" t="n">
        <v>2179265</v>
      </c>
      <c r="I7" s="76" t="n">
        <v>221890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228804364673424</v>
      </c>
      <c r="C8" s="77" t="n">
        <v>0.260294163279238</v>
      </c>
      <c r="D8" s="77" t="n">
        <v>0.077246905272383</v>
      </c>
      <c r="E8" s="77" t="n">
        <v>0.135840074898959</v>
      </c>
      <c r="F8" s="77" t="n">
        <v>0.0779771771515678</v>
      </c>
      <c r="G8" s="77" t="n">
        <v>0.0273380789584602</v>
      </c>
      <c r="H8" s="77" t="n">
        <v>0.10392054359576</v>
      </c>
      <c r="I8" s="77" t="n">
        <v>0.10592746214188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4828</v>
      </c>
      <c r="C9" s="76" t="n">
        <v>27535</v>
      </c>
      <c r="D9" s="76" t="n">
        <v>42998</v>
      </c>
      <c r="E9" s="76" t="n">
        <v>276603</v>
      </c>
      <c r="F9" s="76" t="n">
        <v>335334</v>
      </c>
      <c r="G9" s="76" t="n">
        <v>35643</v>
      </c>
      <c r="H9" s="76" t="n">
        <v>718113</v>
      </c>
      <c r="I9" s="76" t="n">
        <v>732941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35307517084283</v>
      </c>
      <c r="C10" s="77" t="n">
        <v>0.338795157290806</v>
      </c>
      <c r="D10" s="77" t="n">
        <v>0.0197799070296936</v>
      </c>
      <c r="E10" s="77" t="n">
        <v>0.283868272644991</v>
      </c>
      <c r="F10" s="77" t="n">
        <v>0.0510159626649784</v>
      </c>
      <c r="G10" s="77" t="n">
        <v>0.187822841337021</v>
      </c>
      <c r="H10" s="77" t="n">
        <v>0.144877558829156</v>
      </c>
      <c r="I10" s="77" t="n">
        <v>0.15079808697782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91838</v>
      </c>
      <c r="C11" s="76" t="n">
        <v>144537</v>
      </c>
      <c r="D11" s="76" t="n">
        <v>216175</v>
      </c>
      <c r="E11" s="76" t="n">
        <v>1315295</v>
      </c>
      <c r="F11" s="76" t="n">
        <v>1710108</v>
      </c>
      <c r="G11" s="76" t="n">
        <v>208956</v>
      </c>
      <c r="H11" s="76" t="n">
        <v>3595071</v>
      </c>
      <c r="I11" s="76" t="n">
        <v>3686909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276148127562009</v>
      </c>
      <c r="C12" s="77" t="n">
        <v>0.149189412672036</v>
      </c>
      <c r="D12" s="77" t="n">
        <v>0.11205135987407</v>
      </c>
      <c r="E12" s="77" t="n">
        <v>0.0278689280442127</v>
      </c>
      <c r="F12" s="77" t="n">
        <v>0.0430769681192375</v>
      </c>
      <c r="G12" s="77" t="n">
        <v>-0.042004786400022</v>
      </c>
      <c r="H12" s="77" t="n">
        <v>0.0398189275701604</v>
      </c>
      <c r="I12" s="77" t="n">
        <v>0.0446377621363157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0185</v>
      </c>
      <c r="C13" s="76" t="n">
        <v>54173</v>
      </c>
      <c r="D13" s="76" t="n">
        <v>108582</v>
      </c>
      <c r="E13" s="76" t="n">
        <v>835719</v>
      </c>
      <c r="F13" s="76" t="n">
        <v>1079512</v>
      </c>
      <c r="G13" s="76" t="n">
        <v>110706</v>
      </c>
      <c r="H13" s="76" t="n">
        <v>2188692</v>
      </c>
      <c r="I13" s="76" t="n">
        <v>221887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133496057078483</v>
      </c>
      <c r="C14" s="77" t="n">
        <v>0.160493562691459</v>
      </c>
      <c r="D14" s="77" t="n">
        <v>0.0971979426654406</v>
      </c>
      <c r="E14" s="77" t="n">
        <v>-0.00762226618440208</v>
      </c>
      <c r="F14" s="77" t="n">
        <v>0.0300352851147959</v>
      </c>
      <c r="G14" s="77" t="n">
        <v>-0.0331438153378573</v>
      </c>
      <c r="H14" s="77" t="n">
        <v>0.0178462059314975</v>
      </c>
      <c r="I14" s="77" t="n">
        <v>0.01926091907611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43561</v>
      </c>
      <c r="C15" s="76" t="n">
        <v>64102</v>
      </c>
      <c r="D15" s="76" t="n">
        <v>80537</v>
      </c>
      <c r="E15" s="76" t="n">
        <v>399513</v>
      </c>
      <c r="F15" s="76" t="n">
        <v>522303</v>
      </c>
      <c r="G15" s="76" t="n">
        <v>67903</v>
      </c>
      <c r="H15" s="76" t="n">
        <v>1134358</v>
      </c>
      <c r="I15" s="76" t="n">
        <v>117791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342817509247842</v>
      </c>
      <c r="C16" s="77" t="n">
        <v>0.0698466211592703</v>
      </c>
      <c r="D16" s="77" t="n">
        <v>0.127795437677669</v>
      </c>
      <c r="E16" s="77" t="n">
        <v>0.0654731266818326</v>
      </c>
      <c r="F16" s="77" t="n">
        <v>0.0206652753025045</v>
      </c>
      <c r="G16" s="77" t="n">
        <v>-0.0648772963891261</v>
      </c>
      <c r="H16" s="77" t="n">
        <v>0.0400913964642552</v>
      </c>
      <c r="I16" s="77" t="n">
        <v>0.0488356500423392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8091</v>
      </c>
      <c r="C17" s="76" t="n">
        <v>26264</v>
      </c>
      <c r="D17" s="76" t="n">
        <v>27056</v>
      </c>
      <c r="E17" s="76" t="n">
        <v>80064</v>
      </c>
      <c r="F17" s="76" t="n">
        <v>108293</v>
      </c>
      <c r="G17" s="76" t="n">
        <v>30348</v>
      </c>
      <c r="H17" s="76" t="n">
        <v>272025</v>
      </c>
      <c r="I17" s="76" t="n">
        <v>290116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402838089330025</v>
      </c>
      <c r="C18" s="77" t="n">
        <v>0.369843008397225</v>
      </c>
      <c r="D18" s="77" t="n">
        <v>0.126300890850054</v>
      </c>
      <c r="E18" s="77" t="n">
        <v>0.280286554944352</v>
      </c>
      <c r="F18" s="77" t="n">
        <v>0.358348803371632</v>
      </c>
      <c r="G18" s="77" t="n">
        <v>-0.0211269877108667</v>
      </c>
      <c r="H18" s="77" t="n">
        <v>0.256698697218886</v>
      </c>
      <c r="I18" s="77" t="n">
        <v>0.26492670718627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5153</v>
      </c>
      <c r="C19" s="76" t="n">
        <v>172990</v>
      </c>
      <c r="D19" s="76" t="n">
        <v>298474</v>
      </c>
      <c r="E19" s="76" t="n">
        <v>1970187</v>
      </c>
      <c r="F19" s="76" t="n">
        <v>2482387</v>
      </c>
      <c r="G19" s="76" t="n">
        <v>319582</v>
      </c>
      <c r="H19" s="76" t="n">
        <v>5243620</v>
      </c>
      <c r="I19" s="76" t="n">
        <v>5388773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0880218874147365</v>
      </c>
      <c r="C20" s="77" t="n">
        <v>-0.0230969053535125</v>
      </c>
      <c r="D20" s="77" t="n">
        <v>-0.044470411217646</v>
      </c>
      <c r="E20" s="77" t="n">
        <v>0.0438369925089287</v>
      </c>
      <c r="F20" s="77" t="n">
        <v>-0.00686246269313554</v>
      </c>
      <c r="G20" s="77" t="n">
        <v>0.00118733219925878</v>
      </c>
      <c r="H20" s="77" t="n">
        <v>0.00923563722239919</v>
      </c>
      <c r="I20" s="77" t="n">
        <v>0.011208011942102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211</v>
      </c>
      <c r="C21" s="76" t="n">
        <v>134101</v>
      </c>
      <c r="D21" s="76" t="n">
        <v>253972</v>
      </c>
      <c r="E21" s="76" t="n">
        <v>1886729</v>
      </c>
      <c r="F21" s="76" t="n">
        <v>2364923</v>
      </c>
      <c r="G21" s="76" t="n">
        <v>261242</v>
      </c>
      <c r="H21" s="76" t="n">
        <v>4900967</v>
      </c>
      <c r="I21" s="76" t="n">
        <v>501817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100428112736354</v>
      </c>
      <c r="C22" s="77" t="n">
        <v>-0.017812543487655</v>
      </c>
      <c r="D22" s="77" t="n">
        <v>-0.0470451390191738</v>
      </c>
      <c r="E22" s="77" t="n">
        <v>0.0461219176001056</v>
      </c>
      <c r="F22" s="77" t="n">
        <v>-0.00806866988792698</v>
      </c>
      <c r="G22" s="77" t="n">
        <v>-0.00742789621462251</v>
      </c>
      <c r="H22" s="77" t="n">
        <v>0.00968592190446053</v>
      </c>
      <c r="I22" s="77" t="n">
        <v>0.0116356144389835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7942</v>
      </c>
      <c r="C23" s="76" t="n">
        <v>38888</v>
      </c>
      <c r="D23" s="76" t="n">
        <v>44502</v>
      </c>
      <c r="E23" s="76" t="n">
        <v>83462</v>
      </c>
      <c r="F23" s="76" t="n">
        <v>117463</v>
      </c>
      <c r="G23" s="76" t="n">
        <v>58354</v>
      </c>
      <c r="H23" s="76" t="n">
        <v>342669</v>
      </c>
      <c r="I23" s="76" t="n">
        <v>370611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389291689905187</v>
      </c>
      <c r="C24" s="77" t="n">
        <v>-0.0409154808000592</v>
      </c>
      <c r="D24" s="77" t="n">
        <v>-0.0294637210215253</v>
      </c>
      <c r="E24" s="77" t="n">
        <v>-0.0051967865741734</v>
      </c>
      <c r="F24" s="77" t="n">
        <v>0.0180092733024223</v>
      </c>
      <c r="G24" s="77" t="n">
        <v>0.0418868733038137</v>
      </c>
      <c r="H24" s="77" t="n">
        <v>0.00286517018349966</v>
      </c>
      <c r="I24" s="77" t="n">
        <v>0.0054939688430922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4480</v>
      </c>
      <c r="C25" s="76" t="n">
        <v>12912</v>
      </c>
      <c r="D25" s="76" t="n">
        <v>19050</v>
      </c>
      <c r="E25" s="76" t="n">
        <v>96520</v>
      </c>
      <c r="F25" s="76" t="n">
        <v>111640</v>
      </c>
      <c r="G25" s="76" t="n">
        <v>18539</v>
      </c>
      <c r="H25" s="76" t="n">
        <v>258661</v>
      </c>
      <c r="I25" s="76" t="n">
        <v>263141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n">
        <v>0.141692150866463</v>
      </c>
      <c r="C26" s="77" t="n">
        <v>0.548201438848921</v>
      </c>
      <c r="D26" s="77" t="n">
        <v>0.198791768925807</v>
      </c>
      <c r="E26" s="77" t="n">
        <v>0.153524392284342</v>
      </c>
      <c r="F26" s="77" t="n">
        <v>0.0550289651001257</v>
      </c>
      <c r="G26" s="77" t="n">
        <v>0.365269902054643</v>
      </c>
      <c r="H26" s="77" t="n">
        <v>0.137966836925486</v>
      </c>
      <c r="I26" s="77" t="n">
        <v>0.13803005730349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9795</v>
      </c>
      <c r="C27" s="76" t="n">
        <v>83053</v>
      </c>
      <c r="D27" s="76" t="n">
        <v>135535</v>
      </c>
      <c r="E27" s="76" t="n">
        <v>684244</v>
      </c>
      <c r="F27" s="76" t="n">
        <v>942516</v>
      </c>
      <c r="G27" s="76" t="n">
        <v>171681</v>
      </c>
      <c r="H27" s="76" t="n">
        <v>2017029</v>
      </c>
      <c r="I27" s="76" t="n">
        <v>2086824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139807949831793</v>
      </c>
      <c r="C28" s="77" t="n">
        <v>-0.193151017632487</v>
      </c>
      <c r="D28" s="77" t="n">
        <v>-0.107946767059815</v>
      </c>
      <c r="E28" s="77" t="n">
        <v>0.00368178791141413</v>
      </c>
      <c r="F28" s="77" t="n">
        <v>0.0208775390174397</v>
      </c>
      <c r="G28" s="77" t="n">
        <v>0.0469119691684757</v>
      </c>
      <c r="H28" s="77" t="n">
        <v>-0.00336242992261223</v>
      </c>
      <c r="I28" s="77" t="n">
        <v>0.00084217876827038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53937</v>
      </c>
      <c r="C29" s="76" t="n">
        <v>56789</v>
      </c>
      <c r="D29" s="76" t="n">
        <v>95856</v>
      </c>
      <c r="E29" s="76" t="n">
        <v>495538</v>
      </c>
      <c r="F29" s="76" t="n">
        <v>661759</v>
      </c>
      <c r="G29" s="76" t="n">
        <v>121501</v>
      </c>
      <c r="H29" s="76" t="n">
        <v>1431443</v>
      </c>
      <c r="I29" s="76" t="n">
        <v>1485380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185897717778462</v>
      </c>
      <c r="C30" s="77" t="n">
        <v>-0.200188724420095</v>
      </c>
      <c r="D30" s="77" t="n">
        <v>-0.0991400780038532</v>
      </c>
      <c r="E30" s="77" t="n">
        <v>-0.00366334244812611</v>
      </c>
      <c r="F30" s="77" t="n">
        <v>0.00488961170105339</v>
      </c>
      <c r="G30" s="77" t="n">
        <v>0.0289108877353138</v>
      </c>
      <c r="H30" s="77" t="n">
        <v>-0.0137440565636689</v>
      </c>
      <c r="I30" s="77" t="n">
        <v>-0.0076799948693144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1333</v>
      </c>
      <c r="C31" s="76" t="n">
        <v>17981</v>
      </c>
      <c r="D31" s="76" t="n">
        <v>25685</v>
      </c>
      <c r="E31" s="76" t="n">
        <v>125724</v>
      </c>
      <c r="F31" s="76" t="n">
        <v>189424</v>
      </c>
      <c r="G31" s="76" t="n">
        <v>32070</v>
      </c>
      <c r="H31" s="76" t="n">
        <v>390884</v>
      </c>
      <c r="I31" s="76" t="n">
        <v>402217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259502111580351</v>
      </c>
      <c r="C32" s="77" t="n">
        <v>-0.0779447207835496</v>
      </c>
      <c r="D32" s="77" t="n">
        <v>-0.0950569002571962</v>
      </c>
      <c r="E32" s="77" t="n">
        <v>0.00547829077327874</v>
      </c>
      <c r="F32" s="77" t="n">
        <v>0.0336803963940366</v>
      </c>
      <c r="G32" s="77" t="n">
        <v>0.0538249211356467</v>
      </c>
      <c r="H32" s="77" t="n">
        <v>0.0110629140186287</v>
      </c>
      <c r="I32" s="77" t="n">
        <v>0.016713641131937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521</v>
      </c>
      <c r="C33" s="76" t="n">
        <v>8284</v>
      </c>
      <c r="D33" s="76" t="n">
        <v>13988</v>
      </c>
      <c r="E33" s="76" t="n">
        <v>62982</v>
      </c>
      <c r="F33" s="76" t="n">
        <v>91334</v>
      </c>
      <c r="G33" s="76" t="n">
        <v>18114</v>
      </c>
      <c r="H33" s="76" t="n">
        <v>194702</v>
      </c>
      <c r="I33" s="76" t="n">
        <v>19922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331015093222847</v>
      </c>
      <c r="C34" s="77" t="n">
        <v>-0.333440617959446</v>
      </c>
      <c r="D34" s="77" t="n">
        <v>-0.184135316418781</v>
      </c>
      <c r="E34" s="77" t="n">
        <v>0.0614287881086</v>
      </c>
      <c r="F34" s="77" t="n">
        <v>0.121336754613203</v>
      </c>
      <c r="G34" s="77" t="n">
        <v>0.171062839410396</v>
      </c>
      <c r="H34" s="77" t="n">
        <v>0.0477425604046709</v>
      </c>
      <c r="I34" s="77" t="n">
        <v>0.034457154428907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65731</v>
      </c>
      <c r="C35" s="76" t="n">
        <v>522258</v>
      </c>
      <c r="D35" s="76" t="n">
        <v>849899</v>
      </c>
      <c r="E35" s="76" t="n">
        <v>5204224</v>
      </c>
      <c r="F35" s="76" t="n">
        <v>6593222</v>
      </c>
      <c r="G35" s="76" t="n">
        <v>842162</v>
      </c>
      <c r="H35" s="76" t="n">
        <v>14011765</v>
      </c>
      <c r="I35" s="76" t="n">
        <v>14377496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170530230533623</v>
      </c>
      <c r="C36" s="77" t="n">
        <v>0.0463051818609823</v>
      </c>
      <c r="D36" s="77" t="n">
        <v>0.00633474197471076</v>
      </c>
      <c r="E36" s="77" t="n">
        <v>0.0607242576014111</v>
      </c>
      <c r="F36" s="77" t="n">
        <v>0.0261450400094378</v>
      </c>
      <c r="G36" s="77" t="n">
        <v>0.014280294590542</v>
      </c>
      <c r="H36" s="77" t="n">
        <v>0.0374838417992754</v>
      </c>
      <c r="I36" s="77" t="n">
        <v>0.04049225736766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5018</v>
      </c>
      <c r="C5" s="30" t="n">
        <v>108768</v>
      </c>
      <c r="D5" s="78" t="n">
        <v>0.279352607683079</v>
      </c>
    </row>
    <row r="6" s="33" customFormat="true" ht="17.25" hidden="false" customHeight="false" outlineLevel="0" collapsed="false">
      <c r="A6" s="34" t="s">
        <v>118</v>
      </c>
      <c r="B6" s="30" t="n">
        <v>51127</v>
      </c>
      <c r="C6" s="30" t="n">
        <v>53032</v>
      </c>
      <c r="D6" s="78" t="n">
        <v>0.0372601560819137</v>
      </c>
    </row>
    <row r="7" s="33" customFormat="true" ht="17.25" hidden="false" customHeight="false" outlineLevel="0" collapsed="false">
      <c r="A7" s="35" t="s">
        <v>119</v>
      </c>
      <c r="B7" s="30" t="n">
        <v>33891</v>
      </c>
      <c r="C7" s="30" t="n">
        <v>55736</v>
      </c>
      <c r="D7" s="78" t="n">
        <v>0.644566404060075</v>
      </c>
    </row>
    <row r="8" s="33" customFormat="true" ht="15" hidden="false" customHeight="false" outlineLevel="0" collapsed="false">
      <c r="A8" s="36" t="s">
        <v>120</v>
      </c>
      <c r="B8" s="30" t="n">
        <v>33766</v>
      </c>
      <c r="C8" s="30" t="n">
        <v>55417</v>
      </c>
      <c r="D8" s="78" t="n">
        <v>0.641207131433987</v>
      </c>
    </row>
    <row r="9" s="33" customFormat="true" ht="15" hidden="false" customHeight="false" outlineLevel="0" collapsed="false">
      <c r="A9" s="37" t="s">
        <v>121</v>
      </c>
      <c r="B9" s="30" t="n">
        <v>3133</v>
      </c>
      <c r="C9" s="30" t="n">
        <v>2360</v>
      </c>
      <c r="D9" s="78" t="n">
        <v>-0.246728375359081</v>
      </c>
    </row>
    <row r="10" s="33" customFormat="true" ht="15" hidden="false" customHeight="false" outlineLevel="0" collapsed="false">
      <c r="A10" s="37" t="s">
        <v>122</v>
      </c>
      <c r="B10" s="30" t="n">
        <v>1725</v>
      </c>
      <c r="C10" s="30" t="n">
        <v>1721</v>
      </c>
      <c r="D10" s="78" t="n">
        <v>-0.00231884057971015</v>
      </c>
    </row>
    <row r="11" s="33" customFormat="true" ht="15" hidden="false" customHeight="false" outlineLevel="0" collapsed="false">
      <c r="A11" s="37" t="s">
        <v>123</v>
      </c>
      <c r="B11" s="30" t="n">
        <v>50</v>
      </c>
      <c r="C11" s="30" t="n">
        <v>126</v>
      </c>
      <c r="D11" s="78" t="n">
        <v>1.52</v>
      </c>
    </row>
    <row r="12" s="33" customFormat="true" ht="15" hidden="false" customHeight="false" outlineLevel="0" collapsed="false">
      <c r="A12" s="37" t="s">
        <v>124</v>
      </c>
      <c r="B12" s="30" t="n">
        <v>664</v>
      </c>
      <c r="C12" s="30" t="n">
        <v>477</v>
      </c>
      <c r="D12" s="78" t="n">
        <v>-0.281626506024096</v>
      </c>
    </row>
    <row r="13" s="33" customFormat="true" ht="15" hidden="false" customHeight="false" outlineLevel="0" collapsed="false">
      <c r="A13" s="37" t="s">
        <v>125</v>
      </c>
      <c r="B13" s="30" t="n">
        <v>52</v>
      </c>
      <c r="C13" s="30" t="n">
        <v>115</v>
      </c>
      <c r="D13" s="78" t="n">
        <v>1.21153846153846</v>
      </c>
    </row>
    <row r="14" s="33" customFormat="true" ht="15" hidden="false" customHeight="false" outlineLevel="0" collapsed="false">
      <c r="A14" s="37" t="s">
        <v>126</v>
      </c>
      <c r="B14" s="30" t="n">
        <v>16961</v>
      </c>
      <c r="C14" s="30" t="n">
        <v>41095</v>
      </c>
      <c r="D14" s="78" t="n">
        <v>1.42291138494193</v>
      </c>
    </row>
    <row r="15" s="33" customFormat="true" ht="15" hidden="false" customHeight="false" outlineLevel="0" collapsed="false">
      <c r="A15" s="37" t="s">
        <v>127</v>
      </c>
      <c r="B15" s="30" t="n">
        <v>10578</v>
      </c>
      <c r="C15" s="30" t="n">
        <v>8755</v>
      </c>
      <c r="D15" s="78" t="n">
        <v>-0.17233881641142</v>
      </c>
    </row>
    <row r="16" s="33" customFormat="true" ht="15" hidden="false" customHeight="false" outlineLevel="0" collapsed="false">
      <c r="A16" s="37" t="s">
        <v>128</v>
      </c>
      <c r="B16" s="30" t="n">
        <v>372</v>
      </c>
      <c r="C16" s="30" t="n">
        <v>293</v>
      </c>
      <c r="D16" s="78" t="n">
        <v>-0.212365591397849</v>
      </c>
    </row>
    <row r="17" s="33" customFormat="true" ht="15" hidden="false" customHeight="false" outlineLevel="0" collapsed="false">
      <c r="A17" s="37" t="s">
        <v>129</v>
      </c>
      <c r="B17" s="30" t="n">
        <v>231</v>
      </c>
      <c r="C17" s="30" t="n">
        <v>475</v>
      </c>
      <c r="D17" s="78" t="n">
        <v>1.05627705627706</v>
      </c>
    </row>
    <row r="18" s="33" customFormat="true" ht="15" hidden="false" customHeight="false" outlineLevel="0" collapsed="false">
      <c r="A18" s="36" t="s">
        <v>130</v>
      </c>
      <c r="B18" s="30" t="n">
        <v>125</v>
      </c>
      <c r="C18" s="30" t="n">
        <v>319</v>
      </c>
      <c r="D18" s="78" t="n">
        <v>1.5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4454</v>
      </c>
      <c r="C5" s="30" t="n">
        <v>81231</v>
      </c>
      <c r="D5" s="78" t="n">
        <v>0.260294163279238</v>
      </c>
    </row>
    <row r="6" s="33" customFormat="true" ht="17.25" hidden="false" customHeight="false" outlineLevel="0" collapsed="false">
      <c r="A6" s="34" t="s">
        <v>118</v>
      </c>
      <c r="B6" s="30" t="n">
        <v>38984</v>
      </c>
      <c r="C6" s="30" t="n">
        <v>40530</v>
      </c>
      <c r="D6" s="78" t="n">
        <v>0.0396572953006362</v>
      </c>
    </row>
    <row r="7" s="33" customFormat="true" ht="17.25" hidden="false" customHeight="false" outlineLevel="0" collapsed="false">
      <c r="A7" s="35" t="s">
        <v>119</v>
      </c>
      <c r="B7" s="30" t="n">
        <v>25470</v>
      </c>
      <c r="C7" s="30" t="n">
        <v>40701</v>
      </c>
      <c r="D7" s="78" t="n">
        <v>0.5979976442873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567</v>
      </c>
      <c r="C5" s="30" t="n">
        <v>27535</v>
      </c>
      <c r="D5" s="78" t="n">
        <v>0.338795157290806</v>
      </c>
    </row>
    <row r="6" s="33" customFormat="true" ht="17.25" hidden="false" customHeight="false" outlineLevel="0" collapsed="false">
      <c r="A6" s="34" t="s">
        <v>118</v>
      </c>
      <c r="B6" s="30" t="n">
        <v>12144</v>
      </c>
      <c r="C6" s="30" t="n">
        <v>12501</v>
      </c>
      <c r="D6" s="78" t="n">
        <v>0.029397233201581</v>
      </c>
    </row>
    <row r="7" s="33" customFormat="true" ht="17.25" hidden="false" customHeight="false" outlineLevel="0" collapsed="false">
      <c r="A7" s="35" t="s">
        <v>119</v>
      </c>
      <c r="B7" s="30" t="n">
        <v>8423</v>
      </c>
      <c r="C7" s="30" t="n">
        <v>15034</v>
      </c>
      <c r="D7" s="78" t="n">
        <v>0.78487474771459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5773</v>
      </c>
      <c r="C5" s="30" t="n">
        <v>144537</v>
      </c>
      <c r="D5" s="78" t="n">
        <v>0.149189412672036</v>
      </c>
    </row>
    <row r="6" s="33" customFormat="true" ht="17.25" hidden="false" customHeight="false" outlineLevel="0" collapsed="false">
      <c r="A6" s="34" t="s">
        <v>118</v>
      </c>
      <c r="B6" s="30" t="n">
        <v>99362</v>
      </c>
      <c r="C6" s="30" t="n">
        <v>105877</v>
      </c>
      <c r="D6" s="78" t="n">
        <v>0.0655683259193656</v>
      </c>
    </row>
    <row r="7" s="33" customFormat="true" ht="17.25" hidden="false" customHeight="false" outlineLevel="0" collapsed="false">
      <c r="A7" s="35" t="s">
        <v>119</v>
      </c>
      <c r="B7" s="30" t="n">
        <v>26411</v>
      </c>
      <c r="C7" s="30" t="n">
        <v>38660</v>
      </c>
      <c r="D7" s="78" t="n">
        <v>0.463784029381697</v>
      </c>
    </row>
    <row r="8" s="33" customFormat="true" ht="15" hidden="false" customHeight="false" outlineLevel="0" collapsed="false">
      <c r="A8" s="36" t="s">
        <v>120</v>
      </c>
      <c r="B8" s="30" t="n">
        <v>26342</v>
      </c>
      <c r="C8" s="30" t="n">
        <v>38290</v>
      </c>
      <c r="D8" s="78" t="n">
        <v>0.453572242046921</v>
      </c>
    </row>
    <row r="9" s="33" customFormat="true" ht="15" hidden="false" customHeight="false" outlineLevel="0" collapsed="false">
      <c r="A9" s="37" t="s">
        <v>121</v>
      </c>
      <c r="B9" s="30" t="n">
        <v>11254</v>
      </c>
      <c r="C9" s="30" t="n">
        <v>16243</v>
      </c>
      <c r="D9" s="78" t="n">
        <v>0.44330904567265</v>
      </c>
    </row>
    <row r="10" s="33" customFormat="true" ht="15" hidden="false" customHeight="false" outlineLevel="0" collapsed="false">
      <c r="A10" s="37" t="s">
        <v>122</v>
      </c>
      <c r="B10" s="30" t="n">
        <v>1505</v>
      </c>
      <c r="C10" s="30" t="n">
        <v>2467</v>
      </c>
      <c r="D10" s="78" t="n">
        <v>0.639202657807309</v>
      </c>
    </row>
    <row r="11" s="33" customFormat="true" ht="15" hidden="false" customHeight="false" outlineLevel="0" collapsed="false">
      <c r="A11" s="37" t="s">
        <v>123</v>
      </c>
      <c r="B11" s="30" t="n">
        <v>83</v>
      </c>
      <c r="C11" s="30" t="n">
        <v>224</v>
      </c>
      <c r="D11" s="78" t="n">
        <v>1.69879518072289</v>
      </c>
    </row>
    <row r="12" s="33" customFormat="true" ht="15" hidden="false" customHeight="false" outlineLevel="0" collapsed="false">
      <c r="A12" s="37" t="s">
        <v>124</v>
      </c>
      <c r="B12" s="30" t="n">
        <v>1048</v>
      </c>
      <c r="C12" s="30" t="n">
        <v>1563</v>
      </c>
      <c r="D12" s="78" t="n">
        <v>0.491412213740458</v>
      </c>
    </row>
    <row r="13" s="33" customFormat="true" ht="15" hidden="false" customHeight="false" outlineLevel="0" collapsed="false">
      <c r="A13" s="37" t="s">
        <v>125</v>
      </c>
      <c r="B13" s="30" t="n">
        <v>125</v>
      </c>
      <c r="C13" s="30" t="n">
        <v>267</v>
      </c>
      <c r="D13" s="78" t="n">
        <v>1.136</v>
      </c>
    </row>
    <row r="14" s="33" customFormat="true" ht="15" hidden="false" customHeight="false" outlineLevel="0" collapsed="false">
      <c r="A14" s="37" t="s">
        <v>126</v>
      </c>
      <c r="B14" s="30" t="n">
        <v>5340</v>
      </c>
      <c r="C14" s="30" t="n">
        <v>8230</v>
      </c>
      <c r="D14" s="78" t="n">
        <v>0.541198501872659</v>
      </c>
    </row>
    <row r="15" s="33" customFormat="true" ht="15" hidden="false" customHeight="false" outlineLevel="0" collapsed="false">
      <c r="A15" s="37" t="s">
        <v>127</v>
      </c>
      <c r="B15" s="30" t="n">
        <v>4356</v>
      </c>
      <c r="C15" s="30" t="n">
        <v>5932</v>
      </c>
      <c r="D15" s="78" t="n">
        <v>0.361799816345271</v>
      </c>
    </row>
    <row r="16" s="33" customFormat="true" ht="15" hidden="false" customHeight="false" outlineLevel="0" collapsed="false">
      <c r="A16" s="37" t="s">
        <v>128</v>
      </c>
      <c r="B16" s="30" t="n">
        <v>1273</v>
      </c>
      <c r="C16" s="30" t="n">
        <v>1769</v>
      </c>
      <c r="D16" s="78" t="n">
        <v>0.389630793401414</v>
      </c>
    </row>
    <row r="17" s="33" customFormat="true" ht="15" hidden="false" customHeight="false" outlineLevel="0" collapsed="false">
      <c r="A17" s="37" t="s">
        <v>129</v>
      </c>
      <c r="B17" s="30" t="n">
        <v>1358</v>
      </c>
      <c r="C17" s="30" t="n">
        <v>1595</v>
      </c>
      <c r="D17" s="78" t="n">
        <v>0.174521354933726</v>
      </c>
    </row>
    <row r="18" s="33" customFormat="true" ht="15" hidden="false" customHeight="false" outlineLevel="0" collapsed="false">
      <c r="A18" s="36" t="s">
        <v>130</v>
      </c>
      <c r="B18" s="30" t="n">
        <v>69</v>
      </c>
      <c r="C18" s="30" t="n">
        <v>370</v>
      </c>
      <c r="D18" s="78" t="n">
        <v>4.362318840579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6681</v>
      </c>
      <c r="C5" s="30" t="n">
        <v>54173</v>
      </c>
      <c r="D5" s="78" t="n">
        <v>0.160493562691459</v>
      </c>
    </row>
    <row r="6" s="33" customFormat="true" ht="17.25" hidden="false" customHeight="false" outlineLevel="0" collapsed="false">
      <c r="A6" s="34" t="s">
        <v>118</v>
      </c>
      <c r="B6" s="30" t="n">
        <v>34042</v>
      </c>
      <c r="C6" s="30" t="n">
        <v>36184</v>
      </c>
      <c r="D6" s="78" t="n">
        <v>0.0629222724869279</v>
      </c>
    </row>
    <row r="7" s="33" customFormat="true" ht="17.25" hidden="false" customHeight="false" outlineLevel="0" collapsed="false">
      <c r="A7" s="35" t="s">
        <v>119</v>
      </c>
      <c r="B7" s="30" t="n">
        <v>12639</v>
      </c>
      <c r="C7" s="30" t="n">
        <v>17989</v>
      </c>
      <c r="D7" s="78" t="n">
        <v>0.42329298203971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9917</v>
      </c>
      <c r="C5" s="30" t="n">
        <v>64102</v>
      </c>
      <c r="D5" s="78" t="n">
        <v>0.0698466211592703</v>
      </c>
    </row>
    <row r="6" s="33" customFormat="true" ht="17.25" hidden="false" customHeight="false" outlineLevel="0" collapsed="false">
      <c r="A6" s="34" t="s">
        <v>118</v>
      </c>
      <c r="B6" s="30" t="n">
        <v>51998</v>
      </c>
      <c r="C6" s="30" t="n">
        <v>51735</v>
      </c>
      <c r="D6" s="78" t="n">
        <v>-0.00505788684180161</v>
      </c>
    </row>
    <row r="7" s="33" customFormat="true" ht="17.25" hidden="false" customHeight="false" outlineLevel="0" collapsed="false">
      <c r="A7" s="35" t="s">
        <v>119</v>
      </c>
      <c r="B7" s="30" t="n">
        <v>7919</v>
      </c>
      <c r="C7" s="30" t="n">
        <v>12367</v>
      </c>
      <c r="D7" s="78" t="n">
        <v>0.56168708170223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173</v>
      </c>
      <c r="C5" s="30" t="n">
        <v>26264</v>
      </c>
      <c r="D5" s="78" t="n">
        <v>0.369843008397225</v>
      </c>
    </row>
    <row r="6" s="33" customFormat="true" ht="17.25" hidden="false" customHeight="false" outlineLevel="0" collapsed="false">
      <c r="A6" s="34" t="s">
        <v>118</v>
      </c>
      <c r="B6" s="30" t="n">
        <v>13320</v>
      </c>
      <c r="C6" s="30" t="n">
        <v>17959</v>
      </c>
      <c r="D6" s="78" t="n">
        <v>0.348273273273273</v>
      </c>
    </row>
    <row r="7" s="33" customFormat="true" ht="17.25" hidden="false" customHeight="false" outlineLevel="0" collapsed="false">
      <c r="A7" s="35" t="s">
        <v>119</v>
      </c>
      <c r="B7" s="30" t="n">
        <v>5853</v>
      </c>
      <c r="C7" s="30" t="n">
        <v>8305</v>
      </c>
      <c r="D7" s="78" t="n">
        <v>0.41893046301042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7080</v>
      </c>
      <c r="C5" s="30" t="n">
        <v>172990</v>
      </c>
      <c r="D5" s="78" t="n">
        <v>-0.0230969053535125</v>
      </c>
    </row>
    <row r="6" s="33" customFormat="true" ht="17.25" hidden="false" customHeight="false" outlineLevel="0" collapsed="false">
      <c r="A6" s="34" t="s">
        <v>118</v>
      </c>
      <c r="B6" s="30" t="n">
        <v>132362</v>
      </c>
      <c r="C6" s="30" t="n">
        <v>132743</v>
      </c>
      <c r="D6" s="78" t="n">
        <v>0.00287846965141053</v>
      </c>
    </row>
    <row r="7" s="33" customFormat="true" ht="17.25" hidden="false" customHeight="false" outlineLevel="0" collapsed="false">
      <c r="A7" s="35" t="s">
        <v>119</v>
      </c>
      <c r="B7" s="30" t="n">
        <v>44718</v>
      </c>
      <c r="C7" s="30" t="n">
        <v>40249</v>
      </c>
      <c r="D7" s="78" t="n">
        <v>-0.0999373853929067</v>
      </c>
    </row>
    <row r="8" s="33" customFormat="true" ht="15" hidden="false" customHeight="false" outlineLevel="0" collapsed="false">
      <c r="A8" s="36" t="s">
        <v>120</v>
      </c>
      <c r="B8" s="30" t="n">
        <v>44649</v>
      </c>
      <c r="C8" s="30" t="n">
        <v>40197</v>
      </c>
      <c r="D8" s="78" t="n">
        <v>-0.0997110797554257</v>
      </c>
    </row>
    <row r="9" s="33" customFormat="true" ht="15" hidden="false" customHeight="false" outlineLevel="0" collapsed="false">
      <c r="A9" s="37" t="s">
        <v>121</v>
      </c>
      <c r="B9" s="30" t="n">
        <v>10070</v>
      </c>
      <c r="C9" s="30" t="n">
        <v>11446</v>
      </c>
      <c r="D9" s="78" t="n">
        <v>0.136643495531281</v>
      </c>
    </row>
    <row r="10" s="33" customFormat="true" ht="15" hidden="false" customHeight="false" outlineLevel="0" collapsed="false">
      <c r="A10" s="37" t="s">
        <v>122</v>
      </c>
      <c r="B10" s="30" t="n">
        <v>1357</v>
      </c>
      <c r="C10" s="30" t="n">
        <v>1783</v>
      </c>
      <c r="D10" s="78" t="n">
        <v>0.313927781871776</v>
      </c>
    </row>
    <row r="11" s="33" customFormat="true" ht="15" hidden="false" customHeight="false" outlineLevel="0" collapsed="false">
      <c r="A11" s="37" t="s">
        <v>123</v>
      </c>
      <c r="B11" s="30" t="n">
        <v>75</v>
      </c>
      <c r="C11" s="30" t="n">
        <v>63</v>
      </c>
      <c r="D11" s="78" t="n">
        <v>-0.16</v>
      </c>
    </row>
    <row r="12" s="33" customFormat="true" ht="15" hidden="false" customHeight="false" outlineLevel="0" collapsed="false">
      <c r="A12" s="37" t="s">
        <v>124</v>
      </c>
      <c r="B12" s="30" t="n">
        <v>15428</v>
      </c>
      <c r="C12" s="30" t="n">
        <v>11391</v>
      </c>
      <c r="D12" s="78" t="n">
        <v>-0.261667098781436</v>
      </c>
    </row>
    <row r="13" s="33" customFormat="true" ht="15" hidden="false" customHeight="false" outlineLevel="0" collapsed="false">
      <c r="A13" s="37" t="s">
        <v>125</v>
      </c>
      <c r="B13" s="30" t="n">
        <v>99</v>
      </c>
      <c r="C13" s="30" t="n">
        <v>116</v>
      </c>
      <c r="D13" s="78" t="n">
        <v>0.171717171717172</v>
      </c>
    </row>
    <row r="14" s="33" customFormat="true" ht="15" hidden="false" customHeight="false" outlineLevel="0" collapsed="false">
      <c r="A14" s="37" t="s">
        <v>126</v>
      </c>
      <c r="B14" s="30" t="n">
        <v>7597</v>
      </c>
      <c r="C14" s="30" t="n">
        <v>7807</v>
      </c>
      <c r="D14" s="78" t="n">
        <v>0.0276424904567592</v>
      </c>
    </row>
    <row r="15" s="33" customFormat="true" ht="15" hidden="false" customHeight="false" outlineLevel="0" collapsed="false">
      <c r="A15" s="37" t="s">
        <v>127</v>
      </c>
      <c r="B15" s="30" t="n">
        <v>8461</v>
      </c>
      <c r="C15" s="30" t="n">
        <v>5993</v>
      </c>
      <c r="D15" s="78" t="n">
        <v>-0.291691289445692</v>
      </c>
    </row>
    <row r="16" s="33" customFormat="true" ht="15" hidden="false" customHeight="false" outlineLevel="0" collapsed="false">
      <c r="A16" s="37" t="s">
        <v>128</v>
      </c>
      <c r="B16" s="30" t="n">
        <v>952</v>
      </c>
      <c r="C16" s="30" t="n">
        <v>1063</v>
      </c>
      <c r="D16" s="78" t="n">
        <v>0.116596638655462</v>
      </c>
    </row>
    <row r="17" s="33" customFormat="true" ht="15" hidden="false" customHeight="false" outlineLevel="0" collapsed="false">
      <c r="A17" s="37" t="s">
        <v>129</v>
      </c>
      <c r="B17" s="30" t="n">
        <v>610</v>
      </c>
      <c r="C17" s="30" t="n">
        <v>534</v>
      </c>
      <c r="D17" s="78" t="n">
        <v>-0.124590163934426</v>
      </c>
    </row>
    <row r="18" s="33" customFormat="true" ht="15" hidden="false" customHeight="false" outlineLevel="0" collapsed="false">
      <c r="A18" s="36" t="s">
        <v>130</v>
      </c>
      <c r="B18" s="30" t="n">
        <v>69</v>
      </c>
      <c r="C18" s="30" t="n">
        <v>52</v>
      </c>
      <c r="D18" s="78" t="n">
        <v>-0.24637681159420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6533</v>
      </c>
      <c r="C5" s="30" t="n">
        <v>134101</v>
      </c>
      <c r="D5" s="78" t="n">
        <v>-0.017812543487655</v>
      </c>
    </row>
    <row r="6" s="33" customFormat="true" ht="17.25" hidden="false" customHeight="false" outlineLevel="0" collapsed="false">
      <c r="A6" s="34" t="s">
        <v>118</v>
      </c>
      <c r="B6" s="30" t="n">
        <v>94807</v>
      </c>
      <c r="C6" s="30" t="n">
        <v>95687</v>
      </c>
      <c r="D6" s="78" t="n">
        <v>0.00928201504108346</v>
      </c>
    </row>
    <row r="7" s="33" customFormat="true" ht="17.25" hidden="false" customHeight="false" outlineLevel="0" collapsed="false">
      <c r="A7" s="35" t="s">
        <v>119</v>
      </c>
      <c r="B7" s="30" t="n">
        <v>41726</v>
      </c>
      <c r="C7" s="30" t="n">
        <v>38414</v>
      </c>
      <c r="D7" s="78" t="n">
        <v>-0.079374970042659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0547</v>
      </c>
      <c r="C5" s="30" t="n">
        <v>38888</v>
      </c>
      <c r="D5" s="78" t="n">
        <v>-0.0409154808000592</v>
      </c>
    </row>
    <row r="6" s="33" customFormat="true" ht="17.25" hidden="false" customHeight="false" outlineLevel="0" collapsed="false">
      <c r="A6" s="34" t="s">
        <v>118</v>
      </c>
      <c r="B6" s="30" t="n">
        <v>37555</v>
      </c>
      <c r="C6" s="30" t="n">
        <v>37054</v>
      </c>
      <c r="D6" s="78" t="n">
        <v>-0.0133404340300892</v>
      </c>
    </row>
    <row r="7" s="33" customFormat="true" ht="17.25" hidden="false" customHeight="false" outlineLevel="0" collapsed="false">
      <c r="A7" s="35" t="s">
        <v>119</v>
      </c>
      <c r="B7" s="30" t="n">
        <v>2992</v>
      </c>
      <c r="C7" s="30" t="n">
        <v>1834</v>
      </c>
      <c r="D7" s="78" t="n">
        <v>-0.3870320855614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340</v>
      </c>
      <c r="C5" s="30" t="n">
        <v>12912</v>
      </c>
      <c r="D5" s="78" t="n">
        <v>0.548201438848921</v>
      </c>
    </row>
    <row r="6" s="33" customFormat="true" ht="17.25" hidden="false" customHeight="false" outlineLevel="0" collapsed="false">
      <c r="A6" s="34" t="s">
        <v>118</v>
      </c>
      <c r="B6" s="30" t="n">
        <v>5127</v>
      </c>
      <c r="C6" s="30" t="n">
        <v>7280</v>
      </c>
      <c r="D6" s="78" t="n">
        <v>0.419933684415838</v>
      </c>
    </row>
    <row r="7" s="33" customFormat="true" ht="17.25" hidden="false" customHeight="false" outlineLevel="0" collapsed="false">
      <c r="A7" s="35" t="s">
        <v>119</v>
      </c>
      <c r="B7" s="30" t="n">
        <v>3213</v>
      </c>
      <c r="C7" s="30" t="n">
        <v>5632</v>
      </c>
      <c r="D7" s="78" t="n">
        <v>0.752878929349518</v>
      </c>
    </row>
    <row r="8" s="33" customFormat="true" ht="15" hidden="false" customHeight="false" outlineLevel="0" collapsed="false">
      <c r="A8" s="36" t="s">
        <v>120</v>
      </c>
      <c r="B8" s="30" t="n">
        <v>3211</v>
      </c>
      <c r="C8" s="30" t="n">
        <v>5616</v>
      </c>
      <c r="D8" s="78" t="n">
        <v>0.748987854251012</v>
      </c>
    </row>
    <row r="9" s="33" customFormat="true" ht="15" hidden="false" customHeight="false" outlineLevel="0" collapsed="false">
      <c r="A9" s="37" t="s">
        <v>121</v>
      </c>
      <c r="B9" s="30" t="n">
        <v>160</v>
      </c>
      <c r="C9" s="30" t="n">
        <v>245</v>
      </c>
      <c r="D9" s="78" t="n">
        <v>0.53125</v>
      </c>
    </row>
    <row r="10" s="33" customFormat="true" ht="15" hidden="false" customHeight="false" outlineLevel="0" collapsed="false">
      <c r="A10" s="37" t="s">
        <v>122</v>
      </c>
      <c r="B10" s="30" t="n">
        <v>159</v>
      </c>
      <c r="C10" s="30" t="n">
        <v>413</v>
      </c>
      <c r="D10" s="78" t="n">
        <v>1.59748427672956</v>
      </c>
    </row>
    <row r="11" s="33" customFormat="true" ht="15" hidden="false" customHeight="false" outlineLevel="0" collapsed="false">
      <c r="A11" s="37" t="s">
        <v>123</v>
      </c>
      <c r="B11" s="30" t="n">
        <v>0</v>
      </c>
      <c r="C11" s="30" t="n">
        <v>8</v>
      </c>
      <c r="D11" s="78" t="e">
        <f aca="false"/>
        <v>#DIV/0!</v>
      </c>
    </row>
    <row r="12" s="33" customFormat="true" ht="15" hidden="false" customHeight="false" outlineLevel="0" collapsed="false">
      <c r="A12" s="37" t="s">
        <v>124</v>
      </c>
      <c r="B12" s="30" t="n">
        <v>83</v>
      </c>
      <c r="C12" s="30" t="n">
        <v>52</v>
      </c>
      <c r="D12" s="78" t="n">
        <v>-0.373493975903614</v>
      </c>
    </row>
    <row r="13" s="33" customFormat="true" ht="15" hidden="false" customHeight="false" outlineLevel="0" collapsed="false">
      <c r="A13" s="37" t="s">
        <v>125</v>
      </c>
      <c r="B13" s="30" t="n">
        <v>7</v>
      </c>
      <c r="C13" s="30" t="n">
        <v>4</v>
      </c>
      <c r="D13" s="78" t="n">
        <v>-0.428571428571429</v>
      </c>
    </row>
    <row r="14" s="33" customFormat="true" ht="15" hidden="false" customHeight="false" outlineLevel="0" collapsed="false">
      <c r="A14" s="37" t="s">
        <v>126</v>
      </c>
      <c r="B14" s="30" t="n">
        <v>1582</v>
      </c>
      <c r="C14" s="30" t="n">
        <v>3681</v>
      </c>
      <c r="D14" s="78" t="n">
        <v>1.326801517067</v>
      </c>
    </row>
    <row r="15" s="33" customFormat="true" ht="15" hidden="false" customHeight="false" outlineLevel="0" collapsed="false">
      <c r="A15" s="37" t="s">
        <v>127</v>
      </c>
      <c r="B15" s="30" t="n">
        <v>1176</v>
      </c>
      <c r="C15" s="30" t="n">
        <v>1136</v>
      </c>
      <c r="D15" s="78" t="n">
        <v>-0.0340136054421769</v>
      </c>
    </row>
    <row r="16" s="33" customFormat="true" ht="15" hidden="false" customHeight="false" outlineLevel="0" collapsed="false">
      <c r="A16" s="37" t="s">
        <v>128</v>
      </c>
      <c r="B16" s="30" t="n">
        <v>19</v>
      </c>
      <c r="C16" s="30" t="n">
        <v>48</v>
      </c>
      <c r="D16" s="78" t="n">
        <v>1.52631578947368</v>
      </c>
    </row>
    <row r="17" s="33" customFormat="true" ht="15" hidden="false" customHeight="false" outlineLevel="0" collapsed="false">
      <c r="A17" s="37" t="s">
        <v>129</v>
      </c>
      <c r="B17" s="30" t="n">
        <v>25</v>
      </c>
      <c r="C17" s="30" t="n">
        <v>29</v>
      </c>
      <c r="D17" s="78" t="n">
        <v>0.16</v>
      </c>
    </row>
    <row r="18" s="33" customFormat="true" ht="15" hidden="false" customHeight="false" outlineLevel="0" collapsed="false">
      <c r="A18" s="36" t="s">
        <v>130</v>
      </c>
      <c r="B18" s="30" t="n">
        <v>2</v>
      </c>
      <c r="C18" s="30" t="n">
        <v>16</v>
      </c>
      <c r="D18" s="78" t="n">
        <v>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2935</v>
      </c>
      <c r="C5" s="30" t="n">
        <v>83053</v>
      </c>
      <c r="D5" s="78" t="n">
        <v>-0.193151017632487</v>
      </c>
    </row>
    <row r="6" s="33" customFormat="true" ht="17.25" hidden="false" customHeight="false" outlineLevel="0" collapsed="false">
      <c r="A6" s="34" t="s">
        <v>118</v>
      </c>
      <c r="B6" s="30" t="n">
        <v>86927</v>
      </c>
      <c r="C6" s="30" t="n">
        <v>67748</v>
      </c>
      <c r="D6" s="78" t="n">
        <v>-0.220633405041011</v>
      </c>
    </row>
    <row r="7" s="33" customFormat="true" ht="17.25" hidden="false" customHeight="false" outlineLevel="0" collapsed="false">
      <c r="A7" s="35" t="s">
        <v>119</v>
      </c>
      <c r="B7" s="30" t="n">
        <v>16008</v>
      </c>
      <c r="C7" s="30" t="n">
        <v>15305</v>
      </c>
      <c r="D7" s="78" t="n">
        <v>-0.0439155422288856</v>
      </c>
    </row>
    <row r="8" s="33" customFormat="true" ht="15" hidden="false" customHeight="false" outlineLevel="0" collapsed="false">
      <c r="A8" s="36" t="s">
        <v>120</v>
      </c>
      <c r="B8" s="30" t="n">
        <v>15877</v>
      </c>
      <c r="C8" s="30" t="n">
        <v>15169</v>
      </c>
      <c r="D8" s="78" t="n">
        <v>-0.0445928072053914</v>
      </c>
    </row>
    <row r="9" s="33" customFormat="true" ht="15" hidden="false" customHeight="false" outlineLevel="0" collapsed="false">
      <c r="A9" s="37" t="s">
        <v>121</v>
      </c>
      <c r="B9" s="30" t="n">
        <v>2621</v>
      </c>
      <c r="C9" s="30" t="n">
        <v>2879</v>
      </c>
      <c r="D9" s="78" t="n">
        <v>0.0984357115604731</v>
      </c>
    </row>
    <row r="10" s="33" customFormat="true" ht="15" hidden="false" customHeight="false" outlineLevel="0" collapsed="false">
      <c r="A10" s="37" t="s">
        <v>122</v>
      </c>
      <c r="B10" s="30" t="n">
        <v>860</v>
      </c>
      <c r="C10" s="30" t="n">
        <v>786</v>
      </c>
      <c r="D10" s="78" t="n">
        <v>-0.086046511627907</v>
      </c>
    </row>
    <row r="11" s="33" customFormat="true" ht="15" hidden="false" customHeight="false" outlineLevel="0" collapsed="false">
      <c r="A11" s="37" t="s">
        <v>123</v>
      </c>
      <c r="B11" s="30" t="n">
        <v>36</v>
      </c>
      <c r="C11" s="30" t="n">
        <v>77</v>
      </c>
      <c r="D11" s="78" t="n">
        <v>1.13888888888889</v>
      </c>
    </row>
    <row r="12" s="33" customFormat="true" ht="15" hidden="false" customHeight="false" outlineLevel="0" collapsed="false">
      <c r="A12" s="37" t="s">
        <v>124</v>
      </c>
      <c r="B12" s="30" t="n">
        <v>1791</v>
      </c>
      <c r="C12" s="30" t="n">
        <v>1424</v>
      </c>
      <c r="D12" s="78" t="n">
        <v>-0.204913456169738</v>
      </c>
    </row>
    <row r="13" s="33" customFormat="true" ht="15" hidden="false" customHeight="false" outlineLevel="0" collapsed="false">
      <c r="A13" s="37" t="s">
        <v>125</v>
      </c>
      <c r="B13" s="30" t="n">
        <v>72</v>
      </c>
      <c r="C13" s="30" t="n">
        <v>169</v>
      </c>
      <c r="D13" s="78" t="n">
        <v>1.34722222222222</v>
      </c>
    </row>
    <row r="14" s="33" customFormat="true" ht="15" hidden="false" customHeight="false" outlineLevel="0" collapsed="false">
      <c r="A14" s="37" t="s">
        <v>126</v>
      </c>
      <c r="B14" s="30" t="n">
        <v>5339</v>
      </c>
      <c r="C14" s="30" t="n">
        <v>5365</v>
      </c>
      <c r="D14" s="78" t="n">
        <v>0.00486982581007679</v>
      </c>
    </row>
    <row r="15" s="33" customFormat="true" ht="15" hidden="false" customHeight="false" outlineLevel="0" collapsed="false">
      <c r="A15" s="37" t="s">
        <v>127</v>
      </c>
      <c r="B15" s="30" t="n">
        <v>4258</v>
      </c>
      <c r="C15" s="30" t="n">
        <v>3475</v>
      </c>
      <c r="D15" s="78" t="n">
        <v>-0.183889149835604</v>
      </c>
    </row>
    <row r="16" s="33" customFormat="true" ht="15" hidden="false" customHeight="false" outlineLevel="0" collapsed="false">
      <c r="A16" s="37" t="s">
        <v>128</v>
      </c>
      <c r="B16" s="30" t="n">
        <v>383</v>
      </c>
      <c r="C16" s="30" t="n">
        <v>440</v>
      </c>
      <c r="D16" s="78" t="n">
        <v>0.148825065274151</v>
      </c>
    </row>
    <row r="17" s="33" customFormat="true" ht="15" hidden="false" customHeight="false" outlineLevel="0" collapsed="false">
      <c r="A17" s="37" t="s">
        <v>129</v>
      </c>
      <c r="B17" s="30" t="n">
        <v>517</v>
      </c>
      <c r="C17" s="30" t="n">
        <v>554</v>
      </c>
      <c r="D17" s="78" t="n">
        <v>0.0715667311411992</v>
      </c>
    </row>
    <row r="18" s="33" customFormat="true" ht="15" hidden="false" customHeight="false" outlineLevel="0" collapsed="false">
      <c r="A18" s="36" t="s">
        <v>130</v>
      </c>
      <c r="B18" s="30" t="n">
        <v>131</v>
      </c>
      <c r="C18" s="30" t="n">
        <v>136</v>
      </c>
      <c r="D18" s="78" t="n">
        <v>0.038167938931297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1003</v>
      </c>
      <c r="C5" s="30" t="n">
        <v>56789</v>
      </c>
      <c r="D5" s="78" t="n">
        <v>-0.200188724420095</v>
      </c>
    </row>
    <row r="6" s="33" customFormat="true" ht="17.25" hidden="false" customHeight="false" outlineLevel="0" collapsed="false">
      <c r="A6" s="34" t="s">
        <v>118</v>
      </c>
      <c r="B6" s="30" t="n">
        <v>60956</v>
      </c>
      <c r="C6" s="30" t="n">
        <v>47601</v>
      </c>
      <c r="D6" s="78" t="n">
        <v>-0.219092460135179</v>
      </c>
    </row>
    <row r="7" s="33" customFormat="true" ht="17.25" hidden="false" customHeight="false" outlineLevel="0" collapsed="false">
      <c r="A7" s="35" t="s">
        <v>119</v>
      </c>
      <c r="B7" s="30" t="n">
        <v>10047</v>
      </c>
      <c r="C7" s="30" t="n">
        <v>9188</v>
      </c>
      <c r="D7" s="78" t="n">
        <v>-0.085498158654324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501</v>
      </c>
      <c r="C5" s="30" t="n">
        <v>17981</v>
      </c>
      <c r="D5" s="78" t="n">
        <v>-0.0779447207835496</v>
      </c>
    </row>
    <row r="6" s="33" customFormat="true" ht="17.25" hidden="false" customHeight="false" outlineLevel="0" collapsed="false">
      <c r="A6" s="34" t="s">
        <v>118</v>
      </c>
      <c r="B6" s="30" t="n">
        <v>16318</v>
      </c>
      <c r="C6" s="30" t="n">
        <v>13897</v>
      </c>
      <c r="D6" s="78" t="n">
        <v>-0.148363770069862</v>
      </c>
    </row>
    <row r="7" s="33" customFormat="true" ht="17.25" hidden="false" customHeight="false" outlineLevel="0" collapsed="false">
      <c r="A7" s="35" t="s">
        <v>119</v>
      </c>
      <c r="B7" s="30" t="n">
        <v>3183</v>
      </c>
      <c r="C7" s="30" t="n">
        <v>4084</v>
      </c>
      <c r="D7" s="78" t="n">
        <v>0.28306628966383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428</v>
      </c>
      <c r="C5" s="30" t="n">
        <v>8284</v>
      </c>
      <c r="D5" s="78" t="n">
        <v>-0.333440617959446</v>
      </c>
    </row>
    <row r="6" s="33" customFormat="true" ht="17.25" hidden="false" customHeight="false" outlineLevel="0" collapsed="false">
      <c r="A6" s="34" t="s">
        <v>118</v>
      </c>
      <c r="B6" s="30" t="n">
        <v>9652</v>
      </c>
      <c r="C6" s="30" t="n">
        <v>6252</v>
      </c>
      <c r="D6" s="78" t="n">
        <v>-0.352258599254041</v>
      </c>
    </row>
    <row r="7" s="33" customFormat="true" ht="17.25" hidden="false" customHeight="false" outlineLevel="0" collapsed="false">
      <c r="A7" s="35" t="s">
        <v>119</v>
      </c>
      <c r="B7" s="30" t="n">
        <v>2776</v>
      </c>
      <c r="C7" s="30" t="n">
        <v>2032</v>
      </c>
      <c r="D7" s="78" t="n">
        <v>-0.26801152737752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4444</v>
      </c>
      <c r="C5" s="30" t="n">
        <v>120833</v>
      </c>
      <c r="D5" s="30" t="n">
        <v>145277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8085</v>
      </c>
      <c r="C6" s="30" t="n">
        <v>89477</v>
      </c>
      <c r="D6" s="30" t="n">
        <v>107563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6358</v>
      </c>
      <c r="C7" s="30" t="n">
        <v>31357</v>
      </c>
      <c r="D7" s="30" t="n">
        <v>37715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6250</v>
      </c>
      <c r="C8" s="30" t="n">
        <v>31110</v>
      </c>
      <c r="D8" s="30" t="n">
        <v>37360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196</v>
      </c>
      <c r="C9" s="30" t="n">
        <v>6540</v>
      </c>
      <c r="D9" s="30" t="n">
        <v>7736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63</v>
      </c>
      <c r="C10" s="30" t="n">
        <v>1515</v>
      </c>
      <c r="D10" s="30" t="n">
        <v>1878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9</v>
      </c>
      <c r="C11" s="30" t="n">
        <v>147</v>
      </c>
      <c r="D11" s="30" t="n">
        <v>156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500</v>
      </c>
      <c r="C12" s="30" t="n">
        <v>5544</v>
      </c>
      <c r="D12" s="30" t="n">
        <v>6044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0</v>
      </c>
      <c r="C13" s="30" t="n">
        <v>202</v>
      </c>
      <c r="D13" s="30" t="n">
        <v>242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525</v>
      </c>
      <c r="C14" s="30" t="n">
        <v>9798</v>
      </c>
      <c r="D14" s="30" t="n">
        <v>12323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423</v>
      </c>
      <c r="C15" s="30" t="n">
        <v>5660</v>
      </c>
      <c r="D15" s="30" t="n">
        <v>7083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14</v>
      </c>
      <c r="C16" s="30" t="n">
        <v>918</v>
      </c>
      <c r="D16" s="30" t="n">
        <v>1032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81</v>
      </c>
      <c r="C17" s="30" t="n">
        <v>784</v>
      </c>
      <c r="D17" s="30" t="n">
        <v>86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08</v>
      </c>
      <c r="C18" s="30" t="n">
        <v>247</v>
      </c>
      <c r="D18" s="30" t="n">
        <v>355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9</v>
      </c>
      <c r="C4" s="54" t="n">
        <v>2010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99145</v>
      </c>
      <c r="C5" s="30" t="n">
        <v>522258</v>
      </c>
      <c r="D5" s="78" t="n">
        <v>0.0463051818609823</v>
      </c>
    </row>
    <row r="6" s="33" customFormat="true" ht="17.25" hidden="false" customHeight="false" outlineLevel="0" collapsed="false">
      <c r="A6" s="34" t="s">
        <v>118</v>
      </c>
      <c r="B6" s="30" t="n">
        <v>374903</v>
      </c>
      <c r="C6" s="30" t="n">
        <v>366681</v>
      </c>
      <c r="D6" s="78" t="n">
        <v>-0.0219310061535917</v>
      </c>
    </row>
    <row r="7" s="33" customFormat="true" ht="17.25" hidden="false" customHeight="false" outlineLevel="0" collapsed="false">
      <c r="A7" s="35" t="s">
        <v>119</v>
      </c>
      <c r="B7" s="30" t="n">
        <v>124242</v>
      </c>
      <c r="C7" s="30" t="n">
        <v>155581</v>
      </c>
      <c r="D7" s="78" t="n">
        <v>0.252241593020074</v>
      </c>
    </row>
    <row r="8" s="33" customFormat="true" ht="15" hidden="false" customHeight="false" outlineLevel="0" collapsed="false">
      <c r="A8" s="36" t="s">
        <v>120</v>
      </c>
      <c r="B8" s="30" t="n">
        <v>123841</v>
      </c>
      <c r="C8" s="30" t="n">
        <v>154686</v>
      </c>
      <c r="D8" s="78" t="n">
        <v>0.249069371209858</v>
      </c>
    </row>
    <row r="9" s="33" customFormat="true" ht="15" hidden="false" customHeight="false" outlineLevel="0" collapsed="false">
      <c r="A9" s="37" t="s">
        <v>121</v>
      </c>
      <c r="B9" s="30" t="n">
        <v>27238</v>
      </c>
      <c r="C9" s="30" t="n">
        <v>33172</v>
      </c>
      <c r="D9" s="78" t="n">
        <v>0.217857405095822</v>
      </c>
    </row>
    <row r="10" s="33" customFormat="true" ht="15" hidden="false" customHeight="false" outlineLevel="0" collapsed="false">
      <c r="A10" s="37" t="s">
        <v>122</v>
      </c>
      <c r="B10" s="30" t="n">
        <v>5605</v>
      </c>
      <c r="C10" s="30" t="n">
        <v>7169</v>
      </c>
      <c r="D10" s="78" t="n">
        <v>0.279036574487065</v>
      </c>
    </row>
    <row r="11" s="33" customFormat="true" ht="15" hidden="false" customHeight="false" outlineLevel="0" collapsed="false">
      <c r="A11" s="37" t="s">
        <v>123</v>
      </c>
      <c r="B11" s="30" t="n">
        <v>248</v>
      </c>
      <c r="C11" s="30" t="n">
        <v>496</v>
      </c>
      <c r="D11" s="78" t="n">
        <v>1</v>
      </c>
    </row>
    <row r="12" s="33" customFormat="true" ht="15" hidden="false" customHeight="false" outlineLevel="0" collapsed="false">
      <c r="A12" s="37" t="s">
        <v>124</v>
      </c>
      <c r="B12" s="30" t="n">
        <v>19014</v>
      </c>
      <c r="C12" s="30" t="n">
        <v>14906</v>
      </c>
      <c r="D12" s="78" t="n">
        <v>-0.216051330598506</v>
      </c>
    </row>
    <row r="13" s="33" customFormat="true" ht="15" hidden="false" customHeight="false" outlineLevel="0" collapsed="false">
      <c r="A13" s="37" t="s">
        <v>125</v>
      </c>
      <c r="B13" s="30" t="n">
        <v>353</v>
      </c>
      <c r="C13" s="30" t="n">
        <v>673</v>
      </c>
      <c r="D13" s="78" t="n">
        <v>0.906515580736544</v>
      </c>
    </row>
    <row r="14" s="33" customFormat="true" ht="15" hidden="false" customHeight="false" outlineLevel="0" collapsed="false">
      <c r="A14" s="37" t="s">
        <v>126</v>
      </c>
      <c r="B14" s="30" t="n">
        <v>36817</v>
      </c>
      <c r="C14" s="30" t="n">
        <v>66180</v>
      </c>
      <c r="D14" s="78" t="n">
        <v>0.797539180269984</v>
      </c>
    </row>
    <row r="15" s="33" customFormat="true" ht="15" hidden="false" customHeight="false" outlineLevel="0" collapsed="false">
      <c r="A15" s="37" t="s">
        <v>127</v>
      </c>
      <c r="B15" s="30" t="n">
        <v>28828</v>
      </c>
      <c r="C15" s="30" t="n">
        <v>25288</v>
      </c>
      <c r="D15" s="78" t="n">
        <v>-0.122797280421812</v>
      </c>
    </row>
    <row r="16" s="33" customFormat="true" ht="15" hidden="false" customHeight="false" outlineLevel="0" collapsed="false">
      <c r="A16" s="37" t="s">
        <v>128</v>
      </c>
      <c r="B16" s="30" t="n">
        <v>2998</v>
      </c>
      <c r="C16" s="30" t="n">
        <v>3611</v>
      </c>
      <c r="D16" s="78" t="n">
        <v>0.204469646430954</v>
      </c>
    </row>
    <row r="17" s="33" customFormat="true" ht="15" hidden="false" customHeight="false" outlineLevel="0" collapsed="false">
      <c r="A17" s="37" t="s">
        <v>129</v>
      </c>
      <c r="B17" s="30" t="n">
        <v>2740</v>
      </c>
      <c r="C17" s="30" t="n">
        <v>3187</v>
      </c>
      <c r="D17" s="78" t="n">
        <v>0.163138686131387</v>
      </c>
    </row>
    <row r="18" s="33" customFormat="true" ht="15" hidden="false" customHeight="false" outlineLevel="0" collapsed="false">
      <c r="A18" s="36" t="s">
        <v>130</v>
      </c>
      <c r="B18" s="30" t="n">
        <v>401</v>
      </c>
      <c r="C18" s="30" t="n">
        <v>895</v>
      </c>
      <c r="D18" s="78" t="n">
        <v>1.23192019950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63081</v>
      </c>
      <c r="C5" s="30" t="n">
        <v>82195</v>
      </c>
      <c r="D5" s="30" t="n">
        <v>145277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37805</v>
      </c>
      <c r="C6" s="30" t="n">
        <v>69756</v>
      </c>
      <c r="D6" s="30" t="n">
        <v>107563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25276</v>
      </c>
      <c r="C7" s="30" t="n">
        <v>12439</v>
      </c>
      <c r="D7" s="30" t="n">
        <v>37715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37360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7736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878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56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6044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242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2323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7083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032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865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355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istrateur</cp:lastModifiedBy>
  <dcterms:modified xsi:type="dcterms:W3CDTF">2011-03-04T08:07:15Z</dcterms:modified>
  <cp:revision>0</cp:revision>
  <dc:subject/>
  <dc:title/>
</cp:coreProperties>
</file>