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0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0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0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0 Mois : Juin Pays : Tous pays Catégorie : Toutes catégories</t>
  </si>
  <si>
    <t xml:space="preserve">Sommaire Arrivées</t>
  </si>
  <si>
    <t xml:space="preserve">Arrivées par catégorie et par pays</t>
  </si>
  <si>
    <t xml:space="preserve"> Année : 2010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0 Mois : Juin Zone : Aquitaine Catégorie : Toutes catégories</t>
  </si>
  <si>
    <t xml:space="preserve">Arrivées par Bassin touristique et par pays</t>
  </si>
  <si>
    <t xml:space="preserve"> Année : 2010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0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33811</v>
      </c>
      <c r="C5" s="30" t="n">
        <v>23169</v>
      </c>
      <c r="D5" s="30" t="n">
        <v>10641</v>
      </c>
      <c r="E5" s="43" t="n">
        <v>54387</v>
      </c>
      <c r="F5" s="30" t="n">
        <v>22005</v>
      </c>
      <c r="G5" s="30" t="n">
        <v>23176</v>
      </c>
      <c r="H5" s="30" t="n">
        <v>9205</v>
      </c>
      <c r="I5" s="43" t="n">
        <v>59956</v>
      </c>
      <c r="J5" s="30" t="n">
        <v>55455</v>
      </c>
      <c r="K5" s="30" t="n">
        <v>4501</v>
      </c>
      <c r="L5" s="43" t="n">
        <v>4275</v>
      </c>
      <c r="M5" s="43" t="n">
        <v>31660</v>
      </c>
      <c r="N5" s="30" t="n">
        <v>21741</v>
      </c>
      <c r="O5" s="30" t="n">
        <v>5778</v>
      </c>
      <c r="P5" s="30" t="n">
        <v>4140</v>
      </c>
      <c r="Q5" s="43" t="n">
        <v>184091</v>
      </c>
    </row>
    <row r="6" customFormat="false" ht="17.25" hidden="false" customHeight="false" outlineLevel="0" collapsed="false">
      <c r="A6" s="34" t="s">
        <v>118</v>
      </c>
      <c r="B6" s="43" t="n">
        <v>16972</v>
      </c>
      <c r="C6" s="30" t="n">
        <v>11299</v>
      </c>
      <c r="D6" s="30" t="n">
        <v>5673</v>
      </c>
      <c r="E6" s="43" t="n">
        <v>36781</v>
      </c>
      <c r="F6" s="30" t="n">
        <v>13524</v>
      </c>
      <c r="G6" s="30" t="n">
        <v>18128</v>
      </c>
      <c r="H6" s="30" t="n">
        <v>5127</v>
      </c>
      <c r="I6" s="43" t="n">
        <v>35759</v>
      </c>
      <c r="J6" s="30" t="n">
        <v>32139</v>
      </c>
      <c r="K6" s="30" t="n">
        <v>3620</v>
      </c>
      <c r="L6" s="43" t="n">
        <v>2162</v>
      </c>
      <c r="M6" s="43" t="n">
        <v>22097</v>
      </c>
      <c r="N6" s="30" t="n">
        <v>15453</v>
      </c>
      <c r="O6" s="30" t="n">
        <v>3868</v>
      </c>
      <c r="P6" s="30" t="n">
        <v>2776</v>
      </c>
      <c r="Q6" s="43" t="n">
        <v>113770</v>
      </c>
    </row>
    <row r="7" customFormat="false" ht="17.25" hidden="false" customHeight="false" outlineLevel="0" collapsed="false">
      <c r="A7" s="35" t="s">
        <v>119</v>
      </c>
      <c r="B7" s="43" t="n">
        <v>16839</v>
      </c>
      <c r="C7" s="30" t="n">
        <v>11870</v>
      </c>
      <c r="D7" s="30" t="n">
        <v>4968</v>
      </c>
      <c r="E7" s="43" t="n">
        <v>17606</v>
      </c>
      <c r="F7" s="30" t="n">
        <v>8481</v>
      </c>
      <c r="G7" s="30" t="n">
        <v>5048</v>
      </c>
      <c r="H7" s="30" t="n">
        <v>4078</v>
      </c>
      <c r="I7" s="43" t="n">
        <v>24197</v>
      </c>
      <c r="J7" s="30" t="n">
        <v>23316</v>
      </c>
      <c r="K7" s="30" t="n">
        <v>881</v>
      </c>
      <c r="L7" s="43" t="n">
        <v>2113</v>
      </c>
      <c r="M7" s="43" t="n">
        <v>9563</v>
      </c>
      <c r="N7" s="30" t="n">
        <v>6288</v>
      </c>
      <c r="O7" s="30" t="n">
        <v>1910</v>
      </c>
      <c r="P7" s="30" t="n">
        <v>1364</v>
      </c>
      <c r="Q7" s="43" t="n">
        <v>70321</v>
      </c>
    </row>
    <row r="8" customFormat="false" ht="15" hidden="false" customHeight="false" outlineLevel="0" collapsed="false">
      <c r="A8" s="36" t="s">
        <v>120</v>
      </c>
      <c r="B8" s="43" t="n">
        <v>16690</v>
      </c>
      <c r="C8" s="30" t="s">
        <v>108</v>
      </c>
      <c r="D8" s="30" t="s">
        <v>108</v>
      </c>
      <c r="E8" s="43" t="n">
        <v>17428</v>
      </c>
      <c r="F8" s="30" t="s">
        <v>108</v>
      </c>
      <c r="G8" s="30" t="s">
        <v>108</v>
      </c>
      <c r="H8" s="30" t="s">
        <v>108</v>
      </c>
      <c r="I8" s="43" t="n">
        <v>24142</v>
      </c>
      <c r="J8" s="30" t="s">
        <v>108</v>
      </c>
      <c r="K8" s="30" t="s">
        <v>108</v>
      </c>
      <c r="L8" s="43" t="n">
        <v>2092</v>
      </c>
      <c r="M8" s="43" t="n">
        <v>9456</v>
      </c>
      <c r="N8" s="30" t="s">
        <v>108</v>
      </c>
      <c r="O8" s="30" t="s">
        <v>108</v>
      </c>
      <c r="P8" s="30" t="s">
        <v>108</v>
      </c>
      <c r="Q8" s="43" t="n">
        <v>69811</v>
      </c>
    </row>
    <row r="9" customFormat="false" ht="15" hidden="false" customHeight="false" outlineLevel="0" collapsed="false">
      <c r="A9" s="37" t="s">
        <v>121</v>
      </c>
      <c r="B9" s="43" t="n">
        <v>1235</v>
      </c>
      <c r="C9" s="30" t="s">
        <v>108</v>
      </c>
      <c r="D9" s="30" t="s">
        <v>108</v>
      </c>
      <c r="E9" s="43" t="n">
        <v>6887</v>
      </c>
      <c r="F9" s="30" t="s">
        <v>108</v>
      </c>
      <c r="G9" s="30" t="s">
        <v>108</v>
      </c>
      <c r="H9" s="30" t="s">
        <v>108</v>
      </c>
      <c r="I9" s="43" t="n">
        <v>3793</v>
      </c>
      <c r="J9" s="30" t="s">
        <v>108</v>
      </c>
      <c r="K9" s="30" t="s">
        <v>108</v>
      </c>
      <c r="L9" s="43" t="n">
        <v>102</v>
      </c>
      <c r="M9" s="43" t="n">
        <v>1395</v>
      </c>
      <c r="N9" s="30" t="s">
        <v>108</v>
      </c>
      <c r="O9" s="30" t="s">
        <v>108</v>
      </c>
      <c r="P9" s="30" t="s">
        <v>108</v>
      </c>
      <c r="Q9" s="43" t="n">
        <v>13411</v>
      </c>
    </row>
    <row r="10" customFormat="false" ht="15" hidden="false" customHeight="false" outlineLevel="0" collapsed="false">
      <c r="A10" s="37" t="s">
        <v>122</v>
      </c>
      <c r="B10" s="43" t="n">
        <v>1309</v>
      </c>
      <c r="C10" s="30" t="s">
        <v>108</v>
      </c>
      <c r="D10" s="30" t="s">
        <v>108</v>
      </c>
      <c r="E10" s="43" t="n">
        <v>1142</v>
      </c>
      <c r="F10" s="30" t="s">
        <v>108</v>
      </c>
      <c r="G10" s="30" t="s">
        <v>108</v>
      </c>
      <c r="H10" s="30" t="s">
        <v>108</v>
      </c>
      <c r="I10" s="43" t="n">
        <v>1288</v>
      </c>
      <c r="J10" s="30" t="s">
        <v>108</v>
      </c>
      <c r="K10" s="30" t="s">
        <v>108</v>
      </c>
      <c r="L10" s="43" t="n">
        <v>131</v>
      </c>
      <c r="M10" s="43" t="n">
        <v>483</v>
      </c>
      <c r="N10" s="30" t="s">
        <v>108</v>
      </c>
      <c r="O10" s="30" t="s">
        <v>108</v>
      </c>
      <c r="P10" s="30" t="s">
        <v>108</v>
      </c>
      <c r="Q10" s="43" t="n">
        <v>4351</v>
      </c>
    </row>
    <row r="11" customFormat="false" ht="15" hidden="false" customHeight="false" outlineLevel="0" collapsed="false">
      <c r="A11" s="37" t="s">
        <v>123</v>
      </c>
      <c r="B11" s="43" t="n">
        <v>94</v>
      </c>
      <c r="C11" s="30" t="s">
        <v>108</v>
      </c>
      <c r="D11" s="30" t="s">
        <v>108</v>
      </c>
      <c r="E11" s="43" t="n">
        <v>89</v>
      </c>
      <c r="F11" s="30" t="s">
        <v>108</v>
      </c>
      <c r="G11" s="30" t="s">
        <v>108</v>
      </c>
      <c r="H11" s="30" t="s">
        <v>108</v>
      </c>
      <c r="I11" s="43" t="n">
        <v>112</v>
      </c>
      <c r="J11" s="30" t="s">
        <v>108</v>
      </c>
      <c r="K11" s="30" t="s">
        <v>108</v>
      </c>
      <c r="L11" s="43" t="n">
        <v>1</v>
      </c>
      <c r="M11" s="43" t="n">
        <v>71</v>
      </c>
      <c r="N11" s="30" t="s">
        <v>108</v>
      </c>
      <c r="O11" s="30" t="s">
        <v>108</v>
      </c>
      <c r="P11" s="30" t="s">
        <v>108</v>
      </c>
      <c r="Q11" s="43" t="n">
        <v>364</v>
      </c>
    </row>
    <row r="12" customFormat="false" ht="15" hidden="false" customHeight="false" outlineLevel="0" collapsed="false">
      <c r="A12" s="37" t="s">
        <v>124</v>
      </c>
      <c r="B12" s="43" t="n">
        <v>296</v>
      </c>
      <c r="C12" s="30" t="s">
        <v>108</v>
      </c>
      <c r="D12" s="30" t="s">
        <v>108</v>
      </c>
      <c r="E12" s="43" t="n">
        <v>615</v>
      </c>
      <c r="F12" s="30" t="s">
        <v>108</v>
      </c>
      <c r="G12" s="30" t="s">
        <v>108</v>
      </c>
      <c r="H12" s="30" t="s">
        <v>108</v>
      </c>
      <c r="I12" s="43" t="n">
        <v>10944</v>
      </c>
      <c r="J12" s="30" t="s">
        <v>108</v>
      </c>
      <c r="K12" s="30" t="s">
        <v>108</v>
      </c>
      <c r="L12" s="43" t="n">
        <v>27</v>
      </c>
      <c r="M12" s="43" t="n">
        <v>1737</v>
      </c>
      <c r="N12" s="30" t="s">
        <v>108</v>
      </c>
      <c r="O12" s="30" t="s">
        <v>108</v>
      </c>
      <c r="P12" s="30" t="s">
        <v>108</v>
      </c>
      <c r="Q12" s="43" t="n">
        <v>13622</v>
      </c>
    </row>
    <row r="13" customFormat="false" ht="15" hidden="false" customHeight="false" outlineLevel="0" collapsed="false">
      <c r="A13" s="37" t="s">
        <v>125</v>
      </c>
      <c r="B13" s="43" t="n">
        <v>83</v>
      </c>
      <c r="C13" s="30" t="s">
        <v>108</v>
      </c>
      <c r="D13" s="30" t="s">
        <v>108</v>
      </c>
      <c r="E13" s="43" t="n">
        <v>206</v>
      </c>
      <c r="F13" s="30" t="s">
        <v>108</v>
      </c>
      <c r="G13" s="30" t="s">
        <v>108</v>
      </c>
      <c r="H13" s="30" t="s">
        <v>108</v>
      </c>
      <c r="I13" s="43" t="n">
        <v>101</v>
      </c>
      <c r="J13" s="30" t="s">
        <v>108</v>
      </c>
      <c r="K13" s="30" t="s">
        <v>108</v>
      </c>
      <c r="L13" s="43" t="n">
        <v>2</v>
      </c>
      <c r="M13" s="43" t="n">
        <v>160</v>
      </c>
      <c r="N13" s="30" t="s">
        <v>108</v>
      </c>
      <c r="O13" s="30" t="s">
        <v>108</v>
      </c>
      <c r="P13" s="30" t="s">
        <v>108</v>
      </c>
      <c r="Q13" s="43" t="n">
        <v>555</v>
      </c>
    </row>
    <row r="14" customFormat="false" ht="15" hidden="false" customHeight="false" outlineLevel="0" collapsed="false">
      <c r="A14" s="37" t="s">
        <v>126</v>
      </c>
      <c r="B14" s="43" t="n">
        <v>8016</v>
      </c>
      <c r="C14" s="30" t="s">
        <v>108</v>
      </c>
      <c r="D14" s="30" t="s">
        <v>108</v>
      </c>
      <c r="E14" s="43" t="n">
        <v>3248</v>
      </c>
      <c r="F14" s="30" t="s">
        <v>108</v>
      </c>
      <c r="G14" s="30" t="s">
        <v>108</v>
      </c>
      <c r="H14" s="30" t="s">
        <v>108</v>
      </c>
      <c r="I14" s="43" t="n">
        <v>3114</v>
      </c>
      <c r="J14" s="30" t="s">
        <v>108</v>
      </c>
      <c r="K14" s="30" t="s">
        <v>108</v>
      </c>
      <c r="L14" s="43" t="n">
        <v>1113</v>
      </c>
      <c r="M14" s="43" t="n">
        <v>2351</v>
      </c>
      <c r="N14" s="30" t="s">
        <v>108</v>
      </c>
      <c r="O14" s="30" t="s">
        <v>108</v>
      </c>
      <c r="P14" s="30" t="s">
        <v>108</v>
      </c>
      <c r="Q14" s="43" t="n">
        <v>17841</v>
      </c>
    </row>
    <row r="15" customFormat="false" ht="15" hidden="false" customHeight="false" outlineLevel="0" collapsed="false">
      <c r="A15" s="37" t="s">
        <v>127</v>
      </c>
      <c r="B15" s="43" t="n">
        <v>5137</v>
      </c>
      <c r="C15" s="30" t="s">
        <v>108</v>
      </c>
      <c r="D15" s="30" t="s">
        <v>108</v>
      </c>
      <c r="E15" s="43" t="n">
        <v>3520</v>
      </c>
      <c r="F15" s="30" t="s">
        <v>108</v>
      </c>
      <c r="G15" s="30" t="s">
        <v>108</v>
      </c>
      <c r="H15" s="30" t="s">
        <v>108</v>
      </c>
      <c r="I15" s="43" t="n">
        <v>3748</v>
      </c>
      <c r="J15" s="30" t="s">
        <v>108</v>
      </c>
      <c r="K15" s="30" t="s">
        <v>108</v>
      </c>
      <c r="L15" s="43" t="n">
        <v>646</v>
      </c>
      <c r="M15" s="43" t="n">
        <v>2483</v>
      </c>
      <c r="N15" s="30" t="s">
        <v>108</v>
      </c>
      <c r="O15" s="30" t="s">
        <v>108</v>
      </c>
      <c r="P15" s="30" t="s">
        <v>108</v>
      </c>
      <c r="Q15" s="43" t="n">
        <v>15537</v>
      </c>
    </row>
    <row r="16" customFormat="false" ht="15" hidden="false" customHeight="false" outlineLevel="0" collapsed="false">
      <c r="A16" s="37" t="s">
        <v>128</v>
      </c>
      <c r="B16" s="43" t="n">
        <v>178</v>
      </c>
      <c r="C16" s="30" t="s">
        <v>108</v>
      </c>
      <c r="D16" s="30" t="s">
        <v>108</v>
      </c>
      <c r="E16" s="43" t="n">
        <v>867</v>
      </c>
      <c r="F16" s="30" t="s">
        <v>108</v>
      </c>
      <c r="G16" s="30" t="s">
        <v>108</v>
      </c>
      <c r="H16" s="30" t="s">
        <v>108</v>
      </c>
      <c r="I16" s="43" t="n">
        <v>629</v>
      </c>
      <c r="J16" s="30" t="s">
        <v>108</v>
      </c>
      <c r="K16" s="30" t="s">
        <v>108</v>
      </c>
      <c r="L16" s="43" t="n">
        <v>30</v>
      </c>
      <c r="M16" s="43" t="n">
        <v>218</v>
      </c>
      <c r="N16" s="30" t="s">
        <v>108</v>
      </c>
      <c r="O16" s="30" t="s">
        <v>108</v>
      </c>
      <c r="P16" s="30" t="s">
        <v>108</v>
      </c>
      <c r="Q16" s="43" t="n">
        <v>1921</v>
      </c>
    </row>
    <row r="17" customFormat="false" ht="15" hidden="false" customHeight="false" outlineLevel="0" collapsed="false">
      <c r="A17" s="37" t="s">
        <v>129</v>
      </c>
      <c r="B17" s="43" t="n">
        <v>342</v>
      </c>
      <c r="C17" s="30" t="s">
        <v>108</v>
      </c>
      <c r="D17" s="30" t="s">
        <v>108</v>
      </c>
      <c r="E17" s="43" t="n">
        <v>854</v>
      </c>
      <c r="F17" s="30" t="s">
        <v>108</v>
      </c>
      <c r="G17" s="30" t="s">
        <v>108</v>
      </c>
      <c r="H17" s="30" t="s">
        <v>108</v>
      </c>
      <c r="I17" s="43" t="n">
        <v>413</v>
      </c>
      <c r="J17" s="30" t="s">
        <v>108</v>
      </c>
      <c r="K17" s="30" t="s">
        <v>108</v>
      </c>
      <c r="L17" s="43" t="n">
        <v>40</v>
      </c>
      <c r="M17" s="43" t="n">
        <v>558</v>
      </c>
      <c r="N17" s="30" t="s">
        <v>108</v>
      </c>
      <c r="O17" s="30" t="s">
        <v>108</v>
      </c>
      <c r="P17" s="30" t="s">
        <v>108</v>
      </c>
      <c r="Q17" s="43" t="n">
        <v>2209</v>
      </c>
    </row>
    <row r="18" customFormat="false" ht="15" hidden="false" customHeight="false" outlineLevel="0" collapsed="false">
      <c r="A18" s="36" t="s">
        <v>130</v>
      </c>
      <c r="B18" s="43" t="n">
        <v>149</v>
      </c>
      <c r="C18" s="30" t="s">
        <v>108</v>
      </c>
      <c r="D18" s="30" t="s">
        <v>108</v>
      </c>
      <c r="E18" s="43" t="n">
        <v>178</v>
      </c>
      <c r="F18" s="30" t="s">
        <v>108</v>
      </c>
      <c r="G18" s="30" t="s">
        <v>108</v>
      </c>
      <c r="H18" s="30" t="s">
        <v>108</v>
      </c>
      <c r="I18" s="43" t="n">
        <v>55</v>
      </c>
      <c r="J18" s="30" t="s">
        <v>108</v>
      </c>
      <c r="K18" s="30" t="s">
        <v>108</v>
      </c>
      <c r="L18" s="43" t="n">
        <v>21</v>
      </c>
      <c r="M18" s="43" t="n">
        <v>107</v>
      </c>
      <c r="N18" s="30" t="s">
        <v>108</v>
      </c>
      <c r="O18" s="30" t="s">
        <v>108</v>
      </c>
      <c r="P18" s="30" t="s">
        <v>108</v>
      </c>
      <c r="Q18" s="43" t="n">
        <v>51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0303</v>
      </c>
      <c r="C5" s="13" t="n">
        <v>23508</v>
      </c>
      <c r="D5" s="13" t="n">
        <v>3381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764</v>
      </c>
      <c r="C6" s="13" t="n">
        <v>19405</v>
      </c>
      <c r="D6" s="13" t="n">
        <v>231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6538</v>
      </c>
      <c r="C7" s="13" t="n">
        <v>4103</v>
      </c>
      <c r="D7" s="13" t="n">
        <v>1064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2815</v>
      </c>
      <c r="C8" s="13" t="n">
        <v>41572</v>
      </c>
      <c r="D8" s="13" t="n">
        <v>5438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6952</v>
      </c>
      <c r="C9" s="13" t="n">
        <v>15053</v>
      </c>
      <c r="D9" s="13" t="n">
        <v>2200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935</v>
      </c>
      <c r="C10" s="13" t="n">
        <v>20241</v>
      </c>
      <c r="D10" s="13" t="n">
        <v>2317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920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7241</v>
      </c>
      <c r="C12" s="13" t="n">
        <v>52715</v>
      </c>
      <c r="D12" s="13" t="n">
        <v>5995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640</v>
      </c>
      <c r="C13" s="13" t="n">
        <v>49815</v>
      </c>
      <c r="D13" s="13" t="n">
        <v>5545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601</v>
      </c>
      <c r="C14" s="13" t="n">
        <v>2900</v>
      </c>
      <c r="D14" s="13" t="n">
        <v>450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860</v>
      </c>
      <c r="C15" s="13" t="n">
        <v>2415</v>
      </c>
      <c r="D15" s="13" t="n">
        <v>427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362</v>
      </c>
      <c r="C16" s="13" t="n">
        <v>27298</v>
      </c>
      <c r="D16" s="13" t="n">
        <v>3166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422</v>
      </c>
      <c r="C17" s="13" t="n">
        <v>20319</v>
      </c>
      <c r="D17" s="13" t="n">
        <v>2174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1643</v>
      </c>
      <c r="C18" s="13" t="n">
        <v>4135</v>
      </c>
      <c r="D18" s="13" t="n">
        <v>577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297</v>
      </c>
      <c r="C19" s="13" t="n">
        <v>2843</v>
      </c>
      <c r="D19" s="13" t="n">
        <v>414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6583</v>
      </c>
      <c r="C20" s="13" t="n">
        <v>147508</v>
      </c>
      <c r="D20" s="13" t="n">
        <v>18409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5548</v>
      </c>
      <c r="C6" s="13" t="n">
        <v>4755</v>
      </c>
      <c r="D6" s="13" t="n">
        <v>11424</v>
      </c>
      <c r="E6" s="13" t="n">
        <v>12084</v>
      </c>
      <c r="F6" s="13" t="n">
        <v>16972</v>
      </c>
      <c r="G6" s="13" t="n">
        <v>16839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109</v>
      </c>
      <c r="C7" s="13" t="n">
        <v>1655</v>
      </c>
      <c r="D7" s="13" t="n">
        <v>9190</v>
      </c>
      <c r="E7" s="13" t="n">
        <v>10215</v>
      </c>
      <c r="F7" s="13" t="n">
        <v>11299</v>
      </c>
      <c r="G7" s="13" t="n">
        <v>1187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438</v>
      </c>
      <c r="C8" s="13" t="n">
        <v>3100</v>
      </c>
      <c r="D8" s="13" t="n">
        <v>2235</v>
      </c>
      <c r="E8" s="13" t="n">
        <v>1868</v>
      </c>
      <c r="F8" s="13" t="n">
        <v>5673</v>
      </c>
      <c r="G8" s="13" t="n">
        <v>496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8026</v>
      </c>
      <c r="C9" s="13" t="n">
        <v>4789</v>
      </c>
      <c r="D9" s="13" t="n">
        <v>28755</v>
      </c>
      <c r="E9" s="13" t="n">
        <v>12817</v>
      </c>
      <c r="F9" s="13" t="n">
        <v>36781</v>
      </c>
      <c r="G9" s="13" t="n">
        <v>1760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981</v>
      </c>
      <c r="C10" s="13" t="n">
        <v>2971</v>
      </c>
      <c r="D10" s="13" t="n">
        <v>9543</v>
      </c>
      <c r="E10" s="13" t="n">
        <v>5510</v>
      </c>
      <c r="F10" s="13" t="n">
        <v>13524</v>
      </c>
      <c r="G10" s="13" t="n">
        <v>848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345</v>
      </c>
      <c r="C11" s="13" t="n">
        <v>590</v>
      </c>
      <c r="D11" s="13" t="n">
        <v>15783</v>
      </c>
      <c r="E11" s="13" t="n">
        <v>4458</v>
      </c>
      <c r="F11" s="13" t="n">
        <v>18128</v>
      </c>
      <c r="G11" s="13" t="n">
        <v>504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5127</v>
      </c>
      <c r="G12" s="13" t="n">
        <v>407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310</v>
      </c>
      <c r="C13" s="13" t="n">
        <v>1931</v>
      </c>
      <c r="D13" s="13" t="n">
        <v>30449</v>
      </c>
      <c r="E13" s="13" t="n">
        <v>22266</v>
      </c>
      <c r="F13" s="13" t="n">
        <v>35759</v>
      </c>
      <c r="G13" s="13" t="n">
        <v>2419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958</v>
      </c>
      <c r="C14" s="13" t="n">
        <v>1682</v>
      </c>
      <c r="D14" s="13" t="n">
        <v>28181</v>
      </c>
      <c r="E14" s="13" t="n">
        <v>21634</v>
      </c>
      <c r="F14" s="13" t="n">
        <v>32139</v>
      </c>
      <c r="G14" s="13" t="n">
        <v>2331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352</v>
      </c>
      <c r="C15" s="13" t="n">
        <v>249</v>
      </c>
      <c r="D15" s="13" t="n">
        <v>2268</v>
      </c>
      <c r="E15" s="13" t="n">
        <v>632</v>
      </c>
      <c r="F15" s="13" t="n">
        <v>3620</v>
      </c>
      <c r="G15" s="13" t="n">
        <v>881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160</v>
      </c>
      <c r="C16" s="13" t="n">
        <v>700</v>
      </c>
      <c r="D16" s="13" t="n">
        <v>1002</v>
      </c>
      <c r="E16" s="13" t="n">
        <v>1413</v>
      </c>
      <c r="F16" s="13" t="n">
        <v>2162</v>
      </c>
      <c r="G16" s="13" t="n">
        <v>211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107</v>
      </c>
      <c r="C17" s="13" t="n">
        <v>1255</v>
      </c>
      <c r="D17" s="13" t="n">
        <v>18990</v>
      </c>
      <c r="E17" s="13" t="n">
        <v>8308</v>
      </c>
      <c r="F17" s="13" t="n">
        <v>22097</v>
      </c>
      <c r="G17" s="13" t="n">
        <v>956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215</v>
      </c>
      <c r="C18" s="13" t="n">
        <v>207</v>
      </c>
      <c r="D18" s="13" t="n">
        <v>14238</v>
      </c>
      <c r="E18" s="13" t="n">
        <v>6081</v>
      </c>
      <c r="F18" s="13" t="n">
        <v>15453</v>
      </c>
      <c r="G18" s="13" t="n">
        <v>628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047</v>
      </c>
      <c r="C19" s="13" t="n">
        <v>596</v>
      </c>
      <c r="D19" s="13" t="n">
        <v>2821</v>
      </c>
      <c r="E19" s="13" t="n">
        <v>1314</v>
      </c>
      <c r="F19" s="13" t="n">
        <v>3868</v>
      </c>
      <c r="G19" s="13" t="n">
        <v>191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845</v>
      </c>
      <c r="C20" s="13" t="n">
        <v>452</v>
      </c>
      <c r="D20" s="13" t="n">
        <v>1931</v>
      </c>
      <c r="E20" s="13" t="n">
        <v>912</v>
      </c>
      <c r="F20" s="13" t="n">
        <v>2776</v>
      </c>
      <c r="G20" s="13" t="n">
        <v>136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3150</v>
      </c>
      <c r="C21" s="13" t="n">
        <v>13433</v>
      </c>
      <c r="D21" s="13" t="n">
        <v>90620</v>
      </c>
      <c r="E21" s="13" t="n">
        <v>56888</v>
      </c>
      <c r="F21" s="13" t="n">
        <v>113770</v>
      </c>
      <c r="G21" s="13" t="n">
        <v>7032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20625</v>
      </c>
      <c r="C5" s="22" t="n">
        <v>13187</v>
      </c>
      <c r="D5" s="22" t="n">
        <v>33811</v>
      </c>
    </row>
    <row r="6" customFormat="false" ht="15" hidden="false" customHeight="false" outlineLevel="0" collapsed="false">
      <c r="A6" s="14" t="s">
        <v>89</v>
      </c>
      <c r="B6" s="22" t="n">
        <v>13192</v>
      </c>
      <c r="C6" s="22" t="n">
        <v>9977</v>
      </c>
      <c r="D6" s="22" t="n">
        <v>23169</v>
      </c>
    </row>
    <row r="7" customFormat="false" ht="15" hidden="false" customHeight="false" outlineLevel="0" collapsed="false">
      <c r="A7" s="15" t="s">
        <v>90</v>
      </c>
      <c r="B7" s="22" t="n">
        <v>7433</v>
      </c>
      <c r="C7" s="22" t="n">
        <v>3208</v>
      </c>
      <c r="D7" s="22" t="n">
        <v>10641</v>
      </c>
    </row>
    <row r="8" customFormat="false" ht="15" hidden="false" customHeight="false" outlineLevel="0" collapsed="false">
      <c r="A8" s="12" t="s">
        <v>91</v>
      </c>
      <c r="B8" s="22" t="n">
        <v>29092</v>
      </c>
      <c r="C8" s="22" t="n">
        <v>25294</v>
      </c>
      <c r="D8" s="22" t="n">
        <v>54387</v>
      </c>
    </row>
    <row r="9" customFormat="false" ht="15" hidden="false" customHeight="false" outlineLevel="0" collapsed="false">
      <c r="A9" s="15" t="s">
        <v>92</v>
      </c>
      <c r="B9" s="22" t="n">
        <v>11348</v>
      </c>
      <c r="C9" s="22" t="n">
        <v>10657</v>
      </c>
      <c r="D9" s="22" t="n">
        <v>22005</v>
      </c>
    </row>
    <row r="10" customFormat="false" ht="15" hidden="false" customHeight="false" outlineLevel="0" collapsed="false">
      <c r="A10" s="15" t="s">
        <v>93</v>
      </c>
      <c r="B10" s="22" t="n">
        <v>10695</v>
      </c>
      <c r="C10" s="22" t="n">
        <v>12481</v>
      </c>
      <c r="D10" s="22" t="n">
        <v>23176</v>
      </c>
    </row>
    <row r="11" customFormat="false" ht="15" hidden="false" customHeight="false" outlineLevel="0" collapsed="false">
      <c r="A11" s="15" t="s">
        <v>94</v>
      </c>
      <c r="B11" s="22" t="n">
        <v>7049</v>
      </c>
      <c r="C11" s="22" t="n">
        <v>2156</v>
      </c>
      <c r="D11" s="22" t="n">
        <v>9205</v>
      </c>
    </row>
    <row r="12" customFormat="false" ht="15" hidden="false" customHeight="false" outlineLevel="0" collapsed="false">
      <c r="A12" s="12" t="s">
        <v>95</v>
      </c>
      <c r="B12" s="22" t="n">
        <v>27967</v>
      </c>
      <c r="C12" s="22" t="n">
        <v>31989</v>
      </c>
      <c r="D12" s="22" t="n">
        <v>59956</v>
      </c>
    </row>
    <row r="13" customFormat="false" ht="15" hidden="false" customHeight="false" outlineLevel="0" collapsed="false">
      <c r="A13" s="15" t="s">
        <v>96</v>
      </c>
      <c r="B13" s="22" t="n">
        <v>25072</v>
      </c>
      <c r="C13" s="22" t="n">
        <v>30383</v>
      </c>
      <c r="D13" s="22" t="n">
        <v>55455</v>
      </c>
    </row>
    <row r="14" customFormat="false" ht="15" hidden="false" customHeight="false" outlineLevel="0" collapsed="false">
      <c r="A14" s="15" t="s">
        <v>97</v>
      </c>
      <c r="B14" s="22" t="n">
        <v>2895</v>
      </c>
      <c r="C14" s="22" t="n">
        <v>1606</v>
      </c>
      <c r="D14" s="22" t="n">
        <v>4501</v>
      </c>
    </row>
    <row r="15" customFormat="false" ht="15" hidden="false" customHeight="false" outlineLevel="0" collapsed="false">
      <c r="A15" s="12" t="s">
        <v>98</v>
      </c>
      <c r="B15" s="22" t="n">
        <v>2985</v>
      </c>
      <c r="C15" s="22" t="n">
        <v>1292</v>
      </c>
      <c r="D15" s="22" t="n">
        <v>4275</v>
      </c>
    </row>
    <row r="16" customFormat="false" ht="15" hidden="false" customHeight="false" outlineLevel="0" collapsed="false">
      <c r="A16" s="12" t="s">
        <v>99</v>
      </c>
      <c r="B16" s="22" t="n">
        <v>18925</v>
      </c>
      <c r="C16" s="22" t="n">
        <v>12735</v>
      </c>
      <c r="D16" s="22" t="n">
        <v>31660</v>
      </c>
    </row>
    <row r="17" customFormat="false" ht="15" hidden="false" customHeight="false" outlineLevel="0" collapsed="false">
      <c r="A17" s="15" t="s">
        <v>100</v>
      </c>
      <c r="B17" s="22" t="n">
        <v>11469</v>
      </c>
      <c r="C17" s="22" t="n">
        <v>10272</v>
      </c>
      <c r="D17" s="22" t="n">
        <v>21741</v>
      </c>
    </row>
    <row r="18" customFormat="false" ht="15" hidden="false" customHeight="false" outlineLevel="0" collapsed="false">
      <c r="A18" s="15" t="s">
        <v>101</v>
      </c>
      <c r="B18" s="22" t="n">
        <v>4506</v>
      </c>
      <c r="C18" s="22" t="n">
        <v>1272</v>
      </c>
      <c r="D18" s="22" t="n">
        <v>5778</v>
      </c>
    </row>
    <row r="19" customFormat="false" ht="15" hidden="false" customHeight="false" outlineLevel="0" collapsed="false">
      <c r="A19" s="15" t="s">
        <v>102</v>
      </c>
      <c r="B19" s="22" t="n">
        <v>2948</v>
      </c>
      <c r="C19" s="22" t="n">
        <v>1192</v>
      </c>
      <c r="D19" s="22" t="n">
        <v>4140</v>
      </c>
    </row>
    <row r="20" customFormat="false" ht="15" hidden="false" customHeight="false" outlineLevel="0" collapsed="false">
      <c r="A20" s="12" t="s">
        <v>103</v>
      </c>
      <c r="B20" s="22" t="n">
        <v>99593</v>
      </c>
      <c r="C20" s="22" t="n">
        <v>84496</v>
      </c>
      <c r="D20" s="22" t="n">
        <v>1840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8244</v>
      </c>
      <c r="C6" s="13" t="n">
        <v>12381</v>
      </c>
      <c r="D6" s="13" t="n">
        <v>8729</v>
      </c>
      <c r="E6" s="13" t="n">
        <v>4458</v>
      </c>
      <c r="F6" s="13" t="n">
        <v>16972</v>
      </c>
      <c r="G6" s="13" t="n">
        <v>16839</v>
      </c>
    </row>
    <row r="7" customFormat="false" ht="15" hidden="false" customHeight="false" outlineLevel="0" collapsed="false">
      <c r="A7" s="14" t="s">
        <v>89</v>
      </c>
      <c r="B7" s="13" t="n">
        <v>4733</v>
      </c>
      <c r="C7" s="13" t="n">
        <v>8459</v>
      </c>
      <c r="D7" s="13" t="n">
        <v>6566</v>
      </c>
      <c r="E7" s="13" t="n">
        <v>3411</v>
      </c>
      <c r="F7" s="13" t="n">
        <v>11299</v>
      </c>
      <c r="G7" s="13" t="n">
        <v>11870</v>
      </c>
    </row>
    <row r="8" customFormat="false" ht="15" hidden="false" customHeight="false" outlineLevel="0" collapsed="false">
      <c r="A8" s="15" t="s">
        <v>90</v>
      </c>
      <c r="B8" s="13" t="n">
        <v>3511</v>
      </c>
      <c r="C8" s="13" t="n">
        <v>3922</v>
      </c>
      <c r="D8" s="13" t="n">
        <v>2162</v>
      </c>
      <c r="E8" s="13" t="n">
        <v>1046</v>
      </c>
      <c r="F8" s="13" t="n">
        <v>5673</v>
      </c>
      <c r="G8" s="13" t="n">
        <v>4968</v>
      </c>
    </row>
    <row r="9" customFormat="false" ht="15" hidden="false" customHeight="false" outlineLevel="0" collapsed="false">
      <c r="A9" s="12" t="s">
        <v>91</v>
      </c>
      <c r="B9" s="13" t="n">
        <v>15835</v>
      </c>
      <c r="C9" s="13" t="n">
        <v>13257</v>
      </c>
      <c r="D9" s="13" t="n">
        <v>20945</v>
      </c>
      <c r="E9" s="13" t="n">
        <v>4349</v>
      </c>
      <c r="F9" s="13" t="n">
        <v>36781</v>
      </c>
      <c r="G9" s="13" t="n">
        <v>17606</v>
      </c>
    </row>
    <row r="10" customFormat="false" ht="15" hidden="false" customHeight="false" outlineLevel="0" collapsed="false">
      <c r="A10" s="15" t="s">
        <v>92</v>
      </c>
      <c r="B10" s="13" t="n">
        <v>5394</v>
      </c>
      <c r="C10" s="13" t="n">
        <v>5954</v>
      </c>
      <c r="D10" s="13" t="n">
        <v>8130</v>
      </c>
      <c r="E10" s="13" t="n">
        <v>2527</v>
      </c>
      <c r="F10" s="13" t="n">
        <v>13524</v>
      </c>
      <c r="G10" s="13" t="n">
        <v>8481</v>
      </c>
    </row>
    <row r="11" customFormat="false" ht="15" hidden="false" customHeight="false" outlineLevel="0" collapsed="false">
      <c r="A11" s="15" t="s">
        <v>93</v>
      </c>
      <c r="B11" s="13" t="n">
        <v>7249</v>
      </c>
      <c r="C11" s="13" t="n">
        <v>3446</v>
      </c>
      <c r="D11" s="13" t="n">
        <v>10879</v>
      </c>
      <c r="E11" s="13" t="n">
        <v>1602</v>
      </c>
      <c r="F11" s="13" t="n">
        <v>18128</v>
      </c>
      <c r="G11" s="13" t="n">
        <v>5048</v>
      </c>
    </row>
    <row r="12" customFormat="false" ht="15" hidden="false" customHeight="false" outlineLevel="0" collapsed="false">
      <c r="A12" s="15" t="s">
        <v>94</v>
      </c>
      <c r="B12" s="13" t="n">
        <v>3192</v>
      </c>
      <c r="C12" s="13" t="n">
        <v>3857</v>
      </c>
      <c r="D12" s="13" t="n">
        <v>1935</v>
      </c>
      <c r="E12" s="13" t="n">
        <v>221</v>
      </c>
      <c r="F12" s="13" t="n">
        <v>5127</v>
      </c>
      <c r="G12" s="13" t="n">
        <v>4078</v>
      </c>
    </row>
    <row r="13" customFormat="false" ht="15" hidden="false" customHeight="false" outlineLevel="0" collapsed="false">
      <c r="A13" s="12" t="s">
        <v>95</v>
      </c>
      <c r="B13" s="13" t="n">
        <v>15024</v>
      </c>
      <c r="C13" s="13" t="n">
        <v>12943</v>
      </c>
      <c r="D13" s="13" t="n">
        <v>20734</v>
      </c>
      <c r="E13" s="13" t="n">
        <v>11255</v>
      </c>
      <c r="F13" s="13" t="n">
        <v>35759</v>
      </c>
      <c r="G13" s="13" t="n">
        <v>24197</v>
      </c>
    </row>
    <row r="14" customFormat="false" ht="15" hidden="false" customHeight="false" outlineLevel="0" collapsed="false">
      <c r="A14" s="15" t="s">
        <v>96</v>
      </c>
      <c r="B14" s="13" t="n">
        <v>12887</v>
      </c>
      <c r="C14" s="13" t="n">
        <v>12185</v>
      </c>
      <c r="D14" s="13" t="n">
        <v>19252</v>
      </c>
      <c r="E14" s="13" t="n">
        <v>11131</v>
      </c>
      <c r="F14" s="13" t="n">
        <v>32139</v>
      </c>
      <c r="G14" s="13" t="n">
        <v>23316</v>
      </c>
    </row>
    <row r="15" customFormat="false" ht="15" hidden="false" customHeight="false" outlineLevel="0" collapsed="false">
      <c r="A15" s="15" t="s">
        <v>97</v>
      </c>
      <c r="B15" s="13" t="n">
        <v>2137</v>
      </c>
      <c r="C15" s="13" t="n">
        <v>758</v>
      </c>
      <c r="D15" s="13" t="n">
        <v>1483</v>
      </c>
      <c r="E15" s="13" t="n">
        <v>123</v>
      </c>
      <c r="F15" s="13" t="n">
        <v>3620</v>
      </c>
      <c r="G15" s="13" t="n">
        <v>881</v>
      </c>
    </row>
    <row r="16" customFormat="false" ht="15" hidden="false" customHeight="false" outlineLevel="0" collapsed="false">
      <c r="A16" s="12" t="s">
        <v>98</v>
      </c>
      <c r="B16" s="13" t="n">
        <v>1533</v>
      </c>
      <c r="C16" s="13" t="n">
        <v>1452</v>
      </c>
      <c r="D16" s="13" t="n">
        <v>628</v>
      </c>
      <c r="E16" s="13" t="n">
        <v>664</v>
      </c>
      <c r="F16" s="13" t="n">
        <v>2162</v>
      </c>
      <c r="G16" s="13" t="n">
        <v>2113</v>
      </c>
    </row>
    <row r="17" customFormat="false" ht="15" hidden="false" customHeight="false" outlineLevel="0" collapsed="false">
      <c r="A17" s="12" t="s">
        <v>99</v>
      </c>
      <c r="B17" s="13" t="n">
        <v>10921</v>
      </c>
      <c r="C17" s="13" t="n">
        <v>8004</v>
      </c>
      <c r="D17" s="13" t="n">
        <v>11176</v>
      </c>
      <c r="E17" s="13" t="n">
        <v>1559</v>
      </c>
      <c r="F17" s="13" t="n">
        <v>22097</v>
      </c>
      <c r="G17" s="13" t="n">
        <v>9563</v>
      </c>
    </row>
    <row r="18" customFormat="false" ht="15" hidden="false" customHeight="false" outlineLevel="0" collapsed="false">
      <c r="A18" s="15" t="s">
        <v>100</v>
      </c>
      <c r="B18" s="13" t="n">
        <v>6549</v>
      </c>
      <c r="C18" s="13" t="n">
        <v>4920</v>
      </c>
      <c r="D18" s="13" t="n">
        <v>8904</v>
      </c>
      <c r="E18" s="13" t="n">
        <v>1368</v>
      </c>
      <c r="F18" s="13" t="n">
        <v>15453</v>
      </c>
      <c r="G18" s="13" t="n">
        <v>6288</v>
      </c>
    </row>
    <row r="19" customFormat="false" ht="15" hidden="false" customHeight="false" outlineLevel="0" collapsed="false">
      <c r="A19" s="15" t="s">
        <v>101</v>
      </c>
      <c r="B19" s="13" t="n">
        <v>2706</v>
      </c>
      <c r="C19" s="13" t="n">
        <v>1800</v>
      </c>
      <c r="D19" s="13" t="n">
        <v>1162</v>
      </c>
      <c r="E19" s="13" t="n">
        <v>110</v>
      </c>
      <c r="F19" s="13" t="n">
        <v>3868</v>
      </c>
      <c r="G19" s="13" t="n">
        <v>1910</v>
      </c>
    </row>
    <row r="20" customFormat="false" ht="15" hidden="false" customHeight="false" outlineLevel="0" collapsed="false">
      <c r="A20" s="15" t="s">
        <v>102</v>
      </c>
      <c r="B20" s="13" t="n">
        <v>1665</v>
      </c>
      <c r="C20" s="13" t="n">
        <v>1283</v>
      </c>
      <c r="D20" s="13" t="n">
        <v>1111</v>
      </c>
      <c r="E20" s="13" t="n">
        <v>81</v>
      </c>
      <c r="F20" s="13" t="n">
        <v>2776</v>
      </c>
      <c r="G20" s="13" t="n">
        <v>1364</v>
      </c>
    </row>
    <row r="21" customFormat="false" ht="15" hidden="false" customHeight="false" outlineLevel="0" collapsed="false">
      <c r="A21" s="12" t="s">
        <v>103</v>
      </c>
      <c r="B21" s="13" t="n">
        <v>51557</v>
      </c>
      <c r="C21" s="13" t="n">
        <v>48036</v>
      </c>
      <c r="D21" s="13" t="n">
        <v>62212</v>
      </c>
      <c r="E21" s="13" t="n">
        <v>22284</v>
      </c>
      <c r="F21" s="13" t="n">
        <v>113770</v>
      </c>
      <c r="G21" s="13" t="n">
        <v>7032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2387</v>
      </c>
      <c r="C5" s="13" t="n">
        <v>138279</v>
      </c>
      <c r="D5" s="13" t="n">
        <v>18066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8720</v>
      </c>
      <c r="C6" s="13" t="n">
        <v>118950</v>
      </c>
      <c r="D6" s="13" t="n">
        <v>13767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3666</v>
      </c>
      <c r="C7" s="13" t="n">
        <v>19332</v>
      </c>
      <c r="D7" s="13" t="n">
        <v>4299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6530</v>
      </c>
      <c r="C8" s="13" t="n">
        <v>169645</v>
      </c>
      <c r="D8" s="13" t="n">
        <v>21617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5585</v>
      </c>
      <c r="C9" s="13" t="n">
        <v>82997</v>
      </c>
      <c r="D9" s="13" t="n">
        <v>10858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1955</v>
      </c>
      <c r="C10" s="13" t="n">
        <v>68582</v>
      </c>
      <c r="D10" s="13" t="n">
        <v>8053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8994</v>
      </c>
      <c r="C11" s="13" t="n">
        <v>18062</v>
      </c>
      <c r="D11" s="13" t="n">
        <v>2705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3689</v>
      </c>
      <c r="C12" s="13" t="n">
        <v>264785</v>
      </c>
      <c r="D12" s="13" t="n">
        <v>29847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0947</v>
      </c>
      <c r="C13" s="13" t="n">
        <v>233025</v>
      </c>
      <c r="D13" s="13" t="n">
        <v>25397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2742</v>
      </c>
      <c r="C14" s="13" t="n">
        <v>31760</v>
      </c>
      <c r="D14" s="13" t="n">
        <v>4450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326</v>
      </c>
      <c r="C15" s="13" t="n">
        <v>12724</v>
      </c>
      <c r="D15" s="13" t="n">
        <v>1905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5558</v>
      </c>
      <c r="C16" s="13" t="n">
        <v>119977</v>
      </c>
      <c r="D16" s="13" t="n">
        <v>13553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6554</v>
      </c>
      <c r="C17" s="13" t="n">
        <v>89302</v>
      </c>
      <c r="D17" s="13" t="n">
        <v>9585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4304</v>
      </c>
      <c r="C18" s="13" t="n">
        <v>21381</v>
      </c>
      <c r="D18" s="13" t="n">
        <v>2568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4700</v>
      </c>
      <c r="C19" s="13" t="n">
        <v>9288</v>
      </c>
      <c r="D19" s="13" t="n">
        <v>1398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4495</v>
      </c>
      <c r="C20" s="13" t="n">
        <v>705410</v>
      </c>
      <c r="D20" s="13" t="n">
        <v>84989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9344</v>
      </c>
      <c r="C6" s="13" t="n">
        <v>23043</v>
      </c>
      <c r="D6" s="13" t="n">
        <v>51717</v>
      </c>
      <c r="E6" s="13" t="n">
        <v>86562</v>
      </c>
      <c r="F6" s="13" t="n">
        <v>71061</v>
      </c>
      <c r="G6" s="13" t="n">
        <v>10960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239</v>
      </c>
      <c r="C7" s="13" t="n">
        <v>10481</v>
      </c>
      <c r="D7" s="13" t="n">
        <v>43549</v>
      </c>
      <c r="E7" s="13" t="n">
        <v>75401</v>
      </c>
      <c r="F7" s="13" t="n">
        <v>51788</v>
      </c>
      <c r="G7" s="13" t="n">
        <v>8588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1104</v>
      </c>
      <c r="C8" s="13" t="n">
        <v>12562</v>
      </c>
      <c r="D8" s="13" t="n">
        <v>8169</v>
      </c>
      <c r="E8" s="13" t="n">
        <v>11163</v>
      </c>
      <c r="F8" s="13" t="n">
        <v>19273</v>
      </c>
      <c r="G8" s="13" t="n">
        <v>2372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7674</v>
      </c>
      <c r="C9" s="13" t="n">
        <v>18856</v>
      </c>
      <c r="D9" s="13" t="n">
        <v>101234</v>
      </c>
      <c r="E9" s="13" t="n">
        <v>68411</v>
      </c>
      <c r="F9" s="13" t="n">
        <v>128908</v>
      </c>
      <c r="G9" s="13" t="n">
        <v>8726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2997</v>
      </c>
      <c r="C10" s="13" t="n">
        <v>12588</v>
      </c>
      <c r="D10" s="13" t="n">
        <v>39079</v>
      </c>
      <c r="E10" s="13" t="n">
        <v>43918</v>
      </c>
      <c r="F10" s="13" t="n">
        <v>52076</v>
      </c>
      <c r="G10" s="13" t="n">
        <v>5650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9640</v>
      </c>
      <c r="C11" s="13" t="n">
        <v>2315</v>
      </c>
      <c r="D11" s="13" t="n">
        <v>52384</v>
      </c>
      <c r="E11" s="13" t="n">
        <v>16198</v>
      </c>
      <c r="F11" s="13" t="n">
        <v>62024</v>
      </c>
      <c r="G11" s="13" t="n">
        <v>1851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5038</v>
      </c>
      <c r="C12" s="13" t="n">
        <v>3956</v>
      </c>
      <c r="D12" s="13" t="n">
        <v>9770</v>
      </c>
      <c r="E12" s="13" t="n">
        <v>8292</v>
      </c>
      <c r="F12" s="13" t="n">
        <v>14808</v>
      </c>
      <c r="G12" s="13" t="n">
        <v>1224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5300</v>
      </c>
      <c r="C13" s="13" t="n">
        <v>8389</v>
      </c>
      <c r="D13" s="13" t="n">
        <v>156009</v>
      </c>
      <c r="E13" s="13" t="n">
        <v>108776</v>
      </c>
      <c r="F13" s="13" t="n">
        <v>181309</v>
      </c>
      <c r="G13" s="13" t="n">
        <v>11716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3441</v>
      </c>
      <c r="C14" s="13" t="n">
        <v>7506</v>
      </c>
      <c r="D14" s="13" t="n">
        <v>126306</v>
      </c>
      <c r="E14" s="13" t="n">
        <v>106719</v>
      </c>
      <c r="F14" s="13" t="n">
        <v>139747</v>
      </c>
      <c r="G14" s="13" t="n">
        <v>11422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1858</v>
      </c>
      <c r="C15" s="13" t="n">
        <v>884</v>
      </c>
      <c r="D15" s="13" t="n">
        <v>29702</v>
      </c>
      <c r="E15" s="13" t="n">
        <v>2058</v>
      </c>
      <c r="F15" s="13" t="n">
        <v>41560</v>
      </c>
      <c r="G15" s="13" t="n">
        <v>294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798</v>
      </c>
      <c r="C16" s="13" t="n">
        <v>2528</v>
      </c>
      <c r="D16" s="13" t="n">
        <v>5010</v>
      </c>
      <c r="E16" s="13" t="n">
        <v>7714</v>
      </c>
      <c r="F16" s="13" t="n">
        <v>8808</v>
      </c>
      <c r="G16" s="13" t="n">
        <v>1024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1868</v>
      </c>
      <c r="C17" s="13" t="n">
        <v>3690</v>
      </c>
      <c r="D17" s="13" t="n">
        <v>91131</v>
      </c>
      <c r="E17" s="13" t="n">
        <v>28846</v>
      </c>
      <c r="F17" s="13" t="n">
        <v>102999</v>
      </c>
      <c r="G17" s="13" t="n">
        <v>3253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5693</v>
      </c>
      <c r="C18" s="13" t="n">
        <v>861</v>
      </c>
      <c r="D18" s="13" t="n">
        <v>66898</v>
      </c>
      <c r="E18" s="13" t="n">
        <v>22404</v>
      </c>
      <c r="F18" s="13" t="n">
        <v>72591</v>
      </c>
      <c r="G18" s="13" t="n">
        <v>2326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2681</v>
      </c>
      <c r="C19" s="13" t="n">
        <v>1623</v>
      </c>
      <c r="D19" s="13" t="n">
        <v>17526</v>
      </c>
      <c r="E19" s="13" t="n">
        <v>3855</v>
      </c>
      <c r="F19" s="13" t="n">
        <v>20207</v>
      </c>
      <c r="G19" s="13" t="n">
        <v>547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3495</v>
      </c>
      <c r="C20" s="13" t="n">
        <v>1205</v>
      </c>
      <c r="D20" s="13" t="n">
        <v>6705</v>
      </c>
      <c r="E20" s="13" t="n">
        <v>2583</v>
      </c>
      <c r="F20" s="13" t="n">
        <v>10200</v>
      </c>
      <c r="G20" s="13" t="n">
        <v>378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87985</v>
      </c>
      <c r="C21" s="13" t="n">
        <v>56510</v>
      </c>
      <c r="D21" s="13" t="n">
        <v>405100</v>
      </c>
      <c r="E21" s="13" t="n">
        <v>300310</v>
      </c>
      <c r="F21" s="13" t="n">
        <v>493085</v>
      </c>
      <c r="G21" s="13" t="n">
        <v>356820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2116</v>
      </c>
      <c r="C5" s="22" t="n">
        <v>88552</v>
      </c>
      <c r="D5" s="22" t="n">
        <v>180666</v>
      </c>
    </row>
    <row r="6" customFormat="false" ht="15" hidden="false" customHeight="false" outlineLevel="0" collapsed="false">
      <c r="A6" s="14" t="s">
        <v>89</v>
      </c>
      <c r="B6" s="22" t="n">
        <v>69261</v>
      </c>
      <c r="C6" s="22" t="n">
        <v>68409</v>
      </c>
      <c r="D6" s="22" t="n">
        <v>137670</v>
      </c>
    </row>
    <row r="7" customFormat="false" ht="15" hidden="false" customHeight="false" outlineLevel="0" collapsed="false">
      <c r="A7" s="15" t="s">
        <v>90</v>
      </c>
      <c r="B7" s="22" t="n">
        <v>22855</v>
      </c>
      <c r="C7" s="22" t="n">
        <v>20143</v>
      </c>
      <c r="D7" s="22" t="n">
        <v>42998</v>
      </c>
    </row>
    <row r="8" customFormat="false" ht="15" hidden="false" customHeight="false" outlineLevel="0" collapsed="false">
      <c r="A8" s="12" t="s">
        <v>91</v>
      </c>
      <c r="B8" s="22" t="n">
        <v>98006</v>
      </c>
      <c r="C8" s="22" t="n">
        <v>118169</v>
      </c>
      <c r="D8" s="22" t="n">
        <v>216175</v>
      </c>
    </row>
    <row r="9" customFormat="false" ht="15" hidden="false" customHeight="false" outlineLevel="0" collapsed="false">
      <c r="A9" s="15" t="s">
        <v>92</v>
      </c>
      <c r="B9" s="22" t="n">
        <v>47051</v>
      </c>
      <c r="C9" s="22" t="n">
        <v>61531</v>
      </c>
      <c r="D9" s="22" t="n">
        <v>108582</v>
      </c>
    </row>
    <row r="10" customFormat="false" ht="15" hidden="false" customHeight="false" outlineLevel="0" collapsed="false">
      <c r="A10" s="15" t="s">
        <v>93</v>
      </c>
      <c r="B10" s="22" t="n">
        <v>32240</v>
      </c>
      <c r="C10" s="22" t="n">
        <v>48297</v>
      </c>
      <c r="D10" s="22" t="n">
        <v>80537</v>
      </c>
    </row>
    <row r="11" customFormat="false" ht="15" hidden="false" customHeight="false" outlineLevel="0" collapsed="false">
      <c r="A11" s="15" t="s">
        <v>94</v>
      </c>
      <c r="B11" s="22" t="n">
        <v>18716</v>
      </c>
      <c r="C11" s="22" t="n">
        <v>8340</v>
      </c>
      <c r="D11" s="22" t="n">
        <v>27056</v>
      </c>
    </row>
    <row r="12" customFormat="false" ht="15" hidden="false" customHeight="false" outlineLevel="0" collapsed="false">
      <c r="A12" s="12" t="s">
        <v>95</v>
      </c>
      <c r="B12" s="22" t="n">
        <v>130534</v>
      </c>
      <c r="C12" s="22" t="n">
        <v>167941</v>
      </c>
      <c r="D12" s="22" t="n">
        <v>298474</v>
      </c>
    </row>
    <row r="13" customFormat="false" ht="15" hidden="false" customHeight="false" outlineLevel="0" collapsed="false">
      <c r="A13" s="15" t="s">
        <v>96</v>
      </c>
      <c r="B13" s="22" t="n">
        <v>104192</v>
      </c>
      <c r="C13" s="22" t="n">
        <v>149780</v>
      </c>
      <c r="D13" s="22" t="n">
        <v>253972</v>
      </c>
    </row>
    <row r="14" customFormat="false" ht="15" hidden="false" customHeight="false" outlineLevel="0" collapsed="false">
      <c r="A14" s="15" t="s">
        <v>97</v>
      </c>
      <c r="B14" s="22" t="n">
        <v>26342</v>
      </c>
      <c r="C14" s="22" t="n">
        <v>18160</v>
      </c>
      <c r="D14" s="22" t="n">
        <v>44502</v>
      </c>
    </row>
    <row r="15" customFormat="false" ht="15" hidden="false" customHeight="false" outlineLevel="0" collapsed="false">
      <c r="A15" s="12" t="s">
        <v>98</v>
      </c>
      <c r="B15" s="22" t="n">
        <v>12543</v>
      </c>
      <c r="C15" s="22" t="n">
        <v>6506</v>
      </c>
      <c r="D15" s="22" t="n">
        <v>19050</v>
      </c>
    </row>
    <row r="16" customFormat="false" ht="15" hidden="false" customHeight="false" outlineLevel="0" collapsed="false">
      <c r="A16" s="12" t="s">
        <v>99</v>
      </c>
      <c r="B16" s="22" t="n">
        <v>66352</v>
      </c>
      <c r="C16" s="22" t="n">
        <v>69179</v>
      </c>
      <c r="D16" s="22" t="n">
        <v>135535</v>
      </c>
    </row>
    <row r="17" customFormat="false" ht="15" hidden="false" customHeight="false" outlineLevel="0" collapsed="false">
      <c r="A17" s="15" t="s">
        <v>100</v>
      </c>
      <c r="B17" s="22" t="n">
        <v>39269</v>
      </c>
      <c r="C17" s="22" t="n">
        <v>56587</v>
      </c>
      <c r="D17" s="22" t="n">
        <v>95856</v>
      </c>
    </row>
    <row r="18" customFormat="false" ht="15" hidden="false" customHeight="false" outlineLevel="0" collapsed="false">
      <c r="A18" s="15" t="s">
        <v>101</v>
      </c>
      <c r="B18" s="22" t="n">
        <v>17610</v>
      </c>
      <c r="C18" s="22" t="n">
        <v>8075</v>
      </c>
      <c r="D18" s="22" t="n">
        <v>25685</v>
      </c>
    </row>
    <row r="19" customFormat="false" ht="15" hidden="false" customHeight="false" outlineLevel="0" collapsed="false">
      <c r="A19" s="15" t="s">
        <v>102</v>
      </c>
      <c r="B19" s="22" t="n">
        <v>9472</v>
      </c>
      <c r="C19" s="22" t="n">
        <v>4516</v>
      </c>
      <c r="D19" s="22" t="n">
        <v>13988</v>
      </c>
    </row>
    <row r="20" customFormat="false" ht="15" hidden="false" customHeight="false" outlineLevel="0" collapsed="false">
      <c r="A20" s="12" t="s">
        <v>103</v>
      </c>
      <c r="B20" s="22" t="n">
        <v>399553</v>
      </c>
      <c r="C20" s="22" t="n">
        <v>450346</v>
      </c>
      <c r="D20" s="22" t="n">
        <v>8498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6027</v>
      </c>
      <c r="C6" s="13" t="n">
        <v>66089</v>
      </c>
      <c r="D6" s="13" t="n">
        <v>45035</v>
      </c>
      <c r="E6" s="13" t="n">
        <v>43517</v>
      </c>
      <c r="F6" s="13" t="n">
        <v>71061</v>
      </c>
      <c r="G6" s="13" t="n">
        <v>109605</v>
      </c>
    </row>
    <row r="7" customFormat="false" ht="15" hidden="false" customHeight="false" outlineLevel="0" collapsed="false">
      <c r="A7" s="14" t="s">
        <v>89</v>
      </c>
      <c r="B7" s="13" t="n">
        <v>16215</v>
      </c>
      <c r="C7" s="13" t="n">
        <v>53046</v>
      </c>
      <c r="D7" s="13" t="n">
        <v>35573</v>
      </c>
      <c r="E7" s="13" t="n">
        <v>32836</v>
      </c>
      <c r="F7" s="13" t="n">
        <v>51788</v>
      </c>
      <c r="G7" s="13" t="n">
        <v>85882</v>
      </c>
    </row>
    <row r="8" customFormat="false" ht="15" hidden="false" customHeight="false" outlineLevel="0" collapsed="false">
      <c r="A8" s="15" t="s">
        <v>90</v>
      </c>
      <c r="B8" s="13" t="n">
        <v>9811</v>
      </c>
      <c r="C8" s="13" t="n">
        <v>13044</v>
      </c>
      <c r="D8" s="13" t="n">
        <v>9462</v>
      </c>
      <c r="E8" s="13" t="n">
        <v>10681</v>
      </c>
      <c r="F8" s="13" t="n">
        <v>19273</v>
      </c>
      <c r="G8" s="13" t="n">
        <v>23725</v>
      </c>
    </row>
    <row r="9" customFormat="false" ht="15" hidden="false" customHeight="false" outlineLevel="0" collapsed="false">
      <c r="A9" s="12" t="s">
        <v>91</v>
      </c>
      <c r="B9" s="13" t="n">
        <v>45875</v>
      </c>
      <c r="C9" s="13" t="n">
        <v>52131</v>
      </c>
      <c r="D9" s="13" t="n">
        <v>83033</v>
      </c>
      <c r="E9" s="13" t="n">
        <v>35136</v>
      </c>
      <c r="F9" s="13" t="n">
        <v>128908</v>
      </c>
      <c r="G9" s="13" t="n">
        <v>87267</v>
      </c>
    </row>
    <row r="10" customFormat="false" ht="15" hidden="false" customHeight="false" outlineLevel="0" collapsed="false">
      <c r="A10" s="15" t="s">
        <v>92</v>
      </c>
      <c r="B10" s="13" t="n">
        <v>16135</v>
      </c>
      <c r="C10" s="13" t="n">
        <v>30916</v>
      </c>
      <c r="D10" s="13" t="n">
        <v>35941</v>
      </c>
      <c r="E10" s="13" t="n">
        <v>25590</v>
      </c>
      <c r="F10" s="13" t="n">
        <v>52076</v>
      </c>
      <c r="G10" s="13" t="n">
        <v>56506</v>
      </c>
    </row>
    <row r="11" customFormat="false" ht="15" hidden="false" customHeight="false" outlineLevel="0" collapsed="false">
      <c r="A11" s="15" t="s">
        <v>93</v>
      </c>
      <c r="B11" s="13" t="n">
        <v>21612</v>
      </c>
      <c r="C11" s="13" t="n">
        <v>10628</v>
      </c>
      <c r="D11" s="13" t="n">
        <v>40412</v>
      </c>
      <c r="E11" s="13" t="n">
        <v>7885</v>
      </c>
      <c r="F11" s="13" t="n">
        <v>62024</v>
      </c>
      <c r="G11" s="13" t="n">
        <v>18513</v>
      </c>
    </row>
    <row r="12" customFormat="false" ht="15" hidden="false" customHeight="false" outlineLevel="0" collapsed="false">
      <c r="A12" s="15" t="s">
        <v>94</v>
      </c>
      <c r="B12" s="13" t="n">
        <v>8129</v>
      </c>
      <c r="C12" s="13" t="n">
        <v>10587</v>
      </c>
      <c r="D12" s="13" t="n">
        <v>6679</v>
      </c>
      <c r="E12" s="13" t="n">
        <v>1661</v>
      </c>
      <c r="F12" s="13" t="n">
        <v>14808</v>
      </c>
      <c r="G12" s="13" t="n">
        <v>12248</v>
      </c>
    </row>
    <row r="13" customFormat="false" ht="15" hidden="false" customHeight="false" outlineLevel="0" collapsed="false">
      <c r="A13" s="12" t="s">
        <v>95</v>
      </c>
      <c r="B13" s="13" t="n">
        <v>69033</v>
      </c>
      <c r="C13" s="13" t="n">
        <v>61501</v>
      </c>
      <c r="D13" s="13" t="n">
        <v>112275</v>
      </c>
      <c r="E13" s="13" t="n">
        <v>55666</v>
      </c>
      <c r="F13" s="13" t="n">
        <v>181309</v>
      </c>
      <c r="G13" s="13" t="n">
        <v>117165</v>
      </c>
    </row>
    <row r="14" customFormat="false" ht="15" hidden="false" customHeight="false" outlineLevel="0" collapsed="false">
      <c r="A14" s="15" t="s">
        <v>96</v>
      </c>
      <c r="B14" s="13" t="n">
        <v>44587</v>
      </c>
      <c r="C14" s="13" t="n">
        <v>59605</v>
      </c>
      <c r="D14" s="13" t="n">
        <v>95160</v>
      </c>
      <c r="E14" s="13" t="n">
        <v>54620</v>
      </c>
      <c r="F14" s="13" t="n">
        <v>139747</v>
      </c>
      <c r="G14" s="13" t="n">
        <v>114225</v>
      </c>
    </row>
    <row r="15" customFormat="false" ht="15" hidden="false" customHeight="false" outlineLevel="0" collapsed="false">
      <c r="A15" s="15" t="s">
        <v>97</v>
      </c>
      <c r="B15" s="13" t="n">
        <v>24446</v>
      </c>
      <c r="C15" s="13" t="n">
        <v>1896</v>
      </c>
      <c r="D15" s="13" t="n">
        <v>17114</v>
      </c>
      <c r="E15" s="13" t="n">
        <v>1046</v>
      </c>
      <c r="F15" s="13" t="n">
        <v>41560</v>
      </c>
      <c r="G15" s="13" t="n">
        <v>2942</v>
      </c>
    </row>
    <row r="16" customFormat="false" ht="15" hidden="false" customHeight="false" outlineLevel="0" collapsed="false">
      <c r="A16" s="12" t="s">
        <v>98</v>
      </c>
      <c r="B16" s="13" t="n">
        <v>5477</v>
      </c>
      <c r="C16" s="13" t="n">
        <v>7066</v>
      </c>
      <c r="D16" s="13" t="n">
        <v>3332</v>
      </c>
      <c r="E16" s="13" t="n">
        <v>3174</v>
      </c>
      <c r="F16" s="13" t="n">
        <v>8808</v>
      </c>
      <c r="G16" s="13" t="n">
        <v>10242</v>
      </c>
    </row>
    <row r="17" customFormat="false" ht="15" hidden="false" customHeight="false" outlineLevel="0" collapsed="false">
      <c r="A17" s="12" t="s">
        <v>99</v>
      </c>
      <c r="B17" s="13" t="n">
        <v>42054</v>
      </c>
      <c r="C17" s="13" t="n">
        <v>24298</v>
      </c>
      <c r="D17" s="13" t="n">
        <v>60944</v>
      </c>
      <c r="E17" s="13" t="n">
        <v>8235</v>
      </c>
      <c r="F17" s="13" t="n">
        <v>102999</v>
      </c>
      <c r="G17" s="13" t="n">
        <v>32536</v>
      </c>
    </row>
    <row r="18" customFormat="false" ht="15" hidden="false" customHeight="false" outlineLevel="0" collapsed="false">
      <c r="A18" s="15" t="s">
        <v>100</v>
      </c>
      <c r="B18" s="13" t="n">
        <v>23218</v>
      </c>
      <c r="C18" s="13" t="n">
        <v>16051</v>
      </c>
      <c r="D18" s="13" t="n">
        <v>49373</v>
      </c>
      <c r="E18" s="13" t="n">
        <v>7214</v>
      </c>
      <c r="F18" s="13" t="n">
        <v>72591</v>
      </c>
      <c r="G18" s="13" t="n">
        <v>23265</v>
      </c>
    </row>
    <row r="19" customFormat="false" ht="15" hidden="false" customHeight="false" outlineLevel="0" collapsed="false">
      <c r="A19" s="15" t="s">
        <v>101</v>
      </c>
      <c r="B19" s="13" t="n">
        <v>12825</v>
      </c>
      <c r="C19" s="13" t="n">
        <v>4785</v>
      </c>
      <c r="D19" s="13" t="n">
        <v>7382</v>
      </c>
      <c r="E19" s="13" t="n">
        <v>693</v>
      </c>
      <c r="F19" s="13" t="n">
        <v>20207</v>
      </c>
      <c r="G19" s="13" t="n">
        <v>5478</v>
      </c>
    </row>
    <row r="20" customFormat="false" ht="15" hidden="false" customHeight="false" outlineLevel="0" collapsed="false">
      <c r="A20" s="15" t="s">
        <v>102</v>
      </c>
      <c r="B20" s="13" t="n">
        <v>6011</v>
      </c>
      <c r="C20" s="13" t="n">
        <v>3461</v>
      </c>
      <c r="D20" s="13" t="n">
        <v>4189</v>
      </c>
      <c r="E20" s="13" t="n">
        <v>327</v>
      </c>
      <c r="F20" s="13" t="n">
        <v>10200</v>
      </c>
      <c r="G20" s="13" t="n">
        <v>3788</v>
      </c>
    </row>
    <row r="21" customFormat="false" ht="15" hidden="false" customHeight="false" outlineLevel="0" collapsed="false">
      <c r="A21" s="12" t="s">
        <v>103</v>
      </c>
      <c r="B21" s="13" t="n">
        <v>188468</v>
      </c>
      <c r="C21" s="13" t="n">
        <v>211085</v>
      </c>
      <c r="D21" s="13" t="n">
        <v>304618</v>
      </c>
      <c r="E21" s="13" t="n">
        <v>145728</v>
      </c>
      <c r="F21" s="13" t="n">
        <v>493085</v>
      </c>
      <c r="G21" s="13" t="n">
        <v>35682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4495</v>
      </c>
      <c r="C5" s="30" t="n">
        <v>705410</v>
      </c>
      <c r="D5" s="30" t="n">
        <v>84989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87985</v>
      </c>
      <c r="C6" s="30" t="n">
        <v>405100</v>
      </c>
      <c r="D6" s="30" t="n">
        <v>49308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6510</v>
      </c>
      <c r="C7" s="30" t="n">
        <v>300310</v>
      </c>
      <c r="D7" s="30" t="n">
        <v>356820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6348</v>
      </c>
      <c r="C8" s="30" t="n">
        <v>299275</v>
      </c>
      <c r="D8" s="30" t="n">
        <v>35562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4172</v>
      </c>
      <c r="C9" s="30" t="n">
        <v>55036</v>
      </c>
      <c r="D9" s="30" t="n">
        <v>6920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423</v>
      </c>
      <c r="C10" s="30" t="n">
        <v>21518</v>
      </c>
      <c r="D10" s="30" t="n">
        <v>2494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59</v>
      </c>
      <c r="C11" s="30" t="n">
        <v>1136</v>
      </c>
      <c r="D11" s="30" t="n">
        <v>119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527</v>
      </c>
      <c r="C12" s="30" t="n">
        <v>42848</v>
      </c>
      <c r="D12" s="30" t="n">
        <v>44375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99</v>
      </c>
      <c r="C13" s="30" t="n">
        <v>1564</v>
      </c>
      <c r="D13" s="30" t="n">
        <v>176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5214</v>
      </c>
      <c r="C14" s="30" t="n">
        <v>87434</v>
      </c>
      <c r="D14" s="30" t="n">
        <v>11264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9806</v>
      </c>
      <c r="C15" s="30" t="n">
        <v>74449</v>
      </c>
      <c r="D15" s="30" t="n">
        <v>8425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097</v>
      </c>
      <c r="C16" s="30" t="n">
        <v>7268</v>
      </c>
      <c r="D16" s="30" t="n">
        <v>836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851</v>
      </c>
      <c r="C17" s="30" t="n">
        <v>8022</v>
      </c>
      <c r="D17" s="30" t="n">
        <v>8873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62</v>
      </c>
      <c r="C18" s="30" t="n">
        <v>1035</v>
      </c>
      <c r="D18" s="30" t="n">
        <v>119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80666</v>
      </c>
      <c r="C5" s="30" t="n">
        <v>137670</v>
      </c>
      <c r="D5" s="30" t="n">
        <v>42998</v>
      </c>
      <c r="E5" s="43" t="n">
        <v>216175</v>
      </c>
      <c r="F5" s="30" t="n">
        <v>108582</v>
      </c>
      <c r="G5" s="30" t="n">
        <v>80537</v>
      </c>
      <c r="H5" s="30" t="n">
        <v>27056</v>
      </c>
      <c r="I5" s="43" t="n">
        <v>298474</v>
      </c>
      <c r="J5" s="30" t="n">
        <v>253972</v>
      </c>
      <c r="K5" s="30" t="n">
        <v>44502</v>
      </c>
      <c r="L5" s="43" t="n">
        <v>19050</v>
      </c>
      <c r="M5" s="43" t="n">
        <v>135535</v>
      </c>
      <c r="N5" s="30" t="n">
        <v>95856</v>
      </c>
      <c r="O5" s="30" t="n">
        <v>25685</v>
      </c>
      <c r="P5" s="30" t="n">
        <v>13988</v>
      </c>
      <c r="Q5" s="43" t="n">
        <v>849899</v>
      </c>
    </row>
    <row r="6" customFormat="false" ht="17.25" hidden="false" customHeight="false" outlineLevel="0" collapsed="false">
      <c r="A6" s="34" t="s">
        <v>118</v>
      </c>
      <c r="B6" s="43" t="n">
        <v>71061</v>
      </c>
      <c r="C6" s="30" t="n">
        <v>51788</v>
      </c>
      <c r="D6" s="30" t="n">
        <v>19273</v>
      </c>
      <c r="E6" s="43" t="n">
        <v>128908</v>
      </c>
      <c r="F6" s="30" t="n">
        <v>52076</v>
      </c>
      <c r="G6" s="30" t="n">
        <v>62024</v>
      </c>
      <c r="H6" s="30" t="n">
        <v>14808</v>
      </c>
      <c r="I6" s="43" t="n">
        <v>181309</v>
      </c>
      <c r="J6" s="30" t="n">
        <v>139747</v>
      </c>
      <c r="K6" s="30" t="n">
        <v>41560</v>
      </c>
      <c r="L6" s="43" t="n">
        <v>8808</v>
      </c>
      <c r="M6" s="43" t="n">
        <v>102999</v>
      </c>
      <c r="N6" s="30" t="n">
        <v>72591</v>
      </c>
      <c r="O6" s="30" t="n">
        <v>20207</v>
      </c>
      <c r="P6" s="30" t="n">
        <v>10200</v>
      </c>
      <c r="Q6" s="43" t="n">
        <v>493085</v>
      </c>
    </row>
    <row r="7" customFormat="false" ht="17.25" hidden="false" customHeight="false" outlineLevel="0" collapsed="false">
      <c r="A7" s="35" t="s">
        <v>119</v>
      </c>
      <c r="B7" s="43" t="n">
        <v>109605</v>
      </c>
      <c r="C7" s="30" t="n">
        <v>85882</v>
      </c>
      <c r="D7" s="30" t="n">
        <v>23725</v>
      </c>
      <c r="E7" s="43" t="n">
        <v>87267</v>
      </c>
      <c r="F7" s="30" t="n">
        <v>56506</v>
      </c>
      <c r="G7" s="30" t="n">
        <v>18513</v>
      </c>
      <c r="H7" s="30" t="n">
        <v>12248</v>
      </c>
      <c r="I7" s="43" t="n">
        <v>117165</v>
      </c>
      <c r="J7" s="30" t="n">
        <v>114225</v>
      </c>
      <c r="K7" s="30" t="n">
        <v>2942</v>
      </c>
      <c r="L7" s="43" t="n">
        <v>10242</v>
      </c>
      <c r="M7" s="43" t="n">
        <v>32536</v>
      </c>
      <c r="N7" s="30" t="n">
        <v>23265</v>
      </c>
      <c r="O7" s="30" t="n">
        <v>5478</v>
      </c>
      <c r="P7" s="30" t="n">
        <v>3788</v>
      </c>
      <c r="Q7" s="43" t="n">
        <v>356820</v>
      </c>
    </row>
    <row r="8" customFormat="false" ht="15" hidden="false" customHeight="false" outlineLevel="0" collapsed="false">
      <c r="A8" s="36" t="s">
        <v>120</v>
      </c>
      <c r="B8" s="43" t="n">
        <v>109158</v>
      </c>
      <c r="C8" s="30" t="s">
        <v>108</v>
      </c>
      <c r="D8" s="30" t="s">
        <v>108</v>
      </c>
      <c r="E8" s="43" t="n">
        <v>86896</v>
      </c>
      <c r="F8" s="30" t="s">
        <v>108</v>
      </c>
      <c r="G8" s="30" t="s">
        <v>108</v>
      </c>
      <c r="H8" s="30" t="s">
        <v>108</v>
      </c>
      <c r="I8" s="43" t="n">
        <v>117009</v>
      </c>
      <c r="J8" s="30" t="s">
        <v>108</v>
      </c>
      <c r="K8" s="30" t="s">
        <v>108</v>
      </c>
      <c r="L8" s="43" t="n">
        <v>10211</v>
      </c>
      <c r="M8" s="43" t="n">
        <v>32343</v>
      </c>
      <c r="N8" s="30" t="s">
        <v>108</v>
      </c>
      <c r="O8" s="30" t="s">
        <v>108</v>
      </c>
      <c r="P8" s="30" t="s">
        <v>108</v>
      </c>
      <c r="Q8" s="43" t="n">
        <v>355623</v>
      </c>
    </row>
    <row r="9" customFormat="false" ht="15" hidden="false" customHeight="false" outlineLevel="0" collapsed="false">
      <c r="A9" s="37" t="s">
        <v>121</v>
      </c>
      <c r="B9" s="43" t="n">
        <v>4028</v>
      </c>
      <c r="C9" s="30" t="s">
        <v>108</v>
      </c>
      <c r="D9" s="30" t="s">
        <v>108</v>
      </c>
      <c r="E9" s="43" t="n">
        <v>38191</v>
      </c>
      <c r="F9" s="30" t="s">
        <v>108</v>
      </c>
      <c r="G9" s="30" t="s">
        <v>108</v>
      </c>
      <c r="H9" s="30" t="s">
        <v>108</v>
      </c>
      <c r="I9" s="43" t="n">
        <v>21973</v>
      </c>
      <c r="J9" s="30" t="s">
        <v>108</v>
      </c>
      <c r="K9" s="30" t="s">
        <v>108</v>
      </c>
      <c r="L9" s="43" t="n">
        <v>330</v>
      </c>
      <c r="M9" s="43" t="n">
        <v>4683</v>
      </c>
      <c r="N9" s="30" t="s">
        <v>108</v>
      </c>
      <c r="O9" s="30" t="s">
        <v>108</v>
      </c>
      <c r="P9" s="30" t="s">
        <v>108</v>
      </c>
      <c r="Q9" s="43" t="n">
        <v>69208</v>
      </c>
    </row>
    <row r="10" customFormat="false" ht="15" hidden="false" customHeight="false" outlineLevel="0" collapsed="false">
      <c r="A10" s="37" t="s">
        <v>122</v>
      </c>
      <c r="B10" s="43" t="n">
        <v>8433</v>
      </c>
      <c r="C10" s="30" t="s">
        <v>108</v>
      </c>
      <c r="D10" s="30" t="s">
        <v>108</v>
      </c>
      <c r="E10" s="43" t="n">
        <v>6197</v>
      </c>
      <c r="F10" s="30" t="s">
        <v>108</v>
      </c>
      <c r="G10" s="30" t="s">
        <v>108</v>
      </c>
      <c r="H10" s="30" t="s">
        <v>108</v>
      </c>
      <c r="I10" s="43" t="n">
        <v>7666</v>
      </c>
      <c r="J10" s="30" t="s">
        <v>108</v>
      </c>
      <c r="K10" s="30" t="s">
        <v>108</v>
      </c>
      <c r="L10" s="43" t="n">
        <v>921</v>
      </c>
      <c r="M10" s="43" t="n">
        <v>1727</v>
      </c>
      <c r="N10" s="30" t="s">
        <v>108</v>
      </c>
      <c r="O10" s="30" t="s">
        <v>108</v>
      </c>
      <c r="P10" s="30" t="s">
        <v>108</v>
      </c>
      <c r="Q10" s="43" t="n">
        <v>24941</v>
      </c>
    </row>
    <row r="11" customFormat="false" ht="15" hidden="false" customHeight="false" outlineLevel="0" collapsed="false">
      <c r="A11" s="37" t="s">
        <v>123</v>
      </c>
      <c r="B11" s="43" t="n">
        <v>302</v>
      </c>
      <c r="C11" s="30" t="s">
        <v>108</v>
      </c>
      <c r="D11" s="30" t="s">
        <v>108</v>
      </c>
      <c r="E11" s="43" t="n">
        <v>277</v>
      </c>
      <c r="F11" s="30" t="s">
        <v>108</v>
      </c>
      <c r="G11" s="30" t="s">
        <v>108</v>
      </c>
      <c r="H11" s="30" t="s">
        <v>108</v>
      </c>
      <c r="I11" s="43" t="n">
        <v>396</v>
      </c>
      <c r="J11" s="30" t="s">
        <v>108</v>
      </c>
      <c r="K11" s="30" t="s">
        <v>108</v>
      </c>
      <c r="L11" s="43" t="n">
        <v>2</v>
      </c>
      <c r="M11" s="43" t="n">
        <v>215</v>
      </c>
      <c r="N11" s="30" t="s">
        <v>108</v>
      </c>
      <c r="O11" s="30" t="s">
        <v>108</v>
      </c>
      <c r="P11" s="30" t="s">
        <v>108</v>
      </c>
      <c r="Q11" s="43" t="n">
        <v>1195</v>
      </c>
    </row>
    <row r="12" customFormat="false" ht="15" hidden="false" customHeight="false" outlineLevel="0" collapsed="false">
      <c r="A12" s="37" t="s">
        <v>124</v>
      </c>
      <c r="B12" s="43" t="n">
        <v>1438</v>
      </c>
      <c r="C12" s="30" t="s">
        <v>108</v>
      </c>
      <c r="D12" s="30" t="s">
        <v>108</v>
      </c>
      <c r="E12" s="43" t="n">
        <v>1895</v>
      </c>
      <c r="F12" s="30" t="s">
        <v>108</v>
      </c>
      <c r="G12" s="30" t="s">
        <v>108</v>
      </c>
      <c r="H12" s="30" t="s">
        <v>108</v>
      </c>
      <c r="I12" s="43" t="n">
        <v>36256</v>
      </c>
      <c r="J12" s="30" t="s">
        <v>108</v>
      </c>
      <c r="K12" s="30" t="s">
        <v>108</v>
      </c>
      <c r="L12" s="43" t="n">
        <v>121</v>
      </c>
      <c r="M12" s="43" t="n">
        <v>4666</v>
      </c>
      <c r="N12" s="30" t="s">
        <v>108</v>
      </c>
      <c r="O12" s="30" t="s">
        <v>108</v>
      </c>
      <c r="P12" s="30" t="s">
        <v>108</v>
      </c>
      <c r="Q12" s="43" t="n">
        <v>44375</v>
      </c>
    </row>
    <row r="13" customFormat="false" ht="15" hidden="false" customHeight="false" outlineLevel="0" collapsed="false">
      <c r="A13" s="37" t="s">
        <v>125</v>
      </c>
      <c r="B13" s="43" t="n">
        <v>268</v>
      </c>
      <c r="C13" s="30" t="s">
        <v>108</v>
      </c>
      <c r="D13" s="30" t="s">
        <v>108</v>
      </c>
      <c r="E13" s="43" t="n">
        <v>507</v>
      </c>
      <c r="F13" s="30" t="s">
        <v>108</v>
      </c>
      <c r="G13" s="30" t="s">
        <v>108</v>
      </c>
      <c r="H13" s="30" t="s">
        <v>108</v>
      </c>
      <c r="I13" s="43" t="n">
        <v>475</v>
      </c>
      <c r="J13" s="30" t="s">
        <v>108</v>
      </c>
      <c r="K13" s="30" t="s">
        <v>108</v>
      </c>
      <c r="L13" s="43" t="n">
        <v>4</v>
      </c>
      <c r="M13" s="43" t="n">
        <v>507</v>
      </c>
      <c r="N13" s="30" t="s">
        <v>108</v>
      </c>
      <c r="O13" s="30" t="s">
        <v>108</v>
      </c>
      <c r="P13" s="30" t="s">
        <v>108</v>
      </c>
      <c r="Q13" s="43" t="n">
        <v>1763</v>
      </c>
    </row>
    <row r="14" customFormat="false" ht="15" hidden="false" customHeight="false" outlineLevel="0" collapsed="false">
      <c r="A14" s="37" t="s">
        <v>126</v>
      </c>
      <c r="B14" s="43" t="n">
        <v>62941</v>
      </c>
      <c r="C14" s="30" t="s">
        <v>108</v>
      </c>
      <c r="D14" s="30" t="s">
        <v>108</v>
      </c>
      <c r="E14" s="43" t="n">
        <v>16288</v>
      </c>
      <c r="F14" s="30" t="s">
        <v>108</v>
      </c>
      <c r="G14" s="30" t="s">
        <v>108</v>
      </c>
      <c r="H14" s="30" t="s">
        <v>108</v>
      </c>
      <c r="I14" s="43" t="n">
        <v>19825</v>
      </c>
      <c r="J14" s="30" t="s">
        <v>108</v>
      </c>
      <c r="K14" s="30" t="s">
        <v>108</v>
      </c>
      <c r="L14" s="43" t="n">
        <v>5500</v>
      </c>
      <c r="M14" s="43" t="n">
        <v>8093</v>
      </c>
      <c r="N14" s="30" t="s">
        <v>108</v>
      </c>
      <c r="O14" s="30" t="s">
        <v>108</v>
      </c>
      <c r="P14" s="30" t="s">
        <v>108</v>
      </c>
      <c r="Q14" s="43" t="n">
        <v>112648</v>
      </c>
    </row>
    <row r="15" customFormat="false" ht="15" hidden="false" customHeight="false" outlineLevel="0" collapsed="false">
      <c r="A15" s="37" t="s">
        <v>127</v>
      </c>
      <c r="B15" s="43" t="n">
        <v>29778</v>
      </c>
      <c r="C15" s="30" t="s">
        <v>108</v>
      </c>
      <c r="D15" s="30" t="s">
        <v>108</v>
      </c>
      <c r="E15" s="43" t="n">
        <v>16810</v>
      </c>
      <c r="F15" s="30" t="s">
        <v>108</v>
      </c>
      <c r="G15" s="30" t="s">
        <v>108</v>
      </c>
      <c r="H15" s="30" t="s">
        <v>108</v>
      </c>
      <c r="I15" s="43" t="n">
        <v>24673</v>
      </c>
      <c r="J15" s="30" t="s">
        <v>108</v>
      </c>
      <c r="K15" s="30" t="s">
        <v>108</v>
      </c>
      <c r="L15" s="43" t="n">
        <v>3145</v>
      </c>
      <c r="M15" s="43" t="n">
        <v>9849</v>
      </c>
      <c r="N15" s="30" t="s">
        <v>108</v>
      </c>
      <c r="O15" s="30" t="s">
        <v>108</v>
      </c>
      <c r="P15" s="30" t="s">
        <v>108</v>
      </c>
      <c r="Q15" s="43" t="n">
        <v>84255</v>
      </c>
    </row>
    <row r="16" customFormat="false" ht="15" hidden="false" customHeight="false" outlineLevel="0" collapsed="false">
      <c r="A16" s="37" t="s">
        <v>128</v>
      </c>
      <c r="B16" s="43" t="n">
        <v>477</v>
      </c>
      <c r="C16" s="30" t="s">
        <v>108</v>
      </c>
      <c r="D16" s="30" t="s">
        <v>108</v>
      </c>
      <c r="E16" s="43" t="n">
        <v>3725</v>
      </c>
      <c r="F16" s="30" t="s">
        <v>108</v>
      </c>
      <c r="G16" s="30" t="s">
        <v>108</v>
      </c>
      <c r="H16" s="30" t="s">
        <v>108</v>
      </c>
      <c r="I16" s="43" t="n">
        <v>3373</v>
      </c>
      <c r="J16" s="30" t="s">
        <v>108</v>
      </c>
      <c r="K16" s="30" t="s">
        <v>108</v>
      </c>
      <c r="L16" s="43" t="n">
        <v>93</v>
      </c>
      <c r="M16" s="43" t="n">
        <v>695</v>
      </c>
      <c r="N16" s="30" t="s">
        <v>108</v>
      </c>
      <c r="O16" s="30" t="s">
        <v>108</v>
      </c>
      <c r="P16" s="30" t="s">
        <v>108</v>
      </c>
      <c r="Q16" s="43" t="n">
        <v>8365</v>
      </c>
    </row>
    <row r="17" customFormat="false" ht="15" hidden="false" customHeight="false" outlineLevel="0" collapsed="false">
      <c r="A17" s="37" t="s">
        <v>129</v>
      </c>
      <c r="B17" s="43" t="n">
        <v>1493</v>
      </c>
      <c r="C17" s="30" t="s">
        <v>108</v>
      </c>
      <c r="D17" s="30" t="s">
        <v>108</v>
      </c>
      <c r="E17" s="43" t="n">
        <v>3006</v>
      </c>
      <c r="F17" s="30" t="s">
        <v>108</v>
      </c>
      <c r="G17" s="30" t="s">
        <v>108</v>
      </c>
      <c r="H17" s="30" t="s">
        <v>108</v>
      </c>
      <c r="I17" s="43" t="n">
        <v>2372</v>
      </c>
      <c r="J17" s="30" t="s">
        <v>108</v>
      </c>
      <c r="K17" s="30" t="s">
        <v>108</v>
      </c>
      <c r="L17" s="43" t="n">
        <v>95</v>
      </c>
      <c r="M17" s="43" t="n">
        <v>1908</v>
      </c>
      <c r="N17" s="30" t="s">
        <v>108</v>
      </c>
      <c r="O17" s="30" t="s">
        <v>108</v>
      </c>
      <c r="P17" s="30" t="s">
        <v>108</v>
      </c>
      <c r="Q17" s="43" t="n">
        <v>8873</v>
      </c>
    </row>
    <row r="18" customFormat="false" ht="15" hidden="false" customHeight="false" outlineLevel="0" collapsed="false">
      <c r="A18" s="36" t="s">
        <v>130</v>
      </c>
      <c r="B18" s="43" t="n">
        <v>447</v>
      </c>
      <c r="C18" s="30" t="s">
        <v>108</v>
      </c>
      <c r="D18" s="30" t="s">
        <v>108</v>
      </c>
      <c r="E18" s="43" t="n">
        <v>371</v>
      </c>
      <c r="F18" s="30" t="s">
        <v>108</v>
      </c>
      <c r="G18" s="30" t="s">
        <v>108</v>
      </c>
      <c r="H18" s="30" t="s">
        <v>108</v>
      </c>
      <c r="I18" s="43" t="n">
        <v>156</v>
      </c>
      <c r="J18" s="30" t="s">
        <v>108</v>
      </c>
      <c r="K18" s="30" t="s">
        <v>108</v>
      </c>
      <c r="L18" s="43" t="n">
        <v>31</v>
      </c>
      <c r="M18" s="43" t="n">
        <v>193</v>
      </c>
      <c r="N18" s="30" t="s">
        <v>108</v>
      </c>
      <c r="O18" s="30" t="s">
        <v>108</v>
      </c>
      <c r="P18" s="30" t="s">
        <v>108</v>
      </c>
      <c r="Q18" s="43" t="n">
        <v>119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7.23000001907349</v>
      </c>
      <c r="C5" s="52" t="n">
        <v>10.3100004196167</v>
      </c>
      <c r="D5" s="52" t="n">
        <v>15.7700004577637</v>
      </c>
      <c r="E5" s="52" t="n">
        <v>54.9900016784668</v>
      </c>
      <c r="F5" s="52" t="n">
        <v>63.7900009155273</v>
      </c>
      <c r="G5" s="52" t="n">
        <v>12.8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7.38000011444092</v>
      </c>
      <c r="C6" s="52" t="n">
        <v>10.6499996185303</v>
      </c>
      <c r="D6" s="52" t="n">
        <v>17.0400009155273</v>
      </c>
      <c r="E6" s="52" t="n">
        <v>59.25</v>
      </c>
      <c r="F6" s="52" t="n">
        <v>69.0299987792969</v>
      </c>
      <c r="G6" s="52" t="n">
        <v>12.8100004196167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6.84000015258789</v>
      </c>
      <c r="C7" s="52" t="n">
        <v>9.39999961853027</v>
      </c>
      <c r="D7" s="52" t="n">
        <v>12.8299999237061</v>
      </c>
      <c r="E7" s="52" t="n">
        <v>45.310001373291</v>
      </c>
      <c r="F7" s="52" t="n">
        <v>51.9199981689453</v>
      </c>
      <c r="G7" s="52" t="n">
        <v>12.9700002670288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7.59999990463257</v>
      </c>
      <c r="C8" s="52" t="n">
        <v>9.14000034332275</v>
      </c>
      <c r="D8" s="52" t="n">
        <v>12.8900003433228</v>
      </c>
      <c r="E8" s="52" t="n">
        <v>50.0800018310547</v>
      </c>
      <c r="F8" s="52" t="n">
        <v>63.1599998474121</v>
      </c>
      <c r="G8" s="52" t="n">
        <v>13.5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72000002861023</v>
      </c>
      <c r="C9" s="52" t="n">
        <v>5.1399998664856</v>
      </c>
      <c r="D9" s="52" t="n">
        <v>9.4399995803833</v>
      </c>
      <c r="E9" s="52" t="n">
        <v>48.8400001525879</v>
      </c>
      <c r="F9" s="52" t="n">
        <v>62.4599990844727</v>
      </c>
      <c r="G9" s="52" t="n">
        <v>10.6000003814697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9.69999980926514</v>
      </c>
      <c r="C10" s="52" t="n">
        <v>12.0500001907349</v>
      </c>
      <c r="D10" s="52" t="n">
        <v>16.3400001525879</v>
      </c>
      <c r="E10" s="52" t="n">
        <v>54.6800003051758</v>
      </c>
      <c r="F10" s="52" t="n">
        <v>67.4000015258789</v>
      </c>
      <c r="G10" s="52" t="n">
        <v>14.9300003051758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2.7800006866455</v>
      </c>
      <c r="C11" s="52" t="n">
        <v>24.0599994659424</v>
      </c>
      <c r="D11" s="52" t="n">
        <v>26.1700000762939</v>
      </c>
      <c r="E11" s="52" t="n">
        <v>43.5800018310547</v>
      </c>
      <c r="F11" s="52" t="n">
        <v>54.0400009155273</v>
      </c>
      <c r="G11" s="52" t="n">
        <v>29.1800003051758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3100004196167</v>
      </c>
      <c r="C12" s="52" t="n">
        <v>9.60999965667725</v>
      </c>
      <c r="D12" s="52" t="n">
        <v>15.289999961853</v>
      </c>
      <c r="E12" s="52" t="n">
        <v>60.7799987792969</v>
      </c>
      <c r="F12" s="52" t="n">
        <v>73.3000030517578</v>
      </c>
      <c r="G12" s="52" t="n">
        <v>19.399999618530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78999996185303</v>
      </c>
      <c r="C13" s="52" t="n">
        <v>7.59999990463257</v>
      </c>
      <c r="D13" s="52" t="n">
        <v>13.7700004577637</v>
      </c>
      <c r="E13" s="52" t="n">
        <v>63.1699981689453</v>
      </c>
      <c r="F13" s="52" t="n">
        <v>75.5699996948242</v>
      </c>
      <c r="G13" s="52" t="n">
        <v>17.020000457763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7999992370605</v>
      </c>
      <c r="C14" s="52" t="n">
        <v>29.0300006866455</v>
      </c>
      <c r="D14" s="52" t="n">
        <v>29.7999992370605</v>
      </c>
      <c r="E14" s="52" t="n">
        <v>37.8499984741211</v>
      </c>
      <c r="F14" s="52" t="n">
        <v>51.0499992370606</v>
      </c>
      <c r="G14" s="52" t="n">
        <v>38.3800010681152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17000007629395</v>
      </c>
      <c r="C15" s="52" t="n">
        <v>10.6599998474121</v>
      </c>
      <c r="D15" s="52" t="n">
        <v>16.7700004577637</v>
      </c>
      <c r="E15" s="52" t="n">
        <v>43.2700004577637</v>
      </c>
      <c r="F15" s="52" t="n">
        <v>49.4700012207031</v>
      </c>
      <c r="G15" s="52" t="n">
        <v>16.7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4.75</v>
      </c>
      <c r="C16" s="52" t="n">
        <v>14.6300001144409</v>
      </c>
      <c r="D16" s="52" t="n">
        <v>17.9099998474121</v>
      </c>
      <c r="E16" s="52" t="n">
        <v>54.9099998474121</v>
      </c>
      <c r="F16" s="52" t="n">
        <v>72.0199966430664</v>
      </c>
      <c r="G16" s="52" t="n">
        <v>23.9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7.2999992370605</v>
      </c>
      <c r="C17" s="52" t="n">
        <v>15.3500003814697</v>
      </c>
      <c r="D17" s="52" t="n">
        <v>18.9099998474121</v>
      </c>
      <c r="E17" s="52" t="n">
        <v>61.060001373291</v>
      </c>
      <c r="F17" s="52" t="n">
        <v>79.5100021362305</v>
      </c>
      <c r="G17" s="52" t="n">
        <v>25.8799991607666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8800001144409</v>
      </c>
      <c r="C18" s="52" t="n">
        <v>15.0699996948242</v>
      </c>
      <c r="D18" s="52" t="n">
        <v>18.3700008392334</v>
      </c>
      <c r="E18" s="52" t="n">
        <v>48.9099998474121</v>
      </c>
      <c r="F18" s="52" t="n">
        <v>66.4000015258789</v>
      </c>
      <c r="G18" s="52" t="n">
        <v>23.2700004577637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8.6899995803833</v>
      </c>
      <c r="C19" s="52" t="n">
        <v>11.0200004577637</v>
      </c>
      <c r="D19" s="52" t="n">
        <v>13.1099996566772</v>
      </c>
      <c r="E19" s="52" t="n">
        <v>38.5</v>
      </c>
      <c r="F19" s="52" t="n">
        <v>49.6300010681152</v>
      </c>
      <c r="G19" s="52" t="n">
        <v>17.1900005340576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9.32999992370606</v>
      </c>
      <c r="C20" s="52" t="n">
        <v>10.1999998092651</v>
      </c>
      <c r="D20" s="52" t="n">
        <v>15.0900001525879</v>
      </c>
      <c r="E20" s="52" t="n">
        <v>55.2400016784668</v>
      </c>
      <c r="F20" s="52" t="n">
        <v>67.629997253418</v>
      </c>
      <c r="G20" s="52" t="n">
        <v>16.8600006103516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4.2299995422363</v>
      </c>
      <c r="C5" s="52" t="n">
        <v>14.9099998474121</v>
      </c>
      <c r="D5" s="55" t="n">
        <v>0.680000305175781</v>
      </c>
      <c r="E5" s="52" t="n">
        <v>15.7700004577637</v>
      </c>
      <c r="F5" s="55" t="n">
        <v>0.86000061035156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4.9399995803833</v>
      </c>
      <c r="C6" s="52" t="n">
        <v>15.6000003814697</v>
      </c>
      <c r="D6" s="55" t="n">
        <v>0.660000801086426</v>
      </c>
      <c r="E6" s="52" t="n">
        <v>17.0400009155273</v>
      </c>
      <c r="F6" s="55" t="n">
        <v>1.4400005340576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2.5</v>
      </c>
      <c r="C7" s="52" t="n">
        <v>13.2200002670288</v>
      </c>
      <c r="D7" s="55" t="n">
        <v>0.720000267028809</v>
      </c>
      <c r="E7" s="52" t="n">
        <v>12.8299999237061</v>
      </c>
      <c r="F7" s="55" t="n">
        <v>-0.39000034332275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0299997329712</v>
      </c>
      <c r="C8" s="52" t="n">
        <v>11.4200000762939</v>
      </c>
      <c r="D8" s="55" t="n">
        <v>0.390000343322754</v>
      </c>
      <c r="E8" s="52" t="n">
        <v>12.8900003433228</v>
      </c>
      <c r="F8" s="55" t="n">
        <v>1.470000267028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8.53999996185303</v>
      </c>
      <c r="C9" s="52" t="n">
        <v>8.5</v>
      </c>
      <c r="D9" s="55" t="n">
        <v>-0.0399999618530273</v>
      </c>
      <c r="E9" s="52" t="n">
        <v>9.4399995803833</v>
      </c>
      <c r="F9" s="55" t="n">
        <v>0.93999958038330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4.4300003051758</v>
      </c>
      <c r="C10" s="52" t="n">
        <v>14.5600004196167</v>
      </c>
      <c r="D10" s="55" t="n">
        <v>0.130000114440918</v>
      </c>
      <c r="E10" s="52" t="n">
        <v>16.3400001525879</v>
      </c>
      <c r="F10" s="55" t="n">
        <v>1.7799997329711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7.7000007629395</v>
      </c>
      <c r="C11" s="52" t="n">
        <v>23.6299991607666</v>
      </c>
      <c r="D11" s="55" t="n">
        <v>5.92999839782715</v>
      </c>
      <c r="E11" s="52" t="n">
        <v>26.1700000762939</v>
      </c>
      <c r="F11" s="55" t="n">
        <v>2.5400009155273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4.5900001525879</v>
      </c>
      <c r="C12" s="52" t="n">
        <v>15.2399997711182</v>
      </c>
      <c r="D12" s="55" t="n">
        <v>0.649999618530273</v>
      </c>
      <c r="E12" s="52" t="n">
        <v>15.289999961853</v>
      </c>
      <c r="F12" s="55" t="n">
        <v>0.0500001907348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2.9399995803833</v>
      </c>
      <c r="C13" s="52" t="n">
        <v>13.7299995422363</v>
      </c>
      <c r="D13" s="55" t="n">
        <v>0.789999961853027</v>
      </c>
      <c r="E13" s="52" t="n">
        <v>13.7700004577637</v>
      </c>
      <c r="F13" s="55" t="n">
        <v>0.04000091552734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0.5499992370605</v>
      </c>
      <c r="C14" s="52" t="n">
        <v>29.9099998474121</v>
      </c>
      <c r="D14" s="55" t="n">
        <v>-0.639999389648438</v>
      </c>
      <c r="E14" s="52" t="n">
        <v>29.7999992370605</v>
      </c>
      <c r="F14" s="55" t="n">
        <v>-0.11000061035156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1.9099998474121</v>
      </c>
      <c r="C15" s="52" t="n">
        <v>15.6000003814697</v>
      </c>
      <c r="D15" s="55" t="n">
        <v>-6.30999946594238</v>
      </c>
      <c r="E15" s="52" t="n">
        <v>16.7700004577637</v>
      </c>
      <c r="F15" s="55" t="n">
        <v>1.1700000762939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6.6200008392334</v>
      </c>
      <c r="C16" s="52" t="n">
        <v>18.3400001525879</v>
      </c>
      <c r="D16" s="55" t="n">
        <v>1.71999931335449</v>
      </c>
      <c r="E16" s="52" t="n">
        <v>17.9099998474121</v>
      </c>
      <c r="F16" s="55" t="n">
        <v>-0.43000030517578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6.9799995422363</v>
      </c>
      <c r="C17" s="52" t="n">
        <v>18.3099994659424</v>
      </c>
      <c r="D17" s="55" t="n">
        <v>1.32999992370605</v>
      </c>
      <c r="E17" s="52" t="n">
        <v>18.9099998474121</v>
      </c>
      <c r="F17" s="55" t="n">
        <v>0.60000038146972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7.0799999237061</v>
      </c>
      <c r="C18" s="52" t="n">
        <v>20.5300006866455</v>
      </c>
      <c r="D18" s="55" t="n">
        <v>3.45000076293945</v>
      </c>
      <c r="E18" s="52" t="n">
        <v>18.3700008392334</v>
      </c>
      <c r="F18" s="55" t="n">
        <v>-2.1599998474121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5699996948242</v>
      </c>
      <c r="C19" s="52" t="n">
        <v>15.8000001907349</v>
      </c>
      <c r="D19" s="55" t="n">
        <v>1.23000049591064</v>
      </c>
      <c r="E19" s="52" t="n">
        <v>13.1099996566772</v>
      </c>
      <c r="F19" s="55" t="n">
        <v>-2.6900005340576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3.9399995803833</v>
      </c>
      <c r="C20" s="52" t="n">
        <v>14.5200004577637</v>
      </c>
      <c r="D20" s="55" t="n">
        <v>0.580000877380371</v>
      </c>
      <c r="E20" s="52" t="n">
        <v>15.0900001525879</v>
      </c>
      <c r="F20" s="55" t="n">
        <v>0.56999969482421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4999995231628</v>
      </c>
      <c r="C5" s="56" t="n">
        <v>2.30999994277954</v>
      </c>
      <c r="D5" s="56" t="n">
        <v>2.2400000095367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05999994277954</v>
      </c>
      <c r="C6" s="56" t="n">
        <v>2.29999995231628</v>
      </c>
      <c r="D6" s="56" t="n">
        <v>2.2599999904632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04999995231628</v>
      </c>
      <c r="C7" s="56" t="n">
        <v>2.36999988555908</v>
      </c>
      <c r="D7" s="56" t="n">
        <v>2.180000066757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28999996185303</v>
      </c>
      <c r="C8" s="56" t="n">
        <v>2.47000002861023</v>
      </c>
      <c r="D8" s="56" t="n">
        <v>2.430000066757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63000011444092</v>
      </c>
      <c r="C9" s="56" t="n">
        <v>2.74000000953674</v>
      </c>
      <c r="D9" s="56" t="n">
        <v>2.7100000381469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10999989509583</v>
      </c>
      <c r="C10" s="56" t="n">
        <v>2.38000011444092</v>
      </c>
      <c r="D10" s="56" t="n">
        <v>2.3399999141693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82000005245209</v>
      </c>
      <c r="C11" s="56" t="n">
        <v>1.87999999523163</v>
      </c>
      <c r="D11" s="56" t="n">
        <v>1.8600000143051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.98000001907349</v>
      </c>
      <c r="C12" s="56" t="n">
        <v>2.47000002861023</v>
      </c>
      <c r="D12" s="56" t="n">
        <v>2.4000000953674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09999990463257</v>
      </c>
      <c r="C13" s="56" t="n">
        <v>2.54999995231628</v>
      </c>
      <c r="D13" s="56" t="n">
        <v>2.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79999995231628</v>
      </c>
      <c r="C14" s="56" t="n">
        <v>2</v>
      </c>
      <c r="D14" s="56" t="n">
        <v>1.9400000572204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70000004768372</v>
      </c>
      <c r="C15" s="56" t="n">
        <v>2.17000007629395</v>
      </c>
      <c r="D15" s="56" t="n">
        <v>1.9900000095367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.97000002861023</v>
      </c>
      <c r="C16" s="56" t="n">
        <v>2.38000011444092</v>
      </c>
      <c r="D16" s="56" t="n">
        <v>2.329999923706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0699999332428</v>
      </c>
      <c r="C17" s="56" t="n">
        <v>2.39000010490418</v>
      </c>
      <c r="D17" s="56" t="n">
        <v>2.359999895095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.95000004768372</v>
      </c>
      <c r="C18" s="56" t="n">
        <v>2.41000008583069</v>
      </c>
      <c r="D18" s="56" t="n">
        <v>2.31999993324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.87000000476837</v>
      </c>
      <c r="C19" s="56" t="n">
        <v>2.23000001907349</v>
      </c>
      <c r="D19" s="56" t="n">
        <v>2.0999999046325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07999992370605</v>
      </c>
      <c r="C20" s="56" t="n">
        <v>2.41000008583069</v>
      </c>
      <c r="D20" s="56" t="n">
        <v>2.3499999046325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0999989509583</v>
      </c>
      <c r="C5" s="57" t="n">
        <v>2.39000010490418</v>
      </c>
      <c r="D5" s="57" t="n">
        <v>2.24000000953674</v>
      </c>
    </row>
    <row r="6" customFormat="false" ht="15" hidden="false" customHeight="false" outlineLevel="0" collapsed="false">
      <c r="A6" s="14" t="s">
        <v>89</v>
      </c>
      <c r="B6" s="57" t="n">
        <v>2.14000010490418</v>
      </c>
      <c r="C6" s="57" t="n">
        <v>2.40000009536743</v>
      </c>
      <c r="D6" s="57" t="n">
        <v>2.25999999046326</v>
      </c>
    </row>
    <row r="7" customFormat="false" ht="15" hidden="false" customHeight="false" outlineLevel="0" collapsed="false">
      <c r="A7" s="15" t="s">
        <v>90</v>
      </c>
      <c r="B7" s="57" t="n">
        <v>2.03999996185303</v>
      </c>
      <c r="C7" s="57" t="n">
        <v>2.36999988555908</v>
      </c>
      <c r="D7" s="57" t="n">
        <v>2.1800000667572</v>
      </c>
    </row>
    <row r="8" customFormat="false" ht="15" hidden="false" customHeight="false" outlineLevel="0" collapsed="false">
      <c r="A8" s="12" t="s">
        <v>91</v>
      </c>
      <c r="B8" s="57" t="n">
        <v>2.14000010490418</v>
      </c>
      <c r="C8" s="57" t="n">
        <v>2.74000000953674</v>
      </c>
      <c r="D8" s="57" t="n">
        <v>2.4300000667572</v>
      </c>
    </row>
    <row r="9" customFormat="false" ht="15" hidden="false" customHeight="false" outlineLevel="0" collapsed="false">
      <c r="A9" s="15" t="s">
        <v>92</v>
      </c>
      <c r="B9" s="57" t="n">
        <v>2.34999990463257</v>
      </c>
      <c r="C9" s="57" t="n">
        <v>3.07999992370605</v>
      </c>
      <c r="D9" s="57" t="n">
        <v>2.71000003814697</v>
      </c>
    </row>
    <row r="10" customFormat="false" ht="15" hidden="false" customHeight="false" outlineLevel="0" collapsed="false">
      <c r="A10" s="15" t="s">
        <v>93</v>
      </c>
      <c r="B10" s="57" t="n">
        <v>2.00999999046326</v>
      </c>
      <c r="C10" s="57" t="n">
        <v>2.61999988555908</v>
      </c>
      <c r="D10" s="57" t="n">
        <v>2.33999991416931</v>
      </c>
    </row>
    <row r="11" customFormat="false" ht="15" hidden="false" customHeight="false" outlineLevel="0" collapsed="false">
      <c r="A11" s="15" t="s">
        <v>94</v>
      </c>
      <c r="B11" s="57" t="n">
        <v>1.9099999666214</v>
      </c>
      <c r="C11" s="57" t="n">
        <v>1.75999999046326</v>
      </c>
      <c r="D11" s="57" t="n">
        <v>1.86000001430511</v>
      </c>
    </row>
    <row r="12" customFormat="false" ht="15" hidden="false" customHeight="false" outlineLevel="0" collapsed="false">
      <c r="A12" s="12" t="s">
        <v>95</v>
      </c>
      <c r="B12" s="57" t="n">
        <v>2.1800000667572</v>
      </c>
      <c r="C12" s="57" t="n">
        <v>2.59999990463257</v>
      </c>
      <c r="D12" s="57" t="n">
        <v>2.40000009536743</v>
      </c>
    </row>
    <row r="13" customFormat="false" ht="15" hidden="false" customHeight="false" outlineLevel="0" collapsed="false">
      <c r="A13" s="15" t="s">
        <v>96</v>
      </c>
      <c r="B13" s="57" t="n">
        <v>2.26999998092651</v>
      </c>
      <c r="C13" s="57" t="n">
        <v>2.69000005722046</v>
      </c>
      <c r="D13" s="57" t="n">
        <v>2.5</v>
      </c>
    </row>
    <row r="14" customFormat="false" ht="15" hidden="false" customHeight="false" outlineLevel="0" collapsed="false">
      <c r="A14" s="15" t="s">
        <v>97</v>
      </c>
      <c r="B14" s="57" t="n">
        <v>1.87999999523163</v>
      </c>
      <c r="C14" s="57" t="n">
        <v>2.01999998092651</v>
      </c>
      <c r="D14" s="57" t="n">
        <v>1.94000005722046</v>
      </c>
    </row>
    <row r="15" customFormat="false" ht="15" hidden="false" customHeight="false" outlineLevel="0" collapsed="false">
      <c r="A15" s="12" t="s">
        <v>98</v>
      </c>
      <c r="B15" s="57" t="n">
        <v>2</v>
      </c>
      <c r="C15" s="57" t="n">
        <v>1.95000004768372</v>
      </c>
      <c r="D15" s="57" t="n">
        <v>1.99000000953674</v>
      </c>
    </row>
    <row r="16" customFormat="false" ht="15" hidden="false" customHeight="false" outlineLevel="0" collapsed="false">
      <c r="A16" s="12" t="s">
        <v>99</v>
      </c>
      <c r="B16" s="57" t="n">
        <v>2.21000003814697</v>
      </c>
      <c r="C16" s="57" t="n">
        <v>2.44000005722046</v>
      </c>
      <c r="D16" s="57" t="n">
        <v>2.32999992370605</v>
      </c>
    </row>
    <row r="17" customFormat="false" ht="15" hidden="false" customHeight="false" outlineLevel="0" collapsed="false">
      <c r="A17" s="15" t="s">
        <v>100</v>
      </c>
      <c r="B17" s="57" t="n">
        <v>2.19000005722046</v>
      </c>
      <c r="C17" s="57" t="n">
        <v>2.5</v>
      </c>
      <c r="D17" s="57" t="n">
        <v>2.35999989509583</v>
      </c>
    </row>
    <row r="18" customFormat="false" ht="15" hidden="false" customHeight="false" outlineLevel="0" collapsed="false">
      <c r="A18" s="15" t="s">
        <v>101</v>
      </c>
      <c r="B18" s="57" t="n">
        <v>2.35999989509583</v>
      </c>
      <c r="C18" s="57" t="n">
        <v>2.24000000953674</v>
      </c>
      <c r="D18" s="57" t="n">
        <v>2.3199999332428</v>
      </c>
    </row>
    <row r="19" customFormat="false" ht="15" hidden="false" customHeight="false" outlineLevel="0" collapsed="false">
      <c r="A19" s="15" t="s">
        <v>102</v>
      </c>
      <c r="B19" s="57" t="n">
        <v>2.05999994277954</v>
      </c>
      <c r="C19" s="57" t="n">
        <v>2.17000007629395</v>
      </c>
      <c r="D19" s="57" t="n">
        <v>2.09999990463257</v>
      </c>
    </row>
    <row r="20" customFormat="false" ht="15" hidden="false" customHeight="false" outlineLevel="0" collapsed="false">
      <c r="A20" s="12" t="s">
        <v>103</v>
      </c>
      <c r="B20" s="57" t="n">
        <v>2.15000009536743</v>
      </c>
      <c r="C20" s="57" t="n">
        <v>2.54999995231628</v>
      </c>
      <c r="D20" s="57" t="n">
        <v>2.34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1.539999961853</v>
      </c>
      <c r="C5" s="56" t="n">
        <v>18.0499992370605</v>
      </c>
      <c r="D5" s="56" t="n">
        <v>15.770000457763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9.47999954223633</v>
      </c>
      <c r="C6" s="56" t="n">
        <v>19.8099994659424</v>
      </c>
      <c r="D6" s="56" t="n">
        <v>17.040000915527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3.9099998474121</v>
      </c>
      <c r="C7" s="56" t="n">
        <v>11.5500001907349</v>
      </c>
      <c r="D7" s="56" t="n">
        <v>12.829999923706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7.69999980926514</v>
      </c>
      <c r="C8" s="56" t="n">
        <v>16.1100006103516</v>
      </c>
      <c r="D8" s="56" t="n">
        <v>12.890000343322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84000015258789</v>
      </c>
      <c r="C9" s="56" t="n">
        <v>13.6000003814697</v>
      </c>
      <c r="D9" s="56" t="n">
        <v>9.439999580383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3.4799995422363</v>
      </c>
      <c r="C10" s="56" t="n">
        <v>17.0499992370605</v>
      </c>
      <c r="D10" s="56" t="n">
        <v>16.340000152587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3.75</v>
      </c>
      <c r="C11" s="56" t="n">
        <v>27.6200008392334</v>
      </c>
      <c r="D11" s="56" t="n">
        <v>26.170000076293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0.2299995422363</v>
      </c>
      <c r="C12" s="56" t="n">
        <v>16.5900001525879</v>
      </c>
      <c r="D12" s="56" t="n">
        <v>15.28999996185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7.32000017166138</v>
      </c>
      <c r="C13" s="56" t="n">
        <v>15.2299995422363</v>
      </c>
      <c r="D13" s="56" t="n">
        <v>13.770000457763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3.3099994659424</v>
      </c>
      <c r="C14" s="56" t="n">
        <v>34.0099983215332</v>
      </c>
      <c r="D14" s="56" t="n">
        <v>29.799999237060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6.3799991607666</v>
      </c>
      <c r="C15" s="56" t="n">
        <v>17.0200004577637</v>
      </c>
      <c r="D15" s="56" t="n">
        <v>16.770000457763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4300003051758</v>
      </c>
      <c r="C16" s="56" t="n">
        <v>20.1599998474121</v>
      </c>
      <c r="D16" s="56" t="n">
        <v>17.90999984741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8.36999988555908</v>
      </c>
      <c r="C17" s="56" t="n">
        <v>21.1700000762939</v>
      </c>
      <c r="D17" s="56" t="n">
        <v>18.909999847412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9.9400005340576</v>
      </c>
      <c r="C18" s="56" t="n">
        <v>18.0200004577637</v>
      </c>
      <c r="D18" s="56" t="n">
        <v>18.370000839233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9.42000007629395</v>
      </c>
      <c r="C19" s="56" t="n">
        <v>17.1700000762939</v>
      </c>
      <c r="D19" s="56" t="n">
        <v>13.109999656677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9.84000015258789</v>
      </c>
      <c r="C20" s="56" t="n">
        <v>17.2900009155273</v>
      </c>
      <c r="D20" s="56" t="n">
        <v>15.090000152587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2.1800003051758</v>
      </c>
      <c r="C5" s="57" t="n">
        <v>24.1399993896484</v>
      </c>
      <c r="D5" s="57" t="n">
        <v>15.7700004577637</v>
      </c>
    </row>
    <row r="6" customFormat="false" ht="15" hidden="false" customHeight="false" outlineLevel="0" collapsed="false">
      <c r="A6" s="14" t="s">
        <v>89</v>
      </c>
      <c r="B6" s="57" t="n">
        <v>13.1899995803833</v>
      </c>
      <c r="C6" s="57" t="n">
        <v>25.5</v>
      </c>
      <c r="D6" s="57" t="n">
        <v>17.0400009155273</v>
      </c>
    </row>
    <row r="7" customFormat="false" ht="15" hidden="false" customHeight="false" outlineLevel="0" collapsed="false">
      <c r="A7" s="15" t="s">
        <v>90</v>
      </c>
      <c r="B7" s="57" t="n">
        <v>10</v>
      </c>
      <c r="C7" s="57" t="n">
        <v>20.4799995422363</v>
      </c>
      <c r="D7" s="57" t="n">
        <v>12.8299999237061</v>
      </c>
    </row>
    <row r="8" customFormat="false" ht="15" hidden="false" customHeight="false" outlineLevel="0" collapsed="false">
      <c r="A8" s="12" t="s">
        <v>91</v>
      </c>
      <c r="B8" s="57" t="n">
        <v>8.59000015258789</v>
      </c>
      <c r="C8" s="57" t="n">
        <v>27.5400009155273</v>
      </c>
      <c r="D8" s="57" t="n">
        <v>12.8900003433228</v>
      </c>
    </row>
    <row r="9" customFormat="false" ht="15" hidden="false" customHeight="false" outlineLevel="0" collapsed="false">
      <c r="A9" s="15" t="s">
        <v>92</v>
      </c>
      <c r="B9" s="57" t="n">
        <v>6.03000020980835</v>
      </c>
      <c r="C9" s="57" t="n">
        <v>21.7600002288818</v>
      </c>
      <c r="D9" s="57" t="n">
        <v>9.4399995803833</v>
      </c>
    </row>
    <row r="10" customFormat="false" ht="15" hidden="false" customHeight="false" outlineLevel="0" collapsed="false">
      <c r="A10" s="15" t="s">
        <v>93</v>
      </c>
      <c r="B10" s="57" t="n">
        <v>10.2299995422363</v>
      </c>
      <c r="C10" s="57" t="n">
        <v>34.1100006103516</v>
      </c>
      <c r="D10" s="57" t="n">
        <v>16.3400001525879</v>
      </c>
    </row>
    <row r="11" customFormat="false" ht="15" hidden="false" customHeight="false" outlineLevel="0" collapsed="false">
      <c r="A11" s="15" t="s">
        <v>94</v>
      </c>
      <c r="B11" s="57" t="n">
        <v>21.8799991607666</v>
      </c>
      <c r="C11" s="57" t="n">
        <v>44.0400009155273</v>
      </c>
      <c r="D11" s="57" t="n">
        <v>26.1700000762939</v>
      </c>
    </row>
    <row r="12" customFormat="false" ht="15" hidden="false" customHeight="false" outlineLevel="0" collapsed="false">
      <c r="A12" s="12" t="s">
        <v>95</v>
      </c>
      <c r="B12" s="57" t="n">
        <v>11</v>
      </c>
      <c r="C12" s="57" t="n">
        <v>23.9400005340576</v>
      </c>
      <c r="D12" s="57" t="n">
        <v>15.289999961853</v>
      </c>
    </row>
    <row r="13" customFormat="false" ht="15" hidden="false" customHeight="false" outlineLevel="0" collapsed="false">
      <c r="A13" s="15" t="s">
        <v>96</v>
      </c>
      <c r="B13" s="57" t="n">
        <v>9.5</v>
      </c>
      <c r="C13" s="57" t="n">
        <v>21.8700008392334</v>
      </c>
      <c r="D13" s="57" t="n">
        <v>13.7700004577637</v>
      </c>
    </row>
    <row r="14" customFormat="false" ht="15" hidden="false" customHeight="false" outlineLevel="0" collapsed="false">
      <c r="A14" s="15" t="s">
        <v>97</v>
      </c>
      <c r="B14" s="57" t="n">
        <v>22.7399997711182</v>
      </c>
      <c r="C14" s="57" t="n">
        <v>57.7700004577637</v>
      </c>
      <c r="D14" s="57" t="n">
        <v>29.7999992370605</v>
      </c>
    </row>
    <row r="15" customFormat="false" ht="15" hidden="false" customHeight="false" outlineLevel="0" collapsed="false">
      <c r="A15" s="12" t="s">
        <v>98</v>
      </c>
      <c r="B15" s="57" t="n">
        <v>15.289999961853</v>
      </c>
      <c r="C15" s="57" t="n">
        <v>20.4699993133545</v>
      </c>
      <c r="D15" s="57" t="n">
        <v>16.7700004577637</v>
      </c>
    </row>
    <row r="16" customFormat="false" ht="15" hidden="false" customHeight="false" outlineLevel="0" collapsed="false">
      <c r="A16" s="12" t="s">
        <v>99</v>
      </c>
      <c r="B16" s="57" t="n">
        <v>12.4399995803833</v>
      </c>
      <c r="C16" s="57" t="n">
        <v>33.5</v>
      </c>
      <c r="D16" s="57" t="n">
        <v>17.9099998474121</v>
      </c>
    </row>
    <row r="17" customFormat="false" ht="15" hidden="false" customHeight="false" outlineLevel="0" collapsed="false">
      <c r="A17" s="15" t="s">
        <v>100</v>
      </c>
      <c r="B17" s="57" t="n">
        <v>12.1199998855591</v>
      </c>
      <c r="C17" s="57" t="n">
        <v>33.9799995422363</v>
      </c>
      <c r="D17" s="57" t="n">
        <v>18.9099998474121</v>
      </c>
    </row>
    <row r="18" customFormat="false" ht="15" hidden="false" customHeight="false" outlineLevel="0" collapsed="false">
      <c r="A18" s="15" t="s">
        <v>101</v>
      </c>
      <c r="B18" s="57" t="n">
        <v>15.1199998855591</v>
      </c>
      <c r="C18" s="57" t="n">
        <v>33.2299995422363</v>
      </c>
      <c r="D18" s="57" t="n">
        <v>18.3700008392334</v>
      </c>
    </row>
    <row r="19" customFormat="false" ht="15" hidden="false" customHeight="false" outlineLevel="0" collapsed="false">
      <c r="A19" s="15" t="s">
        <v>102</v>
      </c>
      <c r="B19" s="57" t="n">
        <v>10.4700002670288</v>
      </c>
      <c r="C19" s="57" t="n">
        <v>29.3799991607666</v>
      </c>
      <c r="D19" s="57" t="n">
        <v>13.1099996566772</v>
      </c>
    </row>
    <row r="20" customFormat="false" ht="15" hidden="false" customHeight="false" outlineLevel="0" collapsed="false">
      <c r="A20" s="12" t="s">
        <v>103</v>
      </c>
      <c r="B20" s="57" t="n">
        <v>10.8000001907349</v>
      </c>
      <c r="C20" s="57" t="n">
        <v>25.9200000762939</v>
      </c>
      <c r="D20" s="57" t="n">
        <v>15.09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23000001907349</v>
      </c>
      <c r="C5" s="61" t="n">
        <v>10.3100004196167</v>
      </c>
      <c r="D5" s="61" t="n">
        <v>15.7700004577637</v>
      </c>
      <c r="E5" s="61" t="n">
        <v>54.9900016784668</v>
      </c>
      <c r="F5" s="61" t="n">
        <v>63.7900009155273</v>
      </c>
      <c r="G5" s="61" t="n">
        <v>12.8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44000005722046</v>
      </c>
      <c r="C6" s="65" t="n">
        <v>1.55000019073486</v>
      </c>
      <c r="D6" s="65" t="n">
        <v>0.860000610351563</v>
      </c>
      <c r="E6" s="65" t="n">
        <v>5.97000122070313</v>
      </c>
      <c r="F6" s="65" t="n">
        <v>4.02000045776367</v>
      </c>
      <c r="G6" s="65" t="n">
        <v>1.109999656677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7.38000011444092</v>
      </c>
      <c r="C7" s="67" t="n">
        <v>10.6499996185303</v>
      </c>
      <c r="D7" s="67" t="n">
        <v>17.0400009155273</v>
      </c>
      <c r="E7" s="67" t="n">
        <v>59.25</v>
      </c>
      <c r="F7" s="67" t="n">
        <v>69.0299987792969</v>
      </c>
      <c r="G7" s="67" t="n">
        <v>12.810000419616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39000034332275</v>
      </c>
      <c r="C8" s="71" t="n">
        <v>1.79999923706055</v>
      </c>
      <c r="D8" s="71" t="n">
        <v>1.44000053405762</v>
      </c>
      <c r="E8" s="71" t="n">
        <v>6.43999862670898</v>
      </c>
      <c r="F8" s="71" t="n">
        <v>3.97999572753906</v>
      </c>
      <c r="G8" s="71" t="n">
        <v>0.57000064849853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84000015258789</v>
      </c>
      <c r="C9" s="67" t="n">
        <v>9.39999961853027</v>
      </c>
      <c r="D9" s="67" t="n">
        <v>12.8299999237061</v>
      </c>
      <c r="E9" s="67" t="n">
        <v>45.310001373291</v>
      </c>
      <c r="F9" s="67" t="n">
        <v>51.9199981689453</v>
      </c>
      <c r="G9" s="67" t="n">
        <v>12.970000267028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.66000032424927</v>
      </c>
      <c r="C10" s="71" t="n">
        <v>0.909999847412109</v>
      </c>
      <c r="D10" s="71" t="n">
        <v>-0.390000343322754</v>
      </c>
      <c r="E10" s="71" t="n">
        <v>5.36000061035156</v>
      </c>
      <c r="F10" s="71" t="n">
        <v>4.38999938964844</v>
      </c>
      <c r="G10" s="71" t="n">
        <v>2.430000305175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7.59999990463257</v>
      </c>
      <c r="C11" s="61" t="n">
        <v>9.14000034332275</v>
      </c>
      <c r="D11" s="61" t="n">
        <v>12.8900003433228</v>
      </c>
      <c r="E11" s="61" t="n">
        <v>50.0800018310547</v>
      </c>
      <c r="F11" s="61" t="n">
        <v>63.1599998474121</v>
      </c>
      <c r="G11" s="61" t="n">
        <v>13.5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26999998092651</v>
      </c>
      <c r="C12" s="65" t="n">
        <v>0.700000762939453</v>
      </c>
      <c r="D12" s="65" t="n">
        <v>1.47000026702881</v>
      </c>
      <c r="E12" s="65" t="n">
        <v>0.150001525878906</v>
      </c>
      <c r="F12" s="65" t="n">
        <v>1.27000045776367</v>
      </c>
      <c r="G12" s="65" t="n">
        <v>-0.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72000002861023</v>
      </c>
      <c r="C13" s="67" t="n">
        <v>5.1399998664856</v>
      </c>
      <c r="D13" s="67" t="n">
        <v>9.4399995803833</v>
      </c>
      <c r="E13" s="67" t="n">
        <v>48.8400001525879</v>
      </c>
      <c r="F13" s="67" t="n">
        <v>62.4599990844727</v>
      </c>
      <c r="G13" s="67" t="n">
        <v>10.6000003814697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240000009536743</v>
      </c>
      <c r="C14" s="71" t="n">
        <v>0.159999847412109</v>
      </c>
      <c r="D14" s="71" t="n">
        <v>0.939999580383301</v>
      </c>
      <c r="E14" s="71" t="n">
        <v>-1.81000137329102</v>
      </c>
      <c r="F14" s="71" t="n">
        <v>0.899997711181641</v>
      </c>
      <c r="G14" s="71" t="n">
        <v>-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69999980926514</v>
      </c>
      <c r="C15" s="67" t="n">
        <v>12.0500001907349</v>
      </c>
      <c r="D15" s="67" t="n">
        <v>16.3400001525879</v>
      </c>
      <c r="E15" s="67" t="n">
        <v>54.6800003051758</v>
      </c>
      <c r="F15" s="67" t="n">
        <v>67.4000015258789</v>
      </c>
      <c r="G15" s="67" t="n">
        <v>14.9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51000022888184</v>
      </c>
      <c r="C16" s="71" t="n">
        <v>0.590000152587891</v>
      </c>
      <c r="D16" s="71" t="n">
        <v>1.77999973297119</v>
      </c>
      <c r="E16" s="71" t="n">
        <v>2.83000183105469</v>
      </c>
      <c r="F16" s="71" t="n">
        <v>0.459999084472656</v>
      </c>
      <c r="G16" s="71" t="n">
        <v>-0.79999923706054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7800006866455</v>
      </c>
      <c r="C17" s="67" t="n">
        <v>24.0599994659424</v>
      </c>
      <c r="D17" s="67" t="n">
        <v>26.1700000762939</v>
      </c>
      <c r="E17" s="67" t="n">
        <v>43.5800018310547</v>
      </c>
      <c r="F17" s="67" t="n">
        <v>54.0400009155273</v>
      </c>
      <c r="G17" s="67" t="n">
        <v>29.180000305175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85000038146973</v>
      </c>
      <c r="C18" s="71" t="n">
        <v>3.55999946594238</v>
      </c>
      <c r="D18" s="71" t="n">
        <v>2.54000091552734</v>
      </c>
      <c r="E18" s="71" t="n">
        <v>6.69000244140625</v>
      </c>
      <c r="F18" s="71" t="n">
        <v>8.27000045776367</v>
      </c>
      <c r="G18" s="71" t="n">
        <v>1.649999618530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3100004196167</v>
      </c>
      <c r="C19" s="61" t="n">
        <v>9.60999965667725</v>
      </c>
      <c r="D19" s="61" t="n">
        <v>15.289999961853</v>
      </c>
      <c r="E19" s="61" t="n">
        <v>60.7799987792969</v>
      </c>
      <c r="F19" s="61" t="n">
        <v>73.3000030517578</v>
      </c>
      <c r="G19" s="61" t="n">
        <v>19.399999618530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410000801086426</v>
      </c>
      <c r="C20" s="65" t="n">
        <v>0</v>
      </c>
      <c r="D20" s="65" t="n">
        <v>0.0500001907348633</v>
      </c>
      <c r="E20" s="65" t="n">
        <v>3.36000061035156</v>
      </c>
      <c r="F20" s="65" t="n">
        <v>1.38999938964844</v>
      </c>
      <c r="G20" s="65" t="n">
        <v>0.9699993133544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78999996185303</v>
      </c>
      <c r="C21" s="67" t="n">
        <v>7.59999990463257</v>
      </c>
      <c r="D21" s="67" t="n">
        <v>13.7700004577637</v>
      </c>
      <c r="E21" s="67" t="n">
        <v>63.1699981689453</v>
      </c>
      <c r="F21" s="67" t="n">
        <v>75.5699996948242</v>
      </c>
      <c r="G21" s="67" t="n">
        <v>17.020000457763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640000343322754</v>
      </c>
      <c r="C22" s="71" t="n">
        <v>0.0299997329711914</v>
      </c>
      <c r="D22" s="71" t="n">
        <v>0.0400009155273438</v>
      </c>
      <c r="E22" s="71" t="n">
        <v>3.37999725341797</v>
      </c>
      <c r="F22" s="71" t="n">
        <v>1.40999603271484</v>
      </c>
      <c r="G22" s="71" t="n">
        <v>0.9300003051757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7999992370605</v>
      </c>
      <c r="C23" s="67" t="n">
        <v>29.0300006866455</v>
      </c>
      <c r="D23" s="67" t="n">
        <v>29.7999992370605</v>
      </c>
      <c r="E23" s="67" t="n">
        <v>37.8499984741211</v>
      </c>
      <c r="F23" s="67" t="n">
        <v>51.0499992370606</v>
      </c>
      <c r="G23" s="67" t="n">
        <v>38.380001068115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600000381469727</v>
      </c>
      <c r="C24" s="71" t="n">
        <v>-0.889999389648438</v>
      </c>
      <c r="D24" s="71" t="n">
        <v>-0.110000610351563</v>
      </c>
      <c r="E24" s="71" t="n">
        <v>2.61999893188477</v>
      </c>
      <c r="F24" s="71" t="n">
        <v>1.18999862670898</v>
      </c>
      <c r="G24" s="71" t="n">
        <v>1.2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17000007629395</v>
      </c>
      <c r="C25" s="61" t="n">
        <v>10.6599998474121</v>
      </c>
      <c r="D25" s="61" t="n">
        <v>16.7700004577637</v>
      </c>
      <c r="E25" s="61" t="n">
        <v>43.2700004577637</v>
      </c>
      <c r="F25" s="61" t="n">
        <v>49.4700012207031</v>
      </c>
      <c r="G25" s="61" t="n">
        <v>16.7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0799999237060547</v>
      </c>
      <c r="C26" s="65" t="n">
        <v>2.82999992370605</v>
      </c>
      <c r="D26" s="65" t="n">
        <v>1.17000007629395</v>
      </c>
      <c r="E26" s="65" t="n">
        <v>-0.149997711181641</v>
      </c>
      <c r="F26" s="65" t="n">
        <v>-0.0200004577636719</v>
      </c>
      <c r="G26" s="65" t="n">
        <v>4.3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75</v>
      </c>
      <c r="C27" s="61" t="n">
        <v>14.6300001144409</v>
      </c>
      <c r="D27" s="61" t="n">
        <v>17.9099998474121</v>
      </c>
      <c r="E27" s="61" t="n">
        <v>54.9099998474121</v>
      </c>
      <c r="F27" s="61" t="n">
        <v>72.0199966430664</v>
      </c>
      <c r="G27" s="61" t="n">
        <v>23.9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4999980926514</v>
      </c>
      <c r="C28" s="65" t="n">
        <v>-1.5600004196167</v>
      </c>
      <c r="D28" s="65" t="n">
        <v>-0.430000305175781</v>
      </c>
      <c r="E28" s="65" t="n">
        <v>0.869998931884766</v>
      </c>
      <c r="F28" s="65" t="n">
        <v>0.1199951171875</v>
      </c>
      <c r="G28" s="65" t="n">
        <v>0.96999931335449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2999992370605</v>
      </c>
      <c r="C29" s="67" t="n">
        <v>15.3500003814697</v>
      </c>
      <c r="D29" s="67" t="n">
        <v>18.9099998474121</v>
      </c>
      <c r="E29" s="67" t="n">
        <v>61.060001373291</v>
      </c>
      <c r="F29" s="67" t="n">
        <v>79.5100021362305</v>
      </c>
      <c r="G29" s="67" t="n">
        <v>25.879999160766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46999931335449</v>
      </c>
      <c r="C30" s="71" t="n">
        <v>-1.20999908447266</v>
      </c>
      <c r="D30" s="71" t="n">
        <v>0.600000381469727</v>
      </c>
      <c r="E30" s="71" t="n">
        <v>1.40000152587891</v>
      </c>
      <c r="F30" s="71" t="n">
        <v>0.360000610351563</v>
      </c>
      <c r="G30" s="71" t="n">
        <v>0.3199996948242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8800001144409</v>
      </c>
      <c r="C31" s="67" t="n">
        <v>15.0699996948242</v>
      </c>
      <c r="D31" s="67" t="n">
        <v>18.3700008392334</v>
      </c>
      <c r="E31" s="67" t="n">
        <v>48.9099998474121</v>
      </c>
      <c r="F31" s="67" t="n">
        <v>66.4000015258789</v>
      </c>
      <c r="G31" s="67" t="n">
        <v>23.27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1.81999969482422</v>
      </c>
      <c r="C32" s="71" t="n">
        <v>-0.590000152587891</v>
      </c>
      <c r="D32" s="71" t="n">
        <v>-2.15999984741211</v>
      </c>
      <c r="E32" s="71" t="n">
        <v>0.00999832153320313</v>
      </c>
      <c r="F32" s="71" t="n">
        <v>-0.839996337890625</v>
      </c>
      <c r="G32" s="71" t="n">
        <v>1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6899995803833</v>
      </c>
      <c r="C33" s="67" t="n">
        <v>11.0200004577637</v>
      </c>
      <c r="D33" s="67" t="n">
        <v>13.1099996566772</v>
      </c>
      <c r="E33" s="67" t="n">
        <v>38.5</v>
      </c>
      <c r="F33" s="67" t="n">
        <v>49.6300010681152</v>
      </c>
      <c r="G33" s="67" t="n">
        <v>17.190000534057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3.32000064849854</v>
      </c>
      <c r="C34" s="71" t="n">
        <v>-4.34999942779541</v>
      </c>
      <c r="D34" s="71" t="n">
        <v>-2.69000053405762</v>
      </c>
      <c r="E34" s="71" t="n">
        <v>0.349998474121094</v>
      </c>
      <c r="F34" s="71" t="n">
        <v>0.270000457763672</v>
      </c>
      <c r="G34" s="71" t="n">
        <v>2.7100009918212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32999992370606</v>
      </c>
      <c r="C35" s="61" t="n">
        <v>10.1999998092651</v>
      </c>
      <c r="D35" s="61" t="n">
        <v>15.0900001525879</v>
      </c>
      <c r="E35" s="61" t="n">
        <v>55.2400016784668</v>
      </c>
      <c r="F35" s="61" t="n">
        <v>67.629997253418</v>
      </c>
      <c r="G35" s="61" t="n">
        <v>16.860000610351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970000267028809</v>
      </c>
      <c r="C36" s="65" t="n">
        <v>0.34999942779541</v>
      </c>
      <c r="D36" s="65" t="n">
        <v>0.569999694824219</v>
      </c>
      <c r="E36" s="65" t="n">
        <v>2.52000045776367</v>
      </c>
      <c r="F36" s="65" t="n">
        <v>1.62999725341797</v>
      </c>
      <c r="G36" s="65" t="n">
        <v>0.55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5</v>
      </c>
      <c r="C6" s="13" t="n">
        <v>178856</v>
      </c>
      <c r="D6" s="13" t="n">
        <v>93</v>
      </c>
      <c r="E6" s="13" t="n">
        <v>331536</v>
      </c>
      <c r="F6" s="13" t="n">
        <v>188</v>
      </c>
      <c r="G6" s="13" t="n">
        <v>510392</v>
      </c>
    </row>
    <row r="7" customFormat="false" ht="15" hidden="false" customHeight="false" outlineLevel="0" collapsed="false">
      <c r="A7" s="14" t="s">
        <v>89</v>
      </c>
      <c r="B7" s="13" t="n">
        <v>51</v>
      </c>
      <c r="C7" s="13" t="n">
        <v>95712</v>
      </c>
      <c r="D7" s="13" t="n">
        <v>70</v>
      </c>
      <c r="E7" s="13" t="n">
        <v>261176</v>
      </c>
      <c r="F7" s="13" t="n">
        <v>121</v>
      </c>
      <c r="G7" s="13" t="n">
        <v>356888</v>
      </c>
    </row>
    <row r="8" customFormat="false" ht="15" hidden="false" customHeight="false" outlineLevel="0" collapsed="false">
      <c r="A8" s="15" t="s">
        <v>90</v>
      </c>
      <c r="B8" s="13" t="n">
        <v>44</v>
      </c>
      <c r="C8" s="13" t="n">
        <v>83144</v>
      </c>
      <c r="D8" s="13" t="n">
        <v>23</v>
      </c>
      <c r="E8" s="13" t="n">
        <v>70360</v>
      </c>
      <c r="F8" s="13" t="n">
        <v>67</v>
      </c>
      <c r="G8" s="13" t="n">
        <v>153504</v>
      </c>
    </row>
    <row r="9" customFormat="false" ht="15" hidden="false" customHeight="false" outlineLevel="0" collapsed="false">
      <c r="A9" s="12" t="s">
        <v>91</v>
      </c>
      <c r="B9" s="13" t="n">
        <v>68</v>
      </c>
      <c r="C9" s="13" t="n">
        <v>263392</v>
      </c>
      <c r="D9" s="13" t="n">
        <v>59</v>
      </c>
      <c r="E9" s="13" t="n">
        <v>425678</v>
      </c>
      <c r="F9" s="13" t="n">
        <v>127</v>
      </c>
      <c r="G9" s="13" t="n">
        <v>689070</v>
      </c>
    </row>
    <row r="10" customFormat="false" ht="15" hidden="false" customHeight="false" outlineLevel="0" collapsed="false">
      <c r="A10" s="15" t="s">
        <v>92</v>
      </c>
      <c r="B10" s="13" t="n">
        <v>37</v>
      </c>
      <c r="C10" s="13" t="n">
        <v>200636</v>
      </c>
      <c r="D10" s="13" t="n">
        <v>22</v>
      </c>
      <c r="E10" s="13" t="n">
        <v>222638</v>
      </c>
      <c r="F10" s="13" t="n">
        <v>59</v>
      </c>
      <c r="G10" s="13" t="n">
        <v>423274</v>
      </c>
    </row>
    <row r="11" customFormat="false" ht="15" hidden="false" customHeight="false" outlineLevel="0" collapsed="false">
      <c r="A11" s="15" t="s">
        <v>93</v>
      </c>
      <c r="B11" s="13" t="n">
        <v>16</v>
      </c>
      <c r="C11" s="13" t="n">
        <v>41954</v>
      </c>
      <c r="D11" s="13" t="n">
        <v>23</v>
      </c>
      <c r="E11" s="13" t="n">
        <v>168360</v>
      </c>
      <c r="F11" s="13" t="n">
        <v>39</v>
      </c>
      <c r="G11" s="13" t="n">
        <v>210314</v>
      </c>
    </row>
    <row r="12" customFormat="false" ht="15" hidden="false" customHeight="false" outlineLevel="0" collapsed="false">
      <c r="A12" s="15" t="s">
        <v>94</v>
      </c>
      <c r="B12" s="13" t="n">
        <v>15</v>
      </c>
      <c r="C12" s="13" t="n">
        <v>20802</v>
      </c>
      <c r="D12" s="13" t="n">
        <v>14</v>
      </c>
      <c r="E12" s="13" t="n">
        <v>34680</v>
      </c>
      <c r="F12" s="13" t="n">
        <v>29</v>
      </c>
      <c r="G12" s="13" t="n">
        <v>55482</v>
      </c>
    </row>
    <row r="13" customFormat="false" ht="15" hidden="false" customHeight="false" outlineLevel="0" collapsed="false">
      <c r="A13" s="12" t="s">
        <v>95</v>
      </c>
      <c r="B13" s="13" t="n">
        <v>53</v>
      </c>
      <c r="C13" s="13" t="n">
        <v>166300</v>
      </c>
      <c r="D13" s="13" t="n">
        <v>81</v>
      </c>
      <c r="E13" s="13" t="n">
        <v>647284</v>
      </c>
      <c r="F13" s="13" t="n">
        <v>134</v>
      </c>
      <c r="G13" s="13" t="n">
        <v>813584</v>
      </c>
    </row>
    <row r="14" customFormat="false" ht="15" hidden="false" customHeight="false" outlineLevel="0" collapsed="false">
      <c r="A14" s="15" t="s">
        <v>96</v>
      </c>
      <c r="B14" s="13" t="n">
        <v>34</v>
      </c>
      <c r="C14" s="13" t="n">
        <v>135920</v>
      </c>
      <c r="D14" s="13" t="n">
        <v>64</v>
      </c>
      <c r="E14" s="13" t="n">
        <v>600490</v>
      </c>
      <c r="F14" s="13" t="n">
        <v>98</v>
      </c>
      <c r="G14" s="13" t="n">
        <v>736410</v>
      </c>
    </row>
    <row r="15" customFormat="false" ht="15" hidden="false" customHeight="false" outlineLevel="0" collapsed="false">
      <c r="A15" s="15" t="s">
        <v>97</v>
      </c>
      <c r="B15" s="13" t="n">
        <v>19</v>
      </c>
      <c r="C15" s="13" t="n">
        <v>30380</v>
      </c>
      <c r="D15" s="13" t="n">
        <v>17</v>
      </c>
      <c r="E15" s="13" t="n">
        <v>46794</v>
      </c>
      <c r="F15" s="13" t="n">
        <v>36</v>
      </c>
      <c r="G15" s="13" t="n">
        <v>77174</v>
      </c>
    </row>
    <row r="16" customFormat="false" ht="15" hidden="false" customHeight="false" outlineLevel="0" collapsed="false">
      <c r="A16" s="12" t="s">
        <v>98</v>
      </c>
      <c r="B16" s="13" t="n">
        <v>19</v>
      </c>
      <c r="C16" s="13" t="n">
        <v>22704</v>
      </c>
      <c r="D16" s="13" t="n">
        <v>15</v>
      </c>
      <c r="E16" s="13" t="n">
        <v>34518</v>
      </c>
      <c r="F16" s="13" t="n">
        <v>34</v>
      </c>
      <c r="G16" s="13" t="n">
        <v>57222</v>
      </c>
    </row>
    <row r="17" customFormat="false" ht="15" hidden="false" customHeight="false" outlineLevel="0" collapsed="false">
      <c r="A17" s="12" t="s">
        <v>99</v>
      </c>
      <c r="B17" s="13" t="n">
        <v>53</v>
      </c>
      <c r="C17" s="13" t="n">
        <v>75524</v>
      </c>
      <c r="D17" s="13" t="n">
        <v>63</v>
      </c>
      <c r="E17" s="13" t="n">
        <v>249542</v>
      </c>
      <c r="F17" s="13" t="n">
        <v>116</v>
      </c>
      <c r="G17" s="13" t="n">
        <v>325066</v>
      </c>
    </row>
    <row r="18" customFormat="false" ht="15" hidden="false" customHeight="false" outlineLevel="0" collapsed="false">
      <c r="A18" s="15" t="s">
        <v>100</v>
      </c>
      <c r="B18" s="13" t="n">
        <v>15</v>
      </c>
      <c r="C18" s="13" t="n">
        <v>37789</v>
      </c>
      <c r="D18" s="13" t="n">
        <v>33</v>
      </c>
      <c r="E18" s="13" t="n">
        <v>176250</v>
      </c>
      <c r="F18" s="13" t="n">
        <v>48</v>
      </c>
      <c r="G18" s="13" t="n">
        <v>214039</v>
      </c>
    </row>
    <row r="19" customFormat="false" ht="15" hidden="false" customHeight="false" outlineLevel="0" collapsed="false">
      <c r="A19" s="15" t="s">
        <v>101</v>
      </c>
      <c r="B19" s="13" t="n">
        <v>12</v>
      </c>
      <c r="C19" s="13" t="n">
        <v>11055</v>
      </c>
      <c r="D19" s="13" t="n">
        <v>17</v>
      </c>
      <c r="E19" s="13" t="n">
        <v>49230</v>
      </c>
      <c r="F19" s="13" t="n">
        <v>29</v>
      </c>
      <c r="G19" s="13" t="n">
        <v>60285</v>
      </c>
    </row>
    <row r="20" customFormat="false" ht="15" hidden="false" customHeight="false" outlineLevel="0" collapsed="false">
      <c r="A20" s="15" t="s">
        <v>102</v>
      </c>
      <c r="B20" s="13" t="n">
        <v>26</v>
      </c>
      <c r="C20" s="13" t="n">
        <v>26680</v>
      </c>
      <c r="D20" s="13" t="n">
        <v>13</v>
      </c>
      <c r="E20" s="13" t="n">
        <v>24062</v>
      </c>
      <c r="F20" s="13" t="n">
        <v>39</v>
      </c>
      <c r="G20" s="13" t="n">
        <v>50742</v>
      </c>
    </row>
    <row r="21" customFormat="false" ht="15" hidden="false" customHeight="false" outlineLevel="0" collapsed="false">
      <c r="A21" s="12" t="s">
        <v>103</v>
      </c>
      <c r="B21" s="13" t="n">
        <v>288</v>
      </c>
      <c r="C21" s="13" t="n">
        <v>706776</v>
      </c>
      <c r="D21" s="13" t="n">
        <v>311</v>
      </c>
      <c r="E21" s="13" t="n">
        <v>1688558</v>
      </c>
      <c r="F21" s="13" t="n">
        <v>599</v>
      </c>
      <c r="G21" s="13" t="n">
        <v>23953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71999979019165</v>
      </c>
      <c r="C5" s="61" t="n">
        <v>7.82999992370606</v>
      </c>
      <c r="D5" s="61" t="n">
        <v>11.539999961853</v>
      </c>
      <c r="E5" s="61" t="n">
        <v>43.6100006103516</v>
      </c>
      <c r="F5" s="61" t="n">
        <v>52.9500007629395</v>
      </c>
      <c r="G5" s="61" t="n">
        <v>9.1199998855590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19999980926514</v>
      </c>
      <c r="C6" s="65" t="n">
        <v>-0.260000228881836</v>
      </c>
      <c r="D6" s="65" t="n">
        <v>0.0199995040893555</v>
      </c>
      <c r="E6" s="65" t="n">
        <v>1.93000030517578</v>
      </c>
      <c r="F6" s="65" t="n">
        <v>1.95999908447266</v>
      </c>
      <c r="G6" s="65" t="n">
        <v>-0.029999732971191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9999995231628</v>
      </c>
      <c r="C7" s="67" t="n">
        <v>6.82000017166138</v>
      </c>
      <c r="D7" s="67" t="n">
        <v>9.47999954223633</v>
      </c>
      <c r="E7" s="67" t="n">
        <v>47.4099998474121</v>
      </c>
      <c r="F7" s="67" t="n">
        <v>58.2099990844727</v>
      </c>
      <c r="G7" s="67" t="n">
        <v>6.6799998283386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0299999713897705</v>
      </c>
      <c r="C8" s="71" t="n">
        <v>0.200000286102295</v>
      </c>
      <c r="D8" s="71" t="n">
        <v>0.269999504089355</v>
      </c>
      <c r="E8" s="71" t="n">
        <v>2.86999893188477</v>
      </c>
      <c r="F8" s="71" t="n">
        <v>1.80999755859375</v>
      </c>
      <c r="G8" s="71" t="n">
        <v>-0.93000030517578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7.05000019073486</v>
      </c>
      <c r="C9" s="67" t="n">
        <v>9.25</v>
      </c>
      <c r="D9" s="67" t="n">
        <v>13.9099998474121</v>
      </c>
      <c r="E9" s="67" t="n">
        <v>39.060001373291</v>
      </c>
      <c r="F9" s="67" t="n">
        <v>46.6500015258789</v>
      </c>
      <c r="G9" s="67" t="n">
        <v>12.260000228881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2.5</v>
      </c>
      <c r="C10" s="71" t="n">
        <v>-1.1899995803833</v>
      </c>
      <c r="D10" s="71" t="n">
        <v>-0.430000305175781</v>
      </c>
      <c r="E10" s="71" t="n">
        <v>0.790000915527344</v>
      </c>
      <c r="F10" s="71" t="n">
        <v>2.21000289916992</v>
      </c>
      <c r="G10" s="71" t="n">
        <v>1.060000419616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40999984741211</v>
      </c>
      <c r="C11" s="61" t="n">
        <v>5.38000011444092</v>
      </c>
      <c r="D11" s="61" t="n">
        <v>7.69999980926514</v>
      </c>
      <c r="E11" s="61" t="n">
        <v>44.6199989318848</v>
      </c>
      <c r="F11" s="61" t="n">
        <v>57.1300010681152</v>
      </c>
      <c r="G11" s="61" t="n">
        <v>8.75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210000038146973</v>
      </c>
      <c r="C12" s="65" t="n">
        <v>-0.589999675750732</v>
      </c>
      <c r="D12" s="65" t="n">
        <v>0.169999599456787</v>
      </c>
      <c r="E12" s="65" t="n">
        <v>0.709999084472656</v>
      </c>
      <c r="F12" s="65" t="n">
        <v>3.47000122070313</v>
      </c>
      <c r="G12" s="65" t="n">
        <v>-0.96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599999666214</v>
      </c>
      <c r="C13" s="67" t="n">
        <v>1.9099999666214</v>
      </c>
      <c r="D13" s="67" t="n">
        <v>4.84000015258789</v>
      </c>
      <c r="E13" s="67" t="n">
        <v>43.0499992370606</v>
      </c>
      <c r="F13" s="67" t="n">
        <v>55.1300010681152</v>
      </c>
      <c r="G13" s="67" t="n">
        <v>5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59999966621399</v>
      </c>
      <c r="C14" s="71" t="n">
        <v>-0.379999995231628</v>
      </c>
      <c r="D14" s="71" t="n">
        <v>0.53000020980835</v>
      </c>
      <c r="E14" s="71" t="n">
        <v>-1.65999984741211</v>
      </c>
      <c r="F14" s="71" t="n">
        <v>1.11000061035156</v>
      </c>
      <c r="G14" s="71" t="n">
        <v>-0.5899996757507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6000003814697</v>
      </c>
      <c r="C15" s="67" t="n">
        <v>9.84000015258789</v>
      </c>
      <c r="D15" s="67" t="n">
        <v>13.4799995422363</v>
      </c>
      <c r="E15" s="67" t="n">
        <v>51.7299995422363</v>
      </c>
      <c r="F15" s="67" t="n">
        <v>68.1600036621094</v>
      </c>
      <c r="G15" s="67" t="n">
        <v>14.82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1.22000026702881</v>
      </c>
      <c r="C16" s="71" t="n">
        <v>0.310000419616699</v>
      </c>
      <c r="D16" s="71" t="n">
        <v>-0.190000534057617</v>
      </c>
      <c r="E16" s="71" t="n">
        <v>5.38999938964844</v>
      </c>
      <c r="F16" s="71" t="n">
        <v>6.66000366210938</v>
      </c>
      <c r="G16" s="71" t="n">
        <v>2.399999618530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32.810001373291</v>
      </c>
      <c r="C17" s="67" t="n">
        <v>21.7800006866455</v>
      </c>
      <c r="D17" s="67" t="n">
        <v>23.75</v>
      </c>
      <c r="E17" s="67" t="n">
        <v>45.439998626709</v>
      </c>
      <c r="F17" s="67" t="n">
        <v>53.8699989318848</v>
      </c>
      <c r="G17" s="67" t="n">
        <v>23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8.69999694824219</v>
      </c>
      <c r="C18" s="71" t="n">
        <v>-2.38999938964844</v>
      </c>
      <c r="D18" s="71" t="n">
        <v>-3.11000061035156</v>
      </c>
      <c r="E18" s="71" t="n">
        <v>13.0599975585938</v>
      </c>
      <c r="F18" s="71" t="n">
        <v>17.6199989318848</v>
      </c>
      <c r="G18" s="71" t="n">
        <v>-8.0400009155273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51999998092651</v>
      </c>
      <c r="C19" s="61" t="n">
        <v>8.1899995803833</v>
      </c>
      <c r="D19" s="61" t="n">
        <v>10.2299995422363</v>
      </c>
      <c r="E19" s="61" t="n">
        <v>45.8800010681152</v>
      </c>
      <c r="F19" s="61" t="n">
        <v>64.7200012207031</v>
      </c>
      <c r="G19" s="61" t="n">
        <v>15.069999694824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1.84999990463257</v>
      </c>
      <c r="C20" s="65" t="n">
        <v>-0.880000114440918</v>
      </c>
      <c r="D20" s="65" t="n">
        <v>-1.35000038146973</v>
      </c>
      <c r="E20" s="65" t="n">
        <v>2.11000061035156</v>
      </c>
      <c r="F20" s="65" t="n">
        <v>5.28000259399414</v>
      </c>
      <c r="G20" s="65" t="n">
        <v>-1.47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.65999984741211</v>
      </c>
      <c r="C21" s="67" t="n">
        <v>4.44000005722046</v>
      </c>
      <c r="D21" s="67" t="n">
        <v>7.32000017166138</v>
      </c>
      <c r="E21" s="67" t="n">
        <v>48.6699981689453</v>
      </c>
      <c r="F21" s="67" t="n">
        <v>69.1699981689453</v>
      </c>
      <c r="G21" s="67" t="n">
        <v>10.420000076293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1.68000030517578</v>
      </c>
      <c r="C22" s="71" t="n">
        <v>-1.09000015258789</v>
      </c>
      <c r="D22" s="71" t="n">
        <v>-1.23000001907349</v>
      </c>
      <c r="E22" s="71" t="n">
        <v>3.06999969482422</v>
      </c>
      <c r="F22" s="71" t="n">
        <v>6.96999740600586</v>
      </c>
      <c r="G22" s="71" t="n">
        <v>-1.5100002288818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4.210000038147</v>
      </c>
      <c r="C23" s="67" t="n">
        <v>22.1000003814697</v>
      </c>
      <c r="D23" s="67" t="n">
        <v>23.3099994659424</v>
      </c>
      <c r="E23" s="67" t="n">
        <v>32</v>
      </c>
      <c r="F23" s="67" t="n">
        <v>42.4500007629395</v>
      </c>
      <c r="G23" s="67" t="n">
        <v>33.09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27999973297119</v>
      </c>
      <c r="C24" s="71" t="n">
        <v>-3.60000038146973</v>
      </c>
      <c r="D24" s="71" t="n">
        <v>-3.1200008392334</v>
      </c>
      <c r="E24" s="71" t="n">
        <v>-2.86000061035156</v>
      </c>
      <c r="F24" s="71" t="n">
        <v>-1.96999740600586</v>
      </c>
      <c r="G24" s="71" t="n">
        <v>-1.0800018310546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8.02999973297119</v>
      </c>
      <c r="C25" s="61" t="n">
        <v>10.4399995803833</v>
      </c>
      <c r="D25" s="61" t="n">
        <v>16.3799991607666</v>
      </c>
      <c r="E25" s="61" t="n">
        <v>33.3199996948242</v>
      </c>
      <c r="F25" s="61" t="n">
        <v>38.1300010681152</v>
      </c>
      <c r="G25" s="61" t="n">
        <v>14.310000419616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699999809265137</v>
      </c>
      <c r="C26" s="65" t="n">
        <v>2.76999950408936</v>
      </c>
      <c r="D26" s="65" t="n">
        <v>0.549999237060547</v>
      </c>
      <c r="E26" s="65" t="n">
        <v>2.82999992370605</v>
      </c>
      <c r="F26" s="65" t="n">
        <v>2.79999923706055</v>
      </c>
      <c r="G26" s="65" t="n">
        <v>1.57000064849854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84000015258789</v>
      </c>
      <c r="C27" s="61" t="n">
        <v>8.8100004196167</v>
      </c>
      <c r="D27" s="61" t="n">
        <v>10.4300003051758</v>
      </c>
      <c r="E27" s="61" t="n">
        <v>37.939998626709</v>
      </c>
      <c r="F27" s="61" t="n">
        <v>57.7799987792969</v>
      </c>
      <c r="G27" s="61" t="n">
        <v>13.659999847412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0.520000457763672</v>
      </c>
      <c r="C28" s="65" t="n">
        <v>-1.39999961853027</v>
      </c>
      <c r="D28" s="65" t="n">
        <v>-1.55999946594238</v>
      </c>
      <c r="E28" s="65" t="n">
        <v>0.139999389648438</v>
      </c>
      <c r="F28" s="65" t="n">
        <v>-0.0600013732910156</v>
      </c>
      <c r="G28" s="65" t="n">
        <v>-1.57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7.17000007629395</v>
      </c>
      <c r="C29" s="67" t="n">
        <v>5.90000009536743</v>
      </c>
      <c r="D29" s="67" t="n">
        <v>8.36999988555908</v>
      </c>
      <c r="E29" s="67" t="n">
        <v>45.8699989318848</v>
      </c>
      <c r="F29" s="67" t="n">
        <v>70.9400024414063</v>
      </c>
      <c r="G29" s="67" t="n">
        <v>10.720000267028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75</v>
      </c>
      <c r="C30" s="71" t="n">
        <v>0.610000133514404</v>
      </c>
      <c r="D30" s="71" t="n">
        <v>1.19999980926514</v>
      </c>
      <c r="E30" s="71" t="n">
        <v>5.98999786376953</v>
      </c>
      <c r="F30" s="71" t="n">
        <v>3.41000366210938</v>
      </c>
      <c r="G30" s="71" t="n">
        <v>-5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5.6800003051758</v>
      </c>
      <c r="C31" s="67" t="n">
        <v>18.7600002288818</v>
      </c>
      <c r="D31" s="67" t="n">
        <v>19.9400005340576</v>
      </c>
      <c r="E31" s="67" t="n">
        <v>35.6100006103516</v>
      </c>
      <c r="F31" s="67" t="n">
        <v>54.0800018310547</v>
      </c>
      <c r="G31" s="67" t="n">
        <v>21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27000045776367</v>
      </c>
      <c r="C32" s="71" t="n">
        <v>0.159999847412109</v>
      </c>
      <c r="D32" s="71" t="n">
        <v>-4.46999931335449</v>
      </c>
      <c r="E32" s="71" t="n">
        <v>-2.27999877929688</v>
      </c>
      <c r="F32" s="71" t="n">
        <v>-4.5</v>
      </c>
      <c r="G32" s="71" t="n">
        <v>-2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7.38000011444092</v>
      </c>
      <c r="C33" s="67" t="n">
        <v>8.13000011444092</v>
      </c>
      <c r="D33" s="67" t="n">
        <v>9.42000007629395</v>
      </c>
      <c r="E33" s="67" t="n">
        <v>27.4699993133545</v>
      </c>
      <c r="F33" s="67" t="n">
        <v>40.5800018310547</v>
      </c>
      <c r="G33" s="67" t="n">
        <v>13.36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1.15999984741211</v>
      </c>
      <c r="C34" s="71" t="n">
        <v>-4.34000015258789</v>
      </c>
      <c r="D34" s="71" t="n">
        <v>-3.34000015258789</v>
      </c>
      <c r="E34" s="71" t="n">
        <v>-6.91000175476074</v>
      </c>
      <c r="F34" s="71" t="n">
        <v>-1.84999847412109</v>
      </c>
      <c r="G34" s="71" t="n">
        <v>3.3299999237060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13000011444092</v>
      </c>
      <c r="C35" s="61" t="n">
        <v>7.15000009536743</v>
      </c>
      <c r="D35" s="61" t="n">
        <v>9.84000015258789</v>
      </c>
      <c r="E35" s="61" t="n">
        <v>43.3499984741211</v>
      </c>
      <c r="F35" s="61" t="n">
        <v>57.2000007629395</v>
      </c>
      <c r="G35" s="61" t="n">
        <v>10.96000003814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0999999046325684</v>
      </c>
      <c r="C36" s="65" t="n">
        <v>-0.589999675750732</v>
      </c>
      <c r="D36" s="65" t="n">
        <v>-0.34999942779541</v>
      </c>
      <c r="E36" s="65" t="n">
        <v>1.34999847412109</v>
      </c>
      <c r="F36" s="65" t="n">
        <v>2.92000198364258</v>
      </c>
      <c r="G36" s="65" t="n">
        <v>-0.85000038146972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8.42000007629395</v>
      </c>
      <c r="C5" s="61" t="n">
        <v>11.3599996566772</v>
      </c>
      <c r="D5" s="61" t="n">
        <v>18.0499992370605</v>
      </c>
      <c r="E5" s="61" t="n">
        <v>62.0999984741211</v>
      </c>
      <c r="F5" s="61" t="n">
        <v>70.5400009155273</v>
      </c>
      <c r="G5" s="61" t="n">
        <v>15.1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67000007629395</v>
      </c>
      <c r="C6" s="65" t="n">
        <v>2.31999969482422</v>
      </c>
      <c r="D6" s="65" t="n">
        <v>1.2599983215332</v>
      </c>
      <c r="E6" s="65" t="n">
        <v>8.44999694824219</v>
      </c>
      <c r="F6" s="65" t="n">
        <v>5.37000274658203</v>
      </c>
      <c r="G6" s="65" t="n">
        <v>1.8899993896484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8.88000011444092</v>
      </c>
      <c r="C7" s="67" t="n">
        <v>11.8400001525879</v>
      </c>
      <c r="D7" s="67" t="n">
        <v>19.8099994659424</v>
      </c>
      <c r="E7" s="67" t="n">
        <v>64.370002746582</v>
      </c>
      <c r="F7" s="67" t="n">
        <v>73.6900024414063</v>
      </c>
      <c r="G7" s="67" t="n">
        <v>15.529999732971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94000005722046</v>
      </c>
      <c r="C8" s="71" t="n">
        <v>2.27999973297119</v>
      </c>
      <c r="D8" s="71" t="n">
        <v>1.78999900817871</v>
      </c>
      <c r="E8" s="71" t="n">
        <v>8.03000259399414</v>
      </c>
      <c r="F8" s="71" t="n">
        <v>4.95000457763672</v>
      </c>
      <c r="G8" s="71" t="n">
        <v>1.34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59999990463257</v>
      </c>
      <c r="C9" s="67" t="n">
        <v>9.52000045776367</v>
      </c>
      <c r="D9" s="67" t="n">
        <v>11.5500001907349</v>
      </c>
      <c r="E9" s="67" t="n">
        <v>53.6800003051758</v>
      </c>
      <c r="F9" s="67" t="n">
        <v>58.9099998474121</v>
      </c>
      <c r="G9" s="67" t="n">
        <v>13.840000152587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779999732971191</v>
      </c>
      <c r="C10" s="71" t="n">
        <v>2.69000053405762</v>
      </c>
      <c r="D10" s="71" t="n">
        <v>-0.260000228881836</v>
      </c>
      <c r="E10" s="71" t="n">
        <v>11.25</v>
      </c>
      <c r="F10" s="71" t="n">
        <v>7.27000045776367</v>
      </c>
      <c r="G10" s="71" t="n">
        <v>4.09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8.53999996185303</v>
      </c>
      <c r="C11" s="61" t="n">
        <v>10.9099998474121</v>
      </c>
      <c r="D11" s="61" t="n">
        <v>16.1100006103516</v>
      </c>
      <c r="E11" s="61" t="n">
        <v>53.7299995422363</v>
      </c>
      <c r="F11" s="61" t="n">
        <v>67.1699981689453</v>
      </c>
      <c r="G11" s="61" t="n">
        <v>16.559999465942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86999988555908</v>
      </c>
      <c r="C12" s="65" t="n">
        <v>1.18000030517578</v>
      </c>
      <c r="D12" s="65" t="n">
        <v>2.08000087738037</v>
      </c>
      <c r="E12" s="65" t="n">
        <v>-0.470001220703125</v>
      </c>
      <c r="F12" s="65" t="n">
        <v>-0.540000915527344</v>
      </c>
      <c r="G12" s="65" t="n">
        <v>-0.3999996185302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3899998664856</v>
      </c>
      <c r="C13" s="67" t="n">
        <v>7.25</v>
      </c>
      <c r="D13" s="67" t="n">
        <v>13.6000003814697</v>
      </c>
      <c r="E13" s="67" t="n">
        <v>54.4099998474121</v>
      </c>
      <c r="F13" s="67" t="n">
        <v>69.4199981689453</v>
      </c>
      <c r="G13" s="67" t="n">
        <v>15.140000343322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90000057220459</v>
      </c>
      <c r="C14" s="71" t="n">
        <v>0.360000133514404</v>
      </c>
      <c r="D14" s="71" t="n">
        <v>1.09000015258789</v>
      </c>
      <c r="E14" s="71" t="n">
        <v>-2.18999862670898</v>
      </c>
      <c r="F14" s="71" t="n">
        <v>0.360000610351563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97999954223633</v>
      </c>
      <c r="C15" s="67" t="n">
        <v>12.5600004196167</v>
      </c>
      <c r="D15" s="67" t="n">
        <v>17.0499992370605</v>
      </c>
      <c r="E15" s="67" t="n">
        <v>55.4900016784668</v>
      </c>
      <c r="F15" s="67" t="n">
        <v>67.1900024414063</v>
      </c>
      <c r="G15" s="67" t="n">
        <v>14.96000003814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9999952316284</v>
      </c>
      <c r="C16" s="71" t="n">
        <v>0.610000610351563</v>
      </c>
      <c r="D16" s="71" t="n">
        <v>2.24999904632568</v>
      </c>
      <c r="E16" s="71" t="n">
        <v>2.08000183105469</v>
      </c>
      <c r="F16" s="71" t="n">
        <v>-1.31999969482422</v>
      </c>
      <c r="G16" s="71" t="n">
        <v>-1.609999656677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8.2299995422363</v>
      </c>
      <c r="C17" s="67" t="n">
        <v>25.2800006866455</v>
      </c>
      <c r="D17" s="67" t="n">
        <v>27.6200008392334</v>
      </c>
      <c r="E17" s="67" t="n">
        <v>42.3699989318848</v>
      </c>
      <c r="F17" s="67" t="n">
        <v>54.1500015258789</v>
      </c>
      <c r="G17" s="67" t="n">
        <v>32.7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8.44999980926514</v>
      </c>
      <c r="C18" s="71" t="n">
        <v>7.75</v>
      </c>
      <c r="D18" s="71" t="n">
        <v>6.36000061035156</v>
      </c>
      <c r="E18" s="71" t="n">
        <v>1.66999816894531</v>
      </c>
      <c r="F18" s="71" t="n">
        <v>0.44000244140625</v>
      </c>
      <c r="G18" s="71" t="n">
        <v>8.7199993133544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8100004196167</v>
      </c>
      <c r="C19" s="61" t="n">
        <v>9.89999961853027</v>
      </c>
      <c r="D19" s="61" t="n">
        <v>16.5900001525879</v>
      </c>
      <c r="E19" s="61" t="n">
        <v>65.2200012207031</v>
      </c>
      <c r="F19" s="61" t="n">
        <v>75.7300033569336</v>
      </c>
      <c r="G19" s="61" t="n">
        <v>20.530000686645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820000648498535</v>
      </c>
      <c r="C20" s="65" t="n">
        <v>0.170000076293945</v>
      </c>
      <c r="D20" s="65" t="n">
        <v>0.450000762939453</v>
      </c>
      <c r="E20" s="65" t="n">
        <v>3.72000122070313</v>
      </c>
      <c r="F20" s="65" t="n">
        <v>0.0600051879882813</v>
      </c>
      <c r="G20" s="65" t="n">
        <v>1.620000839233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36999988555908</v>
      </c>
      <c r="C21" s="67" t="n">
        <v>8.14000034332275</v>
      </c>
      <c r="D21" s="67" t="n">
        <v>15.2299995422363</v>
      </c>
      <c r="E21" s="67" t="n">
        <v>67.0500030517578</v>
      </c>
      <c r="F21" s="67" t="n">
        <v>77.1999969482422</v>
      </c>
      <c r="G21" s="67" t="n">
        <v>18.530000686645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979999542236328</v>
      </c>
      <c r="C22" s="71" t="n">
        <v>0.170000553131104</v>
      </c>
      <c r="D22" s="71" t="n">
        <v>0.359999656677246</v>
      </c>
      <c r="E22" s="71" t="n">
        <v>3.46000289916992</v>
      </c>
      <c r="F22" s="71" t="n">
        <v>-0.25</v>
      </c>
      <c r="G22" s="71" t="n">
        <v>1.5400009155273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4.5200004577637</v>
      </c>
      <c r="C23" s="67" t="n">
        <v>33.2799987792969</v>
      </c>
      <c r="D23" s="67" t="n">
        <v>34.0099983215332</v>
      </c>
      <c r="E23" s="67" t="n">
        <v>41.8699989318848</v>
      </c>
      <c r="F23" s="67" t="n">
        <v>56.7299995422363</v>
      </c>
      <c r="G23" s="67" t="n">
        <v>41.65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19999694824219</v>
      </c>
      <c r="C24" s="71" t="n">
        <v>1.12999725341797</v>
      </c>
      <c r="D24" s="71" t="n">
        <v>2.14999771118164</v>
      </c>
      <c r="E24" s="71" t="n">
        <v>6.37999725341797</v>
      </c>
      <c r="F24" s="71" t="n">
        <v>3.39999771118164</v>
      </c>
      <c r="G24" s="71" t="n">
        <v>2.7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21000003814697</v>
      </c>
      <c r="C25" s="61" t="n">
        <v>10.75</v>
      </c>
      <c r="D25" s="61" t="n">
        <v>17.0200004577637</v>
      </c>
      <c r="E25" s="61" t="n">
        <v>52.2599983215332</v>
      </c>
      <c r="F25" s="61" t="n">
        <v>59.810001373291</v>
      </c>
      <c r="G25" s="61" t="n">
        <v>18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380000114440918</v>
      </c>
      <c r="C26" s="65" t="n">
        <v>2.84999990463257</v>
      </c>
      <c r="D26" s="65" t="n">
        <v>1.57000064849854</v>
      </c>
      <c r="E26" s="65" t="n">
        <v>-3.34000015258789</v>
      </c>
      <c r="F26" s="65" t="n">
        <v>-2.48999786376953</v>
      </c>
      <c r="G26" s="65" t="n">
        <v>6.4699993133544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6.2099990844727</v>
      </c>
      <c r="C27" s="61" t="n">
        <v>16.1299991607666</v>
      </c>
      <c r="D27" s="61" t="n">
        <v>20.1599998474121</v>
      </c>
      <c r="E27" s="61" t="n">
        <v>62.5400009155273</v>
      </c>
      <c r="F27" s="61" t="n">
        <v>78.2300033569336</v>
      </c>
      <c r="G27" s="61" t="n">
        <v>27.12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79999923706055</v>
      </c>
      <c r="C28" s="65" t="n">
        <v>-1.63000106811523</v>
      </c>
      <c r="D28" s="65" t="n">
        <v>-0.100000381469727</v>
      </c>
      <c r="E28" s="65" t="n">
        <v>1.17000198364258</v>
      </c>
      <c r="F28" s="65" t="n">
        <v>0.0200042724609375</v>
      </c>
      <c r="G28" s="65" t="n">
        <v>1.709999084472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9.2700004577637</v>
      </c>
      <c r="C29" s="67" t="n">
        <v>17.3400001525879</v>
      </c>
      <c r="D29" s="67" t="n">
        <v>21.1700000762939</v>
      </c>
      <c r="E29" s="67" t="n">
        <v>65.5400009155273</v>
      </c>
      <c r="F29" s="67" t="n">
        <v>81.9499969482422</v>
      </c>
      <c r="G29" s="67" t="n">
        <v>28.790000915527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69000053405762</v>
      </c>
      <c r="C30" s="71" t="n">
        <v>-1.39999961853027</v>
      </c>
      <c r="D30" s="71" t="n">
        <v>0.559999465942383</v>
      </c>
      <c r="E30" s="71" t="n">
        <v>0.05999755859375</v>
      </c>
      <c r="F30" s="71" t="n">
        <v>-0.540000915527344</v>
      </c>
      <c r="G30" s="71" t="n">
        <v>1.380001068115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1400003433228</v>
      </c>
      <c r="C31" s="67" t="n">
        <v>14.3400001525879</v>
      </c>
      <c r="D31" s="67" t="n">
        <v>18.0200004577637</v>
      </c>
      <c r="E31" s="67" t="n">
        <v>56.2400016784668</v>
      </c>
      <c r="F31" s="67" t="n">
        <v>73.0400009155273</v>
      </c>
      <c r="G31" s="67" t="n">
        <v>23.79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2.44000053405762</v>
      </c>
      <c r="C32" s="71" t="n">
        <v>-0.609999656677246</v>
      </c>
      <c r="D32" s="71" t="n">
        <v>-1.48999977111816</v>
      </c>
      <c r="E32" s="71" t="n">
        <v>0.900001525878906</v>
      </c>
      <c r="F32" s="71" t="n">
        <v>0.80999755859375</v>
      </c>
      <c r="G32" s="71" t="n">
        <v>2.7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52999973297119</v>
      </c>
      <c r="C33" s="67" t="n">
        <v>12.8800001144409</v>
      </c>
      <c r="D33" s="67" t="n">
        <v>17.1700000762939</v>
      </c>
      <c r="E33" s="67" t="n">
        <v>53.4199981689453</v>
      </c>
      <c r="F33" s="67" t="n">
        <v>61.75</v>
      </c>
      <c r="G33" s="67" t="n">
        <v>21.8199996948242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4.49000072479248</v>
      </c>
      <c r="C34" s="71" t="n">
        <v>-4.72000026702881</v>
      </c>
      <c r="D34" s="71" t="n">
        <v>-2.01000022888184</v>
      </c>
      <c r="E34" s="71" t="n">
        <v>10.2199974060059</v>
      </c>
      <c r="F34" s="71" t="n">
        <v>2.90000152587891</v>
      </c>
      <c r="G34" s="71" t="n">
        <v>1.9400005340576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0.3299999237061</v>
      </c>
      <c r="C35" s="61" t="n">
        <v>11.1999998092651</v>
      </c>
      <c r="D35" s="61" t="n">
        <v>17.2900009155273</v>
      </c>
      <c r="E35" s="61" t="n">
        <v>61.060001373291</v>
      </c>
      <c r="F35" s="61" t="n">
        <v>72.620002746582</v>
      </c>
      <c r="G35" s="61" t="n">
        <v>19.469999313354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30999946594238</v>
      </c>
      <c r="C36" s="65" t="n">
        <v>0.630000114440918</v>
      </c>
      <c r="D36" s="65" t="n">
        <v>0.930000305175781</v>
      </c>
      <c r="E36" s="65" t="n">
        <v>2.9900016784668</v>
      </c>
      <c r="F36" s="65" t="n">
        <v>0.819999694824219</v>
      </c>
      <c r="G36" s="65" t="n">
        <v>1.2099990844726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14.6400003433228</v>
      </c>
      <c r="C5" s="52" t="n">
        <v>51.2400016784668</v>
      </c>
      <c r="D5" s="52" t="n">
        <v>60.6699981689453</v>
      </c>
      <c r="E5" s="52" t="n">
        <v>49.6699981689453</v>
      </c>
      <c r="F5" s="52" t="n">
        <v>38.2799987792969</v>
      </c>
      <c r="G5" s="52" t="n">
        <v>45.6800003051758</v>
      </c>
      <c r="H5" s="52" t="n">
        <v>44.948710364472</v>
      </c>
      <c r="I5" s="52" t="n">
        <v>44.389329876947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14.1000003814697</v>
      </c>
      <c r="C6" s="52" t="n">
        <v>50.1100006103516</v>
      </c>
      <c r="D6" s="52" t="n">
        <v>62.3800010681152</v>
      </c>
      <c r="E6" s="52" t="n">
        <v>48.4000015258789</v>
      </c>
      <c r="F6" s="52" t="n">
        <v>37.5499992370606</v>
      </c>
      <c r="G6" s="52" t="n">
        <v>49.1300010681152</v>
      </c>
      <c r="H6" s="52" t="n">
        <v>44.3423814910073</v>
      </c>
      <c r="I6" s="52" t="n">
        <v>43.802185133825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16.0699996948242</v>
      </c>
      <c r="C7" s="52" t="n">
        <v>54.5999984741211</v>
      </c>
      <c r="D7" s="52" t="n">
        <v>55.1800003051758</v>
      </c>
      <c r="E7" s="52" t="n">
        <v>53.6300010681152</v>
      </c>
      <c r="F7" s="52" t="n">
        <v>40.4500007629395</v>
      </c>
      <c r="G7" s="52" t="n">
        <v>37.1800003051758</v>
      </c>
      <c r="H7" s="52" t="n">
        <v>46.789293606995</v>
      </c>
      <c r="I7" s="52" t="n">
        <v>46.16783615597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0900001525879</v>
      </c>
      <c r="C8" s="52" t="n">
        <v>26.75</v>
      </c>
      <c r="D8" s="52" t="n">
        <v>40.3699989318848</v>
      </c>
      <c r="E8" s="52" t="n">
        <v>37.5999984741211</v>
      </c>
      <c r="F8" s="52" t="n">
        <v>30.6700000762939</v>
      </c>
      <c r="G8" s="52" t="n">
        <v>45.5699996948242</v>
      </c>
      <c r="H8" s="52" t="n">
        <v>34.4981503842344</v>
      </c>
      <c r="I8" s="52" t="n">
        <v>33.939975193312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8.06999969482422</v>
      </c>
      <c r="C9" s="52" t="n">
        <v>33.2099990844727</v>
      </c>
      <c r="D9" s="52" t="n">
        <v>52.0400009155273</v>
      </c>
      <c r="E9" s="52" t="n">
        <v>46.5699996948242</v>
      </c>
      <c r="F9" s="52" t="n">
        <v>38.6500015258789</v>
      </c>
      <c r="G9" s="52" t="n">
        <v>62.0900001525879</v>
      </c>
      <c r="H9" s="52" t="n">
        <v>43.3896135225971</v>
      </c>
      <c r="I9" s="52" t="n">
        <v>42.909138271296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699998855591</v>
      </c>
      <c r="C10" s="52" t="n">
        <v>19.2900009155273</v>
      </c>
      <c r="D10" s="52" t="n">
        <v>22.9899997711182</v>
      </c>
      <c r="E10" s="52" t="n">
        <v>18.1200008392334</v>
      </c>
      <c r="F10" s="52" t="n">
        <v>13.539999961853</v>
      </c>
      <c r="G10" s="52" t="n">
        <v>21.5799999237061</v>
      </c>
      <c r="H10" s="52" t="n">
        <v>16.6269378802812</v>
      </c>
      <c r="I10" s="52" t="n">
        <v>16.432708870474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5200004577637</v>
      </c>
      <c r="C11" s="52" t="n">
        <v>31.6200008392334</v>
      </c>
      <c r="D11" s="52" t="n">
        <v>45.2700004577637</v>
      </c>
      <c r="E11" s="52" t="n">
        <v>41.2200012207031</v>
      </c>
      <c r="F11" s="52" t="n">
        <v>33.7700004577637</v>
      </c>
      <c r="G11" s="52" t="n">
        <v>39.0099983215332</v>
      </c>
      <c r="H11" s="52" t="n">
        <v>37.4822167080232</v>
      </c>
      <c r="I11" s="52" t="n">
        <v>36.424395758937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6.9899997711182</v>
      </c>
      <c r="C12" s="52" t="n">
        <v>23.2700004577637</v>
      </c>
      <c r="D12" s="52" t="n">
        <v>39.2599983215332</v>
      </c>
      <c r="E12" s="52" t="n">
        <v>31.3700008392334</v>
      </c>
      <c r="F12" s="52" t="n">
        <v>23.8700008392334</v>
      </c>
      <c r="G12" s="52" t="n">
        <v>44.6800003051758</v>
      </c>
      <c r="H12" s="52" t="n">
        <v>28.8113745847334</v>
      </c>
      <c r="I12" s="52" t="n">
        <v>28.76233606425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2.0099983215332</v>
      </c>
      <c r="C13" s="52" t="n">
        <v>28.6499996185303</v>
      </c>
      <c r="D13" s="52" t="n">
        <v>44.9799995422363</v>
      </c>
      <c r="E13" s="52" t="n">
        <v>32.2900009155273</v>
      </c>
      <c r="F13" s="52" t="n">
        <v>24.6800003051758</v>
      </c>
      <c r="G13" s="52" t="n">
        <v>52.75</v>
      </c>
      <c r="H13" s="52" t="n">
        <v>30.2628440468993</v>
      </c>
      <c r="I13" s="52" t="n">
        <v>30.3036879122263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92999982833862</v>
      </c>
      <c r="C14" s="52" t="n">
        <v>4.71999979019165</v>
      </c>
      <c r="D14" s="52" t="n">
        <v>6.6100001335144</v>
      </c>
      <c r="E14" s="52" t="n">
        <v>10.7399997711182</v>
      </c>
      <c r="F14" s="52" t="n">
        <v>7.55999994277954</v>
      </c>
      <c r="G14" s="52" t="n">
        <v>8.53999996185303</v>
      </c>
      <c r="H14" s="52" t="n">
        <v>8.05500351651302</v>
      </c>
      <c r="I14" s="52" t="n">
        <v>7.8945309232591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7.9500007629395</v>
      </c>
      <c r="C15" s="52" t="n">
        <v>43.6199989318848</v>
      </c>
      <c r="D15" s="52" t="n">
        <v>53.7599983215332</v>
      </c>
      <c r="E15" s="52" t="n">
        <v>35.2400016784668</v>
      </c>
      <c r="F15" s="52" t="n">
        <v>24.4400005340576</v>
      </c>
      <c r="G15" s="52" t="n">
        <v>35.4599990844727</v>
      </c>
      <c r="H15" s="52" t="n">
        <v>32.3732607544238</v>
      </c>
      <c r="I15" s="52" t="n">
        <v>32.2978935247643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0.3000001907349</v>
      </c>
      <c r="C16" s="52" t="n">
        <v>18.4300003051758</v>
      </c>
      <c r="D16" s="52" t="n">
        <v>24</v>
      </c>
      <c r="E16" s="52" t="n">
        <v>17.3500003814697</v>
      </c>
      <c r="F16" s="52" t="n">
        <v>15.2200002670288</v>
      </c>
      <c r="G16" s="52" t="n">
        <v>27.2199993133545</v>
      </c>
      <c r="H16" s="52" t="n">
        <v>17.6872023158814</v>
      </c>
      <c r="I16" s="52" t="n">
        <v>17.44028245793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9.80000019073486</v>
      </c>
      <c r="C17" s="52" t="n">
        <v>16.1800003051758</v>
      </c>
      <c r="D17" s="52" t="n">
        <v>24.2700004577637</v>
      </c>
      <c r="E17" s="52" t="n">
        <v>18.0699996948242</v>
      </c>
      <c r="F17" s="52" t="n">
        <v>15.4799995422363</v>
      </c>
      <c r="G17" s="52" t="n">
        <v>29.7600002288818</v>
      </c>
      <c r="H17" s="52" t="n">
        <v>18.2021219147392</v>
      </c>
      <c r="I17" s="52" t="n">
        <v>17.896969125745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9.90999984741211</v>
      </c>
      <c r="C18" s="52" t="n">
        <v>22.7099990844727</v>
      </c>
      <c r="D18" s="52" t="n">
        <v>21.3299999237061</v>
      </c>
      <c r="E18" s="52" t="n">
        <v>14.2600002288818</v>
      </c>
      <c r="F18" s="52" t="n">
        <v>13.6800003051758</v>
      </c>
      <c r="G18" s="52" t="n">
        <v>16.2099990844727</v>
      </c>
      <c r="H18" s="52" t="n">
        <v>14.9906366083032</v>
      </c>
      <c r="I18" s="52" t="n">
        <v>14.8474579642332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2700004577637</v>
      </c>
      <c r="C19" s="52" t="n">
        <v>24.5300006866455</v>
      </c>
      <c r="D19" s="52" t="n">
        <v>27.0799999237061</v>
      </c>
      <c r="E19" s="52" t="n">
        <v>17.8899993896484</v>
      </c>
      <c r="F19" s="52" t="n">
        <v>16.5699996948242</v>
      </c>
      <c r="G19" s="52" t="n">
        <v>29.7199993133545</v>
      </c>
      <c r="H19" s="52" t="n">
        <v>19.3136177337675</v>
      </c>
      <c r="I19" s="52" t="n">
        <v>19.2673536690041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8.2399997711182</v>
      </c>
      <c r="C20" s="52" t="n">
        <v>29.7900009155273</v>
      </c>
      <c r="D20" s="52" t="n">
        <v>41.9799995422363</v>
      </c>
      <c r="E20" s="52" t="n">
        <v>35.1800003051758</v>
      </c>
      <c r="F20" s="52" t="n">
        <v>27.3500003814697</v>
      </c>
      <c r="G20" s="52" t="n">
        <v>41.2799987792969</v>
      </c>
      <c r="H20" s="52" t="n">
        <v>32.0718339195669</v>
      </c>
      <c r="I20" s="52" t="n">
        <v>31.7198766739354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4.7399978637695</v>
      </c>
      <c r="C5" s="55" t="n">
        <v>60.4000015258789</v>
      </c>
      <c r="D5" s="55" t="n">
        <v>-4.33999633789063</v>
      </c>
      <c r="E5" s="52" t="n">
        <v>60.6699981689453</v>
      </c>
      <c r="F5" s="55" t="n">
        <v>0.26999664306640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7.9400024414063</v>
      </c>
      <c r="C6" s="52" t="n">
        <v>61.9199981689453</v>
      </c>
      <c r="D6" s="55" t="n">
        <v>-6.02000427246094</v>
      </c>
      <c r="E6" s="52" t="n">
        <v>62.3800010681152</v>
      </c>
      <c r="F6" s="55" t="n">
        <v>0.46000289916992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3.5299987792969</v>
      </c>
      <c r="C7" s="52" t="n">
        <v>55.7799987792969</v>
      </c>
      <c r="D7" s="55" t="n">
        <v>2.25</v>
      </c>
      <c r="E7" s="52" t="n">
        <v>55.1800003051758</v>
      </c>
      <c r="F7" s="55" t="n">
        <v>-0.59999847412109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6.8800010681152</v>
      </c>
      <c r="C8" s="52" t="n">
        <v>42.1399993896484</v>
      </c>
      <c r="D8" s="55" t="n">
        <v>-4.7400016784668</v>
      </c>
      <c r="E8" s="52" t="n">
        <v>40.3699989318848</v>
      </c>
      <c r="F8" s="55" t="n">
        <v>-1.7700004577636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8.2799987792969</v>
      </c>
      <c r="C9" s="52" t="n">
        <v>49.6100006103516</v>
      </c>
      <c r="D9" s="55" t="n">
        <v>-8.66999816894531</v>
      </c>
      <c r="E9" s="52" t="n">
        <v>52.0400009155273</v>
      </c>
      <c r="F9" s="55" t="n">
        <v>2.4300003051757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1.4099998474121</v>
      </c>
      <c r="C10" s="52" t="n">
        <v>30.4699993133545</v>
      </c>
      <c r="D10" s="55" t="n">
        <v>-0.940000534057617</v>
      </c>
      <c r="E10" s="52" t="n">
        <v>22.9899997711182</v>
      </c>
      <c r="F10" s="55" t="n">
        <v>-7.479999542236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9.25</v>
      </c>
      <c r="C11" s="52" t="n">
        <v>46.0699996948242</v>
      </c>
      <c r="D11" s="55" t="n">
        <v>-3.18000030517578</v>
      </c>
      <c r="E11" s="52" t="n">
        <v>45.2700004577637</v>
      </c>
      <c r="F11" s="55" t="n">
        <v>-0.79999923706054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3.1199989318848</v>
      </c>
      <c r="C12" s="52" t="n">
        <v>39.3400001525879</v>
      </c>
      <c r="D12" s="55" t="n">
        <v>-3.77999877929688</v>
      </c>
      <c r="E12" s="52" t="n">
        <v>39.2599983215332</v>
      </c>
      <c r="F12" s="55" t="n">
        <v>-0.080001831054687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8.2900009155273</v>
      </c>
      <c r="C13" s="52" t="n">
        <v>45.0099983215332</v>
      </c>
      <c r="D13" s="55" t="n">
        <v>-3.28000259399414</v>
      </c>
      <c r="E13" s="52" t="n">
        <v>44.9799995422363</v>
      </c>
      <c r="F13" s="55" t="n">
        <v>-0.0299987792968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3.4899997711182</v>
      </c>
      <c r="C14" s="52" t="n">
        <v>6.36999988555908</v>
      </c>
      <c r="D14" s="55" t="n">
        <v>-7.11999988555908</v>
      </c>
      <c r="E14" s="52" t="n">
        <v>6.6100001335144</v>
      </c>
      <c r="F14" s="55" t="n">
        <v>0.24000024795532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5.2599983215332</v>
      </c>
      <c r="C15" s="52" t="n">
        <v>55.3400001525879</v>
      </c>
      <c r="D15" s="55" t="n">
        <v>10.0800018310547</v>
      </c>
      <c r="E15" s="52" t="n">
        <v>53.7599983215332</v>
      </c>
      <c r="F15" s="55" t="n">
        <v>-1.5800018310546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5.4899997711182</v>
      </c>
      <c r="C16" s="52" t="n">
        <v>22.6399993896484</v>
      </c>
      <c r="D16" s="55" t="n">
        <v>-2.85000038146973</v>
      </c>
      <c r="E16" s="52" t="n">
        <v>24</v>
      </c>
      <c r="F16" s="55" t="n">
        <v>1.3600006103515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6.5699996948242</v>
      </c>
      <c r="C17" s="52" t="n">
        <v>22.3299999237061</v>
      </c>
      <c r="D17" s="55" t="n">
        <v>-4.23999977111816</v>
      </c>
      <c r="E17" s="52" t="n">
        <v>24.2700004577637</v>
      </c>
      <c r="F17" s="55" t="n">
        <v>1.9400005340576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8.5300006866455</v>
      </c>
      <c r="C18" s="52" t="n">
        <v>18.8899993896484</v>
      </c>
      <c r="D18" s="55" t="n">
        <v>0.35999870300293</v>
      </c>
      <c r="E18" s="52" t="n">
        <v>21.3299999237061</v>
      </c>
      <c r="F18" s="55" t="n">
        <v>2.4400005340576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9.6100006103516</v>
      </c>
      <c r="C19" s="52" t="n">
        <v>30.75</v>
      </c>
      <c r="D19" s="55" t="n">
        <v>1.13999938964844</v>
      </c>
      <c r="E19" s="52" t="n">
        <v>27.0799999237061</v>
      </c>
      <c r="F19" s="55" t="n">
        <v>-3.6700000762939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5.7099990844727</v>
      </c>
      <c r="C20" s="52" t="n">
        <v>41.5200004577637</v>
      </c>
      <c r="D20" s="55" t="n">
        <v>-4.18999862670898</v>
      </c>
      <c r="E20" s="52" t="n">
        <v>41.9799995422363</v>
      </c>
      <c r="F20" s="55" t="n">
        <v>0.4599990844726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4.3600006103516</v>
      </c>
      <c r="C5" s="56" t="n">
        <v>62.5999984741211</v>
      </c>
      <c r="D5" s="56" t="n">
        <v>60.669998168945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5.9900016784668</v>
      </c>
      <c r="C6" s="56" t="n">
        <v>63.3899993896484</v>
      </c>
      <c r="D6" s="56" t="n">
        <v>62.380001068115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3.0800018310547</v>
      </c>
      <c r="C7" s="56" t="n">
        <v>57.7400016784668</v>
      </c>
      <c r="D7" s="56" t="n">
        <v>55.180000305175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0.5299987792969</v>
      </c>
      <c r="C8" s="56" t="n">
        <v>40.3199996948242</v>
      </c>
      <c r="D8" s="56" t="n">
        <v>40.369998931884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9.2000007629395</v>
      </c>
      <c r="C9" s="56" t="n">
        <v>52.9199981689453</v>
      </c>
      <c r="D9" s="56" t="n">
        <v>52.040000915527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9.3600006103516</v>
      </c>
      <c r="C10" s="56" t="n">
        <v>23.6200008392334</v>
      </c>
      <c r="D10" s="56" t="n">
        <v>22.989999771118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43.9799995422363</v>
      </c>
      <c r="C11" s="56" t="n">
        <v>45.9099998474121</v>
      </c>
      <c r="D11" s="56" t="n">
        <v>45.270000457763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4.8999996185303</v>
      </c>
      <c r="C12" s="56" t="n">
        <v>41.0800018310547</v>
      </c>
      <c r="D12" s="56" t="n">
        <v>39.259998321533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5.8300018310547</v>
      </c>
      <c r="C13" s="56" t="n">
        <v>45.7999992370606</v>
      </c>
      <c r="D13" s="56" t="n">
        <v>44.979999542236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6.94000005722046</v>
      </c>
      <c r="C14" s="56" t="n">
        <v>6.48000001907349</v>
      </c>
      <c r="D14" s="56" t="n">
        <v>6.610000133514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9.939998626709</v>
      </c>
      <c r="C15" s="56" t="n">
        <v>60.6199989318848</v>
      </c>
      <c r="D15" s="56" t="n">
        <v>53.759998321533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3.7099990844727</v>
      </c>
      <c r="C16" s="56" t="n">
        <v>24.0400009155273</v>
      </c>
      <c r="D16" s="56" t="n">
        <v>2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3.1400003433228</v>
      </c>
      <c r="C17" s="56" t="n">
        <v>25.0900001525879</v>
      </c>
      <c r="D17" s="56" t="n">
        <v>24.270000457763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7.7099990844727</v>
      </c>
      <c r="C18" s="56" t="n">
        <v>18.0300006866455</v>
      </c>
      <c r="D18" s="56" t="n">
        <v>21.329999923706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5.6399993896484</v>
      </c>
      <c r="C19" s="56" t="n">
        <v>27.8099994659424</v>
      </c>
      <c r="D19" s="56" t="n">
        <v>27.079999923706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9.1100006103516</v>
      </c>
      <c r="C20" s="56" t="n">
        <v>42.5699996948242</v>
      </c>
      <c r="D20" s="56" t="n">
        <v>41.979999542236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71.75</v>
      </c>
      <c r="C5" s="57" t="n">
        <v>49.1399993896484</v>
      </c>
      <c r="D5" s="57" t="n">
        <v>60.6699981689453</v>
      </c>
    </row>
    <row r="6" customFormat="false" ht="15" hidden="false" customHeight="false" outlineLevel="0" collapsed="false">
      <c r="A6" s="14" t="s">
        <v>89</v>
      </c>
      <c r="B6" s="57" t="n">
        <v>76.5899963378906</v>
      </c>
      <c r="C6" s="57" t="n">
        <v>48</v>
      </c>
      <c r="D6" s="57" t="n">
        <v>62.3800010681152</v>
      </c>
    </row>
    <row r="7" customFormat="false" ht="15" hidden="false" customHeight="false" outlineLevel="0" collapsed="false">
      <c r="A7" s="15" t="s">
        <v>90</v>
      </c>
      <c r="B7" s="57" t="n">
        <v>57.0699996948242</v>
      </c>
      <c r="C7" s="57" t="n">
        <v>53.0299987792969</v>
      </c>
      <c r="D7" s="57" t="n">
        <v>55.1800003051758</v>
      </c>
    </row>
    <row r="8" customFormat="false" ht="15" hidden="false" customHeight="false" outlineLevel="0" collapsed="false">
      <c r="A8" s="12" t="s">
        <v>91</v>
      </c>
      <c r="B8" s="57" t="n">
        <v>53.189998626709</v>
      </c>
      <c r="C8" s="57" t="n">
        <v>29.7299995422363</v>
      </c>
      <c r="D8" s="57" t="n">
        <v>40.3699989318848</v>
      </c>
    </row>
    <row r="9" customFormat="false" ht="15" hidden="false" customHeight="false" outlineLevel="0" collapsed="false">
      <c r="A9" s="15" t="s">
        <v>92</v>
      </c>
      <c r="B9" s="57" t="n">
        <v>65.7099990844727</v>
      </c>
      <c r="C9" s="57" t="n">
        <v>41.5900001525879</v>
      </c>
      <c r="D9" s="57" t="n">
        <v>52.0400009155273</v>
      </c>
    </row>
    <row r="10" customFormat="false" ht="15" hidden="false" customHeight="false" outlineLevel="0" collapsed="false">
      <c r="A10" s="15" t="s">
        <v>93</v>
      </c>
      <c r="B10" s="57" t="n">
        <v>32.9700012207031</v>
      </c>
      <c r="C10" s="57" t="n">
        <v>16.3299999237061</v>
      </c>
      <c r="D10" s="57" t="n">
        <v>22.9899997711182</v>
      </c>
    </row>
    <row r="11" customFormat="false" ht="15" hidden="false" customHeight="false" outlineLevel="0" collapsed="false">
      <c r="A11" s="15" t="s">
        <v>94</v>
      </c>
      <c r="B11" s="57" t="n">
        <v>56.5699996948242</v>
      </c>
      <c r="C11" s="57" t="n">
        <v>19.9200000762939</v>
      </c>
      <c r="D11" s="57" t="n">
        <v>45.2700004577637</v>
      </c>
    </row>
    <row r="12" customFormat="false" ht="15" hidden="false" customHeight="false" outlineLevel="0" collapsed="false">
      <c r="A12" s="12" t="s">
        <v>95</v>
      </c>
      <c r="B12" s="57" t="n">
        <v>47.1100006103516</v>
      </c>
      <c r="C12" s="57" t="n">
        <v>33.1500015258789</v>
      </c>
      <c r="D12" s="57" t="n">
        <v>39.2599983215332</v>
      </c>
    </row>
    <row r="13" customFormat="false" ht="15" hidden="false" customHeight="false" outlineLevel="0" collapsed="false">
      <c r="A13" s="15" t="s">
        <v>96</v>
      </c>
      <c r="B13" s="57" t="n">
        <v>57.2099990844727</v>
      </c>
      <c r="C13" s="57" t="n">
        <v>36.4700012207031</v>
      </c>
      <c r="D13" s="57" t="n">
        <v>44.9799995422363</v>
      </c>
    </row>
    <row r="14" customFormat="false" ht="15" hidden="false" customHeight="false" outlineLevel="0" collapsed="false">
      <c r="A14" s="15" t="s">
        <v>97</v>
      </c>
      <c r="B14" s="57" t="n">
        <v>7.19999980926514</v>
      </c>
      <c r="C14" s="57" t="n">
        <v>5.76000022888184</v>
      </c>
      <c r="D14" s="57" t="n">
        <v>6.6100001335144</v>
      </c>
    </row>
    <row r="15" customFormat="false" ht="15" hidden="false" customHeight="false" outlineLevel="0" collapsed="false">
      <c r="A15" s="12" t="s">
        <v>98</v>
      </c>
      <c r="B15" s="57" t="n">
        <v>56.3300018310547</v>
      </c>
      <c r="C15" s="57" t="n">
        <v>48.7900009155273</v>
      </c>
      <c r="D15" s="57" t="n">
        <v>53.7599983215332</v>
      </c>
    </row>
    <row r="16" customFormat="false" ht="15" hidden="false" customHeight="false" outlineLevel="0" collapsed="false">
      <c r="A16" s="12" t="s">
        <v>99</v>
      </c>
      <c r="B16" s="57" t="n">
        <v>36.6199989318848</v>
      </c>
      <c r="C16" s="57" t="n">
        <v>11.8999996185303</v>
      </c>
      <c r="D16" s="57" t="n">
        <v>24</v>
      </c>
    </row>
    <row r="17" customFormat="false" ht="15" hidden="false" customHeight="false" outlineLevel="0" collapsed="false">
      <c r="A17" s="15" t="s">
        <v>100</v>
      </c>
      <c r="B17" s="57" t="n">
        <v>40.8699989318848</v>
      </c>
      <c r="C17" s="57" t="n">
        <v>12.75</v>
      </c>
      <c r="D17" s="57" t="n">
        <v>24.2700004577637</v>
      </c>
    </row>
    <row r="18" customFormat="false" ht="15" hidden="false" customHeight="false" outlineLevel="0" collapsed="false">
      <c r="A18" s="15" t="s">
        <v>101</v>
      </c>
      <c r="B18" s="57" t="n">
        <v>27.1700000762939</v>
      </c>
      <c r="C18" s="57" t="n">
        <v>8.57999992370606</v>
      </c>
      <c r="D18" s="57" t="n">
        <v>21.3299999237061</v>
      </c>
    </row>
    <row r="19" customFormat="false" ht="15" hidden="false" customHeight="false" outlineLevel="0" collapsed="false">
      <c r="A19" s="15" t="s">
        <v>102</v>
      </c>
      <c r="B19" s="57" t="n">
        <v>36.5400009155273</v>
      </c>
      <c r="C19" s="57" t="n">
        <v>7.23999977111816</v>
      </c>
      <c r="D19" s="57" t="n">
        <v>27.0799999237061</v>
      </c>
    </row>
    <row r="20" customFormat="false" ht="15" hidden="false" customHeight="false" outlineLevel="0" collapsed="false">
      <c r="A20" s="12" t="s">
        <v>103</v>
      </c>
      <c r="B20" s="57" t="n">
        <v>52.8300018310547</v>
      </c>
      <c r="C20" s="57" t="n">
        <v>32.3600006103516</v>
      </c>
      <c r="D20" s="57" t="n">
        <v>41.97999954223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14.6400003433228</v>
      </c>
      <c r="C5" s="61" t="n">
        <v>51.2400016784668</v>
      </c>
      <c r="D5" s="61" t="n">
        <v>60.6699981689453</v>
      </c>
      <c r="E5" s="61" t="n">
        <v>49.6699981689453</v>
      </c>
      <c r="F5" s="61" t="n">
        <v>38.2799987792969</v>
      </c>
      <c r="G5" s="61" t="n">
        <v>45.680000305175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1.3900003433228</v>
      </c>
      <c r="C6" s="65" t="n">
        <v>11.370002746582</v>
      </c>
      <c r="D6" s="65" t="n">
        <v>0.269996643066406</v>
      </c>
      <c r="E6" s="65" t="n">
        <v>0.429996490478516</v>
      </c>
      <c r="F6" s="65" t="n">
        <v>-0.340000152587891</v>
      </c>
      <c r="G6" s="65" t="n">
        <v>1.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14.1000003814697</v>
      </c>
      <c r="C7" s="67" t="n">
        <v>50.1100006103516</v>
      </c>
      <c r="D7" s="67" t="n">
        <v>62.3800010681152</v>
      </c>
      <c r="E7" s="67" t="n">
        <v>48.4000015258789</v>
      </c>
      <c r="F7" s="67" t="n">
        <v>37.5499992370606</v>
      </c>
      <c r="G7" s="67" t="n">
        <v>49.13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0.1599998474121</v>
      </c>
      <c r="C8" s="71" t="n">
        <v>10.5900001525879</v>
      </c>
      <c r="D8" s="71" t="n">
        <v>0.460002899169922</v>
      </c>
      <c r="E8" s="71" t="n">
        <v>-0.759998321533203</v>
      </c>
      <c r="F8" s="71" t="n">
        <v>1.2599983215332</v>
      </c>
      <c r="G8" s="71" t="n">
        <v>3.09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6.0699996948242</v>
      </c>
      <c r="C9" s="67" t="n">
        <v>54.5999984741211</v>
      </c>
      <c r="D9" s="67" t="n">
        <v>55.1800003051758</v>
      </c>
      <c r="E9" s="67" t="n">
        <v>53.6300010681152</v>
      </c>
      <c r="F9" s="67" t="n">
        <v>40.4500007629395</v>
      </c>
      <c r="G9" s="67" t="n">
        <v>37.180000305175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5.8800010681152</v>
      </c>
      <c r="C10" s="71" t="n">
        <v>13.6499977111816</v>
      </c>
      <c r="D10" s="71" t="n">
        <v>-0.599998474121094</v>
      </c>
      <c r="E10" s="71" t="n">
        <v>4.13000106811523</v>
      </c>
      <c r="F10" s="71" t="n">
        <v>-5</v>
      </c>
      <c r="G10" s="71" t="n">
        <v>-2.8800010681152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0900001525879</v>
      </c>
      <c r="C11" s="61" t="n">
        <v>26.75</v>
      </c>
      <c r="D11" s="61" t="n">
        <v>40.3699989318848</v>
      </c>
      <c r="E11" s="61" t="n">
        <v>37.5999984741211</v>
      </c>
      <c r="F11" s="61" t="n">
        <v>30.6700000762939</v>
      </c>
      <c r="G11" s="61" t="n">
        <v>45.569999694824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2.59999942779541</v>
      </c>
      <c r="C12" s="65" t="n">
        <v>5.75</v>
      </c>
      <c r="D12" s="65" t="n">
        <v>-1.77000045776367</v>
      </c>
      <c r="E12" s="65" t="n">
        <v>-4.84000015258789</v>
      </c>
      <c r="F12" s="65" t="n">
        <v>1.44000053405762</v>
      </c>
      <c r="G12" s="65" t="n">
        <v>-0.47999954223632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8.06999969482422</v>
      </c>
      <c r="C13" s="67" t="n">
        <v>33.2099990844727</v>
      </c>
      <c r="D13" s="67" t="n">
        <v>52.0400009155273</v>
      </c>
      <c r="E13" s="67" t="n">
        <v>46.5699996948242</v>
      </c>
      <c r="F13" s="67" t="n">
        <v>38.6500015258789</v>
      </c>
      <c r="G13" s="67" t="n">
        <v>62.090000152587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7.89000034332275</v>
      </c>
      <c r="C14" s="71" t="n">
        <v>6.1299991607666</v>
      </c>
      <c r="D14" s="71" t="n">
        <v>2.43000030517578</v>
      </c>
      <c r="E14" s="71" t="n">
        <v>-3.65999984741211</v>
      </c>
      <c r="F14" s="71" t="n">
        <v>2.61000061035156</v>
      </c>
      <c r="G14" s="71" t="n">
        <v>5.8899993896484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699998855591</v>
      </c>
      <c r="C15" s="67" t="n">
        <v>19.2900009155273</v>
      </c>
      <c r="D15" s="67" t="n">
        <v>22.9899997711182</v>
      </c>
      <c r="E15" s="67" t="n">
        <v>18.1200008392334</v>
      </c>
      <c r="F15" s="67" t="n">
        <v>13.539999961853</v>
      </c>
      <c r="G15" s="67" t="n">
        <v>21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0200004577636719</v>
      </c>
      <c r="C16" s="71" t="n">
        <v>6.07000064849854</v>
      </c>
      <c r="D16" s="71" t="n">
        <v>-7.47999954223633</v>
      </c>
      <c r="E16" s="71" t="n">
        <v>-5.78999900817871</v>
      </c>
      <c r="F16" s="71" t="n">
        <v>-1.92000007629395</v>
      </c>
      <c r="G16" s="71" t="n">
        <v>-10.40999984741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5200004577637</v>
      </c>
      <c r="C17" s="67" t="n">
        <v>31.6200008392334</v>
      </c>
      <c r="D17" s="67" t="n">
        <v>45.2700004577637</v>
      </c>
      <c r="E17" s="67" t="n">
        <v>41.2200012207031</v>
      </c>
      <c r="F17" s="67" t="n">
        <v>33.7700004577637</v>
      </c>
      <c r="G17" s="67" t="n">
        <v>39.009998321533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0.149999618530273</v>
      </c>
      <c r="C18" s="71" t="n">
        <v>1.09000015258789</v>
      </c>
      <c r="D18" s="71" t="n">
        <v>-0.799999237060547</v>
      </c>
      <c r="E18" s="71" t="n">
        <v>-7.47999954223633</v>
      </c>
      <c r="F18" s="71" t="n">
        <v>5.6200008392334</v>
      </c>
      <c r="G18" s="71" t="n">
        <v>-2.460002899169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6.9899997711182</v>
      </c>
      <c r="C19" s="61" t="n">
        <v>23.2700004577637</v>
      </c>
      <c r="D19" s="61" t="n">
        <v>39.2599983215332</v>
      </c>
      <c r="E19" s="61" t="n">
        <v>31.3700008392334</v>
      </c>
      <c r="F19" s="61" t="n">
        <v>23.8700008392334</v>
      </c>
      <c r="G19" s="61" t="n">
        <v>44.68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.97999954223633</v>
      </c>
      <c r="C20" s="65" t="n">
        <v>-1.97999954223633</v>
      </c>
      <c r="D20" s="65" t="n">
        <v>-0.0800018310546875</v>
      </c>
      <c r="E20" s="65" t="n">
        <v>-1.10999870300293</v>
      </c>
      <c r="F20" s="65" t="n">
        <v>0.75</v>
      </c>
      <c r="G20" s="65" t="n">
        <v>-1.79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2.0099983215332</v>
      </c>
      <c r="C21" s="67" t="n">
        <v>28.6499996185303</v>
      </c>
      <c r="D21" s="67" t="n">
        <v>44.9799995422363</v>
      </c>
      <c r="E21" s="67" t="n">
        <v>32.2900009155273</v>
      </c>
      <c r="F21" s="67" t="n">
        <v>24.6800003051758</v>
      </c>
      <c r="G21" s="67" t="n">
        <v>52.7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9000244140625</v>
      </c>
      <c r="C22" s="71" t="n">
        <v>-1.90999984741211</v>
      </c>
      <c r="D22" s="71" t="n">
        <v>-0.029998779296875</v>
      </c>
      <c r="E22" s="71" t="n">
        <v>-0.989997863769531</v>
      </c>
      <c r="F22" s="71" t="n">
        <v>0.850000381469727</v>
      </c>
      <c r="G22" s="71" t="n">
        <v>-2.1100006103515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92999982833862</v>
      </c>
      <c r="C23" s="67" t="n">
        <v>4.71999979019165</v>
      </c>
      <c r="D23" s="67" t="n">
        <v>6.6100001335144</v>
      </c>
      <c r="E23" s="67" t="n">
        <v>10.7399997711182</v>
      </c>
      <c r="F23" s="67" t="n">
        <v>7.55999994277954</v>
      </c>
      <c r="G23" s="67" t="n">
        <v>8.5399999618530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639999866485596</v>
      </c>
      <c r="C24" s="71" t="n">
        <v>-2.66000032424927</v>
      </c>
      <c r="D24" s="71" t="n">
        <v>0.240000247955322</v>
      </c>
      <c r="E24" s="71" t="n">
        <v>-4.53000068664551</v>
      </c>
      <c r="F24" s="71" t="n">
        <v>-0.87999963760376</v>
      </c>
      <c r="G24" s="71" t="n">
        <v>1.44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7.9500007629395</v>
      </c>
      <c r="C25" s="61" t="n">
        <v>43.6199989318848</v>
      </c>
      <c r="D25" s="61" t="n">
        <v>53.7599983215332</v>
      </c>
      <c r="E25" s="61" t="n">
        <v>35.2400016784668</v>
      </c>
      <c r="F25" s="61" t="n">
        <v>24.4400005340576</v>
      </c>
      <c r="G25" s="61" t="n">
        <v>35.459999084472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.09999847412109</v>
      </c>
      <c r="C26" s="65" t="n">
        <v>5.09000015258789</v>
      </c>
      <c r="D26" s="65" t="n">
        <v>-1.58000183105469</v>
      </c>
      <c r="E26" s="65" t="n">
        <v>-9.09000015258789</v>
      </c>
      <c r="F26" s="65" t="n">
        <v>-13.269998550415</v>
      </c>
      <c r="G26" s="65" t="n">
        <v>-11.159999847412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3000001907349</v>
      </c>
      <c r="C27" s="61" t="n">
        <v>18.4300003051758</v>
      </c>
      <c r="D27" s="61" t="n">
        <v>24</v>
      </c>
      <c r="E27" s="61" t="n">
        <v>17.3500003814697</v>
      </c>
      <c r="F27" s="61" t="n">
        <v>15.2200002670288</v>
      </c>
      <c r="G27" s="61" t="n">
        <v>27.219999313354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6.76999950408936</v>
      </c>
      <c r="C28" s="65" t="n">
        <v>2.88000011444092</v>
      </c>
      <c r="D28" s="65" t="n">
        <v>1.36000061035156</v>
      </c>
      <c r="E28" s="65" t="n">
        <v>-0.69999885559082</v>
      </c>
      <c r="F28" s="65" t="n">
        <v>2.98000049591064</v>
      </c>
      <c r="G28" s="65" t="n">
        <v>3.8400001525878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9.80000019073486</v>
      </c>
      <c r="C29" s="67" t="n">
        <v>16.1800003051758</v>
      </c>
      <c r="D29" s="67" t="n">
        <v>24.2700004577637</v>
      </c>
      <c r="E29" s="67" t="n">
        <v>18.0699996948242</v>
      </c>
      <c r="F29" s="67" t="n">
        <v>15.4799995422363</v>
      </c>
      <c r="G29" s="67" t="n">
        <v>29.760000228881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7.6899995803833</v>
      </c>
      <c r="C30" s="71" t="n">
        <v>2.03000068664551</v>
      </c>
      <c r="D30" s="71" t="n">
        <v>1.94000053405762</v>
      </c>
      <c r="E30" s="71" t="n">
        <v>-0.659999847412109</v>
      </c>
      <c r="F30" s="71" t="n">
        <v>3.84999942779541</v>
      </c>
      <c r="G30" s="71" t="n">
        <v>4.7600002288818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90999984741211</v>
      </c>
      <c r="C31" s="67" t="n">
        <v>22.7099990844727</v>
      </c>
      <c r="D31" s="67" t="n">
        <v>21.3299999237061</v>
      </c>
      <c r="E31" s="67" t="n">
        <v>14.2600002288818</v>
      </c>
      <c r="F31" s="67" t="n">
        <v>13.6800003051758</v>
      </c>
      <c r="G31" s="67" t="n">
        <v>16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64000034332275</v>
      </c>
      <c r="C32" s="71" t="n">
        <v>6.38999938964844</v>
      </c>
      <c r="D32" s="71" t="n">
        <v>2.44000053405762</v>
      </c>
      <c r="E32" s="71" t="n">
        <v>-0.489999771118164</v>
      </c>
      <c r="F32" s="71" t="n">
        <v>2.25</v>
      </c>
      <c r="G32" s="71" t="n">
        <v>1.2599992752075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2700004577637</v>
      </c>
      <c r="C33" s="67" t="n">
        <v>24.5300006866455</v>
      </c>
      <c r="D33" s="67" t="n">
        <v>27.0799999237061</v>
      </c>
      <c r="E33" s="67" t="n">
        <v>17.8899993896484</v>
      </c>
      <c r="F33" s="67" t="n">
        <v>16.5699996948242</v>
      </c>
      <c r="G33" s="67" t="n">
        <v>29.719999313354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319999694824219</v>
      </c>
      <c r="C34" s="71" t="n">
        <v>2.19000053405762</v>
      </c>
      <c r="D34" s="71" t="n">
        <v>-3.67000007629395</v>
      </c>
      <c r="E34" s="71" t="n">
        <v>-1.47000122070313</v>
      </c>
      <c r="F34" s="71" t="n">
        <v>-2.42000007629395</v>
      </c>
      <c r="G34" s="71" t="n">
        <v>2.0399990081787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8.2399997711182</v>
      </c>
      <c r="C35" s="61" t="n">
        <v>29.7900009155273</v>
      </c>
      <c r="D35" s="61" t="n">
        <v>41.9799995422363</v>
      </c>
      <c r="E35" s="61" t="n">
        <v>35.1800003051758</v>
      </c>
      <c r="F35" s="61" t="n">
        <v>27.3500003814697</v>
      </c>
      <c r="G35" s="61" t="n">
        <v>41.27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5.13999938964844</v>
      </c>
      <c r="C36" s="65" t="n">
        <v>4.90000152587891</v>
      </c>
      <c r="D36" s="65" t="n">
        <v>0.459999084472656</v>
      </c>
      <c r="E36" s="65" t="n">
        <v>-1.41999816894531</v>
      </c>
      <c r="F36" s="65" t="n">
        <v>0.960000991821289</v>
      </c>
      <c r="G36" s="65" t="n">
        <v>-0.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49000000953674</v>
      </c>
      <c r="C6" s="73" t="n">
        <v>4.84999990463257</v>
      </c>
      <c r="D6" s="73" t="n">
        <v>4.53000020980835</v>
      </c>
      <c r="E6" s="73" t="n">
        <v>7.15999984741211</v>
      </c>
      <c r="F6" s="73" t="n">
        <v>4.19000005722046</v>
      </c>
      <c r="G6" s="73" t="n">
        <v>6.5100002288818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91000008583069</v>
      </c>
      <c r="C7" s="73" t="n">
        <v>6.32999992370606</v>
      </c>
      <c r="D7" s="73" t="n">
        <v>4.73999977111816</v>
      </c>
      <c r="E7" s="73" t="n">
        <v>7.38000011444092</v>
      </c>
      <c r="F7" s="73" t="n">
        <v>4.57999992370606</v>
      </c>
      <c r="G7" s="73" t="n">
        <v>7.2399997711181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23000001907349</v>
      </c>
      <c r="C8" s="73" t="n">
        <v>4.05000019073486</v>
      </c>
      <c r="D8" s="73" t="n">
        <v>3.66000008583069</v>
      </c>
      <c r="E8" s="73" t="n">
        <v>5.98000001907349</v>
      </c>
      <c r="F8" s="73" t="n">
        <v>3.40000009536743</v>
      </c>
      <c r="G8" s="73" t="n">
        <v>4.7800002098083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45000004768372</v>
      </c>
      <c r="C9" s="73" t="n">
        <v>3.94000005722046</v>
      </c>
      <c r="D9" s="73" t="n">
        <v>3.51999998092651</v>
      </c>
      <c r="E9" s="73" t="n">
        <v>5.34000015258789</v>
      </c>
      <c r="F9" s="73" t="n">
        <v>3.5</v>
      </c>
      <c r="G9" s="73" t="n">
        <v>4.9600000381469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25999999046326</v>
      </c>
      <c r="C10" s="73" t="n">
        <v>4.23999977111816</v>
      </c>
      <c r="D10" s="73" t="n">
        <v>4.09999990463257</v>
      </c>
      <c r="E10" s="73" t="n">
        <v>7.96999979019165</v>
      </c>
      <c r="F10" s="73" t="n">
        <v>3.84999990463257</v>
      </c>
      <c r="G10" s="73" t="n">
        <v>6.6599998474121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4.1100001335144</v>
      </c>
      <c r="C11" s="73" t="n">
        <v>3.92000007629395</v>
      </c>
      <c r="D11" s="73" t="n">
        <v>3.3199999332428</v>
      </c>
      <c r="E11" s="73" t="n">
        <v>3.63000011444092</v>
      </c>
      <c r="F11" s="73" t="n">
        <v>3.42000007629395</v>
      </c>
      <c r="G11" s="73" t="n">
        <v>3.6700000762939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2.89000010490418</v>
      </c>
      <c r="G12" s="73" t="n">
        <v>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76000022888184</v>
      </c>
      <c r="C13" s="73" t="n">
        <v>4.34000015258789</v>
      </c>
      <c r="D13" s="73" t="n">
        <v>5.11999988555908</v>
      </c>
      <c r="E13" s="73" t="n">
        <v>4.8899998664856</v>
      </c>
      <c r="F13" s="73" t="n">
        <v>5.07000017166138</v>
      </c>
      <c r="G13" s="73" t="n">
        <v>4.8400001525878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40000009536743</v>
      </c>
      <c r="C14" s="73" t="n">
        <v>4.46000003814697</v>
      </c>
      <c r="D14" s="73" t="n">
        <v>4.48000001907349</v>
      </c>
      <c r="E14" s="73" t="n">
        <v>4.92999982833862</v>
      </c>
      <c r="F14" s="73" t="n">
        <v>4.34999990463257</v>
      </c>
      <c r="G14" s="73" t="n">
        <v>4.9000000953674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8.77000045776367</v>
      </c>
      <c r="C15" s="73" t="n">
        <v>3.54999995231628</v>
      </c>
      <c r="D15" s="73" t="n">
        <v>13.1000003814697</v>
      </c>
      <c r="E15" s="73" t="n">
        <v>3.25999999046326</v>
      </c>
      <c r="F15" s="73" t="n">
        <v>11.4799995422363</v>
      </c>
      <c r="G15" s="73" t="n">
        <v>3.33999991416931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26999998092651</v>
      </c>
      <c r="C16" s="73" t="n">
        <v>3.60999989509583</v>
      </c>
      <c r="D16" s="73" t="n">
        <v>5.01000022888184</v>
      </c>
      <c r="E16" s="73" t="n">
        <v>5.44999980926514</v>
      </c>
      <c r="F16" s="73" t="n">
        <v>4.07999992370606</v>
      </c>
      <c r="G16" s="73" t="n">
        <v>4.8400001525878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8199999332428</v>
      </c>
      <c r="C17" s="73" t="n">
        <v>2.94000005722046</v>
      </c>
      <c r="D17" s="73" t="n">
        <v>4.80000019073486</v>
      </c>
      <c r="E17" s="73" t="n">
        <v>3.47000002861023</v>
      </c>
      <c r="F17" s="73" t="n">
        <v>4.65999984741211</v>
      </c>
      <c r="G17" s="73" t="n">
        <v>3.4000000953674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4.69000005722046</v>
      </c>
      <c r="C18" s="73" t="n">
        <v>4.15999984741211</v>
      </c>
      <c r="D18" s="73" t="n">
        <v>4.69999980926514</v>
      </c>
      <c r="E18" s="73" t="n">
        <v>3.6800000667572</v>
      </c>
      <c r="F18" s="73" t="n">
        <v>4.69999980926514</v>
      </c>
      <c r="G18" s="73" t="n">
        <v>3.70000004768372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2.55999994277954</v>
      </c>
      <c r="C19" s="73" t="n">
        <v>2.72000002861023</v>
      </c>
      <c r="D19" s="73" t="n">
        <v>6.21000003814697</v>
      </c>
      <c r="E19" s="73" t="n">
        <v>2.9300000667572</v>
      </c>
      <c r="F19" s="73" t="n">
        <v>5.21999979019165</v>
      </c>
      <c r="G19" s="73" t="n">
        <v>2.8699998855590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1399998664856</v>
      </c>
      <c r="C20" s="73" t="n">
        <v>2.67000007629395</v>
      </c>
      <c r="D20" s="73" t="n">
        <v>3.47000002861023</v>
      </c>
      <c r="E20" s="73" t="n">
        <v>2.82999992370605</v>
      </c>
      <c r="F20" s="73" t="n">
        <v>3.67000007629395</v>
      </c>
      <c r="G20" s="73" t="n">
        <v>2.7799999713897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79999995231628</v>
      </c>
      <c r="C21" s="73" t="n">
        <v>4.21000003814697</v>
      </c>
      <c r="D21" s="73" t="n">
        <v>4.46999979019165</v>
      </c>
      <c r="E21" s="73" t="n">
        <v>5.28000020980835</v>
      </c>
      <c r="F21" s="73" t="n">
        <v>4.32999992370606</v>
      </c>
      <c r="G21" s="73" t="n">
        <v>5.07000017166138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57469</v>
      </c>
      <c r="D6" s="13" t="s">
        <v>108</v>
      </c>
      <c r="E6" s="13" t="n">
        <v>152923</v>
      </c>
      <c r="F6" s="13" t="n">
        <v>188</v>
      </c>
      <c r="G6" s="13" t="n">
        <v>51039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45173</v>
      </c>
      <c r="D7" s="13" t="s">
        <v>108</v>
      </c>
      <c r="E7" s="13" t="n">
        <v>111715</v>
      </c>
      <c r="F7" s="13" t="n">
        <v>121</v>
      </c>
      <c r="G7" s="13" t="n">
        <v>356888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12296</v>
      </c>
      <c r="D8" s="13" t="s">
        <v>108</v>
      </c>
      <c r="E8" s="13" t="n">
        <v>41208</v>
      </c>
      <c r="F8" s="13" t="n">
        <v>67</v>
      </c>
      <c r="G8" s="13" t="n">
        <v>15350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33741</v>
      </c>
      <c r="D9" s="13" t="s">
        <v>108</v>
      </c>
      <c r="E9" s="13" t="n">
        <v>155329</v>
      </c>
      <c r="F9" s="13" t="n">
        <v>127</v>
      </c>
      <c r="G9" s="13" t="n">
        <v>689070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31959</v>
      </c>
      <c r="D10" s="13" t="s">
        <v>108</v>
      </c>
      <c r="E10" s="13" t="n">
        <v>91315</v>
      </c>
      <c r="F10" s="13" t="n">
        <v>59</v>
      </c>
      <c r="G10" s="13" t="n">
        <v>423274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7028</v>
      </c>
      <c r="D11" s="13" t="s">
        <v>108</v>
      </c>
      <c r="E11" s="13" t="n">
        <v>53286</v>
      </c>
      <c r="F11" s="13" t="n">
        <v>39</v>
      </c>
      <c r="G11" s="13" t="n">
        <v>210314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4754</v>
      </c>
      <c r="D12" s="13" t="s">
        <v>108</v>
      </c>
      <c r="E12" s="13" t="n">
        <v>10728</v>
      </c>
      <c r="F12" s="13" t="n">
        <v>29</v>
      </c>
      <c r="G12" s="13" t="n">
        <v>55482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44184</v>
      </c>
      <c r="D13" s="13" t="s">
        <v>108</v>
      </c>
      <c r="E13" s="13" t="n">
        <v>269400</v>
      </c>
      <c r="F13" s="13" t="n">
        <v>134</v>
      </c>
      <c r="G13" s="13" t="n">
        <v>813584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82562</v>
      </c>
      <c r="D14" s="13" t="s">
        <v>108</v>
      </c>
      <c r="E14" s="13" t="n">
        <v>253848</v>
      </c>
      <c r="F14" s="13" t="n">
        <v>98</v>
      </c>
      <c r="G14" s="13" t="n">
        <v>73641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1622</v>
      </c>
      <c r="D15" s="13" t="s">
        <v>108</v>
      </c>
      <c r="E15" s="13" t="n">
        <v>15552</v>
      </c>
      <c r="F15" s="13" t="n">
        <v>36</v>
      </c>
      <c r="G15" s="13" t="n">
        <v>7717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40939</v>
      </c>
      <c r="D16" s="13" t="s">
        <v>108</v>
      </c>
      <c r="E16" s="13" t="n">
        <v>16283</v>
      </c>
      <c r="F16" s="13" t="n">
        <v>34</v>
      </c>
      <c r="G16" s="13" t="n">
        <v>5722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40964</v>
      </c>
      <c r="D17" s="13" t="s">
        <v>108</v>
      </c>
      <c r="E17" s="13" t="n">
        <v>84102</v>
      </c>
      <c r="F17" s="13" t="n">
        <v>116</v>
      </c>
      <c r="G17" s="13" t="n">
        <v>325066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7698</v>
      </c>
      <c r="D18" s="13" t="s">
        <v>108</v>
      </c>
      <c r="E18" s="13" t="n">
        <v>66341</v>
      </c>
      <c r="F18" s="13" t="n">
        <v>48</v>
      </c>
      <c r="G18" s="13" t="n">
        <v>214039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9461</v>
      </c>
      <c r="D19" s="13" t="s">
        <v>108</v>
      </c>
      <c r="E19" s="13" t="n">
        <v>10824</v>
      </c>
      <c r="F19" s="13" t="n">
        <v>29</v>
      </c>
      <c r="G19" s="13" t="n">
        <v>6028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3805</v>
      </c>
      <c r="D20" s="13" t="s">
        <v>108</v>
      </c>
      <c r="E20" s="13" t="n">
        <v>6937</v>
      </c>
      <c r="F20" s="13" t="n">
        <v>39</v>
      </c>
      <c r="G20" s="13" t="n">
        <v>50742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717297</v>
      </c>
      <c r="D21" s="13" t="s">
        <v>108</v>
      </c>
      <c r="E21" s="13" t="n">
        <v>678037</v>
      </c>
      <c r="F21" s="13" t="n">
        <v>599</v>
      </c>
      <c r="G21" s="13" t="n">
        <v>239533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16000008583069</v>
      </c>
      <c r="C6" s="73" t="n">
        <v>5.34000015258789</v>
      </c>
      <c r="D6" s="73" t="n">
        <v>5.15999984741211</v>
      </c>
      <c r="E6" s="73" t="n">
        <v>9.76000022888184</v>
      </c>
      <c r="F6" s="73" t="n">
        <v>4.19000005722046</v>
      </c>
      <c r="G6" s="73" t="n">
        <v>6.51000022888184</v>
      </c>
    </row>
    <row r="7" customFormat="false" ht="15" hidden="false" customHeight="false" outlineLevel="0" collapsed="false">
      <c r="A7" s="14" t="s">
        <v>89</v>
      </c>
      <c r="B7" s="73" t="n">
        <v>3.4300000667572</v>
      </c>
      <c r="C7" s="73" t="n">
        <v>6.26999998092651</v>
      </c>
      <c r="D7" s="73" t="n">
        <v>5.42000007629395</v>
      </c>
      <c r="E7" s="73" t="n">
        <v>9.63000011444092</v>
      </c>
      <c r="F7" s="73" t="n">
        <v>4.57999992370606</v>
      </c>
      <c r="G7" s="73" t="n">
        <v>7.23999977111816</v>
      </c>
    </row>
    <row r="8" customFormat="false" ht="15" hidden="false" customHeight="false" outlineLevel="0" collapsed="false">
      <c r="A8" s="15" t="s">
        <v>90</v>
      </c>
      <c r="B8" s="73" t="n">
        <v>2.78999996185303</v>
      </c>
      <c r="C8" s="73" t="n">
        <v>3.32999992370605</v>
      </c>
      <c r="D8" s="73" t="n">
        <v>4.38000011444092</v>
      </c>
      <c r="E8" s="73" t="n">
        <v>10.210000038147</v>
      </c>
      <c r="F8" s="73" t="n">
        <v>3.40000009536743</v>
      </c>
      <c r="G8" s="73" t="n">
        <v>4.78000020980835</v>
      </c>
    </row>
    <row r="9" customFormat="false" ht="15" hidden="false" customHeight="false" outlineLevel="0" collapsed="false">
      <c r="A9" s="12" t="s">
        <v>91</v>
      </c>
      <c r="B9" s="73" t="n">
        <v>2.90000009536743</v>
      </c>
      <c r="C9" s="73" t="n">
        <v>3.9300000667572</v>
      </c>
      <c r="D9" s="73" t="n">
        <v>3.96000003814697</v>
      </c>
      <c r="E9" s="73" t="n">
        <v>8.07999992370606</v>
      </c>
      <c r="F9" s="73" t="n">
        <v>3.5</v>
      </c>
      <c r="G9" s="73" t="n">
        <v>4.96000003814697</v>
      </c>
    </row>
    <row r="10" customFormat="false" ht="15" hidden="false" customHeight="false" outlineLevel="0" collapsed="false">
      <c r="A10" s="15" t="s">
        <v>92</v>
      </c>
      <c r="B10" s="73" t="n">
        <v>2.99000000953674</v>
      </c>
      <c r="C10" s="73" t="n">
        <v>5.19000005722046</v>
      </c>
      <c r="D10" s="73" t="n">
        <v>4.42000007629395</v>
      </c>
      <c r="E10" s="73" t="n">
        <v>10.1300001144409</v>
      </c>
      <c r="F10" s="73" t="n">
        <v>3.84999990463257</v>
      </c>
      <c r="G10" s="73" t="n">
        <v>6.65999984741211</v>
      </c>
    </row>
    <row r="11" customFormat="false" ht="15" hidden="false" customHeight="false" outlineLevel="0" collapsed="false">
      <c r="A11" s="15" t="s">
        <v>93</v>
      </c>
      <c r="B11" s="73" t="n">
        <v>2.98000001907349</v>
      </c>
      <c r="C11" s="73" t="n">
        <v>3.07999992370605</v>
      </c>
      <c r="D11" s="73" t="n">
        <v>3.71000003814697</v>
      </c>
      <c r="E11" s="73" t="n">
        <v>4.92000007629395</v>
      </c>
      <c r="F11" s="73" t="n">
        <v>3.42000007629395</v>
      </c>
      <c r="G11" s="73" t="n">
        <v>3.67000007629395</v>
      </c>
    </row>
    <row r="12" customFormat="false" ht="15" hidden="false" customHeight="false" outlineLevel="0" collapsed="false">
      <c r="A12" s="15" t="s">
        <v>94</v>
      </c>
      <c r="B12" s="73" t="n">
        <v>2.54999995231628</v>
      </c>
      <c r="C12" s="73" t="n">
        <v>2.74000000953674</v>
      </c>
      <c r="D12" s="73" t="n">
        <v>3.45000004768372</v>
      </c>
      <c r="E12" s="73" t="n">
        <v>7.51999998092651</v>
      </c>
      <c r="F12" s="73" t="n">
        <v>2.89000010490418</v>
      </c>
      <c r="G12" s="73" t="n">
        <v>3</v>
      </c>
    </row>
    <row r="13" customFormat="false" ht="15" hidden="false" customHeight="false" outlineLevel="0" collapsed="false">
      <c r="A13" s="12" t="s">
        <v>95</v>
      </c>
      <c r="B13" s="73" t="n">
        <v>4.59000015258789</v>
      </c>
      <c r="C13" s="73" t="n">
        <v>4.75</v>
      </c>
      <c r="D13" s="73" t="n">
        <v>5.42000007629395</v>
      </c>
      <c r="E13" s="73" t="n">
        <v>4.94999980926514</v>
      </c>
      <c r="F13" s="73" t="n">
        <v>5.07000017166138</v>
      </c>
      <c r="G13" s="73" t="n">
        <v>4.84000015258789</v>
      </c>
    </row>
    <row r="14" customFormat="false" ht="15" hidden="false" customHeight="false" outlineLevel="0" collapsed="false">
      <c r="A14" s="15" t="s">
        <v>96</v>
      </c>
      <c r="B14" s="73" t="n">
        <v>3.46000003814697</v>
      </c>
      <c r="C14" s="73" t="n">
        <v>4.8899998664856</v>
      </c>
      <c r="D14" s="73" t="n">
        <v>4.94000005722046</v>
      </c>
      <c r="E14" s="73" t="n">
        <v>4.90999984741211</v>
      </c>
      <c r="F14" s="73" t="n">
        <v>4.34999990463257</v>
      </c>
      <c r="G14" s="73" t="n">
        <v>4.90000009536743</v>
      </c>
    </row>
    <row r="15" customFormat="false" ht="15" hidden="false" customHeight="false" outlineLevel="0" collapsed="false">
      <c r="A15" s="15" t="s">
        <v>97</v>
      </c>
      <c r="B15" s="73" t="n">
        <v>11.4399995803833</v>
      </c>
      <c r="C15" s="73" t="n">
        <v>2.5</v>
      </c>
      <c r="D15" s="73" t="n">
        <v>11.539999961853</v>
      </c>
      <c r="E15" s="73" t="n">
        <v>8.5</v>
      </c>
      <c r="F15" s="73" t="n">
        <v>11.4799995422363</v>
      </c>
      <c r="G15" s="73" t="n">
        <v>3.33999991416931</v>
      </c>
    </row>
    <row r="16" customFormat="false" ht="15" hidden="false" customHeight="false" outlineLevel="0" collapsed="false">
      <c r="A16" s="12" t="s">
        <v>98</v>
      </c>
      <c r="B16" s="73" t="n">
        <v>3.5699999332428</v>
      </c>
      <c r="C16" s="73" t="n">
        <v>4.86999988555908</v>
      </c>
      <c r="D16" s="73" t="n">
        <v>5.30999994277954</v>
      </c>
      <c r="E16" s="73" t="n">
        <v>4.78000020980835</v>
      </c>
      <c r="F16" s="73" t="n">
        <v>4.07999992370606</v>
      </c>
      <c r="G16" s="73" t="n">
        <v>4.84000015258789</v>
      </c>
    </row>
    <row r="17" customFormat="false" ht="15" hidden="false" customHeight="false" outlineLevel="0" collapsed="false">
      <c r="A17" s="12" t="s">
        <v>99</v>
      </c>
      <c r="B17" s="73" t="n">
        <v>3.84999990463257</v>
      </c>
      <c r="C17" s="73" t="n">
        <v>3.03999996185303</v>
      </c>
      <c r="D17" s="73" t="n">
        <v>5.44999980926514</v>
      </c>
      <c r="E17" s="73" t="n">
        <v>5.28000020980835</v>
      </c>
      <c r="F17" s="73" t="n">
        <v>4.65999984741211</v>
      </c>
      <c r="G17" s="73" t="n">
        <v>3.40000009536743</v>
      </c>
    </row>
    <row r="18" customFormat="false" ht="15" hidden="false" customHeight="false" outlineLevel="0" collapsed="false">
      <c r="A18" s="15" t="s">
        <v>100</v>
      </c>
      <c r="B18" s="73" t="n">
        <v>3.54999995231628</v>
      </c>
      <c r="C18" s="73" t="n">
        <v>3.25999999046326</v>
      </c>
      <c r="D18" s="73" t="n">
        <v>5.55000019073486</v>
      </c>
      <c r="E18" s="73" t="n">
        <v>5.26999998092651</v>
      </c>
      <c r="F18" s="73" t="n">
        <v>4.69999980926514</v>
      </c>
      <c r="G18" s="73" t="n">
        <v>3.70000004768372</v>
      </c>
    </row>
    <row r="19" customFormat="false" ht="15" hidden="false" customHeight="false" outlineLevel="0" collapsed="false">
      <c r="A19" s="15" t="s">
        <v>101</v>
      </c>
      <c r="B19" s="73" t="n">
        <v>4.73999977111816</v>
      </c>
      <c r="C19" s="73" t="n">
        <v>2.66000008583069</v>
      </c>
      <c r="D19" s="73" t="n">
        <v>6.34999990463257</v>
      </c>
      <c r="E19" s="73" t="n">
        <v>6.30000019073486</v>
      </c>
      <c r="F19" s="73" t="n">
        <v>5.21999979019165</v>
      </c>
      <c r="G19" s="73" t="n">
        <v>2.86999988555908</v>
      </c>
    </row>
    <row r="20" customFormat="false" ht="15" hidden="false" customHeight="false" outlineLevel="0" collapsed="false">
      <c r="A20" s="15" t="s">
        <v>102</v>
      </c>
      <c r="B20" s="73" t="n">
        <v>3.60999989509583</v>
      </c>
      <c r="C20" s="73" t="n">
        <v>2.70000004768372</v>
      </c>
      <c r="D20" s="73" t="n">
        <v>3.76999998092651</v>
      </c>
      <c r="E20" s="73" t="n">
        <v>4.03999996185303</v>
      </c>
      <c r="F20" s="73" t="n">
        <v>3.67000007629395</v>
      </c>
      <c r="G20" s="73" t="n">
        <v>2.77999997138977</v>
      </c>
    </row>
    <row r="21" customFormat="false" ht="15" hidden="false" customHeight="false" outlineLevel="0" collapsed="false">
      <c r="A21" s="12" t="s">
        <v>103</v>
      </c>
      <c r="B21" s="73" t="n">
        <v>3.66000008583069</v>
      </c>
      <c r="C21" s="73" t="n">
        <v>4.3899998664856</v>
      </c>
      <c r="D21" s="73" t="n">
        <v>4.90000009536743</v>
      </c>
      <c r="E21" s="73" t="n">
        <v>6.53999996185303</v>
      </c>
      <c r="F21" s="73" t="n">
        <v>4.32999992370606</v>
      </c>
      <c r="G21" s="73" t="n">
        <v>5.0700001716613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4109</v>
      </c>
      <c r="C5" s="74" t="n">
        <v>26989</v>
      </c>
      <c r="D5" s="74" t="n">
        <v>33811</v>
      </c>
      <c r="E5" s="74" t="n">
        <v>168442</v>
      </c>
      <c r="F5" s="74" t="n">
        <v>179471</v>
      </c>
      <c r="G5" s="74" t="n">
        <v>25505</v>
      </c>
      <c r="H5" s="74" t="n">
        <v>434218</v>
      </c>
      <c r="I5" s="74" t="n">
        <v>448327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9326</v>
      </c>
      <c r="C6" s="74" t="n">
        <v>19178</v>
      </c>
      <c r="D6" s="74" t="n">
        <v>23169</v>
      </c>
      <c r="E6" s="74" t="n">
        <v>117431</v>
      </c>
      <c r="F6" s="74" t="n">
        <v>126538</v>
      </c>
      <c r="G6" s="74" t="n">
        <v>15628</v>
      </c>
      <c r="H6" s="74" t="n">
        <v>301944</v>
      </c>
      <c r="I6" s="74" t="n">
        <v>311270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4785</v>
      </c>
      <c r="C7" s="74" t="n">
        <v>7810</v>
      </c>
      <c r="D7" s="74" t="n">
        <v>10641</v>
      </c>
      <c r="E7" s="74" t="n">
        <v>51013</v>
      </c>
      <c r="F7" s="74" t="n">
        <v>52932</v>
      </c>
      <c r="G7" s="74" t="n">
        <v>9877</v>
      </c>
      <c r="H7" s="74" t="n">
        <v>132273</v>
      </c>
      <c r="I7" s="74" t="n">
        <v>13705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26389</v>
      </c>
      <c r="C8" s="74" t="n">
        <v>44988</v>
      </c>
      <c r="D8" s="74" t="n">
        <v>54387</v>
      </c>
      <c r="E8" s="74" t="n">
        <v>201373</v>
      </c>
      <c r="F8" s="74" t="n">
        <v>238355</v>
      </c>
      <c r="G8" s="74" t="n">
        <v>42168</v>
      </c>
      <c r="H8" s="74" t="n">
        <v>581271</v>
      </c>
      <c r="I8" s="74" t="n">
        <v>607660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6957</v>
      </c>
      <c r="C9" s="74" t="n">
        <v>15245</v>
      </c>
      <c r="D9" s="74" t="n">
        <v>22005</v>
      </c>
      <c r="E9" s="74" t="n">
        <v>110597</v>
      </c>
      <c r="F9" s="74" t="n">
        <v>137015</v>
      </c>
      <c r="G9" s="74" t="n">
        <v>13711</v>
      </c>
      <c r="H9" s="74" t="n">
        <v>298573</v>
      </c>
      <c r="I9" s="74" t="n">
        <v>305530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2471</v>
      </c>
      <c r="C10" s="74" t="n">
        <v>21345</v>
      </c>
      <c r="D10" s="74" t="n">
        <v>23176</v>
      </c>
      <c r="E10" s="74" t="n">
        <v>69443</v>
      </c>
      <c r="F10" s="74" t="n">
        <v>74579</v>
      </c>
      <c r="G10" s="74" t="n">
        <v>18241</v>
      </c>
      <c r="H10" s="74" t="n">
        <v>206784</v>
      </c>
      <c r="I10" s="74" t="n">
        <v>21925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6965</v>
      </c>
      <c r="C11" s="74" t="n">
        <v>8401</v>
      </c>
      <c r="D11" s="74" t="n">
        <v>9205</v>
      </c>
      <c r="E11" s="74" t="n">
        <v>21325</v>
      </c>
      <c r="F11" s="74" t="n">
        <v>26763</v>
      </c>
      <c r="G11" s="74" t="n">
        <v>10220</v>
      </c>
      <c r="H11" s="74" t="n">
        <v>75914</v>
      </c>
      <c r="I11" s="74" t="n">
        <v>8287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0472</v>
      </c>
      <c r="C12" s="74" t="n">
        <v>45813</v>
      </c>
      <c r="D12" s="74" t="n">
        <v>59956</v>
      </c>
      <c r="E12" s="74" t="n">
        <v>273114</v>
      </c>
      <c r="F12" s="74" t="n">
        <v>295441</v>
      </c>
      <c r="G12" s="74" t="n">
        <v>52512</v>
      </c>
      <c r="H12" s="74" t="n">
        <v>726836</v>
      </c>
      <c r="I12" s="74" t="n">
        <v>7573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213</v>
      </c>
      <c r="C13" s="74" t="n">
        <v>41096</v>
      </c>
      <c r="D13" s="74" t="n">
        <v>55455</v>
      </c>
      <c r="E13" s="74" t="n">
        <v>260744</v>
      </c>
      <c r="F13" s="74" t="n">
        <v>278196</v>
      </c>
      <c r="G13" s="74" t="n">
        <v>46248</v>
      </c>
      <c r="H13" s="74" t="n">
        <v>681739</v>
      </c>
      <c r="I13" s="74" t="n">
        <v>708952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260</v>
      </c>
      <c r="C14" s="74" t="n">
        <v>4716</v>
      </c>
      <c r="D14" s="74" t="n">
        <v>4501</v>
      </c>
      <c r="E14" s="74" t="n">
        <v>12370</v>
      </c>
      <c r="F14" s="74" t="n">
        <v>17245</v>
      </c>
      <c r="G14" s="74" t="n">
        <v>6268</v>
      </c>
      <c r="H14" s="74" t="n">
        <v>45100</v>
      </c>
      <c r="I14" s="74" t="n">
        <v>48360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1041</v>
      </c>
      <c r="C15" s="74" t="n">
        <v>3203</v>
      </c>
      <c r="D15" s="74" t="n">
        <v>4275</v>
      </c>
      <c r="E15" s="74" t="n">
        <v>15713</v>
      </c>
      <c r="F15" s="74" t="n">
        <v>17240</v>
      </c>
      <c r="G15" s="74" t="n">
        <v>4063</v>
      </c>
      <c r="H15" s="74" t="n">
        <v>44494</v>
      </c>
      <c r="I15" s="74" t="n">
        <v>4553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7795</v>
      </c>
      <c r="C16" s="74" t="n">
        <v>24278</v>
      </c>
      <c r="D16" s="74" t="n">
        <v>31660</v>
      </c>
      <c r="E16" s="74" t="n">
        <v>121880</v>
      </c>
      <c r="F16" s="74" t="n">
        <v>148916</v>
      </c>
      <c r="G16" s="74" t="n">
        <v>37373</v>
      </c>
      <c r="H16" s="74" t="n">
        <v>364107</v>
      </c>
      <c r="I16" s="74" t="n">
        <v>381902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3314</v>
      </c>
      <c r="C17" s="74" t="n">
        <v>17232</v>
      </c>
      <c r="D17" s="74" t="n">
        <v>21741</v>
      </c>
      <c r="E17" s="74" t="n">
        <v>82010</v>
      </c>
      <c r="F17" s="74" t="n">
        <v>92142</v>
      </c>
      <c r="G17" s="74" t="n">
        <v>25954</v>
      </c>
      <c r="H17" s="74" t="n">
        <v>239079</v>
      </c>
      <c r="I17" s="74" t="n">
        <v>25239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3043</v>
      </c>
      <c r="C18" s="74" t="n">
        <v>4509</v>
      </c>
      <c r="D18" s="74" t="n">
        <v>5778</v>
      </c>
      <c r="E18" s="74" t="n">
        <v>24930</v>
      </c>
      <c r="F18" s="74" t="n">
        <v>39134</v>
      </c>
      <c r="G18" s="74" t="n">
        <v>6471</v>
      </c>
      <c r="H18" s="74" t="n">
        <v>80822</v>
      </c>
      <c r="I18" s="74" t="n">
        <v>8386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440</v>
      </c>
      <c r="C19" s="74" t="n">
        <v>2537</v>
      </c>
      <c r="D19" s="74" t="n">
        <v>4140</v>
      </c>
      <c r="E19" s="74" t="n">
        <v>14942</v>
      </c>
      <c r="F19" s="74" t="n">
        <v>17639</v>
      </c>
      <c r="G19" s="74" t="n">
        <v>4950</v>
      </c>
      <c r="H19" s="74" t="n">
        <v>44208</v>
      </c>
      <c r="I19" s="74" t="n">
        <v>4564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89814</v>
      </c>
      <c r="C20" s="74" t="n">
        <v>145277</v>
      </c>
      <c r="D20" s="74" t="n">
        <v>184091</v>
      </c>
      <c r="E20" s="74" t="n">
        <v>780518</v>
      </c>
      <c r="F20" s="74" t="n">
        <v>879417</v>
      </c>
      <c r="G20" s="74" t="n">
        <v>161621</v>
      </c>
      <c r="H20" s="74" t="n">
        <v>2150924</v>
      </c>
      <c r="I20" s="74" t="n">
        <v>224073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3350</v>
      </c>
      <c r="C5" s="74" t="n">
        <v>31819</v>
      </c>
      <c r="D5" s="75" t="n">
        <v>-0.0459070464767616</v>
      </c>
      <c r="E5" s="74" t="n">
        <v>33811</v>
      </c>
      <c r="F5" s="75" t="n">
        <v>0.062604104465885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4094</v>
      </c>
      <c r="C6" s="74" t="n">
        <v>21739</v>
      </c>
      <c r="D6" s="75" t="n">
        <v>-0.0977421764754711</v>
      </c>
      <c r="E6" s="74" t="n">
        <v>23169</v>
      </c>
      <c r="F6" s="75" t="n">
        <v>0.065780394682368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9255</v>
      </c>
      <c r="C7" s="74" t="n">
        <v>10076</v>
      </c>
      <c r="D7" s="75" t="n">
        <v>0.0887088060507834</v>
      </c>
      <c r="E7" s="74" t="n">
        <v>10641</v>
      </c>
      <c r="F7" s="75" t="n">
        <v>0.056073838824930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8395</v>
      </c>
      <c r="C8" s="74" t="n">
        <v>46457</v>
      </c>
      <c r="D8" s="75" t="n">
        <v>-0.0400454592416572</v>
      </c>
      <c r="E8" s="74" t="n">
        <v>54387</v>
      </c>
      <c r="F8" s="75" t="n">
        <v>0.17069548184342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20944</v>
      </c>
      <c r="C9" s="74" t="n">
        <v>19849</v>
      </c>
      <c r="D9" s="75" t="n">
        <v>-0.0522822765469824</v>
      </c>
      <c r="E9" s="74" t="n">
        <v>22005</v>
      </c>
      <c r="F9" s="75" t="n">
        <v>0.10862008161620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22342</v>
      </c>
      <c r="C10" s="74" t="n">
        <v>19438</v>
      </c>
      <c r="D10" s="75" t="n">
        <v>-0.129979410974846</v>
      </c>
      <c r="E10" s="74" t="n">
        <v>23176</v>
      </c>
      <c r="F10" s="75" t="n">
        <v>0.19230373495215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107</v>
      </c>
      <c r="C11" s="74" t="n">
        <v>7170</v>
      </c>
      <c r="D11" s="75" t="n">
        <v>0.403955355394557</v>
      </c>
      <c r="E11" s="74" t="n">
        <v>9205</v>
      </c>
      <c r="F11" s="75" t="n">
        <v>0.28382147838214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65086</v>
      </c>
      <c r="C12" s="74" t="n">
        <v>65099</v>
      </c>
      <c r="D12" s="75" t="n">
        <v>0.000199735734259288</v>
      </c>
      <c r="E12" s="74" t="n">
        <v>59956</v>
      </c>
      <c r="F12" s="75" t="n">
        <v>-0.079002749658212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59241</v>
      </c>
      <c r="C13" s="74" t="n">
        <v>60628</v>
      </c>
      <c r="D13" s="75" t="n">
        <v>0.0234128390810418</v>
      </c>
      <c r="E13" s="74" t="n">
        <v>55455</v>
      </c>
      <c r="F13" s="75" t="n">
        <v>-0.08532361285214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850</v>
      </c>
      <c r="C14" s="74" t="n">
        <v>4471</v>
      </c>
      <c r="D14" s="75" t="n">
        <v>-0.235726495726496</v>
      </c>
      <c r="E14" s="74" t="n">
        <v>4501</v>
      </c>
      <c r="F14" s="75" t="n">
        <v>0.0067099082979199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5282</v>
      </c>
      <c r="C15" s="74" t="n">
        <v>3390</v>
      </c>
      <c r="D15" s="75" t="n">
        <v>-0.358197652404392</v>
      </c>
      <c r="E15" s="74" t="n">
        <v>4275</v>
      </c>
      <c r="F15" s="75" t="n">
        <v>0.26106194690265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1147</v>
      </c>
      <c r="C16" s="74" t="n">
        <v>37378</v>
      </c>
      <c r="D16" s="75" t="n">
        <v>0.200051369313256</v>
      </c>
      <c r="E16" s="74" t="n">
        <v>31660</v>
      </c>
      <c r="F16" s="75" t="n">
        <v>-0.15297768740970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2517</v>
      </c>
      <c r="C17" s="74" t="n">
        <v>26427</v>
      </c>
      <c r="D17" s="75" t="n">
        <v>0.17364657814096</v>
      </c>
      <c r="E17" s="74" t="n">
        <v>21741</v>
      </c>
      <c r="F17" s="75" t="n">
        <v>-0.17731865137927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4740</v>
      </c>
      <c r="C18" s="74" t="n">
        <v>6495</v>
      </c>
      <c r="D18" s="75" t="n">
        <v>0.370253164556962</v>
      </c>
      <c r="E18" s="74" t="n">
        <v>5778</v>
      </c>
      <c r="F18" s="75" t="n">
        <v>-0.11039260969976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892</v>
      </c>
      <c r="C19" s="74" t="n">
        <v>4455</v>
      </c>
      <c r="D19" s="75" t="n">
        <v>0.144655704008222</v>
      </c>
      <c r="E19" s="74" t="n">
        <v>4140</v>
      </c>
      <c r="F19" s="75" t="n">
        <v>-0.070707070707070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83259</v>
      </c>
      <c r="C20" s="74" t="n">
        <v>184142</v>
      </c>
      <c r="D20" s="75" t="n">
        <v>0.00481831724499206</v>
      </c>
      <c r="E20" s="74" t="n">
        <v>184091</v>
      </c>
      <c r="F20" s="75" t="n">
        <v>-0.00027696017204114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4109</v>
      </c>
      <c r="C5" s="76" t="n">
        <v>26989</v>
      </c>
      <c r="D5" s="76" t="n">
        <v>33811</v>
      </c>
      <c r="E5" s="76" t="n">
        <v>168442</v>
      </c>
      <c r="F5" s="76" t="n">
        <v>179471</v>
      </c>
      <c r="G5" s="76" t="n">
        <v>25505</v>
      </c>
      <c r="H5" s="76" t="n">
        <v>434218</v>
      </c>
      <c r="I5" s="76" t="n">
        <v>44832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37675644028103</v>
      </c>
      <c r="C6" s="77" t="n">
        <v>0.172313439318912</v>
      </c>
      <c r="D6" s="77" t="n">
        <v>0.0626041044658852</v>
      </c>
      <c r="E6" s="77" t="n">
        <v>0.0368277534639509</v>
      </c>
      <c r="F6" s="77" t="n">
        <v>0.0639542811071655</v>
      </c>
      <c r="G6" s="77" t="n">
        <v>0.0865212575615575</v>
      </c>
      <c r="H6" s="77" t="n">
        <v>0.0604727724767192</v>
      </c>
      <c r="I6" s="77" t="n">
        <v>0.068195518280697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9326</v>
      </c>
      <c r="C7" s="76" t="n">
        <v>19178</v>
      </c>
      <c r="D7" s="76" t="n">
        <v>23169</v>
      </c>
      <c r="E7" s="76" t="n">
        <v>117431</v>
      </c>
      <c r="F7" s="76" t="n">
        <v>126538</v>
      </c>
      <c r="G7" s="76" t="n">
        <v>15628</v>
      </c>
      <c r="H7" s="76" t="n">
        <v>301944</v>
      </c>
      <c r="I7" s="76" t="n">
        <v>311270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32131060906328</v>
      </c>
      <c r="C8" s="77" t="n">
        <v>0.15148604022816</v>
      </c>
      <c r="D8" s="77" t="n">
        <v>0.0657803946823681</v>
      </c>
      <c r="E8" s="77" t="n">
        <v>-0.0356723465407514</v>
      </c>
      <c r="F8" s="77" t="n">
        <v>0.0806531504603139</v>
      </c>
      <c r="G8" s="77" t="n">
        <v>0.0172492351754215</v>
      </c>
      <c r="H8" s="77" t="n">
        <v>0.0318426934038671</v>
      </c>
      <c r="I8" s="77" t="n">
        <v>0.0368926864204934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4785</v>
      </c>
      <c r="C9" s="76" t="n">
        <v>7810</v>
      </c>
      <c r="D9" s="76" t="n">
        <v>10641</v>
      </c>
      <c r="E9" s="76" t="n">
        <v>51013</v>
      </c>
      <c r="F9" s="76" t="n">
        <v>52932</v>
      </c>
      <c r="G9" s="76" t="n">
        <v>9877</v>
      </c>
      <c r="H9" s="76" t="n">
        <v>132273</v>
      </c>
      <c r="I9" s="76" t="n">
        <v>13705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783451360417443</v>
      </c>
      <c r="C10" s="77" t="n">
        <v>0.225674827369743</v>
      </c>
      <c r="D10" s="77" t="n">
        <v>0.0560738388249305</v>
      </c>
      <c r="E10" s="77" t="n">
        <v>0.253852771291631</v>
      </c>
      <c r="F10" s="77" t="n">
        <v>0.0260127931769723</v>
      </c>
      <c r="G10" s="77" t="n">
        <v>0.217879161528977</v>
      </c>
      <c r="H10" s="77" t="n">
        <v>0.132154442666028</v>
      </c>
      <c r="I10" s="77" t="n">
        <v>0.1467753271528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26389</v>
      </c>
      <c r="C11" s="76" t="n">
        <v>44988</v>
      </c>
      <c r="D11" s="76" t="n">
        <v>54387</v>
      </c>
      <c r="E11" s="76" t="n">
        <v>201373</v>
      </c>
      <c r="F11" s="76" t="n">
        <v>238355</v>
      </c>
      <c r="G11" s="76" t="n">
        <v>42168</v>
      </c>
      <c r="H11" s="76" t="n">
        <v>581271</v>
      </c>
      <c r="I11" s="76" t="n">
        <v>60766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40768214612336</v>
      </c>
      <c r="C12" s="77" t="n">
        <v>0.0502626356951091</v>
      </c>
      <c r="D12" s="77" t="n">
        <v>0.170695481843425</v>
      </c>
      <c r="E12" s="77" t="n">
        <v>0.115435959076734</v>
      </c>
      <c r="F12" s="77" t="n">
        <v>0.0413107964648164</v>
      </c>
      <c r="G12" s="77" t="n">
        <v>-0.018367204413716</v>
      </c>
      <c r="H12" s="77" t="n">
        <v>0.0730872967669163</v>
      </c>
      <c r="I12" s="77" t="n">
        <v>0.082472482155040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6957</v>
      </c>
      <c r="C13" s="76" t="n">
        <v>15245</v>
      </c>
      <c r="D13" s="76" t="n">
        <v>22005</v>
      </c>
      <c r="E13" s="76" t="n">
        <v>110597</v>
      </c>
      <c r="F13" s="76" t="n">
        <v>137015</v>
      </c>
      <c r="G13" s="76" t="n">
        <v>13711</v>
      </c>
      <c r="H13" s="76" t="n">
        <v>298573</v>
      </c>
      <c r="I13" s="76" t="n">
        <v>30553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201554404145078</v>
      </c>
      <c r="C14" s="77" t="n">
        <v>0.0497865307808842</v>
      </c>
      <c r="D14" s="77" t="n">
        <v>0.108620081616202</v>
      </c>
      <c r="E14" s="77" t="n">
        <v>0.0560303258887223</v>
      </c>
      <c r="F14" s="77" t="n">
        <v>0.0661816201073846</v>
      </c>
      <c r="G14" s="77" t="n">
        <v>-0.173687699632375</v>
      </c>
      <c r="H14" s="77" t="n">
        <v>0.0505624500796966</v>
      </c>
      <c r="I14" s="77" t="n">
        <v>0.053577155310645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2471</v>
      </c>
      <c r="C15" s="76" t="n">
        <v>21345</v>
      </c>
      <c r="D15" s="76" t="n">
        <v>23176</v>
      </c>
      <c r="E15" s="76" t="n">
        <v>69443</v>
      </c>
      <c r="F15" s="76" t="n">
        <v>74579</v>
      </c>
      <c r="G15" s="76" t="n">
        <v>18241</v>
      </c>
      <c r="H15" s="76" t="n">
        <v>206784</v>
      </c>
      <c r="I15" s="76" t="n">
        <v>21925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80451627186186</v>
      </c>
      <c r="C16" s="77" t="n">
        <v>-0.00827022255261813</v>
      </c>
      <c r="D16" s="77" t="n">
        <v>0.192303734952156</v>
      </c>
      <c r="E16" s="77" t="n">
        <v>0.146643109540636</v>
      </c>
      <c r="F16" s="77" t="n">
        <v>-0.0601378684578644</v>
      </c>
      <c r="G16" s="77" t="n">
        <v>0.126196209174539</v>
      </c>
      <c r="H16" s="77" t="n">
        <v>0.0492868052630778</v>
      </c>
      <c r="I16" s="77" t="n">
        <v>0.06380243079983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6965</v>
      </c>
      <c r="C17" s="76" t="n">
        <v>8401</v>
      </c>
      <c r="D17" s="76" t="n">
        <v>9205</v>
      </c>
      <c r="E17" s="76" t="n">
        <v>21325</v>
      </c>
      <c r="F17" s="76" t="n">
        <v>26763</v>
      </c>
      <c r="G17" s="76" t="n">
        <v>10220</v>
      </c>
      <c r="H17" s="76" t="n">
        <v>75914</v>
      </c>
      <c r="I17" s="76" t="n">
        <v>828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31949013157895</v>
      </c>
      <c r="C18" s="77" t="n">
        <v>0.237078486231777</v>
      </c>
      <c r="D18" s="77" t="n">
        <v>0.283821478382148</v>
      </c>
      <c r="E18" s="77" t="n">
        <v>0.398819285011479</v>
      </c>
      <c r="F18" s="77" t="n">
        <v>0.271945249750487</v>
      </c>
      <c r="G18" s="77" t="n">
        <v>0.00491642084562439</v>
      </c>
      <c r="H18" s="77" t="n">
        <v>0.256500653789496</v>
      </c>
      <c r="I18" s="77" t="n">
        <v>0.2695730763928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0472</v>
      </c>
      <c r="C19" s="76" t="n">
        <v>45813</v>
      </c>
      <c r="D19" s="76" t="n">
        <v>59956</v>
      </c>
      <c r="E19" s="76" t="n">
        <v>273114</v>
      </c>
      <c r="F19" s="76" t="n">
        <v>295441</v>
      </c>
      <c r="G19" s="76" t="n">
        <v>52512</v>
      </c>
      <c r="H19" s="76" t="n">
        <v>726836</v>
      </c>
      <c r="I19" s="76" t="n">
        <v>7573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615202396711489</v>
      </c>
      <c r="C20" s="77" t="n">
        <v>-0.0568411084119076</v>
      </c>
      <c r="D20" s="77" t="n">
        <v>-0.0790027496582129</v>
      </c>
      <c r="E20" s="77" t="n">
        <v>0.104329753509737</v>
      </c>
      <c r="F20" s="77" t="n">
        <v>-0.0890503881944487</v>
      </c>
      <c r="G20" s="77" t="n">
        <v>0.017102791067036</v>
      </c>
      <c r="H20" s="77" t="n">
        <v>-0.013705396398059</v>
      </c>
      <c r="I20" s="77" t="n">
        <v>-0.010884982798749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213</v>
      </c>
      <c r="C21" s="76" t="n">
        <v>41096</v>
      </c>
      <c r="D21" s="76" t="n">
        <v>55455</v>
      </c>
      <c r="E21" s="76" t="n">
        <v>260744</v>
      </c>
      <c r="F21" s="76" t="n">
        <v>278196</v>
      </c>
      <c r="G21" s="76" t="n">
        <v>46248</v>
      </c>
      <c r="H21" s="76" t="n">
        <v>681739</v>
      </c>
      <c r="I21" s="76" t="n">
        <v>70895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0516288596050547</v>
      </c>
      <c r="C22" s="77" t="n">
        <v>-0.0591359692300648</v>
      </c>
      <c r="D22" s="77" t="n">
        <v>-0.0853236128521475</v>
      </c>
      <c r="E22" s="77" t="n">
        <v>0.110394726195698</v>
      </c>
      <c r="F22" s="77" t="n">
        <v>-0.0892704565171133</v>
      </c>
      <c r="G22" s="77" t="n">
        <v>0.00199324031545195</v>
      </c>
      <c r="H22" s="77" t="n">
        <v>-0.013043811862196</v>
      </c>
      <c r="I22" s="77" t="n">
        <v>-0.010708514622690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260</v>
      </c>
      <c r="C23" s="76" t="n">
        <v>4716</v>
      </c>
      <c r="D23" s="76" t="n">
        <v>4501</v>
      </c>
      <c r="E23" s="76" t="n">
        <v>12370</v>
      </c>
      <c r="F23" s="76" t="n">
        <v>17245</v>
      </c>
      <c r="G23" s="76" t="n">
        <v>6268</v>
      </c>
      <c r="H23" s="76" t="n">
        <v>45100</v>
      </c>
      <c r="I23" s="76" t="n">
        <v>4836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153165900247612</v>
      </c>
      <c r="C24" s="77" t="n">
        <v>-0.037158023683136</v>
      </c>
      <c r="D24" s="77" t="n">
        <v>0.00670990829791993</v>
      </c>
      <c r="E24" s="77" t="n">
        <v>-0.00976625040025616</v>
      </c>
      <c r="F24" s="77" t="n">
        <v>-0.0853399809059086</v>
      </c>
      <c r="G24" s="77" t="n">
        <v>0.145677207091939</v>
      </c>
      <c r="H24" s="77" t="n">
        <v>-0.0235136188455376</v>
      </c>
      <c r="I24" s="77" t="n">
        <v>-0.01332299593985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1041</v>
      </c>
      <c r="C25" s="76" t="n">
        <v>3203</v>
      </c>
      <c r="D25" s="76" t="n">
        <v>4275</v>
      </c>
      <c r="E25" s="76" t="n">
        <v>15713</v>
      </c>
      <c r="F25" s="76" t="n">
        <v>17240</v>
      </c>
      <c r="G25" s="76" t="n">
        <v>4063</v>
      </c>
      <c r="H25" s="76" t="n">
        <v>44494</v>
      </c>
      <c r="I25" s="76" t="n">
        <v>4553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06269925611052</v>
      </c>
      <c r="C26" s="77" t="n">
        <v>0.391398783666377</v>
      </c>
      <c r="D26" s="77" t="n">
        <v>0.261061946902655</v>
      </c>
      <c r="E26" s="77" t="n">
        <v>0.396462851048702</v>
      </c>
      <c r="F26" s="77" t="n">
        <v>0.141041763187504</v>
      </c>
      <c r="G26" s="77" t="n">
        <v>0.287389100126743</v>
      </c>
      <c r="H26" s="77" t="n">
        <v>0.263710982987304</v>
      </c>
      <c r="I26" s="77" t="n">
        <v>0.25961272475795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7795</v>
      </c>
      <c r="C27" s="76" t="n">
        <v>24278</v>
      </c>
      <c r="D27" s="76" t="n">
        <v>31660</v>
      </c>
      <c r="E27" s="76" t="n">
        <v>121880</v>
      </c>
      <c r="F27" s="76" t="n">
        <v>148916</v>
      </c>
      <c r="G27" s="76" t="n">
        <v>37373</v>
      </c>
      <c r="H27" s="76" t="n">
        <v>364107</v>
      </c>
      <c r="I27" s="76" t="n">
        <v>38190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25624644190018</v>
      </c>
      <c r="C28" s="77" t="n">
        <v>-0.243770246698231</v>
      </c>
      <c r="D28" s="77" t="n">
        <v>-0.152977687409706</v>
      </c>
      <c r="E28" s="77" t="n">
        <v>0.0235823703305563</v>
      </c>
      <c r="F28" s="77" t="n">
        <v>-0.0500322150562328</v>
      </c>
      <c r="G28" s="77" t="n">
        <v>0.130220461487283</v>
      </c>
      <c r="H28" s="77" t="n">
        <v>-0.0377213383371214</v>
      </c>
      <c r="I28" s="77" t="n">
        <v>-0.0311703269243941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3314</v>
      </c>
      <c r="C29" s="76" t="n">
        <v>17232</v>
      </c>
      <c r="D29" s="76" t="n">
        <v>21741</v>
      </c>
      <c r="E29" s="76" t="n">
        <v>82010</v>
      </c>
      <c r="F29" s="76" t="n">
        <v>92142</v>
      </c>
      <c r="G29" s="76" t="n">
        <v>25954</v>
      </c>
      <c r="H29" s="76" t="n">
        <v>239079</v>
      </c>
      <c r="I29" s="76" t="n">
        <v>25239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13955823293173</v>
      </c>
      <c r="C30" s="77" t="n">
        <v>-0.259889189537431</v>
      </c>
      <c r="D30" s="77" t="n">
        <v>-0.177318651379271</v>
      </c>
      <c r="E30" s="77" t="n">
        <v>0.0330016374858294</v>
      </c>
      <c r="F30" s="77" t="n">
        <v>-0.0738101221289642</v>
      </c>
      <c r="G30" s="77" t="n">
        <v>0.136887292478865</v>
      </c>
      <c r="H30" s="77" t="n">
        <v>-0.0490625024859395</v>
      </c>
      <c r="I30" s="77" t="n">
        <v>-0.04166445175155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3043</v>
      </c>
      <c r="C31" s="76" t="n">
        <v>4509</v>
      </c>
      <c r="D31" s="76" t="n">
        <v>5778</v>
      </c>
      <c r="E31" s="76" t="n">
        <v>24930</v>
      </c>
      <c r="F31" s="76" t="n">
        <v>39134</v>
      </c>
      <c r="G31" s="76" t="n">
        <v>6471</v>
      </c>
      <c r="H31" s="76" t="n">
        <v>80822</v>
      </c>
      <c r="I31" s="76" t="n">
        <v>8386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395871559633028</v>
      </c>
      <c r="C32" s="77" t="n">
        <v>-0.130376084860174</v>
      </c>
      <c r="D32" s="77" t="n">
        <v>-0.110392609699769</v>
      </c>
      <c r="E32" s="77" t="n">
        <v>0.00984323733138899</v>
      </c>
      <c r="F32" s="77" t="n">
        <v>-0.00298081577539426</v>
      </c>
      <c r="G32" s="77" t="n">
        <v>0.0906792516433508</v>
      </c>
      <c r="H32" s="77" t="n">
        <v>-0.00893919142622408</v>
      </c>
      <c r="I32" s="77" t="n">
        <v>0.0016003630674421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440</v>
      </c>
      <c r="C33" s="76" t="n">
        <v>2537</v>
      </c>
      <c r="D33" s="76" t="n">
        <v>4140</v>
      </c>
      <c r="E33" s="76" t="n">
        <v>14942</v>
      </c>
      <c r="F33" s="76" t="n">
        <v>17639</v>
      </c>
      <c r="G33" s="76" t="n">
        <v>4950</v>
      </c>
      <c r="H33" s="76" t="n">
        <v>44208</v>
      </c>
      <c r="I33" s="76" t="n">
        <v>456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43367043426532</v>
      </c>
      <c r="C34" s="77" t="n">
        <v>-0.302447071762442</v>
      </c>
      <c r="D34" s="77" t="n">
        <v>-0.0707070707070707</v>
      </c>
      <c r="E34" s="77" t="n">
        <v>-0.00380025335022335</v>
      </c>
      <c r="F34" s="77" t="n">
        <v>-0.0215775460394941</v>
      </c>
      <c r="G34" s="77" t="n">
        <v>0.149025069637883</v>
      </c>
      <c r="H34" s="77" t="n">
        <v>-0.0268342615625069</v>
      </c>
      <c r="I34" s="77" t="n">
        <v>-0.030992612719707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89814</v>
      </c>
      <c r="C35" s="76" t="n">
        <v>145277</v>
      </c>
      <c r="D35" s="76" t="n">
        <v>184091</v>
      </c>
      <c r="E35" s="76" t="n">
        <v>780518</v>
      </c>
      <c r="F35" s="76" t="n">
        <v>879417</v>
      </c>
      <c r="G35" s="76" t="n">
        <v>161621</v>
      </c>
      <c r="H35" s="76" t="n">
        <v>2150924</v>
      </c>
      <c r="I35" s="76" t="n">
        <v>224073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91261904130302</v>
      </c>
      <c r="C36" s="77" t="n">
        <v>-0.0240040309035942</v>
      </c>
      <c r="D36" s="77" t="n">
        <v>-0.000276960172041142</v>
      </c>
      <c r="E36" s="77" t="n">
        <v>0.0830930370033221</v>
      </c>
      <c r="F36" s="77" t="n">
        <v>-0.0160578404487065</v>
      </c>
      <c r="G36" s="77" t="n">
        <v>0.0475687377659092</v>
      </c>
      <c r="H36" s="77" t="n">
        <v>0.0234302922279832</v>
      </c>
      <c r="I36" s="77" t="n">
        <v>0.0292424468610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819</v>
      </c>
      <c r="C5" s="30" t="n">
        <v>33811</v>
      </c>
      <c r="D5" s="78" t="n">
        <v>0.0626041044658852</v>
      </c>
    </row>
    <row r="6" s="33" customFormat="true" ht="17.25" hidden="false" customHeight="false" outlineLevel="0" collapsed="false">
      <c r="A6" s="34" t="s">
        <v>118</v>
      </c>
      <c r="B6" s="30" t="n">
        <v>15847</v>
      </c>
      <c r="C6" s="30" t="n">
        <v>16972</v>
      </c>
      <c r="D6" s="78" t="n">
        <v>0.0709913548305673</v>
      </c>
    </row>
    <row r="7" s="33" customFormat="true" ht="17.25" hidden="false" customHeight="false" outlineLevel="0" collapsed="false">
      <c r="A7" s="35" t="s">
        <v>119</v>
      </c>
      <c r="B7" s="30" t="n">
        <v>15972</v>
      </c>
      <c r="C7" s="30" t="n">
        <v>16839</v>
      </c>
      <c r="D7" s="78" t="n">
        <v>0.054282494365139</v>
      </c>
    </row>
    <row r="8" s="33" customFormat="true" ht="15" hidden="false" customHeight="false" outlineLevel="0" collapsed="false">
      <c r="A8" s="36" t="s">
        <v>120</v>
      </c>
      <c r="B8" s="30" t="n">
        <v>15899</v>
      </c>
      <c r="C8" s="30" t="n">
        <v>16690</v>
      </c>
      <c r="D8" s="78" t="n">
        <v>0.0497515567016794</v>
      </c>
    </row>
    <row r="9" s="33" customFormat="true" ht="15" hidden="false" customHeight="false" outlineLevel="0" collapsed="false">
      <c r="A9" s="37" t="s">
        <v>121</v>
      </c>
      <c r="B9" s="30" t="n">
        <v>1541</v>
      </c>
      <c r="C9" s="30" t="n">
        <v>1235</v>
      </c>
      <c r="D9" s="78" t="n">
        <v>-0.198572355613238</v>
      </c>
    </row>
    <row r="10" s="33" customFormat="true" ht="15" hidden="false" customHeight="false" outlineLevel="0" collapsed="false">
      <c r="A10" s="37" t="s">
        <v>122</v>
      </c>
      <c r="B10" s="30" t="n">
        <v>1062</v>
      </c>
      <c r="C10" s="30" t="n">
        <v>1309</v>
      </c>
      <c r="D10" s="78" t="n">
        <v>0.232580037664783</v>
      </c>
    </row>
    <row r="11" s="33" customFormat="true" ht="15" hidden="false" customHeight="false" outlineLevel="0" collapsed="false">
      <c r="A11" s="37" t="s">
        <v>123</v>
      </c>
      <c r="B11" s="30" t="n">
        <v>91</v>
      </c>
      <c r="C11" s="30" t="n">
        <v>94</v>
      </c>
      <c r="D11" s="78" t="n">
        <v>0.032967032967033</v>
      </c>
    </row>
    <row r="12" s="33" customFormat="true" ht="15" hidden="false" customHeight="false" outlineLevel="0" collapsed="false">
      <c r="A12" s="37" t="s">
        <v>124</v>
      </c>
      <c r="B12" s="30" t="n">
        <v>249</v>
      </c>
      <c r="C12" s="30" t="n">
        <v>296</v>
      </c>
      <c r="D12" s="78" t="n">
        <v>0.188755020080321</v>
      </c>
    </row>
    <row r="13" s="33" customFormat="true" ht="15" hidden="false" customHeight="false" outlineLevel="0" collapsed="false">
      <c r="A13" s="37" t="s">
        <v>125</v>
      </c>
      <c r="B13" s="30" t="n">
        <v>134</v>
      </c>
      <c r="C13" s="30" t="n">
        <v>83</v>
      </c>
      <c r="D13" s="78" t="n">
        <v>-0.380597014925373</v>
      </c>
    </row>
    <row r="14" s="33" customFormat="true" ht="15" hidden="false" customHeight="false" outlineLevel="0" collapsed="false">
      <c r="A14" s="37" t="s">
        <v>126</v>
      </c>
      <c r="B14" s="30" t="n">
        <v>8024</v>
      </c>
      <c r="C14" s="30" t="n">
        <v>8016</v>
      </c>
      <c r="D14" s="78" t="n">
        <v>-0.000997008973080758</v>
      </c>
    </row>
    <row r="15" s="33" customFormat="true" ht="15" hidden="false" customHeight="false" outlineLevel="0" collapsed="false">
      <c r="A15" s="37" t="s">
        <v>127</v>
      </c>
      <c r="B15" s="30" t="n">
        <v>4219</v>
      </c>
      <c r="C15" s="30" t="n">
        <v>5137</v>
      </c>
      <c r="D15" s="78" t="n">
        <v>0.217587105949277</v>
      </c>
    </row>
    <row r="16" s="33" customFormat="true" ht="15" hidden="false" customHeight="false" outlineLevel="0" collapsed="false">
      <c r="A16" s="37" t="s">
        <v>128</v>
      </c>
      <c r="B16" s="30" t="n">
        <v>180</v>
      </c>
      <c r="C16" s="30" t="n">
        <v>178</v>
      </c>
      <c r="D16" s="78" t="n">
        <v>-0.0111111111111111</v>
      </c>
    </row>
    <row r="17" s="33" customFormat="true" ht="15" hidden="false" customHeight="false" outlineLevel="0" collapsed="false">
      <c r="A17" s="37" t="s">
        <v>129</v>
      </c>
      <c r="B17" s="30" t="n">
        <v>399</v>
      </c>
      <c r="C17" s="30" t="n">
        <v>342</v>
      </c>
      <c r="D17" s="78" t="n">
        <v>-0.142857142857143</v>
      </c>
    </row>
    <row r="18" s="33" customFormat="true" ht="15" hidden="false" customHeight="false" outlineLevel="0" collapsed="false">
      <c r="A18" s="36" t="s">
        <v>130</v>
      </c>
      <c r="B18" s="30" t="n">
        <v>73</v>
      </c>
      <c r="C18" s="30" t="n">
        <v>149</v>
      </c>
      <c r="D18" s="78" t="n">
        <v>1.041095890410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739</v>
      </c>
      <c r="C5" s="30" t="n">
        <v>23169</v>
      </c>
      <c r="D5" s="78" t="n">
        <v>0.0657803946823681</v>
      </c>
    </row>
    <row r="6" s="33" customFormat="true" ht="17.25" hidden="false" customHeight="false" outlineLevel="0" collapsed="false">
      <c r="A6" s="34" t="s">
        <v>118</v>
      </c>
      <c r="B6" s="30" t="n">
        <v>10618</v>
      </c>
      <c r="C6" s="30" t="n">
        <v>11299</v>
      </c>
      <c r="D6" s="78" t="n">
        <v>0.0641363721981541</v>
      </c>
    </row>
    <row r="7" s="33" customFormat="true" ht="17.25" hidden="false" customHeight="false" outlineLevel="0" collapsed="false">
      <c r="A7" s="35" t="s">
        <v>119</v>
      </c>
      <c r="B7" s="30" t="n">
        <v>11121</v>
      </c>
      <c r="C7" s="30" t="n">
        <v>11870</v>
      </c>
      <c r="D7" s="78" t="n">
        <v>0.06735005844798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076</v>
      </c>
      <c r="C5" s="30" t="n">
        <v>10641</v>
      </c>
      <c r="D5" s="78" t="n">
        <v>0.0560738388249305</v>
      </c>
    </row>
    <row r="6" s="33" customFormat="true" ht="17.25" hidden="false" customHeight="false" outlineLevel="0" collapsed="false">
      <c r="A6" s="34" t="s">
        <v>118</v>
      </c>
      <c r="B6" s="30" t="n">
        <v>5227</v>
      </c>
      <c r="C6" s="30" t="n">
        <v>5673</v>
      </c>
      <c r="D6" s="78" t="n">
        <v>0.0853261909317008</v>
      </c>
    </row>
    <row r="7" s="33" customFormat="true" ht="17.25" hidden="false" customHeight="false" outlineLevel="0" collapsed="false">
      <c r="A7" s="35" t="s">
        <v>119</v>
      </c>
      <c r="B7" s="30" t="n">
        <v>4849</v>
      </c>
      <c r="C7" s="30" t="n">
        <v>4968</v>
      </c>
      <c r="D7" s="78" t="n">
        <v>0.02454114250360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457</v>
      </c>
      <c r="C5" s="30" t="n">
        <v>54387</v>
      </c>
      <c r="D5" s="78" t="n">
        <v>0.170695481843425</v>
      </c>
    </row>
    <row r="6" s="33" customFormat="true" ht="17.25" hidden="false" customHeight="false" outlineLevel="0" collapsed="false">
      <c r="A6" s="34" t="s">
        <v>118</v>
      </c>
      <c r="B6" s="30" t="n">
        <v>30770</v>
      </c>
      <c r="C6" s="30" t="n">
        <v>36781</v>
      </c>
      <c r="D6" s="78" t="n">
        <v>0.195352616184595</v>
      </c>
    </row>
    <row r="7" s="33" customFormat="true" ht="17.25" hidden="false" customHeight="false" outlineLevel="0" collapsed="false">
      <c r="A7" s="35" t="s">
        <v>119</v>
      </c>
      <c r="B7" s="30" t="n">
        <v>15687</v>
      </c>
      <c r="C7" s="30" t="n">
        <v>17606</v>
      </c>
      <c r="D7" s="78" t="n">
        <v>0.12233059221011</v>
      </c>
    </row>
    <row r="8" s="33" customFormat="true" ht="15" hidden="false" customHeight="false" outlineLevel="0" collapsed="false">
      <c r="A8" s="36" t="s">
        <v>120</v>
      </c>
      <c r="B8" s="30" t="n">
        <v>15602</v>
      </c>
      <c r="C8" s="30" t="n">
        <v>17428</v>
      </c>
      <c r="D8" s="78" t="n">
        <v>0.117036277400333</v>
      </c>
    </row>
    <row r="9" s="33" customFormat="true" ht="15" hidden="false" customHeight="false" outlineLevel="0" collapsed="false">
      <c r="A9" s="37" t="s">
        <v>121</v>
      </c>
      <c r="B9" s="30" t="n">
        <v>6435</v>
      </c>
      <c r="C9" s="30" t="n">
        <v>6887</v>
      </c>
      <c r="D9" s="78" t="n">
        <v>0.0702408702408702</v>
      </c>
    </row>
    <row r="10" s="33" customFormat="true" ht="15" hidden="false" customHeight="false" outlineLevel="0" collapsed="false">
      <c r="A10" s="37" t="s">
        <v>122</v>
      </c>
      <c r="B10" s="30" t="n">
        <v>1029</v>
      </c>
      <c r="C10" s="30" t="n">
        <v>1142</v>
      </c>
      <c r="D10" s="78" t="n">
        <v>0.109815354713314</v>
      </c>
    </row>
    <row r="11" s="33" customFormat="true" ht="15" hidden="false" customHeight="false" outlineLevel="0" collapsed="false">
      <c r="A11" s="37" t="s">
        <v>123</v>
      </c>
      <c r="B11" s="30" t="n">
        <v>52</v>
      </c>
      <c r="C11" s="30" t="n">
        <v>89</v>
      </c>
      <c r="D11" s="78" t="n">
        <v>0.711538461538462</v>
      </c>
    </row>
    <row r="12" s="33" customFormat="true" ht="15" hidden="false" customHeight="false" outlineLevel="0" collapsed="false">
      <c r="A12" s="37" t="s">
        <v>124</v>
      </c>
      <c r="B12" s="30" t="n">
        <v>741</v>
      </c>
      <c r="C12" s="30" t="n">
        <v>615</v>
      </c>
      <c r="D12" s="78" t="n">
        <v>-0.17004048582996</v>
      </c>
    </row>
    <row r="13" s="33" customFormat="true" ht="15" hidden="false" customHeight="false" outlineLevel="0" collapsed="false">
      <c r="A13" s="37" t="s">
        <v>125</v>
      </c>
      <c r="B13" s="30" t="n">
        <v>293</v>
      </c>
      <c r="C13" s="30" t="n">
        <v>206</v>
      </c>
      <c r="D13" s="78" t="n">
        <v>-0.296928327645051</v>
      </c>
    </row>
    <row r="14" s="33" customFormat="true" ht="15" hidden="false" customHeight="false" outlineLevel="0" collapsed="false">
      <c r="A14" s="37" t="s">
        <v>126</v>
      </c>
      <c r="B14" s="30" t="n">
        <v>2787</v>
      </c>
      <c r="C14" s="30" t="n">
        <v>3248</v>
      </c>
      <c r="D14" s="78" t="n">
        <v>0.165410836024399</v>
      </c>
    </row>
    <row r="15" s="33" customFormat="true" ht="15" hidden="false" customHeight="false" outlineLevel="0" collapsed="false">
      <c r="A15" s="37" t="s">
        <v>127</v>
      </c>
      <c r="B15" s="30" t="n">
        <v>2437</v>
      </c>
      <c r="C15" s="30" t="n">
        <v>3520</v>
      </c>
      <c r="D15" s="78" t="n">
        <v>0.444398851046369</v>
      </c>
    </row>
    <row r="16" s="33" customFormat="true" ht="15" hidden="false" customHeight="false" outlineLevel="0" collapsed="false">
      <c r="A16" s="37" t="s">
        <v>128</v>
      </c>
      <c r="B16" s="30" t="n">
        <v>971</v>
      </c>
      <c r="C16" s="30" t="n">
        <v>867</v>
      </c>
      <c r="D16" s="78" t="n">
        <v>-0.107106076210093</v>
      </c>
    </row>
    <row r="17" s="33" customFormat="true" ht="15" hidden="false" customHeight="false" outlineLevel="0" collapsed="false">
      <c r="A17" s="37" t="s">
        <v>129</v>
      </c>
      <c r="B17" s="30" t="n">
        <v>857</v>
      </c>
      <c r="C17" s="30" t="n">
        <v>854</v>
      </c>
      <c r="D17" s="78" t="n">
        <v>-0.00350058343057176</v>
      </c>
    </row>
    <row r="18" s="33" customFormat="true" ht="15" hidden="false" customHeight="false" outlineLevel="0" collapsed="false">
      <c r="A18" s="36" t="s">
        <v>130</v>
      </c>
      <c r="B18" s="30" t="n">
        <v>85</v>
      </c>
      <c r="C18" s="30" t="n">
        <v>178</v>
      </c>
      <c r="D18" s="78" t="n">
        <v>1.0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849</v>
      </c>
      <c r="C5" s="30" t="n">
        <v>22005</v>
      </c>
      <c r="D5" s="78" t="n">
        <v>0.108620081616202</v>
      </c>
    </row>
    <row r="6" s="33" customFormat="true" ht="17.25" hidden="false" customHeight="false" outlineLevel="0" collapsed="false">
      <c r="A6" s="34" t="s">
        <v>118</v>
      </c>
      <c r="B6" s="30" t="n">
        <v>12755</v>
      </c>
      <c r="C6" s="30" t="n">
        <v>13524</v>
      </c>
      <c r="D6" s="78" t="n">
        <v>0.0602900823206586</v>
      </c>
    </row>
    <row r="7" s="33" customFormat="true" ht="17.25" hidden="false" customHeight="false" outlineLevel="0" collapsed="false">
      <c r="A7" s="35" t="s">
        <v>119</v>
      </c>
      <c r="B7" s="30" t="n">
        <v>7094</v>
      </c>
      <c r="C7" s="30" t="n">
        <v>8481</v>
      </c>
      <c r="D7" s="78" t="n">
        <v>0.1955173385959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728</v>
      </c>
      <c r="C5" s="13" t="n">
        <v>14002</v>
      </c>
      <c r="D5" s="13" t="n">
        <v>1473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728</v>
      </c>
      <c r="C6" s="13" t="n">
        <v>11582</v>
      </c>
      <c r="D6" s="13" t="n">
        <v>1231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0</v>
      </c>
      <c r="C7" s="13" t="n">
        <v>2420</v>
      </c>
      <c r="D7" s="13" t="n">
        <v>242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91</v>
      </c>
      <c r="C8" s="13" t="n">
        <v>6340</v>
      </c>
      <c r="D8" s="13" t="n">
        <v>643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64</v>
      </c>
      <c r="C9" s="13" t="n">
        <v>1830</v>
      </c>
      <c r="D9" s="13" t="n">
        <v>189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5</v>
      </c>
      <c r="C10" s="13" t="n">
        <v>2635</v>
      </c>
      <c r="D10" s="13" t="n">
        <v>265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10</v>
      </c>
      <c r="C12" s="13" t="n">
        <v>22371</v>
      </c>
      <c r="D12" s="13" t="n">
        <v>2248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10</v>
      </c>
      <c r="C13" s="13" t="n">
        <v>21177</v>
      </c>
      <c r="D13" s="13" t="n">
        <v>2128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7</v>
      </c>
      <c r="C16" s="13" t="n">
        <v>9048</v>
      </c>
      <c r="D16" s="13" t="n">
        <v>906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792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88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946</v>
      </c>
      <c r="C20" s="13" t="n">
        <v>52879</v>
      </c>
      <c r="D20" s="13" t="n">
        <v>5382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438</v>
      </c>
      <c r="C5" s="30" t="n">
        <v>23176</v>
      </c>
      <c r="D5" s="78" t="n">
        <v>0.192303734952156</v>
      </c>
    </row>
    <row r="6" s="33" customFormat="true" ht="17.25" hidden="false" customHeight="false" outlineLevel="0" collapsed="false">
      <c r="A6" s="34" t="s">
        <v>118</v>
      </c>
      <c r="B6" s="30" t="n">
        <v>13979</v>
      </c>
      <c r="C6" s="30" t="n">
        <v>18128</v>
      </c>
      <c r="D6" s="78" t="n">
        <v>0.296802346376708</v>
      </c>
    </row>
    <row r="7" s="33" customFormat="true" ht="17.25" hidden="false" customHeight="false" outlineLevel="0" collapsed="false">
      <c r="A7" s="35" t="s">
        <v>119</v>
      </c>
      <c r="B7" s="30" t="n">
        <v>5459</v>
      </c>
      <c r="C7" s="30" t="n">
        <v>5048</v>
      </c>
      <c r="D7" s="78" t="n">
        <v>-0.075288514379923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70</v>
      </c>
      <c r="C5" s="30" t="n">
        <v>9205</v>
      </c>
      <c r="D5" s="78" t="n">
        <v>0.283821478382148</v>
      </c>
    </row>
    <row r="6" s="33" customFormat="true" ht="17.25" hidden="false" customHeight="false" outlineLevel="0" collapsed="false">
      <c r="A6" s="34" t="s">
        <v>118</v>
      </c>
      <c r="B6" s="30" t="n">
        <v>4037</v>
      </c>
      <c r="C6" s="30" t="n">
        <v>5127</v>
      </c>
      <c r="D6" s="78" t="n">
        <v>0.270002477086946</v>
      </c>
    </row>
    <row r="7" s="33" customFormat="true" ht="17.25" hidden="false" customHeight="false" outlineLevel="0" collapsed="false">
      <c r="A7" s="35" t="s">
        <v>119</v>
      </c>
      <c r="B7" s="30" t="n">
        <v>3133</v>
      </c>
      <c r="C7" s="30" t="n">
        <v>4078</v>
      </c>
      <c r="D7" s="78" t="n">
        <v>0.30162783274816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099</v>
      </c>
      <c r="C5" s="30" t="n">
        <v>59956</v>
      </c>
      <c r="D5" s="78" t="n">
        <v>-0.0790027496582129</v>
      </c>
    </row>
    <row r="6" s="33" customFormat="true" ht="17.25" hidden="false" customHeight="false" outlineLevel="0" collapsed="false">
      <c r="A6" s="34" t="s">
        <v>118</v>
      </c>
      <c r="B6" s="30" t="n">
        <v>39104</v>
      </c>
      <c r="C6" s="30" t="n">
        <v>35759</v>
      </c>
      <c r="D6" s="78" t="n">
        <v>-0.0855411211129296</v>
      </c>
    </row>
    <row r="7" s="33" customFormat="true" ht="17.25" hidden="false" customHeight="false" outlineLevel="0" collapsed="false">
      <c r="A7" s="35" t="s">
        <v>119</v>
      </c>
      <c r="B7" s="30" t="n">
        <v>25995</v>
      </c>
      <c r="C7" s="30" t="n">
        <v>24197</v>
      </c>
      <c r="D7" s="78" t="n">
        <v>-0.0691671475283709</v>
      </c>
    </row>
    <row r="8" s="33" customFormat="true" ht="15" hidden="false" customHeight="false" outlineLevel="0" collapsed="false">
      <c r="A8" s="36" t="s">
        <v>120</v>
      </c>
      <c r="B8" s="30" t="n">
        <v>25961</v>
      </c>
      <c r="C8" s="30" t="n">
        <v>24142</v>
      </c>
      <c r="D8" s="78" t="n">
        <v>-0.0700666384191672</v>
      </c>
    </row>
    <row r="9" s="33" customFormat="true" ht="15" hidden="false" customHeight="false" outlineLevel="0" collapsed="false">
      <c r="A9" s="37" t="s">
        <v>121</v>
      </c>
      <c r="B9" s="30" t="n">
        <v>4352</v>
      </c>
      <c r="C9" s="30" t="n">
        <v>3793</v>
      </c>
      <c r="D9" s="78" t="n">
        <v>-0.128446691176471</v>
      </c>
    </row>
    <row r="10" s="33" customFormat="true" ht="15" hidden="false" customHeight="false" outlineLevel="0" collapsed="false">
      <c r="A10" s="37" t="s">
        <v>122</v>
      </c>
      <c r="B10" s="30" t="n">
        <v>1192</v>
      </c>
      <c r="C10" s="30" t="n">
        <v>1288</v>
      </c>
      <c r="D10" s="78" t="n">
        <v>0.0805369127516779</v>
      </c>
    </row>
    <row r="11" s="33" customFormat="true" ht="15" hidden="false" customHeight="false" outlineLevel="0" collapsed="false">
      <c r="A11" s="37" t="s">
        <v>123</v>
      </c>
      <c r="B11" s="30" t="n">
        <v>89</v>
      </c>
      <c r="C11" s="30" t="n">
        <v>112</v>
      </c>
      <c r="D11" s="78" t="n">
        <v>0.258426966292135</v>
      </c>
    </row>
    <row r="12" s="33" customFormat="true" ht="15" hidden="false" customHeight="false" outlineLevel="0" collapsed="false">
      <c r="A12" s="37" t="s">
        <v>124</v>
      </c>
      <c r="B12" s="30" t="n">
        <v>11640</v>
      </c>
      <c r="C12" s="30" t="n">
        <v>10944</v>
      </c>
      <c r="D12" s="78" t="n">
        <v>-0.0597938144329897</v>
      </c>
    </row>
    <row r="13" s="33" customFormat="true" ht="15" hidden="false" customHeight="false" outlineLevel="0" collapsed="false">
      <c r="A13" s="37" t="s">
        <v>125</v>
      </c>
      <c r="B13" s="30" t="n">
        <v>110</v>
      </c>
      <c r="C13" s="30" t="n">
        <v>101</v>
      </c>
      <c r="D13" s="78" t="n">
        <v>-0.0818181818181818</v>
      </c>
    </row>
    <row r="14" s="33" customFormat="true" ht="15" hidden="false" customHeight="false" outlineLevel="0" collapsed="false">
      <c r="A14" s="37" t="s">
        <v>126</v>
      </c>
      <c r="B14" s="30" t="n">
        <v>3775</v>
      </c>
      <c r="C14" s="30" t="n">
        <v>3114</v>
      </c>
      <c r="D14" s="78" t="n">
        <v>-0.175099337748344</v>
      </c>
    </row>
    <row r="15" s="33" customFormat="true" ht="15" hidden="false" customHeight="false" outlineLevel="0" collapsed="false">
      <c r="A15" s="37" t="s">
        <v>127</v>
      </c>
      <c r="B15" s="30" t="n">
        <v>3548</v>
      </c>
      <c r="C15" s="30" t="n">
        <v>3748</v>
      </c>
      <c r="D15" s="78" t="n">
        <v>0.056369785794814</v>
      </c>
    </row>
    <row r="16" s="33" customFormat="true" ht="15" hidden="false" customHeight="false" outlineLevel="0" collapsed="false">
      <c r="A16" s="37" t="s">
        <v>128</v>
      </c>
      <c r="B16" s="30" t="n">
        <v>724</v>
      </c>
      <c r="C16" s="30" t="n">
        <v>629</v>
      </c>
      <c r="D16" s="78" t="n">
        <v>-0.13121546961326</v>
      </c>
    </row>
    <row r="17" s="33" customFormat="true" ht="15" hidden="false" customHeight="false" outlineLevel="0" collapsed="false">
      <c r="A17" s="37" t="s">
        <v>129</v>
      </c>
      <c r="B17" s="30" t="n">
        <v>531</v>
      </c>
      <c r="C17" s="30" t="n">
        <v>413</v>
      </c>
      <c r="D17" s="78" t="n">
        <v>-0.222222222222222</v>
      </c>
    </row>
    <row r="18" s="33" customFormat="true" ht="15" hidden="false" customHeight="false" outlineLevel="0" collapsed="false">
      <c r="A18" s="36" t="s">
        <v>130</v>
      </c>
      <c r="B18" s="30" t="n">
        <v>34</v>
      </c>
      <c r="C18" s="30" t="n">
        <v>55</v>
      </c>
      <c r="D18" s="78" t="n">
        <v>0.6176470588235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628</v>
      </c>
      <c r="C5" s="30" t="n">
        <v>55455</v>
      </c>
      <c r="D5" s="78" t="n">
        <v>-0.0853236128521475</v>
      </c>
    </row>
    <row r="6" s="33" customFormat="true" ht="17.25" hidden="false" customHeight="false" outlineLevel="0" collapsed="false">
      <c r="A6" s="34" t="s">
        <v>118</v>
      </c>
      <c r="B6" s="30" t="n">
        <v>35623</v>
      </c>
      <c r="C6" s="30" t="n">
        <v>32139</v>
      </c>
      <c r="D6" s="78" t="n">
        <v>-0.0978019818656486</v>
      </c>
    </row>
    <row r="7" s="33" customFormat="true" ht="17.25" hidden="false" customHeight="false" outlineLevel="0" collapsed="false">
      <c r="A7" s="35" t="s">
        <v>119</v>
      </c>
      <c r="B7" s="30" t="n">
        <v>25005</v>
      </c>
      <c r="C7" s="30" t="n">
        <v>23316</v>
      </c>
      <c r="D7" s="78" t="n">
        <v>-0.06754649070185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71</v>
      </c>
      <c r="C5" s="30" t="n">
        <v>4501</v>
      </c>
      <c r="D5" s="78" t="n">
        <v>0.00670990829791993</v>
      </c>
    </row>
    <row r="6" s="33" customFormat="true" ht="17.25" hidden="false" customHeight="false" outlineLevel="0" collapsed="false">
      <c r="A6" s="34" t="s">
        <v>118</v>
      </c>
      <c r="B6" s="30" t="n">
        <v>3481</v>
      </c>
      <c r="C6" s="30" t="n">
        <v>3620</v>
      </c>
      <c r="D6" s="78" t="n">
        <v>0.0399310542947429</v>
      </c>
    </row>
    <row r="7" s="33" customFormat="true" ht="17.25" hidden="false" customHeight="false" outlineLevel="0" collapsed="false">
      <c r="A7" s="35" t="s">
        <v>119</v>
      </c>
      <c r="B7" s="30" t="n">
        <v>990</v>
      </c>
      <c r="C7" s="30" t="n">
        <v>881</v>
      </c>
      <c r="D7" s="78" t="n">
        <v>-0.1101010101010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90</v>
      </c>
      <c r="C5" s="30" t="n">
        <v>4275</v>
      </c>
      <c r="D5" s="78" t="n">
        <v>0.261061946902655</v>
      </c>
    </row>
    <row r="6" s="33" customFormat="true" ht="17.25" hidden="false" customHeight="false" outlineLevel="0" collapsed="false">
      <c r="A6" s="34" t="s">
        <v>118</v>
      </c>
      <c r="B6" s="30" t="n">
        <v>1773</v>
      </c>
      <c r="C6" s="30" t="n">
        <v>2162</v>
      </c>
      <c r="D6" s="78" t="n">
        <v>0.219402143260011</v>
      </c>
    </row>
    <row r="7" s="33" customFormat="true" ht="17.25" hidden="false" customHeight="false" outlineLevel="0" collapsed="false">
      <c r="A7" s="35" t="s">
        <v>119</v>
      </c>
      <c r="B7" s="30" t="n">
        <v>1617</v>
      </c>
      <c r="C7" s="30" t="n">
        <v>2113</v>
      </c>
      <c r="D7" s="78" t="n">
        <v>0.30674087816945</v>
      </c>
    </row>
    <row r="8" s="33" customFormat="true" ht="15" hidden="false" customHeight="false" outlineLevel="0" collapsed="false">
      <c r="A8" s="36" t="s">
        <v>120</v>
      </c>
      <c r="B8" s="30" t="n">
        <v>1606</v>
      </c>
      <c r="C8" s="30" t="n">
        <v>2092</v>
      </c>
      <c r="D8" s="78" t="n">
        <v>0.302615193026152</v>
      </c>
    </row>
    <row r="9" s="33" customFormat="true" ht="15" hidden="false" customHeight="false" outlineLevel="0" collapsed="false">
      <c r="A9" s="37" t="s">
        <v>121</v>
      </c>
      <c r="B9" s="30" t="n">
        <v>85</v>
      </c>
      <c r="C9" s="30" t="n">
        <v>102</v>
      </c>
      <c r="D9" s="78" t="n">
        <v>0.2</v>
      </c>
    </row>
    <row r="10" s="33" customFormat="true" ht="15" hidden="false" customHeight="false" outlineLevel="0" collapsed="false">
      <c r="A10" s="37" t="s">
        <v>122</v>
      </c>
      <c r="B10" s="30" t="n">
        <v>106</v>
      </c>
      <c r="C10" s="30" t="n">
        <v>131</v>
      </c>
      <c r="D10" s="78" t="n">
        <v>0.235849056603774</v>
      </c>
    </row>
    <row r="11" s="33" customFormat="true" ht="15" hidden="false" customHeight="false" outlineLevel="0" collapsed="false">
      <c r="A11" s="37" t="s">
        <v>123</v>
      </c>
      <c r="B11" s="30" t="n">
        <v>2</v>
      </c>
      <c r="C11" s="30" t="n">
        <v>1</v>
      </c>
      <c r="D11" s="78" t="n">
        <v>-0.5</v>
      </c>
    </row>
    <row r="12" s="33" customFormat="true" ht="15" hidden="false" customHeight="false" outlineLevel="0" collapsed="false">
      <c r="A12" s="37" t="s">
        <v>124</v>
      </c>
      <c r="B12" s="30" t="n">
        <v>19</v>
      </c>
      <c r="C12" s="30" t="n">
        <v>27</v>
      </c>
      <c r="D12" s="78" t="n">
        <v>0.421052631578947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2</v>
      </c>
      <c r="D13" s="78" t="n">
        <v>-0.5</v>
      </c>
    </row>
    <row r="14" s="33" customFormat="true" ht="15" hidden="false" customHeight="false" outlineLevel="0" collapsed="false">
      <c r="A14" s="37" t="s">
        <v>126</v>
      </c>
      <c r="B14" s="30" t="n">
        <v>762</v>
      </c>
      <c r="C14" s="30" t="n">
        <v>1113</v>
      </c>
      <c r="D14" s="78" t="n">
        <v>0.460629921259843</v>
      </c>
    </row>
    <row r="15" s="33" customFormat="true" ht="15" hidden="false" customHeight="false" outlineLevel="0" collapsed="false">
      <c r="A15" s="37" t="s">
        <v>127</v>
      </c>
      <c r="B15" s="30" t="n">
        <v>583</v>
      </c>
      <c r="C15" s="30" t="n">
        <v>646</v>
      </c>
      <c r="D15" s="78" t="n">
        <v>0.108061749571184</v>
      </c>
    </row>
    <row r="16" s="33" customFormat="true" ht="15" hidden="false" customHeight="false" outlineLevel="0" collapsed="false">
      <c r="A16" s="37" t="s">
        <v>128</v>
      </c>
      <c r="B16" s="30" t="n">
        <v>18</v>
      </c>
      <c r="C16" s="30" t="n">
        <v>30</v>
      </c>
      <c r="D16" s="78" t="n">
        <v>0.666666666666667</v>
      </c>
    </row>
    <row r="17" s="33" customFormat="true" ht="15" hidden="false" customHeight="false" outlineLevel="0" collapsed="false">
      <c r="A17" s="37" t="s">
        <v>129</v>
      </c>
      <c r="B17" s="30" t="n">
        <v>24</v>
      </c>
      <c r="C17" s="30" t="n">
        <v>40</v>
      </c>
      <c r="D17" s="78" t="n">
        <v>0.666666666666667</v>
      </c>
    </row>
    <row r="18" s="33" customFormat="true" ht="15" hidden="false" customHeight="false" outlineLevel="0" collapsed="false">
      <c r="A18" s="36" t="s">
        <v>130</v>
      </c>
      <c r="B18" s="30" t="n">
        <v>11</v>
      </c>
      <c r="C18" s="30" t="n">
        <v>21</v>
      </c>
      <c r="D18" s="78" t="n">
        <v>0.909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378</v>
      </c>
      <c r="C5" s="30" t="n">
        <v>31660</v>
      </c>
      <c r="D5" s="78" t="n">
        <v>-0.152977687409706</v>
      </c>
    </row>
    <row r="6" s="33" customFormat="true" ht="17.25" hidden="false" customHeight="false" outlineLevel="0" collapsed="false">
      <c r="A6" s="34" t="s">
        <v>118</v>
      </c>
      <c r="B6" s="30" t="n">
        <v>26512</v>
      </c>
      <c r="C6" s="30" t="n">
        <v>22097</v>
      </c>
      <c r="D6" s="78" t="n">
        <v>-0.166528364514182</v>
      </c>
    </row>
    <row r="7" s="33" customFormat="true" ht="17.25" hidden="false" customHeight="false" outlineLevel="0" collapsed="false">
      <c r="A7" s="35" t="s">
        <v>119</v>
      </c>
      <c r="B7" s="30" t="n">
        <v>10866</v>
      </c>
      <c r="C7" s="30" t="n">
        <v>9563</v>
      </c>
      <c r="D7" s="78" t="n">
        <v>-0.119915332228971</v>
      </c>
    </row>
    <row r="8" s="33" customFormat="true" ht="15" hidden="false" customHeight="false" outlineLevel="0" collapsed="false">
      <c r="A8" s="36" t="s">
        <v>120</v>
      </c>
      <c r="B8" s="30" t="n">
        <v>10622</v>
      </c>
      <c r="C8" s="30" t="n">
        <v>9456</v>
      </c>
      <c r="D8" s="78" t="n">
        <v>-0.10977217096592</v>
      </c>
    </row>
    <row r="9" s="33" customFormat="true" ht="15" hidden="false" customHeight="false" outlineLevel="0" collapsed="false">
      <c r="A9" s="37" t="s">
        <v>121</v>
      </c>
      <c r="B9" s="30" t="n">
        <v>1463</v>
      </c>
      <c r="C9" s="30" t="n">
        <v>1395</v>
      </c>
      <c r="D9" s="78" t="n">
        <v>-0.0464798359535202</v>
      </c>
    </row>
    <row r="10" s="33" customFormat="true" ht="15" hidden="false" customHeight="false" outlineLevel="0" collapsed="false">
      <c r="A10" s="37" t="s">
        <v>122</v>
      </c>
      <c r="B10" s="30" t="n">
        <v>653</v>
      </c>
      <c r="C10" s="30" t="n">
        <v>483</v>
      </c>
      <c r="D10" s="78" t="n">
        <v>-0.260336906584992</v>
      </c>
    </row>
    <row r="11" s="33" customFormat="true" ht="15" hidden="false" customHeight="false" outlineLevel="0" collapsed="false">
      <c r="A11" s="37" t="s">
        <v>123</v>
      </c>
      <c r="B11" s="30" t="n">
        <v>76</v>
      </c>
      <c r="C11" s="30" t="n">
        <v>71</v>
      </c>
      <c r="D11" s="78" t="n">
        <v>-0.0657894736842105</v>
      </c>
    </row>
    <row r="12" s="33" customFormat="true" ht="15" hidden="false" customHeight="false" outlineLevel="0" collapsed="false">
      <c r="A12" s="37" t="s">
        <v>124</v>
      </c>
      <c r="B12" s="30" t="n">
        <v>1976</v>
      </c>
      <c r="C12" s="30" t="n">
        <v>1737</v>
      </c>
      <c r="D12" s="78" t="n">
        <v>-0.120951417004049</v>
      </c>
    </row>
    <row r="13" s="33" customFormat="true" ht="15" hidden="false" customHeight="false" outlineLevel="0" collapsed="false">
      <c r="A13" s="37" t="s">
        <v>125</v>
      </c>
      <c r="B13" s="30" t="n">
        <v>201</v>
      </c>
      <c r="C13" s="30" t="n">
        <v>160</v>
      </c>
      <c r="D13" s="78" t="n">
        <v>-0.203980099502488</v>
      </c>
    </row>
    <row r="14" s="33" customFormat="true" ht="15" hidden="false" customHeight="false" outlineLevel="0" collapsed="false">
      <c r="A14" s="37" t="s">
        <v>126</v>
      </c>
      <c r="B14" s="30" t="n">
        <v>2582</v>
      </c>
      <c r="C14" s="30" t="n">
        <v>2351</v>
      </c>
      <c r="D14" s="78" t="n">
        <v>-0.0894655305964369</v>
      </c>
    </row>
    <row r="15" s="33" customFormat="true" ht="15" hidden="false" customHeight="false" outlineLevel="0" collapsed="false">
      <c r="A15" s="37" t="s">
        <v>127</v>
      </c>
      <c r="B15" s="30" t="n">
        <v>2853</v>
      </c>
      <c r="C15" s="30" t="n">
        <v>2483</v>
      </c>
      <c r="D15" s="78" t="n">
        <v>-0.12968804766912</v>
      </c>
    </row>
    <row r="16" s="33" customFormat="true" ht="15" hidden="false" customHeight="false" outlineLevel="0" collapsed="false">
      <c r="A16" s="37" t="s">
        <v>128</v>
      </c>
      <c r="B16" s="30" t="n">
        <v>329</v>
      </c>
      <c r="C16" s="30" t="n">
        <v>218</v>
      </c>
      <c r="D16" s="78" t="n">
        <v>-0.337386018237082</v>
      </c>
    </row>
    <row r="17" s="33" customFormat="true" ht="15" hidden="false" customHeight="false" outlineLevel="0" collapsed="false">
      <c r="A17" s="37" t="s">
        <v>129</v>
      </c>
      <c r="B17" s="30" t="n">
        <v>489</v>
      </c>
      <c r="C17" s="30" t="n">
        <v>558</v>
      </c>
      <c r="D17" s="78" t="n">
        <v>0.141104294478528</v>
      </c>
    </row>
    <row r="18" s="33" customFormat="true" ht="15" hidden="false" customHeight="false" outlineLevel="0" collapsed="false">
      <c r="A18" s="36" t="s">
        <v>130</v>
      </c>
      <c r="B18" s="30" t="n">
        <v>244</v>
      </c>
      <c r="C18" s="30" t="n">
        <v>107</v>
      </c>
      <c r="D18" s="78" t="n">
        <v>-0.5614754098360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427</v>
      </c>
      <c r="C5" s="30" t="n">
        <v>21741</v>
      </c>
      <c r="D5" s="78" t="n">
        <v>-0.177318651379271</v>
      </c>
    </row>
    <row r="6" s="33" customFormat="true" ht="17.25" hidden="false" customHeight="false" outlineLevel="0" collapsed="false">
      <c r="A6" s="34" t="s">
        <v>118</v>
      </c>
      <c r="B6" s="30" t="n">
        <v>19342</v>
      </c>
      <c r="C6" s="30" t="n">
        <v>15453</v>
      </c>
      <c r="D6" s="78" t="n">
        <v>-0.20106503980974</v>
      </c>
    </row>
    <row r="7" s="33" customFormat="true" ht="17.25" hidden="false" customHeight="false" outlineLevel="0" collapsed="false">
      <c r="A7" s="35" t="s">
        <v>119</v>
      </c>
      <c r="B7" s="30" t="n">
        <v>7085</v>
      </c>
      <c r="C7" s="30" t="n">
        <v>6288</v>
      </c>
      <c r="D7" s="78" t="n">
        <v>-0.11249117854622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95</v>
      </c>
      <c r="C5" s="30" t="n">
        <v>5778</v>
      </c>
      <c r="D5" s="78" t="n">
        <v>-0.110392609699769</v>
      </c>
    </row>
    <row r="6" s="33" customFormat="true" ht="17.25" hidden="false" customHeight="false" outlineLevel="0" collapsed="false">
      <c r="A6" s="34" t="s">
        <v>118</v>
      </c>
      <c r="B6" s="30" t="n">
        <v>4473</v>
      </c>
      <c r="C6" s="30" t="n">
        <v>3868</v>
      </c>
      <c r="D6" s="78" t="n">
        <v>-0.135255980326403</v>
      </c>
    </row>
    <row r="7" s="33" customFormat="true" ht="17.25" hidden="false" customHeight="false" outlineLevel="0" collapsed="false">
      <c r="A7" s="35" t="s">
        <v>119</v>
      </c>
      <c r="B7" s="30" t="n">
        <v>2022</v>
      </c>
      <c r="C7" s="30" t="n">
        <v>1910</v>
      </c>
      <c r="D7" s="78" t="n">
        <v>-0.055390702274975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55</v>
      </c>
      <c r="C5" s="30" t="n">
        <v>4140</v>
      </c>
      <c r="D5" s="78" t="n">
        <v>-0.0707070707070707</v>
      </c>
    </row>
    <row r="6" s="33" customFormat="true" ht="17.25" hidden="false" customHeight="false" outlineLevel="0" collapsed="false">
      <c r="A6" s="34" t="s">
        <v>118</v>
      </c>
      <c r="B6" s="30" t="n">
        <v>2698</v>
      </c>
      <c r="C6" s="30" t="n">
        <v>2776</v>
      </c>
      <c r="D6" s="78" t="n">
        <v>0.0289103039288362</v>
      </c>
    </row>
    <row r="7" s="33" customFormat="true" ht="17.25" hidden="false" customHeight="false" outlineLevel="0" collapsed="false">
      <c r="A7" s="35" t="s">
        <v>119</v>
      </c>
      <c r="B7" s="30" t="n">
        <v>1757</v>
      </c>
      <c r="C7" s="30" t="n">
        <v>1364</v>
      </c>
      <c r="D7" s="78" t="n">
        <v>-0.2236767216846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4730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2310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420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643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894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2650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2481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1287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9065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7925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88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38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4142</v>
      </c>
      <c r="C5" s="30" t="n">
        <v>184091</v>
      </c>
      <c r="D5" s="78" t="n">
        <v>-0.000276960172041142</v>
      </c>
    </row>
    <row r="6" s="33" customFormat="true" ht="17.25" hidden="false" customHeight="false" outlineLevel="0" collapsed="false">
      <c r="A6" s="34" t="s">
        <v>118</v>
      </c>
      <c r="B6" s="30" t="n">
        <v>114009</v>
      </c>
      <c r="C6" s="30" t="n">
        <v>113770</v>
      </c>
      <c r="D6" s="78" t="n">
        <v>-0.00209632572867054</v>
      </c>
    </row>
    <row r="7" s="33" customFormat="true" ht="17.25" hidden="false" customHeight="false" outlineLevel="0" collapsed="false">
      <c r="A7" s="35" t="s">
        <v>119</v>
      </c>
      <c r="B7" s="30" t="n">
        <v>70133</v>
      </c>
      <c r="C7" s="30" t="n">
        <v>70321</v>
      </c>
      <c r="D7" s="78" t="n">
        <v>0.00268062110561362</v>
      </c>
    </row>
    <row r="8" s="33" customFormat="true" ht="15" hidden="false" customHeight="false" outlineLevel="0" collapsed="false">
      <c r="A8" s="36" t="s">
        <v>120</v>
      </c>
      <c r="B8" s="30" t="n">
        <v>69686</v>
      </c>
      <c r="C8" s="30" t="n">
        <v>69811</v>
      </c>
      <c r="D8" s="78" t="n">
        <v>0.00179376058318744</v>
      </c>
    </row>
    <row r="9" s="33" customFormat="true" ht="15" hidden="false" customHeight="false" outlineLevel="0" collapsed="false">
      <c r="A9" s="37" t="s">
        <v>121</v>
      </c>
      <c r="B9" s="30" t="n">
        <v>13878</v>
      </c>
      <c r="C9" s="30" t="n">
        <v>13411</v>
      </c>
      <c r="D9" s="78" t="n">
        <v>-0.0336503818994091</v>
      </c>
    </row>
    <row r="10" s="33" customFormat="true" ht="15" hidden="false" customHeight="false" outlineLevel="0" collapsed="false">
      <c r="A10" s="37" t="s">
        <v>122</v>
      </c>
      <c r="B10" s="30" t="n">
        <v>4042</v>
      </c>
      <c r="C10" s="30" t="n">
        <v>4351</v>
      </c>
      <c r="D10" s="78" t="n">
        <v>0.0764473033151905</v>
      </c>
    </row>
    <row r="11" s="33" customFormat="true" ht="15" hidden="false" customHeight="false" outlineLevel="0" collapsed="false">
      <c r="A11" s="37" t="s">
        <v>123</v>
      </c>
      <c r="B11" s="30" t="n">
        <v>310</v>
      </c>
      <c r="C11" s="30" t="n">
        <v>364</v>
      </c>
      <c r="D11" s="78" t="n">
        <v>0.174193548387097</v>
      </c>
    </row>
    <row r="12" s="33" customFormat="true" ht="15" hidden="false" customHeight="false" outlineLevel="0" collapsed="false">
      <c r="A12" s="37" t="s">
        <v>124</v>
      </c>
      <c r="B12" s="30" t="n">
        <v>14622</v>
      </c>
      <c r="C12" s="30" t="n">
        <v>13622</v>
      </c>
      <c r="D12" s="78" t="n">
        <v>-0.0683900971139379</v>
      </c>
    </row>
    <row r="13" s="33" customFormat="true" ht="15" hidden="false" customHeight="false" outlineLevel="0" collapsed="false">
      <c r="A13" s="37" t="s">
        <v>125</v>
      </c>
      <c r="B13" s="30" t="n">
        <v>744</v>
      </c>
      <c r="C13" s="30" t="n">
        <v>555</v>
      </c>
      <c r="D13" s="78" t="n">
        <v>-0.254032258064516</v>
      </c>
    </row>
    <row r="14" s="33" customFormat="true" ht="15" hidden="false" customHeight="false" outlineLevel="0" collapsed="false">
      <c r="A14" s="37" t="s">
        <v>126</v>
      </c>
      <c r="B14" s="30" t="n">
        <v>17928</v>
      </c>
      <c r="C14" s="30" t="n">
        <v>17841</v>
      </c>
      <c r="D14" s="78" t="n">
        <v>-0.00485274431057564</v>
      </c>
    </row>
    <row r="15" s="33" customFormat="true" ht="15" hidden="false" customHeight="false" outlineLevel="0" collapsed="false">
      <c r="A15" s="37" t="s">
        <v>127</v>
      </c>
      <c r="B15" s="30" t="n">
        <v>13639</v>
      </c>
      <c r="C15" s="30" t="n">
        <v>15537</v>
      </c>
      <c r="D15" s="78" t="n">
        <v>0.139159762445927</v>
      </c>
    </row>
    <row r="16" s="33" customFormat="true" ht="15" hidden="false" customHeight="false" outlineLevel="0" collapsed="false">
      <c r="A16" s="37" t="s">
        <v>128</v>
      </c>
      <c r="B16" s="30" t="n">
        <v>2222</v>
      </c>
      <c r="C16" s="30" t="n">
        <v>1921</v>
      </c>
      <c r="D16" s="78" t="n">
        <v>-0.135463546354635</v>
      </c>
    </row>
    <row r="17" s="33" customFormat="true" ht="15" hidden="false" customHeight="false" outlineLevel="0" collapsed="false">
      <c r="A17" s="37" t="s">
        <v>129</v>
      </c>
      <c r="B17" s="30" t="n">
        <v>2301</v>
      </c>
      <c r="C17" s="30" t="n">
        <v>2209</v>
      </c>
      <c r="D17" s="78" t="n">
        <v>-0.0399826162538027</v>
      </c>
    </row>
    <row r="18" s="33" customFormat="true" ht="15" hidden="false" customHeight="false" outlineLevel="0" collapsed="false">
      <c r="A18" s="36" t="s">
        <v>130</v>
      </c>
      <c r="B18" s="30" t="n">
        <v>447</v>
      </c>
      <c r="C18" s="30" t="n">
        <v>510</v>
      </c>
      <c r="D18" s="78" t="n">
        <v>0.1409395973154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54462</v>
      </c>
      <c r="C5" s="74" t="n">
        <v>108768</v>
      </c>
      <c r="D5" s="74" t="n">
        <v>180666</v>
      </c>
      <c r="E5" s="74" t="n">
        <v>1137970</v>
      </c>
      <c r="F5" s="74" t="n">
        <v>1346579</v>
      </c>
      <c r="G5" s="74" t="n">
        <v>123386</v>
      </c>
      <c r="H5" s="74" t="n">
        <v>2897369</v>
      </c>
      <c r="I5" s="74" t="n">
        <v>2951831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9640</v>
      </c>
      <c r="C6" s="74" t="n">
        <v>81231</v>
      </c>
      <c r="D6" s="74" t="n">
        <v>137670</v>
      </c>
      <c r="E6" s="74" t="n">
        <v>861370</v>
      </c>
      <c r="F6" s="74" t="n">
        <v>1011245</v>
      </c>
      <c r="G6" s="74" t="n">
        <v>87747</v>
      </c>
      <c r="H6" s="74" t="n">
        <v>2179265</v>
      </c>
      <c r="I6" s="74" t="n">
        <v>221890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4828</v>
      </c>
      <c r="C7" s="74" t="n">
        <v>27535</v>
      </c>
      <c r="D7" s="74" t="n">
        <v>42998</v>
      </c>
      <c r="E7" s="74" t="n">
        <v>276603</v>
      </c>
      <c r="F7" s="74" t="n">
        <v>335334</v>
      </c>
      <c r="G7" s="74" t="n">
        <v>35643</v>
      </c>
      <c r="H7" s="74" t="n">
        <v>718113</v>
      </c>
      <c r="I7" s="74" t="n">
        <v>732941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91838</v>
      </c>
      <c r="C8" s="74" t="n">
        <v>144537</v>
      </c>
      <c r="D8" s="74" t="n">
        <v>216175</v>
      </c>
      <c r="E8" s="74" t="n">
        <v>1315295</v>
      </c>
      <c r="F8" s="74" t="n">
        <v>1710108</v>
      </c>
      <c r="G8" s="74" t="n">
        <v>208956</v>
      </c>
      <c r="H8" s="74" t="n">
        <v>3595071</v>
      </c>
      <c r="I8" s="74" t="n">
        <v>36869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0185</v>
      </c>
      <c r="C9" s="74" t="n">
        <v>54173</v>
      </c>
      <c r="D9" s="74" t="n">
        <v>108582</v>
      </c>
      <c r="E9" s="74" t="n">
        <v>835719</v>
      </c>
      <c r="F9" s="74" t="n">
        <v>1079512</v>
      </c>
      <c r="G9" s="74" t="n">
        <v>110706</v>
      </c>
      <c r="H9" s="74" t="n">
        <v>2188692</v>
      </c>
      <c r="I9" s="74" t="n">
        <v>221887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43561</v>
      </c>
      <c r="C10" s="74" t="n">
        <v>64102</v>
      </c>
      <c r="D10" s="74" t="n">
        <v>80537</v>
      </c>
      <c r="E10" s="74" t="n">
        <v>399513</v>
      </c>
      <c r="F10" s="74" t="n">
        <v>522303</v>
      </c>
      <c r="G10" s="74" t="n">
        <v>67903</v>
      </c>
      <c r="H10" s="74" t="n">
        <v>1134358</v>
      </c>
      <c r="I10" s="74" t="n">
        <v>117791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8091</v>
      </c>
      <c r="C11" s="74" t="n">
        <v>26264</v>
      </c>
      <c r="D11" s="74" t="n">
        <v>27056</v>
      </c>
      <c r="E11" s="74" t="n">
        <v>80064</v>
      </c>
      <c r="F11" s="74" t="n">
        <v>108293</v>
      </c>
      <c r="G11" s="74" t="n">
        <v>30348</v>
      </c>
      <c r="H11" s="74" t="n">
        <v>272025</v>
      </c>
      <c r="I11" s="74" t="n">
        <v>29011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5153</v>
      </c>
      <c r="C12" s="74" t="n">
        <v>172990</v>
      </c>
      <c r="D12" s="74" t="n">
        <v>298474</v>
      </c>
      <c r="E12" s="74" t="n">
        <v>1970187</v>
      </c>
      <c r="F12" s="74" t="n">
        <v>2482387</v>
      </c>
      <c r="G12" s="74" t="n">
        <v>319582</v>
      </c>
      <c r="H12" s="74" t="n">
        <v>5243620</v>
      </c>
      <c r="I12" s="74" t="n">
        <v>5388773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211</v>
      </c>
      <c r="C13" s="74" t="n">
        <v>134101</v>
      </c>
      <c r="D13" s="74" t="n">
        <v>253972</v>
      </c>
      <c r="E13" s="74" t="n">
        <v>1886729</v>
      </c>
      <c r="F13" s="74" t="n">
        <v>2364923</v>
      </c>
      <c r="G13" s="74" t="n">
        <v>261242</v>
      </c>
      <c r="H13" s="74" t="n">
        <v>4900967</v>
      </c>
      <c r="I13" s="74" t="n">
        <v>501817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7942</v>
      </c>
      <c r="C14" s="74" t="n">
        <v>38888</v>
      </c>
      <c r="D14" s="74" t="n">
        <v>44502</v>
      </c>
      <c r="E14" s="74" t="n">
        <v>83462</v>
      </c>
      <c r="F14" s="74" t="n">
        <v>117463</v>
      </c>
      <c r="G14" s="74" t="n">
        <v>58354</v>
      </c>
      <c r="H14" s="74" t="n">
        <v>342669</v>
      </c>
      <c r="I14" s="74" t="n">
        <v>37061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4480</v>
      </c>
      <c r="C15" s="74" t="n">
        <v>12912</v>
      </c>
      <c r="D15" s="74" t="n">
        <v>19050</v>
      </c>
      <c r="E15" s="74" t="n">
        <v>96520</v>
      </c>
      <c r="F15" s="74" t="n">
        <v>111640</v>
      </c>
      <c r="G15" s="74" t="n">
        <v>18539</v>
      </c>
      <c r="H15" s="74" t="n">
        <v>258661</v>
      </c>
      <c r="I15" s="74" t="n">
        <v>263141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9795</v>
      </c>
      <c r="C16" s="74" t="n">
        <v>83053</v>
      </c>
      <c r="D16" s="74" t="n">
        <v>135535</v>
      </c>
      <c r="E16" s="74" t="n">
        <v>684244</v>
      </c>
      <c r="F16" s="74" t="n">
        <v>942516</v>
      </c>
      <c r="G16" s="74" t="n">
        <v>171681</v>
      </c>
      <c r="H16" s="74" t="n">
        <v>2017029</v>
      </c>
      <c r="I16" s="74" t="n">
        <v>2086824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53937</v>
      </c>
      <c r="C17" s="74" t="n">
        <v>56789</v>
      </c>
      <c r="D17" s="74" t="n">
        <v>95856</v>
      </c>
      <c r="E17" s="74" t="n">
        <v>495538</v>
      </c>
      <c r="F17" s="74" t="n">
        <v>661759</v>
      </c>
      <c r="G17" s="74" t="n">
        <v>121501</v>
      </c>
      <c r="H17" s="74" t="n">
        <v>1431443</v>
      </c>
      <c r="I17" s="74" t="n">
        <v>1485380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1333</v>
      </c>
      <c r="C18" s="74" t="n">
        <v>17981</v>
      </c>
      <c r="D18" s="74" t="n">
        <v>25685</v>
      </c>
      <c r="E18" s="74" t="n">
        <v>125724</v>
      </c>
      <c r="F18" s="74" t="n">
        <v>189424</v>
      </c>
      <c r="G18" s="74" t="n">
        <v>32070</v>
      </c>
      <c r="H18" s="74" t="n">
        <v>390884</v>
      </c>
      <c r="I18" s="74" t="n">
        <v>40221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521</v>
      </c>
      <c r="C19" s="74" t="n">
        <v>8284</v>
      </c>
      <c r="D19" s="74" t="n">
        <v>13988</v>
      </c>
      <c r="E19" s="74" t="n">
        <v>62982</v>
      </c>
      <c r="F19" s="74" t="n">
        <v>91334</v>
      </c>
      <c r="G19" s="74" t="n">
        <v>18114</v>
      </c>
      <c r="H19" s="74" t="n">
        <v>194702</v>
      </c>
      <c r="I19" s="74" t="n">
        <v>199223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65731</v>
      </c>
      <c r="C20" s="74" t="n">
        <v>522258</v>
      </c>
      <c r="D20" s="74" t="n">
        <v>849899</v>
      </c>
      <c r="E20" s="74" t="n">
        <v>5204224</v>
      </c>
      <c r="F20" s="74" t="n">
        <v>6593222</v>
      </c>
      <c r="G20" s="74" t="n">
        <v>842162</v>
      </c>
      <c r="H20" s="74" t="n">
        <v>14011765</v>
      </c>
      <c r="I20" s="74" t="n">
        <v>14377496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71549</v>
      </c>
      <c r="C5" s="74" t="n">
        <v>169964</v>
      </c>
      <c r="D5" s="75" t="n">
        <v>-0.00923934269509003</v>
      </c>
      <c r="E5" s="74" t="n">
        <v>180666</v>
      </c>
      <c r="F5" s="75" t="n">
        <v>0.06296627521122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3498</v>
      </c>
      <c r="C6" s="74" t="n">
        <v>127798</v>
      </c>
      <c r="D6" s="75" t="n">
        <v>-0.0426972688729419</v>
      </c>
      <c r="E6" s="74" t="n">
        <v>137670</v>
      </c>
      <c r="F6" s="75" t="n">
        <v>0.0772469052723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8047</v>
      </c>
      <c r="C7" s="74" t="n">
        <v>42164</v>
      </c>
      <c r="D7" s="75" t="n">
        <v>0.108208268720267</v>
      </c>
      <c r="E7" s="74" t="n">
        <v>42998</v>
      </c>
      <c r="F7" s="75" t="n">
        <v>0.019779907029693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90934</v>
      </c>
      <c r="C8" s="74" t="n">
        <v>194393</v>
      </c>
      <c r="D8" s="75" t="n">
        <v>0.0181162076948055</v>
      </c>
      <c r="E8" s="74" t="n">
        <v>216175</v>
      </c>
      <c r="F8" s="75" t="n">
        <v>0.1120513598740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8247</v>
      </c>
      <c r="C9" s="74" t="n">
        <v>98963</v>
      </c>
      <c r="D9" s="75" t="n">
        <v>0.00728775433346565</v>
      </c>
      <c r="E9" s="74" t="n">
        <v>108582</v>
      </c>
      <c r="F9" s="75" t="n">
        <v>0.097197942665440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5117</v>
      </c>
      <c r="C10" s="74" t="n">
        <v>71411</v>
      </c>
      <c r="D10" s="75" t="n">
        <v>-0.04933636859832</v>
      </c>
      <c r="E10" s="74" t="n">
        <v>80537</v>
      </c>
      <c r="F10" s="75" t="n">
        <v>0.12779543767766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7569</v>
      </c>
      <c r="C11" s="74" t="n">
        <v>24022</v>
      </c>
      <c r="D11" s="75" t="n">
        <v>0.367294666742558</v>
      </c>
      <c r="E11" s="74" t="n">
        <v>27056</v>
      </c>
      <c r="F11" s="75" t="n">
        <v>0.12630089085005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12869</v>
      </c>
      <c r="C12" s="74" t="n">
        <v>312365</v>
      </c>
      <c r="D12" s="75" t="n">
        <v>-0.00161089785181658</v>
      </c>
      <c r="E12" s="74" t="n">
        <v>298474</v>
      </c>
      <c r="F12" s="75" t="n">
        <v>-0.04447041121764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66428</v>
      </c>
      <c r="C13" s="74" t="n">
        <v>266510</v>
      </c>
      <c r="D13" s="75" t="n">
        <v>0.000307775459035837</v>
      </c>
      <c r="E13" s="74" t="n">
        <v>253972</v>
      </c>
      <c r="F13" s="75" t="n">
        <v>-0.04704513901917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6442</v>
      </c>
      <c r="C14" s="74" t="n">
        <v>45853</v>
      </c>
      <c r="D14" s="75" t="n">
        <v>-0.0126824856810646</v>
      </c>
      <c r="E14" s="74" t="n">
        <v>44502</v>
      </c>
      <c r="F14" s="75" t="n">
        <v>-0.029463721021525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0734</v>
      </c>
      <c r="C15" s="74" t="n">
        <v>15891</v>
      </c>
      <c r="D15" s="75" t="n">
        <v>-0.482950478297651</v>
      </c>
      <c r="E15" s="74" t="n">
        <v>19050</v>
      </c>
      <c r="F15" s="75" t="n">
        <v>0.19879176892580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31798</v>
      </c>
      <c r="C16" s="74" t="n">
        <v>151936</v>
      </c>
      <c r="D16" s="75" t="n">
        <v>0.152794427836538</v>
      </c>
      <c r="E16" s="74" t="n">
        <v>135535</v>
      </c>
      <c r="F16" s="75" t="n">
        <v>-0.10794676705981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1825</v>
      </c>
      <c r="C17" s="74" t="n">
        <v>106405</v>
      </c>
      <c r="D17" s="75" t="n">
        <v>0.158780288592431</v>
      </c>
      <c r="E17" s="74" t="n">
        <v>95856</v>
      </c>
      <c r="F17" s="75" t="n">
        <v>-0.099140078003853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3745</v>
      </c>
      <c r="C18" s="74" t="n">
        <v>28383</v>
      </c>
      <c r="D18" s="75" t="n">
        <v>0.195325331648768</v>
      </c>
      <c r="E18" s="74" t="n">
        <v>25685</v>
      </c>
      <c r="F18" s="75" t="n">
        <v>-0.095056900257196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6231</v>
      </c>
      <c r="C19" s="74" t="n">
        <v>17145</v>
      </c>
      <c r="D19" s="75" t="n">
        <v>0.0563119955640441</v>
      </c>
      <c r="E19" s="74" t="n">
        <v>13988</v>
      </c>
      <c r="F19" s="75" t="n">
        <v>-0.18413531641878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37879</v>
      </c>
      <c r="C20" s="74" t="n">
        <v>844549</v>
      </c>
      <c r="D20" s="75" t="n">
        <v>0.00796057664650863</v>
      </c>
      <c r="E20" s="74" t="n">
        <v>849899</v>
      </c>
      <c r="F20" s="75" t="n">
        <v>0.0063347419747107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54462</v>
      </c>
      <c r="C5" s="76" t="n">
        <v>108768</v>
      </c>
      <c r="D5" s="76" t="n">
        <v>180666</v>
      </c>
      <c r="E5" s="76" t="n">
        <v>1137970</v>
      </c>
      <c r="F5" s="76" t="n">
        <v>1346579</v>
      </c>
      <c r="G5" s="76" t="n">
        <v>123386</v>
      </c>
      <c r="H5" s="76" t="n">
        <v>2897369</v>
      </c>
      <c r="I5" s="76" t="n">
        <v>2951831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29925091845985</v>
      </c>
      <c r="C6" s="77" t="n">
        <v>0.279352607683079</v>
      </c>
      <c r="D6" s="77" t="n">
        <v>0.0629662752112212</v>
      </c>
      <c r="E6" s="77" t="n">
        <v>0.168585778819287</v>
      </c>
      <c r="F6" s="77" t="n">
        <v>0.0711380044354364</v>
      </c>
      <c r="G6" s="77" t="n">
        <v>0.069008239401842</v>
      </c>
      <c r="H6" s="77" t="n">
        <v>0.11379351967746</v>
      </c>
      <c r="I6" s="77" t="n">
        <v>0.116734574977206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9640</v>
      </c>
      <c r="C7" s="76" t="n">
        <v>81231</v>
      </c>
      <c r="D7" s="76" t="n">
        <v>137670</v>
      </c>
      <c r="E7" s="76" t="n">
        <v>861370</v>
      </c>
      <c r="F7" s="76" t="n">
        <v>1011245</v>
      </c>
      <c r="G7" s="76" t="n">
        <v>87747</v>
      </c>
      <c r="H7" s="76" t="n">
        <v>2179265</v>
      </c>
      <c r="I7" s="76" t="n">
        <v>221890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28804364673424</v>
      </c>
      <c r="C8" s="77" t="n">
        <v>0.260294163279238</v>
      </c>
      <c r="D8" s="77" t="n">
        <v>0.077246905272383</v>
      </c>
      <c r="E8" s="77" t="n">
        <v>0.135840074898959</v>
      </c>
      <c r="F8" s="77" t="n">
        <v>0.0779771771515678</v>
      </c>
      <c r="G8" s="77" t="n">
        <v>0.0273380789584602</v>
      </c>
      <c r="H8" s="77" t="n">
        <v>0.10392054359576</v>
      </c>
      <c r="I8" s="77" t="n">
        <v>0.10592746214188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4828</v>
      </c>
      <c r="C9" s="76" t="n">
        <v>27535</v>
      </c>
      <c r="D9" s="76" t="n">
        <v>42998</v>
      </c>
      <c r="E9" s="76" t="n">
        <v>276603</v>
      </c>
      <c r="F9" s="76" t="n">
        <v>335334</v>
      </c>
      <c r="G9" s="76" t="n">
        <v>35643</v>
      </c>
      <c r="H9" s="76" t="n">
        <v>718113</v>
      </c>
      <c r="I9" s="76" t="n">
        <v>732941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35307517084283</v>
      </c>
      <c r="C10" s="77" t="n">
        <v>0.338795157290806</v>
      </c>
      <c r="D10" s="77" t="n">
        <v>0.0197799070296936</v>
      </c>
      <c r="E10" s="77" t="n">
        <v>0.283868272644991</v>
      </c>
      <c r="F10" s="77" t="n">
        <v>0.0510159626649784</v>
      </c>
      <c r="G10" s="77" t="n">
        <v>0.187822841337021</v>
      </c>
      <c r="H10" s="77" t="n">
        <v>0.144877558829156</v>
      </c>
      <c r="I10" s="77" t="n">
        <v>0.1507980869778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91838</v>
      </c>
      <c r="C11" s="76" t="n">
        <v>144537</v>
      </c>
      <c r="D11" s="76" t="n">
        <v>216175</v>
      </c>
      <c r="E11" s="76" t="n">
        <v>1315295</v>
      </c>
      <c r="F11" s="76" t="n">
        <v>1710108</v>
      </c>
      <c r="G11" s="76" t="n">
        <v>208956</v>
      </c>
      <c r="H11" s="76" t="n">
        <v>3595071</v>
      </c>
      <c r="I11" s="76" t="n">
        <v>36869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276148127562009</v>
      </c>
      <c r="C12" s="77" t="n">
        <v>0.149189412672036</v>
      </c>
      <c r="D12" s="77" t="n">
        <v>0.11205135987407</v>
      </c>
      <c r="E12" s="77" t="n">
        <v>0.0278689280442127</v>
      </c>
      <c r="F12" s="77" t="n">
        <v>0.0430769681192375</v>
      </c>
      <c r="G12" s="77" t="n">
        <v>-0.042004786400022</v>
      </c>
      <c r="H12" s="77" t="n">
        <v>0.0398189275701604</v>
      </c>
      <c r="I12" s="77" t="n">
        <v>0.044637762136315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0185</v>
      </c>
      <c r="C13" s="76" t="n">
        <v>54173</v>
      </c>
      <c r="D13" s="76" t="n">
        <v>108582</v>
      </c>
      <c r="E13" s="76" t="n">
        <v>835719</v>
      </c>
      <c r="F13" s="76" t="n">
        <v>1079512</v>
      </c>
      <c r="G13" s="76" t="n">
        <v>110706</v>
      </c>
      <c r="H13" s="76" t="n">
        <v>2188692</v>
      </c>
      <c r="I13" s="76" t="n">
        <v>221887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133496057078483</v>
      </c>
      <c r="C14" s="77" t="n">
        <v>0.160493562691459</v>
      </c>
      <c r="D14" s="77" t="n">
        <v>0.0971979426654406</v>
      </c>
      <c r="E14" s="77" t="n">
        <v>-0.00762226618440208</v>
      </c>
      <c r="F14" s="77" t="n">
        <v>0.0300352851147959</v>
      </c>
      <c r="G14" s="77" t="n">
        <v>-0.0331438153378573</v>
      </c>
      <c r="H14" s="77" t="n">
        <v>0.0178462059314975</v>
      </c>
      <c r="I14" s="77" t="n">
        <v>0.01926091907611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43561</v>
      </c>
      <c r="C15" s="76" t="n">
        <v>64102</v>
      </c>
      <c r="D15" s="76" t="n">
        <v>80537</v>
      </c>
      <c r="E15" s="76" t="n">
        <v>399513</v>
      </c>
      <c r="F15" s="76" t="n">
        <v>522303</v>
      </c>
      <c r="G15" s="76" t="n">
        <v>67903</v>
      </c>
      <c r="H15" s="76" t="n">
        <v>1134358</v>
      </c>
      <c r="I15" s="76" t="n">
        <v>117791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42817509247842</v>
      </c>
      <c r="C16" s="77" t="n">
        <v>0.0698466211592703</v>
      </c>
      <c r="D16" s="77" t="n">
        <v>0.127795437677669</v>
      </c>
      <c r="E16" s="77" t="n">
        <v>0.0654731266818326</v>
      </c>
      <c r="F16" s="77" t="n">
        <v>0.0206652753025045</v>
      </c>
      <c r="G16" s="77" t="n">
        <v>-0.0648772963891261</v>
      </c>
      <c r="H16" s="77" t="n">
        <v>0.0400913964642552</v>
      </c>
      <c r="I16" s="77" t="n">
        <v>0.048835650042339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8091</v>
      </c>
      <c r="C17" s="76" t="n">
        <v>26264</v>
      </c>
      <c r="D17" s="76" t="n">
        <v>27056</v>
      </c>
      <c r="E17" s="76" t="n">
        <v>80064</v>
      </c>
      <c r="F17" s="76" t="n">
        <v>108293</v>
      </c>
      <c r="G17" s="76" t="n">
        <v>30348</v>
      </c>
      <c r="H17" s="76" t="n">
        <v>272025</v>
      </c>
      <c r="I17" s="76" t="n">
        <v>2901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02838089330025</v>
      </c>
      <c r="C18" s="77" t="n">
        <v>0.369843008397225</v>
      </c>
      <c r="D18" s="77" t="n">
        <v>0.126300890850054</v>
      </c>
      <c r="E18" s="77" t="n">
        <v>0.280286554944352</v>
      </c>
      <c r="F18" s="77" t="n">
        <v>0.358348803371632</v>
      </c>
      <c r="G18" s="77" t="n">
        <v>-0.0211269877108667</v>
      </c>
      <c r="H18" s="77" t="n">
        <v>0.256698697218886</v>
      </c>
      <c r="I18" s="77" t="n">
        <v>0.26492670718627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5153</v>
      </c>
      <c r="C19" s="76" t="n">
        <v>172990</v>
      </c>
      <c r="D19" s="76" t="n">
        <v>298474</v>
      </c>
      <c r="E19" s="76" t="n">
        <v>1970187</v>
      </c>
      <c r="F19" s="76" t="n">
        <v>2482387</v>
      </c>
      <c r="G19" s="76" t="n">
        <v>319582</v>
      </c>
      <c r="H19" s="76" t="n">
        <v>5243620</v>
      </c>
      <c r="I19" s="76" t="n">
        <v>53887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880218874147365</v>
      </c>
      <c r="C20" s="77" t="n">
        <v>-0.0230969053535125</v>
      </c>
      <c r="D20" s="77" t="n">
        <v>-0.044470411217646</v>
      </c>
      <c r="E20" s="77" t="n">
        <v>0.0438369925089287</v>
      </c>
      <c r="F20" s="77" t="n">
        <v>-0.00686246269313554</v>
      </c>
      <c r="G20" s="77" t="n">
        <v>0.00118733219925878</v>
      </c>
      <c r="H20" s="77" t="n">
        <v>0.00923563722239919</v>
      </c>
      <c r="I20" s="77" t="n">
        <v>0.01120801194210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211</v>
      </c>
      <c r="C21" s="76" t="n">
        <v>134101</v>
      </c>
      <c r="D21" s="76" t="n">
        <v>253972</v>
      </c>
      <c r="E21" s="76" t="n">
        <v>1886729</v>
      </c>
      <c r="F21" s="76" t="n">
        <v>2364923</v>
      </c>
      <c r="G21" s="76" t="n">
        <v>261242</v>
      </c>
      <c r="H21" s="76" t="n">
        <v>4900967</v>
      </c>
      <c r="I21" s="76" t="n">
        <v>501817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100428112736354</v>
      </c>
      <c r="C22" s="77" t="n">
        <v>-0.017812543487655</v>
      </c>
      <c r="D22" s="77" t="n">
        <v>-0.0470451390191738</v>
      </c>
      <c r="E22" s="77" t="n">
        <v>0.0461219176001056</v>
      </c>
      <c r="F22" s="77" t="n">
        <v>-0.00806866988792698</v>
      </c>
      <c r="G22" s="77" t="n">
        <v>-0.00742789621462251</v>
      </c>
      <c r="H22" s="77" t="n">
        <v>0.00968592190446053</v>
      </c>
      <c r="I22" s="77" t="n">
        <v>0.01163561443898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7942</v>
      </c>
      <c r="C23" s="76" t="n">
        <v>38888</v>
      </c>
      <c r="D23" s="76" t="n">
        <v>44502</v>
      </c>
      <c r="E23" s="76" t="n">
        <v>83462</v>
      </c>
      <c r="F23" s="76" t="n">
        <v>117463</v>
      </c>
      <c r="G23" s="76" t="n">
        <v>58354</v>
      </c>
      <c r="H23" s="76" t="n">
        <v>342669</v>
      </c>
      <c r="I23" s="76" t="n">
        <v>370611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389291689905187</v>
      </c>
      <c r="C24" s="77" t="n">
        <v>-0.0409154808000592</v>
      </c>
      <c r="D24" s="77" t="n">
        <v>-0.0294637210215253</v>
      </c>
      <c r="E24" s="77" t="n">
        <v>-0.0051967865741734</v>
      </c>
      <c r="F24" s="77" t="n">
        <v>0.0180092733024223</v>
      </c>
      <c r="G24" s="77" t="n">
        <v>0.0418868733038137</v>
      </c>
      <c r="H24" s="77" t="n">
        <v>0.00286517018349966</v>
      </c>
      <c r="I24" s="77" t="n">
        <v>0.005493968843092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4480</v>
      </c>
      <c r="C25" s="76" t="n">
        <v>12912</v>
      </c>
      <c r="D25" s="76" t="n">
        <v>19050</v>
      </c>
      <c r="E25" s="76" t="n">
        <v>96520</v>
      </c>
      <c r="F25" s="76" t="n">
        <v>111640</v>
      </c>
      <c r="G25" s="76" t="n">
        <v>18539</v>
      </c>
      <c r="H25" s="76" t="n">
        <v>258661</v>
      </c>
      <c r="I25" s="76" t="n">
        <v>263141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41692150866463</v>
      </c>
      <c r="C26" s="77" t="n">
        <v>0.548201438848921</v>
      </c>
      <c r="D26" s="77" t="n">
        <v>0.198791768925807</v>
      </c>
      <c r="E26" s="77" t="n">
        <v>0.153524392284342</v>
      </c>
      <c r="F26" s="77" t="n">
        <v>0.0550289651001257</v>
      </c>
      <c r="G26" s="77" t="n">
        <v>0.365269902054643</v>
      </c>
      <c r="H26" s="77" t="n">
        <v>0.137966836925486</v>
      </c>
      <c r="I26" s="77" t="n">
        <v>0.13803005730349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9795</v>
      </c>
      <c r="C27" s="76" t="n">
        <v>83053</v>
      </c>
      <c r="D27" s="76" t="n">
        <v>135535</v>
      </c>
      <c r="E27" s="76" t="n">
        <v>684244</v>
      </c>
      <c r="F27" s="76" t="n">
        <v>942516</v>
      </c>
      <c r="G27" s="76" t="n">
        <v>171681</v>
      </c>
      <c r="H27" s="76" t="n">
        <v>2017029</v>
      </c>
      <c r="I27" s="76" t="n">
        <v>208682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39807949831793</v>
      </c>
      <c r="C28" s="77" t="n">
        <v>-0.193151017632487</v>
      </c>
      <c r="D28" s="77" t="n">
        <v>-0.107946767059815</v>
      </c>
      <c r="E28" s="77" t="n">
        <v>0.00368178791141413</v>
      </c>
      <c r="F28" s="77" t="n">
        <v>0.0208775390174397</v>
      </c>
      <c r="G28" s="77" t="n">
        <v>0.0469119691684757</v>
      </c>
      <c r="H28" s="77" t="n">
        <v>-0.00336242992261223</v>
      </c>
      <c r="I28" s="77" t="n">
        <v>0.00084217876827038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53937</v>
      </c>
      <c r="C29" s="76" t="n">
        <v>56789</v>
      </c>
      <c r="D29" s="76" t="n">
        <v>95856</v>
      </c>
      <c r="E29" s="76" t="n">
        <v>495538</v>
      </c>
      <c r="F29" s="76" t="n">
        <v>661759</v>
      </c>
      <c r="G29" s="76" t="n">
        <v>121501</v>
      </c>
      <c r="H29" s="76" t="n">
        <v>1431443</v>
      </c>
      <c r="I29" s="76" t="n">
        <v>148538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85897717778462</v>
      </c>
      <c r="C30" s="77" t="n">
        <v>-0.200188724420095</v>
      </c>
      <c r="D30" s="77" t="n">
        <v>-0.0991400780038532</v>
      </c>
      <c r="E30" s="77" t="n">
        <v>-0.00366334244812611</v>
      </c>
      <c r="F30" s="77" t="n">
        <v>0.00488961170105339</v>
      </c>
      <c r="G30" s="77" t="n">
        <v>0.0289108877353138</v>
      </c>
      <c r="H30" s="77" t="n">
        <v>-0.0137440565636689</v>
      </c>
      <c r="I30" s="77" t="n">
        <v>-0.007679994869314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1333</v>
      </c>
      <c r="C31" s="76" t="n">
        <v>17981</v>
      </c>
      <c r="D31" s="76" t="n">
        <v>25685</v>
      </c>
      <c r="E31" s="76" t="n">
        <v>125724</v>
      </c>
      <c r="F31" s="76" t="n">
        <v>189424</v>
      </c>
      <c r="G31" s="76" t="n">
        <v>32070</v>
      </c>
      <c r="H31" s="76" t="n">
        <v>390884</v>
      </c>
      <c r="I31" s="76" t="n">
        <v>4022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259502111580351</v>
      </c>
      <c r="C32" s="77" t="n">
        <v>-0.0779447207835496</v>
      </c>
      <c r="D32" s="77" t="n">
        <v>-0.0950569002571962</v>
      </c>
      <c r="E32" s="77" t="n">
        <v>0.00547829077327874</v>
      </c>
      <c r="F32" s="77" t="n">
        <v>0.0336803963940366</v>
      </c>
      <c r="G32" s="77" t="n">
        <v>0.0538249211356467</v>
      </c>
      <c r="H32" s="77" t="n">
        <v>0.0110629140186287</v>
      </c>
      <c r="I32" s="77" t="n">
        <v>0.016713641131937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521</v>
      </c>
      <c r="C33" s="76" t="n">
        <v>8284</v>
      </c>
      <c r="D33" s="76" t="n">
        <v>13988</v>
      </c>
      <c r="E33" s="76" t="n">
        <v>62982</v>
      </c>
      <c r="F33" s="76" t="n">
        <v>91334</v>
      </c>
      <c r="G33" s="76" t="n">
        <v>18114</v>
      </c>
      <c r="H33" s="76" t="n">
        <v>194702</v>
      </c>
      <c r="I33" s="76" t="n">
        <v>19922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331015093222847</v>
      </c>
      <c r="C34" s="77" t="n">
        <v>-0.333440617959446</v>
      </c>
      <c r="D34" s="77" t="n">
        <v>-0.184135316418781</v>
      </c>
      <c r="E34" s="77" t="n">
        <v>0.0614287881086</v>
      </c>
      <c r="F34" s="77" t="n">
        <v>0.121336754613203</v>
      </c>
      <c r="G34" s="77" t="n">
        <v>0.171062839410396</v>
      </c>
      <c r="H34" s="77" t="n">
        <v>0.0477425604046709</v>
      </c>
      <c r="I34" s="77" t="n">
        <v>0.034457154428907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65731</v>
      </c>
      <c r="C35" s="76" t="n">
        <v>522258</v>
      </c>
      <c r="D35" s="76" t="n">
        <v>849899</v>
      </c>
      <c r="E35" s="76" t="n">
        <v>5204224</v>
      </c>
      <c r="F35" s="76" t="n">
        <v>6593222</v>
      </c>
      <c r="G35" s="76" t="n">
        <v>842162</v>
      </c>
      <c r="H35" s="76" t="n">
        <v>14011765</v>
      </c>
      <c r="I35" s="76" t="n">
        <v>14377496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70530230533623</v>
      </c>
      <c r="C36" s="77" t="n">
        <v>0.0463051818609823</v>
      </c>
      <c r="D36" s="77" t="n">
        <v>0.00633474197471076</v>
      </c>
      <c r="E36" s="77" t="n">
        <v>0.0607242576014111</v>
      </c>
      <c r="F36" s="77" t="n">
        <v>0.0261450400094378</v>
      </c>
      <c r="G36" s="77" t="n">
        <v>0.014280294590542</v>
      </c>
      <c r="H36" s="77" t="n">
        <v>0.0374838417992754</v>
      </c>
      <c r="I36" s="77" t="n">
        <v>0.04049225736766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9964</v>
      </c>
      <c r="C5" s="30" t="n">
        <v>180666</v>
      </c>
      <c r="D5" s="78" t="n">
        <v>0.0629662752112212</v>
      </c>
    </row>
    <row r="6" s="33" customFormat="true" ht="17.25" hidden="false" customHeight="false" outlineLevel="0" collapsed="false">
      <c r="A6" s="34" t="s">
        <v>118</v>
      </c>
      <c r="B6" s="30" t="n">
        <v>67307</v>
      </c>
      <c r="C6" s="30" t="n">
        <v>71061</v>
      </c>
      <c r="D6" s="78" t="n">
        <v>0.0557742879641048</v>
      </c>
    </row>
    <row r="7" s="33" customFormat="true" ht="17.25" hidden="false" customHeight="false" outlineLevel="0" collapsed="false">
      <c r="A7" s="35" t="s">
        <v>119</v>
      </c>
      <c r="B7" s="30" t="n">
        <v>102657</v>
      </c>
      <c r="C7" s="30" t="n">
        <v>109605</v>
      </c>
      <c r="D7" s="78" t="n">
        <v>0.0676816973026681</v>
      </c>
    </row>
    <row r="8" s="33" customFormat="true" ht="15" hidden="false" customHeight="false" outlineLevel="0" collapsed="false">
      <c r="A8" s="36" t="s">
        <v>120</v>
      </c>
      <c r="B8" s="30" t="n">
        <v>102417</v>
      </c>
      <c r="C8" s="30" t="n">
        <v>109158</v>
      </c>
      <c r="D8" s="78" t="n">
        <v>0.0658191511174903</v>
      </c>
    </row>
    <row r="9" s="33" customFormat="true" ht="15" hidden="false" customHeight="false" outlineLevel="0" collapsed="false">
      <c r="A9" s="37" t="s">
        <v>121</v>
      </c>
      <c r="B9" s="30" t="n">
        <v>6530</v>
      </c>
      <c r="C9" s="30" t="n">
        <v>4028</v>
      </c>
      <c r="D9" s="78" t="n">
        <v>-0.383154670750383</v>
      </c>
    </row>
    <row r="10" s="33" customFormat="true" ht="15" hidden="false" customHeight="false" outlineLevel="0" collapsed="false">
      <c r="A10" s="37" t="s">
        <v>122</v>
      </c>
      <c r="B10" s="30" t="n">
        <v>6903</v>
      </c>
      <c r="C10" s="30" t="n">
        <v>8433</v>
      </c>
      <c r="D10" s="78" t="n">
        <v>0.221642764015645</v>
      </c>
    </row>
    <row r="11" s="33" customFormat="true" ht="15" hidden="false" customHeight="false" outlineLevel="0" collapsed="false">
      <c r="A11" s="37" t="s">
        <v>123</v>
      </c>
      <c r="B11" s="30" t="n">
        <v>493</v>
      </c>
      <c r="C11" s="30" t="n">
        <v>302</v>
      </c>
      <c r="D11" s="78" t="n">
        <v>-0.387423935091278</v>
      </c>
    </row>
    <row r="12" s="33" customFormat="true" ht="15" hidden="false" customHeight="false" outlineLevel="0" collapsed="false">
      <c r="A12" s="37" t="s">
        <v>124</v>
      </c>
      <c r="B12" s="30" t="n">
        <v>841</v>
      </c>
      <c r="C12" s="30" t="n">
        <v>1438</v>
      </c>
      <c r="D12" s="78" t="n">
        <v>0.70986920332937</v>
      </c>
    </row>
    <row r="13" s="33" customFormat="true" ht="15" hidden="false" customHeight="false" outlineLevel="0" collapsed="false">
      <c r="A13" s="37" t="s">
        <v>125</v>
      </c>
      <c r="B13" s="30" t="n">
        <v>450</v>
      </c>
      <c r="C13" s="30" t="n">
        <v>268</v>
      </c>
      <c r="D13" s="78" t="n">
        <v>-0.404444444444444</v>
      </c>
    </row>
    <row r="14" s="33" customFormat="true" ht="15" hidden="false" customHeight="false" outlineLevel="0" collapsed="false">
      <c r="A14" s="37" t="s">
        <v>126</v>
      </c>
      <c r="B14" s="30" t="n">
        <v>60438</v>
      </c>
      <c r="C14" s="30" t="n">
        <v>62941</v>
      </c>
      <c r="D14" s="78" t="n">
        <v>0.0414143419702836</v>
      </c>
    </row>
    <row r="15" s="33" customFormat="true" ht="15" hidden="false" customHeight="false" outlineLevel="0" collapsed="false">
      <c r="A15" s="37" t="s">
        <v>127</v>
      </c>
      <c r="B15" s="30" t="n">
        <v>24266</v>
      </c>
      <c r="C15" s="30" t="n">
        <v>29778</v>
      </c>
      <c r="D15" s="78" t="n">
        <v>0.227149097502679</v>
      </c>
    </row>
    <row r="16" s="33" customFormat="true" ht="15" hidden="false" customHeight="false" outlineLevel="0" collapsed="false">
      <c r="A16" s="37" t="s">
        <v>128</v>
      </c>
      <c r="B16" s="30" t="n">
        <v>500</v>
      </c>
      <c r="C16" s="30" t="n">
        <v>477</v>
      </c>
      <c r="D16" s="78" t="n">
        <v>-0.046</v>
      </c>
    </row>
    <row r="17" s="33" customFormat="true" ht="15" hidden="false" customHeight="false" outlineLevel="0" collapsed="false">
      <c r="A17" s="37" t="s">
        <v>129</v>
      </c>
      <c r="B17" s="30" t="n">
        <v>1996</v>
      </c>
      <c r="C17" s="30" t="n">
        <v>1493</v>
      </c>
      <c r="D17" s="78" t="n">
        <v>-0.252004008016032</v>
      </c>
    </row>
    <row r="18" s="33" customFormat="true" ht="15" hidden="false" customHeight="false" outlineLevel="0" collapsed="false">
      <c r="A18" s="36" t="s">
        <v>130</v>
      </c>
      <c r="B18" s="30" t="n">
        <v>240</v>
      </c>
      <c r="C18" s="30" t="n">
        <v>447</v>
      </c>
      <c r="D18" s="78" t="n">
        <v>0.8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7798</v>
      </c>
      <c r="C5" s="30" t="n">
        <v>137670</v>
      </c>
      <c r="D5" s="78" t="n">
        <v>0.077246905272383</v>
      </c>
    </row>
    <row r="6" s="33" customFormat="true" ht="17.25" hidden="false" customHeight="false" outlineLevel="0" collapsed="false">
      <c r="A6" s="34" t="s">
        <v>118</v>
      </c>
      <c r="B6" s="30" t="n">
        <v>48662</v>
      </c>
      <c r="C6" s="30" t="n">
        <v>51788</v>
      </c>
      <c r="D6" s="78" t="n">
        <v>0.0642390366199499</v>
      </c>
    </row>
    <row r="7" s="33" customFormat="true" ht="17.25" hidden="false" customHeight="false" outlineLevel="0" collapsed="false">
      <c r="A7" s="35" t="s">
        <v>119</v>
      </c>
      <c r="B7" s="30" t="n">
        <v>79136</v>
      </c>
      <c r="C7" s="30" t="n">
        <v>85882</v>
      </c>
      <c r="D7" s="78" t="n">
        <v>0.085245653052972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164</v>
      </c>
      <c r="C5" s="30" t="n">
        <v>42998</v>
      </c>
      <c r="D5" s="78" t="n">
        <v>0.0197799070296936</v>
      </c>
    </row>
    <row r="6" s="33" customFormat="true" ht="17.25" hidden="false" customHeight="false" outlineLevel="0" collapsed="false">
      <c r="A6" s="34" t="s">
        <v>118</v>
      </c>
      <c r="B6" s="30" t="n">
        <v>18644</v>
      </c>
      <c r="C6" s="30" t="n">
        <v>19273</v>
      </c>
      <c r="D6" s="78" t="n">
        <v>0.0337373954087106</v>
      </c>
    </row>
    <row r="7" s="33" customFormat="true" ht="17.25" hidden="false" customHeight="false" outlineLevel="0" collapsed="false">
      <c r="A7" s="35" t="s">
        <v>119</v>
      </c>
      <c r="B7" s="30" t="n">
        <v>23520</v>
      </c>
      <c r="C7" s="30" t="n">
        <v>23725</v>
      </c>
      <c r="D7" s="78" t="n">
        <v>0.0087159863945578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4393</v>
      </c>
      <c r="C5" s="30" t="n">
        <v>216175</v>
      </c>
      <c r="D5" s="78" t="n">
        <v>0.11205135987407</v>
      </c>
    </row>
    <row r="6" s="33" customFormat="true" ht="17.25" hidden="false" customHeight="false" outlineLevel="0" collapsed="false">
      <c r="A6" s="34" t="s">
        <v>118</v>
      </c>
      <c r="B6" s="30" t="n">
        <v>112470</v>
      </c>
      <c r="C6" s="30" t="n">
        <v>128908</v>
      </c>
      <c r="D6" s="78" t="n">
        <v>0.146154530096915</v>
      </c>
    </row>
    <row r="7" s="33" customFormat="true" ht="17.25" hidden="false" customHeight="false" outlineLevel="0" collapsed="false">
      <c r="A7" s="35" t="s">
        <v>119</v>
      </c>
      <c r="B7" s="30" t="n">
        <v>81923</v>
      </c>
      <c r="C7" s="30" t="n">
        <v>87267</v>
      </c>
      <c r="D7" s="78" t="n">
        <v>0.0652319861333203</v>
      </c>
    </row>
    <row r="8" s="33" customFormat="true" ht="15" hidden="false" customHeight="false" outlineLevel="0" collapsed="false">
      <c r="A8" s="36" t="s">
        <v>120</v>
      </c>
      <c r="B8" s="30" t="n">
        <v>81702</v>
      </c>
      <c r="C8" s="30" t="n">
        <v>86896</v>
      </c>
      <c r="D8" s="78" t="n">
        <v>0.063572495165357</v>
      </c>
    </row>
    <row r="9" s="33" customFormat="true" ht="15" hidden="false" customHeight="false" outlineLevel="0" collapsed="false">
      <c r="A9" s="37" t="s">
        <v>121</v>
      </c>
      <c r="B9" s="30" t="n">
        <v>40578</v>
      </c>
      <c r="C9" s="30" t="n">
        <v>38191</v>
      </c>
      <c r="D9" s="78" t="n">
        <v>-0.0588249790526887</v>
      </c>
    </row>
    <row r="10" s="33" customFormat="true" ht="15" hidden="false" customHeight="false" outlineLevel="0" collapsed="false">
      <c r="A10" s="37" t="s">
        <v>122</v>
      </c>
      <c r="B10" s="30" t="n">
        <v>4827</v>
      </c>
      <c r="C10" s="30" t="n">
        <v>6197</v>
      </c>
      <c r="D10" s="78" t="n">
        <v>0.283820178164491</v>
      </c>
    </row>
    <row r="11" s="33" customFormat="true" ht="15" hidden="false" customHeight="false" outlineLevel="0" collapsed="false">
      <c r="A11" s="37" t="s">
        <v>123</v>
      </c>
      <c r="B11" s="30" t="n">
        <v>147</v>
      </c>
      <c r="C11" s="30" t="n">
        <v>277</v>
      </c>
      <c r="D11" s="78" t="n">
        <v>0.884353741496599</v>
      </c>
    </row>
    <row r="12" s="33" customFormat="true" ht="15" hidden="false" customHeight="false" outlineLevel="0" collapsed="false">
      <c r="A12" s="37" t="s">
        <v>124</v>
      </c>
      <c r="B12" s="30" t="n">
        <v>1986</v>
      </c>
      <c r="C12" s="30" t="n">
        <v>1895</v>
      </c>
      <c r="D12" s="78" t="n">
        <v>-0.0458207452165156</v>
      </c>
    </row>
    <row r="13" s="33" customFormat="true" ht="15" hidden="false" customHeight="false" outlineLevel="0" collapsed="false">
      <c r="A13" s="37" t="s">
        <v>125</v>
      </c>
      <c r="B13" s="30" t="n">
        <v>739</v>
      </c>
      <c r="C13" s="30" t="n">
        <v>507</v>
      </c>
      <c r="D13" s="78" t="n">
        <v>-0.313937753721245</v>
      </c>
    </row>
    <row r="14" s="33" customFormat="true" ht="15" hidden="false" customHeight="false" outlineLevel="0" collapsed="false">
      <c r="A14" s="37" t="s">
        <v>126</v>
      </c>
      <c r="B14" s="30" t="n">
        <v>15616</v>
      </c>
      <c r="C14" s="30" t="n">
        <v>16288</v>
      </c>
      <c r="D14" s="78" t="n">
        <v>0.0430327868852459</v>
      </c>
    </row>
    <row r="15" s="33" customFormat="true" ht="15" hidden="false" customHeight="false" outlineLevel="0" collapsed="false">
      <c r="A15" s="37" t="s">
        <v>127</v>
      </c>
      <c r="B15" s="30" t="n">
        <v>10304</v>
      </c>
      <c r="C15" s="30" t="n">
        <v>16810</v>
      </c>
      <c r="D15" s="78" t="n">
        <v>0.631405279503106</v>
      </c>
    </row>
    <row r="16" s="33" customFormat="true" ht="15" hidden="false" customHeight="false" outlineLevel="0" collapsed="false">
      <c r="A16" s="37" t="s">
        <v>128</v>
      </c>
      <c r="B16" s="30" t="n">
        <v>4374</v>
      </c>
      <c r="C16" s="30" t="n">
        <v>3725</v>
      </c>
      <c r="D16" s="78" t="n">
        <v>-0.148376771833562</v>
      </c>
    </row>
    <row r="17" s="33" customFormat="true" ht="15" hidden="false" customHeight="false" outlineLevel="0" collapsed="false">
      <c r="A17" s="37" t="s">
        <v>129</v>
      </c>
      <c r="B17" s="30" t="n">
        <v>3131</v>
      </c>
      <c r="C17" s="30" t="n">
        <v>3006</v>
      </c>
      <c r="D17" s="78" t="n">
        <v>-0.039923347173427</v>
      </c>
    </row>
    <row r="18" s="33" customFormat="true" ht="15" hidden="false" customHeight="false" outlineLevel="0" collapsed="false">
      <c r="A18" s="36" t="s">
        <v>130</v>
      </c>
      <c r="B18" s="30" t="n">
        <v>221</v>
      </c>
      <c r="C18" s="30" t="n">
        <v>371</v>
      </c>
      <c r="D18" s="78" t="n">
        <v>0.6787330316742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8963</v>
      </c>
      <c r="C5" s="30" t="n">
        <v>108582</v>
      </c>
      <c r="D5" s="78" t="n">
        <v>0.0971979426654406</v>
      </c>
    </row>
    <row r="6" s="33" customFormat="true" ht="17.25" hidden="false" customHeight="false" outlineLevel="0" collapsed="false">
      <c r="A6" s="34" t="s">
        <v>118</v>
      </c>
      <c r="B6" s="30" t="n">
        <v>49868</v>
      </c>
      <c r="C6" s="30" t="n">
        <v>52076</v>
      </c>
      <c r="D6" s="78" t="n">
        <v>0.0442768909922195</v>
      </c>
    </row>
    <row r="7" s="33" customFormat="true" ht="17.25" hidden="false" customHeight="false" outlineLevel="0" collapsed="false">
      <c r="A7" s="35" t="s">
        <v>119</v>
      </c>
      <c r="B7" s="30" t="n">
        <v>49095</v>
      </c>
      <c r="C7" s="30" t="n">
        <v>56506</v>
      </c>
      <c r="D7" s="78" t="n">
        <v>0.1509522354618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411</v>
      </c>
      <c r="C5" s="30" t="n">
        <v>80537</v>
      </c>
      <c r="D5" s="78" t="n">
        <v>0.127795437677669</v>
      </c>
    </row>
    <row r="6" s="33" customFormat="true" ht="17.25" hidden="false" customHeight="false" outlineLevel="0" collapsed="false">
      <c r="A6" s="34" t="s">
        <v>118</v>
      </c>
      <c r="B6" s="30" t="n">
        <v>49650</v>
      </c>
      <c r="C6" s="30" t="n">
        <v>62024</v>
      </c>
      <c r="D6" s="78" t="n">
        <v>0.249224572004028</v>
      </c>
    </row>
    <row r="7" s="33" customFormat="true" ht="17.25" hidden="false" customHeight="false" outlineLevel="0" collapsed="false">
      <c r="A7" s="35" t="s">
        <v>119</v>
      </c>
      <c r="B7" s="30" t="n">
        <v>21761</v>
      </c>
      <c r="C7" s="30" t="n">
        <v>18513</v>
      </c>
      <c r="D7" s="78" t="n">
        <v>-0.14925784660631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022</v>
      </c>
      <c r="C5" s="30" t="n">
        <v>27056</v>
      </c>
      <c r="D5" s="78" t="n">
        <v>0.126300890850054</v>
      </c>
    </row>
    <row r="6" s="33" customFormat="true" ht="17.25" hidden="false" customHeight="false" outlineLevel="0" collapsed="false">
      <c r="A6" s="34" t="s">
        <v>118</v>
      </c>
      <c r="B6" s="30" t="n">
        <v>12955</v>
      </c>
      <c r="C6" s="30" t="n">
        <v>14808</v>
      </c>
      <c r="D6" s="78" t="n">
        <v>0.143033577769201</v>
      </c>
    </row>
    <row r="7" s="33" customFormat="true" ht="17.25" hidden="false" customHeight="false" outlineLevel="0" collapsed="false">
      <c r="A7" s="35" t="s">
        <v>119</v>
      </c>
      <c r="B7" s="30" t="n">
        <v>11067</v>
      </c>
      <c r="C7" s="30" t="n">
        <v>12248</v>
      </c>
      <c r="D7" s="78" t="n">
        <v>0.10671365320321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2365</v>
      </c>
      <c r="C5" s="30" t="n">
        <v>298474</v>
      </c>
      <c r="D5" s="78" t="n">
        <v>-0.044470411217646</v>
      </c>
    </row>
    <row r="6" s="33" customFormat="true" ht="17.25" hidden="false" customHeight="false" outlineLevel="0" collapsed="false">
      <c r="A6" s="34" t="s">
        <v>118</v>
      </c>
      <c r="B6" s="30" t="n">
        <v>189492</v>
      </c>
      <c r="C6" s="30" t="n">
        <v>181309</v>
      </c>
      <c r="D6" s="78" t="n">
        <v>-0.0431838811137146</v>
      </c>
    </row>
    <row r="7" s="33" customFormat="true" ht="17.25" hidden="false" customHeight="false" outlineLevel="0" collapsed="false">
      <c r="A7" s="35" t="s">
        <v>119</v>
      </c>
      <c r="B7" s="30" t="n">
        <v>122873</v>
      </c>
      <c r="C7" s="30" t="n">
        <v>117165</v>
      </c>
      <c r="D7" s="78" t="n">
        <v>-0.0464544692487365</v>
      </c>
    </row>
    <row r="8" s="33" customFormat="true" ht="15" hidden="false" customHeight="false" outlineLevel="0" collapsed="false">
      <c r="A8" s="36" t="s">
        <v>120</v>
      </c>
      <c r="B8" s="30" t="n">
        <v>122748</v>
      </c>
      <c r="C8" s="30" t="n">
        <v>117009</v>
      </c>
      <c r="D8" s="78" t="n">
        <v>-0.0467543259360641</v>
      </c>
    </row>
    <row r="9" s="33" customFormat="true" ht="15" hidden="false" customHeight="false" outlineLevel="0" collapsed="false">
      <c r="A9" s="37" t="s">
        <v>121</v>
      </c>
      <c r="B9" s="30" t="n">
        <v>27651</v>
      </c>
      <c r="C9" s="30" t="n">
        <v>21973</v>
      </c>
      <c r="D9" s="78" t="n">
        <v>-0.205345195472135</v>
      </c>
    </row>
    <row r="10" s="33" customFormat="true" ht="15" hidden="false" customHeight="false" outlineLevel="0" collapsed="false">
      <c r="A10" s="37" t="s">
        <v>122</v>
      </c>
      <c r="B10" s="30" t="n">
        <v>6006</v>
      </c>
      <c r="C10" s="30" t="n">
        <v>7666</v>
      </c>
      <c r="D10" s="78" t="n">
        <v>0.276390276390276</v>
      </c>
    </row>
    <row r="11" s="33" customFormat="true" ht="15" hidden="false" customHeight="false" outlineLevel="0" collapsed="false">
      <c r="A11" s="37" t="s">
        <v>123</v>
      </c>
      <c r="B11" s="30" t="n">
        <v>322</v>
      </c>
      <c r="C11" s="30" t="n">
        <v>396</v>
      </c>
      <c r="D11" s="78" t="n">
        <v>0.229813664596273</v>
      </c>
    </row>
    <row r="12" s="33" customFormat="true" ht="15" hidden="false" customHeight="false" outlineLevel="0" collapsed="false">
      <c r="A12" s="37" t="s">
        <v>124</v>
      </c>
      <c r="B12" s="30" t="n">
        <v>35206</v>
      </c>
      <c r="C12" s="30" t="n">
        <v>36256</v>
      </c>
      <c r="D12" s="78" t="n">
        <v>0.0298244617394762</v>
      </c>
    </row>
    <row r="13" s="33" customFormat="true" ht="15" hidden="false" customHeight="false" outlineLevel="0" collapsed="false">
      <c r="A13" s="37" t="s">
        <v>125</v>
      </c>
      <c r="B13" s="30" t="n">
        <v>582</v>
      </c>
      <c r="C13" s="30" t="n">
        <v>475</v>
      </c>
      <c r="D13" s="78" t="n">
        <v>-0.183848797250859</v>
      </c>
    </row>
    <row r="14" s="33" customFormat="true" ht="15" hidden="false" customHeight="false" outlineLevel="0" collapsed="false">
      <c r="A14" s="37" t="s">
        <v>126</v>
      </c>
      <c r="B14" s="30" t="n">
        <v>24277</v>
      </c>
      <c r="C14" s="30" t="n">
        <v>19825</v>
      </c>
      <c r="D14" s="78" t="n">
        <v>-0.183383449355357</v>
      </c>
    </row>
    <row r="15" s="33" customFormat="true" ht="15" hidden="false" customHeight="false" outlineLevel="0" collapsed="false">
      <c r="A15" s="37" t="s">
        <v>127</v>
      </c>
      <c r="B15" s="30" t="n">
        <v>22802</v>
      </c>
      <c r="C15" s="30" t="n">
        <v>24673</v>
      </c>
      <c r="D15" s="78" t="n">
        <v>0.0820542057714236</v>
      </c>
    </row>
    <row r="16" s="33" customFormat="true" ht="15" hidden="false" customHeight="false" outlineLevel="0" collapsed="false">
      <c r="A16" s="37" t="s">
        <v>128</v>
      </c>
      <c r="B16" s="30" t="n">
        <v>3269</v>
      </c>
      <c r="C16" s="30" t="n">
        <v>3373</v>
      </c>
      <c r="D16" s="78" t="n">
        <v>0.0318140104007342</v>
      </c>
    </row>
    <row r="17" s="33" customFormat="true" ht="15" hidden="false" customHeight="false" outlineLevel="0" collapsed="false">
      <c r="A17" s="37" t="s">
        <v>129</v>
      </c>
      <c r="B17" s="30" t="n">
        <v>2633</v>
      </c>
      <c r="C17" s="30" t="n">
        <v>2372</v>
      </c>
      <c r="D17" s="78" t="n">
        <v>-0.0991264717052792</v>
      </c>
    </row>
    <row r="18" s="33" customFormat="true" ht="15" hidden="false" customHeight="false" outlineLevel="0" collapsed="false">
      <c r="A18" s="36" t="s">
        <v>130</v>
      </c>
      <c r="B18" s="30" t="n">
        <v>125</v>
      </c>
      <c r="C18" s="30" t="n">
        <v>156</v>
      </c>
      <c r="D18" s="78" t="n">
        <v>0.2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6510</v>
      </c>
      <c r="C5" s="30" t="n">
        <v>253972</v>
      </c>
      <c r="D5" s="78" t="n">
        <v>-0.0470451390191738</v>
      </c>
    </row>
    <row r="6" s="33" customFormat="true" ht="17.25" hidden="false" customHeight="false" outlineLevel="0" collapsed="false">
      <c r="A6" s="34" t="s">
        <v>118</v>
      </c>
      <c r="B6" s="30" t="n">
        <v>146561</v>
      </c>
      <c r="C6" s="30" t="n">
        <v>139747</v>
      </c>
      <c r="D6" s="78" t="n">
        <v>-0.0464925867045121</v>
      </c>
    </row>
    <row r="7" s="33" customFormat="true" ht="17.25" hidden="false" customHeight="false" outlineLevel="0" collapsed="false">
      <c r="A7" s="35" t="s">
        <v>119</v>
      </c>
      <c r="B7" s="30" t="n">
        <v>119949</v>
      </c>
      <c r="C7" s="30" t="n">
        <v>114225</v>
      </c>
      <c r="D7" s="78" t="n">
        <v>-0.04772028111947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5853</v>
      </c>
      <c r="C5" s="30" t="n">
        <v>44502</v>
      </c>
      <c r="D5" s="78" t="n">
        <v>-0.0294637210215253</v>
      </c>
    </row>
    <row r="6" s="33" customFormat="true" ht="17.25" hidden="false" customHeight="false" outlineLevel="0" collapsed="false">
      <c r="A6" s="34" t="s">
        <v>118</v>
      </c>
      <c r="B6" s="30" t="n">
        <v>42931</v>
      </c>
      <c r="C6" s="30" t="n">
        <v>41560</v>
      </c>
      <c r="D6" s="78" t="n">
        <v>-0.0319349654096108</v>
      </c>
    </row>
    <row r="7" s="33" customFormat="true" ht="17.25" hidden="false" customHeight="false" outlineLevel="0" collapsed="false">
      <c r="A7" s="35" t="s">
        <v>119</v>
      </c>
      <c r="B7" s="30" t="n">
        <v>2922</v>
      </c>
      <c r="C7" s="30" t="n">
        <v>2942</v>
      </c>
      <c r="D7" s="78" t="n">
        <v>0.0068446269678302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891</v>
      </c>
      <c r="C5" s="30" t="n">
        <v>19050</v>
      </c>
      <c r="D5" s="78" t="n">
        <v>0.198791768925807</v>
      </c>
    </row>
    <row r="6" s="33" customFormat="true" ht="17.25" hidden="false" customHeight="false" outlineLevel="0" collapsed="false">
      <c r="A6" s="34" t="s">
        <v>118</v>
      </c>
      <c r="B6" s="30" t="n">
        <v>7097</v>
      </c>
      <c r="C6" s="30" t="n">
        <v>8808</v>
      </c>
      <c r="D6" s="78" t="n">
        <v>0.241087783570523</v>
      </c>
    </row>
    <row r="7" s="33" customFormat="true" ht="17.25" hidden="false" customHeight="false" outlineLevel="0" collapsed="false">
      <c r="A7" s="35" t="s">
        <v>119</v>
      </c>
      <c r="B7" s="30" t="n">
        <v>8794</v>
      </c>
      <c r="C7" s="30" t="n">
        <v>10242</v>
      </c>
      <c r="D7" s="78" t="n">
        <v>0.164657721173527</v>
      </c>
    </row>
    <row r="8" s="33" customFormat="true" ht="15" hidden="false" customHeight="false" outlineLevel="0" collapsed="false">
      <c r="A8" s="36" t="s">
        <v>120</v>
      </c>
      <c r="B8" s="30" t="n">
        <v>8765</v>
      </c>
      <c r="C8" s="30" t="n">
        <v>10211</v>
      </c>
      <c r="D8" s="78" t="n">
        <v>0.164974329720479</v>
      </c>
    </row>
    <row r="9" s="33" customFormat="true" ht="15" hidden="false" customHeight="false" outlineLevel="0" collapsed="false">
      <c r="A9" s="37" t="s">
        <v>121</v>
      </c>
      <c r="B9" s="30" t="n">
        <v>282</v>
      </c>
      <c r="C9" s="30" t="n">
        <v>330</v>
      </c>
      <c r="D9" s="78" t="n">
        <v>0.170212765957447</v>
      </c>
    </row>
    <row r="10" s="33" customFormat="true" ht="15" hidden="false" customHeight="false" outlineLevel="0" collapsed="false">
      <c r="A10" s="37" t="s">
        <v>122</v>
      </c>
      <c r="B10" s="30" t="n">
        <v>593</v>
      </c>
      <c r="C10" s="30" t="n">
        <v>921</v>
      </c>
      <c r="D10" s="78" t="n">
        <v>0.553119730185497</v>
      </c>
    </row>
    <row r="11" s="33" customFormat="true" ht="15" hidden="false" customHeight="false" outlineLevel="0" collapsed="false">
      <c r="A11" s="37" t="s">
        <v>123</v>
      </c>
      <c r="B11" s="30" t="n">
        <v>14</v>
      </c>
      <c r="C11" s="30" t="n">
        <v>2</v>
      </c>
      <c r="D11" s="78" t="n">
        <v>-0.857142857142857</v>
      </c>
    </row>
    <row r="12" s="33" customFormat="true" ht="15" hidden="false" customHeight="false" outlineLevel="0" collapsed="false">
      <c r="A12" s="37" t="s">
        <v>124</v>
      </c>
      <c r="B12" s="30" t="n">
        <v>68</v>
      </c>
      <c r="C12" s="30" t="n">
        <v>121</v>
      </c>
      <c r="D12" s="78" t="n">
        <v>0.779411764705882</v>
      </c>
    </row>
    <row r="13" s="33" customFormat="true" ht="15" hidden="false" customHeight="false" outlineLevel="0" collapsed="false">
      <c r="A13" s="37" t="s">
        <v>125</v>
      </c>
      <c r="B13" s="30" t="n">
        <v>9</v>
      </c>
      <c r="C13" s="30" t="n">
        <v>4</v>
      </c>
      <c r="D13" s="78" t="n">
        <v>-0.555555555555556</v>
      </c>
    </row>
    <row r="14" s="33" customFormat="true" ht="15" hidden="false" customHeight="false" outlineLevel="0" collapsed="false">
      <c r="A14" s="37" t="s">
        <v>126</v>
      </c>
      <c r="B14" s="30" t="n">
        <v>4736</v>
      </c>
      <c r="C14" s="30" t="n">
        <v>5500</v>
      </c>
      <c r="D14" s="78" t="n">
        <v>0.161317567567568</v>
      </c>
    </row>
    <row r="15" s="33" customFormat="true" ht="15" hidden="false" customHeight="false" outlineLevel="0" collapsed="false">
      <c r="A15" s="37" t="s">
        <v>127</v>
      </c>
      <c r="B15" s="30" t="n">
        <v>2953</v>
      </c>
      <c r="C15" s="30" t="n">
        <v>3145</v>
      </c>
      <c r="D15" s="78" t="n">
        <v>0.0650186251269895</v>
      </c>
    </row>
    <row r="16" s="33" customFormat="true" ht="15" hidden="false" customHeight="false" outlineLevel="0" collapsed="false">
      <c r="A16" s="37" t="s">
        <v>128</v>
      </c>
      <c r="B16" s="30" t="n">
        <v>64</v>
      </c>
      <c r="C16" s="30" t="n">
        <v>93</v>
      </c>
      <c r="D16" s="78" t="n">
        <v>0.453125</v>
      </c>
    </row>
    <row r="17" s="33" customFormat="true" ht="15" hidden="false" customHeight="false" outlineLevel="0" collapsed="false">
      <c r="A17" s="37" t="s">
        <v>129</v>
      </c>
      <c r="B17" s="30" t="n">
        <v>46</v>
      </c>
      <c r="C17" s="30" t="n">
        <v>95</v>
      </c>
      <c r="D17" s="78" t="n">
        <v>1.06521739130435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n">
        <v>31</v>
      </c>
      <c r="D18" s="78" t="n">
        <v>0.06896551724137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1936</v>
      </c>
      <c r="C5" s="30" t="n">
        <v>135535</v>
      </c>
      <c r="D5" s="78" t="n">
        <v>-0.107946767059815</v>
      </c>
    </row>
    <row r="6" s="33" customFormat="true" ht="17.25" hidden="false" customHeight="false" outlineLevel="0" collapsed="false">
      <c r="A6" s="34" t="s">
        <v>118</v>
      </c>
      <c r="B6" s="30" t="n">
        <v>117536</v>
      </c>
      <c r="C6" s="30" t="n">
        <v>102999</v>
      </c>
      <c r="D6" s="78" t="n">
        <v>-0.123681255104819</v>
      </c>
    </row>
    <row r="7" s="33" customFormat="true" ht="17.25" hidden="false" customHeight="false" outlineLevel="0" collapsed="false">
      <c r="A7" s="35" t="s">
        <v>119</v>
      </c>
      <c r="B7" s="30" t="n">
        <v>34400</v>
      </c>
      <c r="C7" s="30" t="n">
        <v>32536</v>
      </c>
      <c r="D7" s="78" t="n">
        <v>-0.0541860465116279</v>
      </c>
    </row>
    <row r="8" s="33" customFormat="true" ht="15" hidden="false" customHeight="false" outlineLevel="0" collapsed="false">
      <c r="A8" s="36" t="s">
        <v>120</v>
      </c>
      <c r="B8" s="30" t="n">
        <v>33644</v>
      </c>
      <c r="C8" s="30" t="n">
        <v>32343</v>
      </c>
      <c r="D8" s="78" t="n">
        <v>-0.0386695993342052</v>
      </c>
    </row>
    <row r="9" s="33" customFormat="true" ht="15" hidden="false" customHeight="false" outlineLevel="0" collapsed="false">
      <c r="A9" s="37" t="s">
        <v>121</v>
      </c>
      <c r="B9" s="30" t="n">
        <v>5257</v>
      </c>
      <c r="C9" s="30" t="n">
        <v>4683</v>
      </c>
      <c r="D9" s="78" t="n">
        <v>-0.109187749667111</v>
      </c>
    </row>
    <row r="10" s="33" customFormat="true" ht="15" hidden="false" customHeight="false" outlineLevel="0" collapsed="false">
      <c r="A10" s="37" t="s">
        <v>122</v>
      </c>
      <c r="B10" s="30" t="n">
        <v>2061</v>
      </c>
      <c r="C10" s="30" t="n">
        <v>1727</v>
      </c>
      <c r="D10" s="78" t="n">
        <v>-0.162057253760311</v>
      </c>
    </row>
    <row r="11" s="33" customFormat="true" ht="15" hidden="false" customHeight="false" outlineLevel="0" collapsed="false">
      <c r="A11" s="37" t="s">
        <v>123</v>
      </c>
      <c r="B11" s="30" t="n">
        <v>229</v>
      </c>
      <c r="C11" s="30" t="n">
        <v>215</v>
      </c>
      <c r="D11" s="78" t="n">
        <v>-0.0611353711790393</v>
      </c>
    </row>
    <row r="12" s="33" customFormat="true" ht="15" hidden="false" customHeight="false" outlineLevel="0" collapsed="false">
      <c r="A12" s="37" t="s">
        <v>124</v>
      </c>
      <c r="B12" s="30" t="n">
        <v>5124</v>
      </c>
      <c r="C12" s="30" t="n">
        <v>4666</v>
      </c>
      <c r="D12" s="78" t="n">
        <v>-0.0893832943013271</v>
      </c>
    </row>
    <row r="13" s="33" customFormat="true" ht="15" hidden="false" customHeight="false" outlineLevel="0" collapsed="false">
      <c r="A13" s="37" t="s">
        <v>125</v>
      </c>
      <c r="B13" s="30" t="n">
        <v>564</v>
      </c>
      <c r="C13" s="30" t="n">
        <v>507</v>
      </c>
      <c r="D13" s="78" t="n">
        <v>-0.101063829787234</v>
      </c>
    </row>
    <row r="14" s="33" customFormat="true" ht="15" hidden="false" customHeight="false" outlineLevel="0" collapsed="false">
      <c r="A14" s="37" t="s">
        <v>126</v>
      </c>
      <c r="B14" s="30" t="n">
        <v>7883</v>
      </c>
      <c r="C14" s="30" t="n">
        <v>8093</v>
      </c>
      <c r="D14" s="78" t="n">
        <v>0.0266396042115946</v>
      </c>
    </row>
    <row r="15" s="33" customFormat="true" ht="15" hidden="false" customHeight="false" outlineLevel="0" collapsed="false">
      <c r="A15" s="37" t="s">
        <v>127</v>
      </c>
      <c r="B15" s="30" t="n">
        <v>9788</v>
      </c>
      <c r="C15" s="30" t="n">
        <v>9849</v>
      </c>
      <c r="D15" s="78" t="n">
        <v>0.00623212096444626</v>
      </c>
    </row>
    <row r="16" s="33" customFormat="true" ht="15" hidden="false" customHeight="false" outlineLevel="0" collapsed="false">
      <c r="A16" s="37" t="s">
        <v>128</v>
      </c>
      <c r="B16" s="30" t="n">
        <v>927</v>
      </c>
      <c r="C16" s="30" t="n">
        <v>695</v>
      </c>
      <c r="D16" s="78" t="n">
        <v>-0.250269687162891</v>
      </c>
    </row>
    <row r="17" s="33" customFormat="true" ht="15" hidden="false" customHeight="false" outlineLevel="0" collapsed="false">
      <c r="A17" s="37" t="s">
        <v>129</v>
      </c>
      <c r="B17" s="30" t="n">
        <v>1811</v>
      </c>
      <c r="C17" s="30" t="n">
        <v>1908</v>
      </c>
      <c r="D17" s="78" t="n">
        <v>0.0535615681943678</v>
      </c>
    </row>
    <row r="18" s="33" customFormat="true" ht="15" hidden="false" customHeight="false" outlineLevel="0" collapsed="false">
      <c r="A18" s="36" t="s">
        <v>130</v>
      </c>
      <c r="B18" s="30" t="n">
        <v>756</v>
      </c>
      <c r="C18" s="30" t="n">
        <v>193</v>
      </c>
      <c r="D18" s="78" t="n">
        <v>-0.74470899470899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6405</v>
      </c>
      <c r="C5" s="30" t="n">
        <v>95856</v>
      </c>
      <c r="D5" s="78" t="n">
        <v>-0.0991400780038532</v>
      </c>
    </row>
    <row r="6" s="33" customFormat="true" ht="17.25" hidden="false" customHeight="false" outlineLevel="0" collapsed="false">
      <c r="A6" s="34" t="s">
        <v>118</v>
      </c>
      <c r="B6" s="30" t="n">
        <v>82642</v>
      </c>
      <c r="C6" s="30" t="n">
        <v>72591</v>
      </c>
      <c r="D6" s="78" t="n">
        <v>-0.121620967546768</v>
      </c>
    </row>
    <row r="7" s="33" customFormat="true" ht="17.25" hidden="false" customHeight="false" outlineLevel="0" collapsed="false">
      <c r="A7" s="35" t="s">
        <v>119</v>
      </c>
      <c r="B7" s="30" t="n">
        <v>23763</v>
      </c>
      <c r="C7" s="30" t="n">
        <v>23265</v>
      </c>
      <c r="D7" s="78" t="n">
        <v>-0.020956949880065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383</v>
      </c>
      <c r="C5" s="30" t="n">
        <v>25685</v>
      </c>
      <c r="D5" s="78" t="n">
        <v>-0.0950569002571962</v>
      </c>
    </row>
    <row r="6" s="33" customFormat="true" ht="17.25" hidden="false" customHeight="false" outlineLevel="0" collapsed="false">
      <c r="A6" s="34" t="s">
        <v>118</v>
      </c>
      <c r="B6" s="30" t="n">
        <v>23021</v>
      </c>
      <c r="C6" s="30" t="n">
        <v>20207</v>
      </c>
      <c r="D6" s="78" t="n">
        <v>-0.122236219104296</v>
      </c>
    </row>
    <row r="7" s="33" customFormat="true" ht="17.25" hidden="false" customHeight="false" outlineLevel="0" collapsed="false">
      <c r="A7" s="35" t="s">
        <v>119</v>
      </c>
      <c r="B7" s="30" t="n">
        <v>5362</v>
      </c>
      <c r="C7" s="30" t="n">
        <v>5478</v>
      </c>
      <c r="D7" s="78" t="n">
        <v>0.02163371876165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45</v>
      </c>
      <c r="C5" s="30" t="n">
        <v>13988</v>
      </c>
      <c r="D5" s="78" t="n">
        <v>-0.184135316418781</v>
      </c>
    </row>
    <row r="6" s="33" customFormat="true" ht="17.25" hidden="false" customHeight="false" outlineLevel="0" collapsed="false">
      <c r="A6" s="34" t="s">
        <v>118</v>
      </c>
      <c r="B6" s="30" t="n">
        <v>11873</v>
      </c>
      <c r="C6" s="30" t="n">
        <v>10200</v>
      </c>
      <c r="D6" s="78" t="n">
        <v>-0.140907942390297</v>
      </c>
    </row>
    <row r="7" s="33" customFormat="true" ht="17.25" hidden="false" customHeight="false" outlineLevel="0" collapsed="false">
      <c r="A7" s="35" t="s">
        <v>119</v>
      </c>
      <c r="B7" s="30" t="n">
        <v>5272</v>
      </c>
      <c r="C7" s="30" t="n">
        <v>3788</v>
      </c>
      <c r="D7" s="78" t="n">
        <v>-0.2814871016691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6583</v>
      </c>
      <c r="C5" s="30" t="n">
        <v>147508</v>
      </c>
      <c r="D5" s="30" t="n">
        <v>18409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3150</v>
      </c>
      <c r="C6" s="30" t="n">
        <v>90620</v>
      </c>
      <c r="D6" s="30" t="n">
        <v>11377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3433</v>
      </c>
      <c r="C7" s="30" t="n">
        <v>56888</v>
      </c>
      <c r="D7" s="30" t="n">
        <v>7032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3331</v>
      </c>
      <c r="C8" s="30" t="n">
        <v>56480</v>
      </c>
      <c r="D8" s="30" t="n">
        <v>69811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623</v>
      </c>
      <c r="C9" s="30" t="n">
        <v>9788</v>
      </c>
      <c r="D9" s="30" t="n">
        <v>13411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75</v>
      </c>
      <c r="C10" s="30" t="n">
        <v>3576</v>
      </c>
      <c r="D10" s="30" t="n">
        <v>435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339</v>
      </c>
      <c r="D11" s="30" t="n">
        <v>36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52</v>
      </c>
      <c r="C12" s="30" t="n">
        <v>12970</v>
      </c>
      <c r="D12" s="30" t="n">
        <v>1362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62</v>
      </c>
      <c r="C13" s="30" t="n">
        <v>493</v>
      </c>
      <c r="D13" s="30" t="n">
        <v>555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4818</v>
      </c>
      <c r="C14" s="30" t="n">
        <v>13023</v>
      </c>
      <c r="D14" s="30" t="n">
        <v>1784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760</v>
      </c>
      <c r="C15" s="30" t="n">
        <v>12777</v>
      </c>
      <c r="D15" s="30" t="n">
        <v>15537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86</v>
      </c>
      <c r="C16" s="30" t="n">
        <v>1635</v>
      </c>
      <c r="D16" s="30" t="n">
        <v>1921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30</v>
      </c>
      <c r="C17" s="30" t="n">
        <v>1879</v>
      </c>
      <c r="D17" s="30" t="n">
        <v>220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2</v>
      </c>
      <c r="C18" s="30" t="n">
        <v>408</v>
      </c>
      <c r="D18" s="30" t="n">
        <v>510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4549</v>
      </c>
      <c r="C5" s="30" t="n">
        <v>849899</v>
      </c>
      <c r="D5" s="78" t="n">
        <v>0.00633474197471076</v>
      </c>
    </row>
    <row r="6" s="33" customFormat="true" ht="17.25" hidden="false" customHeight="false" outlineLevel="0" collapsed="false">
      <c r="A6" s="34" t="s">
        <v>118</v>
      </c>
      <c r="B6" s="30" t="n">
        <v>493902</v>
      </c>
      <c r="C6" s="30" t="n">
        <v>493085</v>
      </c>
      <c r="D6" s="78" t="n">
        <v>-0.00165417430988334</v>
      </c>
    </row>
    <row r="7" s="33" customFormat="true" ht="17.25" hidden="false" customHeight="false" outlineLevel="0" collapsed="false">
      <c r="A7" s="35" t="s">
        <v>119</v>
      </c>
      <c r="B7" s="30" t="n">
        <v>350647</v>
      </c>
      <c r="C7" s="30" t="n">
        <v>356820</v>
      </c>
      <c r="D7" s="78" t="n">
        <v>0.0176045994975003</v>
      </c>
    </row>
    <row r="8" s="33" customFormat="true" ht="15" hidden="false" customHeight="false" outlineLevel="0" collapsed="false">
      <c r="A8" s="36" t="s">
        <v>120</v>
      </c>
      <c r="B8" s="30" t="n">
        <v>349276</v>
      </c>
      <c r="C8" s="30" t="n">
        <v>355623</v>
      </c>
      <c r="D8" s="78" t="n">
        <v>0.0181718755368247</v>
      </c>
    </row>
    <row r="9" s="33" customFormat="true" ht="15" hidden="false" customHeight="false" outlineLevel="0" collapsed="false">
      <c r="A9" s="37" t="s">
        <v>121</v>
      </c>
      <c r="B9" s="30" t="n">
        <v>80297</v>
      </c>
      <c r="C9" s="30" t="n">
        <v>69208</v>
      </c>
      <c r="D9" s="78" t="n">
        <v>-0.138099804475883</v>
      </c>
    </row>
    <row r="10" s="33" customFormat="true" ht="15" hidden="false" customHeight="false" outlineLevel="0" collapsed="false">
      <c r="A10" s="37" t="s">
        <v>122</v>
      </c>
      <c r="B10" s="30" t="n">
        <v>20392</v>
      </c>
      <c r="C10" s="30" t="n">
        <v>24941</v>
      </c>
      <c r="D10" s="78" t="n">
        <v>0.223077677520596</v>
      </c>
    </row>
    <row r="11" s="33" customFormat="true" ht="15" hidden="false" customHeight="false" outlineLevel="0" collapsed="false">
      <c r="A11" s="37" t="s">
        <v>123</v>
      </c>
      <c r="B11" s="30" t="n">
        <v>1205</v>
      </c>
      <c r="C11" s="30" t="n">
        <v>1195</v>
      </c>
      <c r="D11" s="78" t="n">
        <v>-0.00829875518672199</v>
      </c>
    </row>
    <row r="12" s="33" customFormat="true" ht="15" hidden="false" customHeight="false" outlineLevel="0" collapsed="false">
      <c r="A12" s="37" t="s">
        <v>124</v>
      </c>
      <c r="B12" s="30" t="n">
        <v>43224</v>
      </c>
      <c r="C12" s="30" t="n">
        <v>44375</v>
      </c>
      <c r="D12" s="78" t="n">
        <v>0.0266287247825282</v>
      </c>
    </row>
    <row r="13" s="33" customFormat="true" ht="15" hidden="false" customHeight="false" outlineLevel="0" collapsed="false">
      <c r="A13" s="37" t="s">
        <v>125</v>
      </c>
      <c r="B13" s="30" t="n">
        <v>2344</v>
      </c>
      <c r="C13" s="30" t="n">
        <v>1763</v>
      </c>
      <c r="D13" s="78" t="n">
        <v>-0.247866894197952</v>
      </c>
    </row>
    <row r="14" s="33" customFormat="true" ht="15" hidden="false" customHeight="false" outlineLevel="0" collapsed="false">
      <c r="A14" s="37" t="s">
        <v>126</v>
      </c>
      <c r="B14" s="30" t="n">
        <v>112953</v>
      </c>
      <c r="C14" s="30" t="n">
        <v>112648</v>
      </c>
      <c r="D14" s="78" t="n">
        <v>-0.00270023815215178</v>
      </c>
    </row>
    <row r="15" s="33" customFormat="true" ht="15" hidden="false" customHeight="false" outlineLevel="0" collapsed="false">
      <c r="A15" s="37" t="s">
        <v>127</v>
      </c>
      <c r="B15" s="30" t="n">
        <v>70111</v>
      </c>
      <c r="C15" s="30" t="n">
        <v>84255</v>
      </c>
      <c r="D15" s="78" t="n">
        <v>0.201737245225428</v>
      </c>
    </row>
    <row r="16" s="33" customFormat="true" ht="15" hidden="false" customHeight="false" outlineLevel="0" collapsed="false">
      <c r="A16" s="37" t="s">
        <v>128</v>
      </c>
      <c r="B16" s="30" t="n">
        <v>9136</v>
      </c>
      <c r="C16" s="30" t="n">
        <v>8365</v>
      </c>
      <c r="D16" s="78" t="n">
        <v>-0.084391418563923</v>
      </c>
    </row>
    <row r="17" s="33" customFormat="true" ht="15" hidden="false" customHeight="false" outlineLevel="0" collapsed="false">
      <c r="A17" s="37" t="s">
        <v>129</v>
      </c>
      <c r="B17" s="30" t="n">
        <v>9614</v>
      </c>
      <c r="C17" s="30" t="n">
        <v>8873</v>
      </c>
      <c r="D17" s="78" t="n">
        <v>-0.0770750988142293</v>
      </c>
    </row>
    <row r="18" s="33" customFormat="true" ht="15" hidden="false" customHeight="false" outlineLevel="0" collapsed="false">
      <c r="A18" s="36" t="s">
        <v>130</v>
      </c>
      <c r="B18" s="30" t="n">
        <v>1371</v>
      </c>
      <c r="C18" s="30" t="n">
        <v>1197</v>
      </c>
      <c r="D18" s="78" t="n">
        <v>-0.126914660831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99593</v>
      </c>
      <c r="C5" s="30" t="n">
        <v>84496</v>
      </c>
      <c r="D5" s="30" t="n">
        <v>18409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1557</v>
      </c>
      <c r="C6" s="30" t="n">
        <v>62212</v>
      </c>
      <c r="D6" s="30" t="n">
        <v>11377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8036</v>
      </c>
      <c r="C7" s="30" t="n">
        <v>22284</v>
      </c>
      <c r="D7" s="30" t="n">
        <v>70321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69811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3411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351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64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3622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55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7841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5537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921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209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510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11-03-04T08:30:32Z</dcterms:modified>
  <cp:revision>0</cp:revision>
  <dc:subject/>
  <dc:title/>
</cp:coreProperties>
</file>