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10 Mois : Juillet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10 Mois : Juillet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10 Mois : Juillet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10 Mois : Juillet Pays : Tous pays Catégorie : Toutes catégories</t>
  </si>
  <si>
    <t xml:space="preserve">Sommaire Arrivées</t>
  </si>
  <si>
    <t xml:space="preserve">Arrivées par catégorie et par pays</t>
  </si>
  <si>
    <t xml:space="preserve"> Année : 2010 Mois : Juille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0 Mois : Juillet Zone : Aquitaine Catégorie : Toutes catégories</t>
  </si>
  <si>
    <t xml:space="preserve">Arrivées par Bassin touristique et par pays</t>
  </si>
  <si>
    <t xml:space="preserve"> Année : 2010 Mois : Juillet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10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Juillet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Juillet Type : Tous types Zone : Dordogne Catégorie : Toutes catégories</t>
  </si>
  <si>
    <t xml:space="preserve">Evolution en %</t>
  </si>
  <si>
    <t xml:space="preserve">Evolution des arrivées par pays Périgord Noir</t>
  </si>
  <si>
    <t xml:space="preserve"> Mois : Juillet Type : Tous types Zone : Périgord Noir Catégorie : Toutes catégories</t>
  </si>
  <si>
    <t xml:space="preserve">Evolution des arrivées par pays Périgord Vert Pourpre et Blanc</t>
  </si>
  <si>
    <t xml:space="preserve"> Mois : Juillet Type : Tous types Zone : Périgord Vert Pourpre et Blanc Catégorie : Toutes catégories</t>
  </si>
  <si>
    <t xml:space="preserve">Evolution des arrivées par pays Gironde</t>
  </si>
  <si>
    <t xml:space="preserve"> Mois : Juillet Type : Tous types Zone : Gironde Catégorie : Toutes catégories</t>
  </si>
  <si>
    <t xml:space="preserve">Evolution des arrivées par pays Côte médocaine</t>
  </si>
  <si>
    <t xml:space="preserve"> Mois : Juillet Type : Tous types Zone : Côte médocaine Catégorie : Toutes catégories</t>
  </si>
  <si>
    <t xml:space="preserve">Evolution des arrivées par pays Bassin d'Arcachon</t>
  </si>
  <si>
    <t xml:space="preserve"> Mois : Juillet Type : Tous types Zone : Bassin d'Arcachon Catégorie : Toutes catégories</t>
  </si>
  <si>
    <t xml:space="preserve">Evolution des arrivées par pays Gironde Intérieure et Vignoble</t>
  </si>
  <si>
    <t xml:space="preserve"> Mois : Juillet Type : Tous types Zone : Gironde Intérieure et Vignoble Catégorie : Toutes catégories</t>
  </si>
  <si>
    <t xml:space="preserve">Evolution des arrivées par pays Landes</t>
  </si>
  <si>
    <t xml:space="preserve"> Mois : Juillet Type : Tous types Zone : Landes Catégorie : Toutes catégories</t>
  </si>
  <si>
    <t xml:space="preserve">Evolution des arrivées par pays Côte landaise</t>
  </si>
  <si>
    <t xml:space="preserve"> Mois : Juillet Type : Tous types Zone : Côte landaise Catégorie : Toutes catégories</t>
  </si>
  <si>
    <t xml:space="preserve">Evolution des arrivées par pays Intérieur des Landes</t>
  </si>
  <si>
    <t xml:space="preserve"> Mois : Juillet Type : Tous types Zone : Intérieur des Landes Catégorie : Toutes catégories</t>
  </si>
  <si>
    <t xml:space="preserve">Evolution des arrivées par pays Lot-et-Garonne</t>
  </si>
  <si>
    <t xml:space="preserve"> Mois : Juillet Type : Tous types Zone : Lot-et-Garonne Catégorie : Toutes catégories</t>
  </si>
  <si>
    <t xml:space="preserve">Evolution des arrivées par pays Pyrénées-Atlantiques</t>
  </si>
  <si>
    <t xml:space="preserve"> Mois : Juillet Type : Tous types Zone : Pyrénées-Atlantiques Catégorie : Toutes catégories</t>
  </si>
  <si>
    <t xml:space="preserve">Evolution des arrivées par pays Côte basque</t>
  </si>
  <si>
    <t xml:space="preserve"> Mois : Juillet Type : Tous types Zone : Côte basque Catégorie : Toutes catégories</t>
  </si>
  <si>
    <t xml:space="preserve">Evolution des arrivées par pays Intérieur Pays basque</t>
  </si>
  <si>
    <t xml:space="preserve"> Mois : Juillet Type : Tous types Zone : Intérieur Pays basque Catégorie : Toutes catégories</t>
  </si>
  <si>
    <t xml:space="preserve">Evolution des arrivées par pays Béarn</t>
  </si>
  <si>
    <t xml:space="preserve"> Mois : Juillet Type : Tous types Zone : Béarn Catégorie : Toutes catégories</t>
  </si>
  <si>
    <t xml:space="preserve">Evolution des arrivées par pays Aquitaine</t>
  </si>
  <si>
    <t xml:space="preserve"> Mois : Juillet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68442</v>
      </c>
      <c r="C5" s="30" t="n">
        <v>117431</v>
      </c>
      <c r="D5" s="30" t="n">
        <v>51013</v>
      </c>
      <c r="E5" s="43" t="n">
        <v>201373</v>
      </c>
      <c r="F5" s="30" t="n">
        <v>110597</v>
      </c>
      <c r="G5" s="30" t="n">
        <v>69443</v>
      </c>
      <c r="H5" s="30" t="n">
        <v>21325</v>
      </c>
      <c r="I5" s="43" t="n">
        <v>273114</v>
      </c>
      <c r="J5" s="30" t="n">
        <v>260744</v>
      </c>
      <c r="K5" s="30" t="n">
        <v>12370</v>
      </c>
      <c r="L5" s="43" t="n">
        <v>15713</v>
      </c>
      <c r="M5" s="43" t="n">
        <v>121880</v>
      </c>
      <c r="N5" s="30" t="n">
        <v>82010</v>
      </c>
      <c r="O5" s="30" t="n">
        <v>24930</v>
      </c>
      <c r="P5" s="30" t="n">
        <v>14942</v>
      </c>
      <c r="Q5" s="43" t="n">
        <v>780518</v>
      </c>
    </row>
    <row r="6" customFormat="false" ht="17.25" hidden="false" customHeight="false" outlineLevel="0" collapsed="false">
      <c r="A6" s="34" t="s">
        <v>118</v>
      </c>
      <c r="B6" s="43" t="n">
        <v>92375</v>
      </c>
      <c r="C6" s="30" t="n">
        <v>66588</v>
      </c>
      <c r="D6" s="30" t="n">
        <v>25788</v>
      </c>
      <c r="E6" s="43" t="n">
        <v>135783</v>
      </c>
      <c r="F6" s="30" t="n">
        <v>69722</v>
      </c>
      <c r="G6" s="30" t="n">
        <v>54182</v>
      </c>
      <c r="H6" s="30" t="n">
        <v>11875</v>
      </c>
      <c r="I6" s="43" t="n">
        <v>193996</v>
      </c>
      <c r="J6" s="30" t="n">
        <v>184202</v>
      </c>
      <c r="K6" s="30" t="n">
        <v>9794</v>
      </c>
      <c r="L6" s="43" t="n">
        <v>10562</v>
      </c>
      <c r="M6" s="43" t="n">
        <v>95592</v>
      </c>
      <c r="N6" s="30" t="n">
        <v>64467</v>
      </c>
      <c r="O6" s="30" t="n">
        <v>20111</v>
      </c>
      <c r="P6" s="30" t="n">
        <v>11015</v>
      </c>
      <c r="Q6" s="43" t="n">
        <v>528308</v>
      </c>
    </row>
    <row r="7" customFormat="false" ht="17.25" hidden="false" customHeight="false" outlineLevel="0" collapsed="false">
      <c r="A7" s="35" t="s">
        <v>119</v>
      </c>
      <c r="B7" s="43" t="n">
        <v>76067</v>
      </c>
      <c r="C7" s="30" t="n">
        <v>50843</v>
      </c>
      <c r="D7" s="30" t="n">
        <v>25225</v>
      </c>
      <c r="E7" s="43" t="n">
        <v>65590</v>
      </c>
      <c r="F7" s="30" t="n">
        <v>40875</v>
      </c>
      <c r="G7" s="30" t="n">
        <v>15261</v>
      </c>
      <c r="H7" s="30" t="n">
        <v>9450</v>
      </c>
      <c r="I7" s="43" t="n">
        <v>79118</v>
      </c>
      <c r="J7" s="30" t="n">
        <v>76542</v>
      </c>
      <c r="K7" s="30" t="n">
        <v>2576</v>
      </c>
      <c r="L7" s="43" t="n">
        <v>5151</v>
      </c>
      <c r="M7" s="43" t="n">
        <v>26288</v>
      </c>
      <c r="N7" s="30" t="n">
        <v>17543</v>
      </c>
      <c r="O7" s="30" t="n">
        <v>4819</v>
      </c>
      <c r="P7" s="30" t="n">
        <v>3927</v>
      </c>
      <c r="Q7" s="43" t="n">
        <v>252210</v>
      </c>
    </row>
    <row r="8" customFormat="false" ht="15" hidden="false" customHeight="false" outlineLevel="0" collapsed="false">
      <c r="A8" s="36" t="s">
        <v>120</v>
      </c>
      <c r="B8" s="43" t="n">
        <v>75791</v>
      </c>
      <c r="C8" s="30" t="s">
        <v>108</v>
      </c>
      <c r="D8" s="30" t="s">
        <v>108</v>
      </c>
      <c r="E8" s="43" t="n">
        <v>65112</v>
      </c>
      <c r="F8" s="30" t="s">
        <v>108</v>
      </c>
      <c r="G8" s="30" t="s">
        <v>108</v>
      </c>
      <c r="H8" s="30" t="s">
        <v>108</v>
      </c>
      <c r="I8" s="43" t="n">
        <v>79026</v>
      </c>
      <c r="J8" s="30" t="s">
        <v>108</v>
      </c>
      <c r="K8" s="30" t="s">
        <v>108</v>
      </c>
      <c r="L8" s="43" t="n">
        <v>5111</v>
      </c>
      <c r="M8" s="43" t="n">
        <v>25980</v>
      </c>
      <c r="N8" s="30" t="s">
        <v>108</v>
      </c>
      <c r="O8" s="30" t="s">
        <v>108</v>
      </c>
      <c r="P8" s="30" t="s">
        <v>108</v>
      </c>
      <c r="Q8" s="43" t="n">
        <v>251016</v>
      </c>
    </row>
    <row r="9" customFormat="false" ht="15" hidden="false" customHeight="false" outlineLevel="0" collapsed="false">
      <c r="A9" s="37" t="s">
        <v>121</v>
      </c>
      <c r="B9" s="43" t="n">
        <v>3285</v>
      </c>
      <c r="C9" s="30" t="s">
        <v>108</v>
      </c>
      <c r="D9" s="30" t="s">
        <v>108</v>
      </c>
      <c r="E9" s="43" t="n">
        <v>24949</v>
      </c>
      <c r="F9" s="30" t="s">
        <v>108</v>
      </c>
      <c r="G9" s="30" t="s">
        <v>108</v>
      </c>
      <c r="H9" s="30" t="s">
        <v>108</v>
      </c>
      <c r="I9" s="43" t="n">
        <v>17573</v>
      </c>
      <c r="J9" s="30" t="s">
        <v>108</v>
      </c>
      <c r="K9" s="30" t="s">
        <v>108</v>
      </c>
      <c r="L9" s="43" t="n">
        <v>218</v>
      </c>
      <c r="M9" s="43" t="n">
        <v>3439</v>
      </c>
      <c r="N9" s="30" t="s">
        <v>108</v>
      </c>
      <c r="O9" s="30" t="s">
        <v>108</v>
      </c>
      <c r="P9" s="30" t="s">
        <v>108</v>
      </c>
      <c r="Q9" s="43" t="n">
        <v>49468</v>
      </c>
    </row>
    <row r="10" customFormat="false" ht="15" hidden="false" customHeight="false" outlineLevel="0" collapsed="false">
      <c r="A10" s="37" t="s">
        <v>122</v>
      </c>
      <c r="B10" s="43" t="n">
        <v>7482</v>
      </c>
      <c r="C10" s="30" t="s">
        <v>108</v>
      </c>
      <c r="D10" s="30" t="s">
        <v>108</v>
      </c>
      <c r="E10" s="43" t="n">
        <v>7005</v>
      </c>
      <c r="F10" s="30" t="s">
        <v>108</v>
      </c>
      <c r="G10" s="30" t="s">
        <v>108</v>
      </c>
      <c r="H10" s="30" t="s">
        <v>108</v>
      </c>
      <c r="I10" s="43" t="n">
        <v>9013</v>
      </c>
      <c r="J10" s="30" t="s">
        <v>108</v>
      </c>
      <c r="K10" s="30" t="s">
        <v>108</v>
      </c>
      <c r="L10" s="43" t="n">
        <v>729</v>
      </c>
      <c r="M10" s="43" t="n">
        <v>2423</v>
      </c>
      <c r="N10" s="30" t="s">
        <v>108</v>
      </c>
      <c r="O10" s="30" t="s">
        <v>108</v>
      </c>
      <c r="P10" s="30" t="s">
        <v>108</v>
      </c>
      <c r="Q10" s="43" t="n">
        <v>26652</v>
      </c>
    </row>
    <row r="11" customFormat="false" ht="15" hidden="false" customHeight="false" outlineLevel="0" collapsed="false">
      <c r="A11" s="37" t="s">
        <v>123</v>
      </c>
      <c r="B11" s="43" t="n">
        <v>308</v>
      </c>
      <c r="C11" s="30" t="s">
        <v>108</v>
      </c>
      <c r="D11" s="30" t="s">
        <v>108</v>
      </c>
      <c r="E11" s="43" t="n">
        <v>472</v>
      </c>
      <c r="F11" s="30" t="s">
        <v>108</v>
      </c>
      <c r="G11" s="30" t="s">
        <v>108</v>
      </c>
      <c r="H11" s="30" t="s">
        <v>108</v>
      </c>
      <c r="I11" s="43" t="n">
        <v>415</v>
      </c>
      <c r="J11" s="30" t="s">
        <v>108</v>
      </c>
      <c r="K11" s="30" t="s">
        <v>108</v>
      </c>
      <c r="L11" s="43" t="n">
        <v>32</v>
      </c>
      <c r="M11" s="43" t="n">
        <v>321</v>
      </c>
      <c r="N11" s="30" t="s">
        <v>108</v>
      </c>
      <c r="O11" s="30" t="s">
        <v>108</v>
      </c>
      <c r="P11" s="30" t="s">
        <v>108</v>
      </c>
      <c r="Q11" s="43" t="n">
        <v>1549</v>
      </c>
    </row>
    <row r="12" customFormat="false" ht="15" hidden="false" customHeight="false" outlineLevel="0" collapsed="false">
      <c r="A12" s="37" t="s">
        <v>124</v>
      </c>
      <c r="B12" s="43" t="n">
        <v>1234</v>
      </c>
      <c r="C12" s="30" t="s">
        <v>108</v>
      </c>
      <c r="D12" s="30" t="s">
        <v>108</v>
      </c>
      <c r="E12" s="43" t="n">
        <v>2632</v>
      </c>
      <c r="F12" s="30" t="s">
        <v>108</v>
      </c>
      <c r="G12" s="30" t="s">
        <v>108</v>
      </c>
      <c r="H12" s="30" t="s">
        <v>108</v>
      </c>
      <c r="I12" s="43" t="n">
        <v>8258</v>
      </c>
      <c r="J12" s="30" t="s">
        <v>108</v>
      </c>
      <c r="K12" s="30" t="s">
        <v>108</v>
      </c>
      <c r="L12" s="43" t="n">
        <v>146</v>
      </c>
      <c r="M12" s="43" t="n">
        <v>4162</v>
      </c>
      <c r="N12" s="30" t="s">
        <v>108</v>
      </c>
      <c r="O12" s="30" t="s">
        <v>108</v>
      </c>
      <c r="P12" s="30" t="s">
        <v>108</v>
      </c>
      <c r="Q12" s="43" t="n">
        <v>16430</v>
      </c>
    </row>
    <row r="13" customFormat="false" ht="15" hidden="false" customHeight="false" outlineLevel="0" collapsed="false">
      <c r="A13" s="37" t="s">
        <v>125</v>
      </c>
      <c r="B13" s="43" t="n">
        <v>375</v>
      </c>
      <c r="C13" s="30" t="s">
        <v>108</v>
      </c>
      <c r="D13" s="30" t="s">
        <v>108</v>
      </c>
      <c r="E13" s="43" t="n">
        <v>714</v>
      </c>
      <c r="F13" s="30" t="s">
        <v>108</v>
      </c>
      <c r="G13" s="30" t="s">
        <v>108</v>
      </c>
      <c r="H13" s="30" t="s">
        <v>108</v>
      </c>
      <c r="I13" s="43" t="n">
        <v>360</v>
      </c>
      <c r="J13" s="30" t="s">
        <v>108</v>
      </c>
      <c r="K13" s="30" t="s">
        <v>108</v>
      </c>
      <c r="L13" s="43" t="n">
        <v>23</v>
      </c>
      <c r="M13" s="43" t="n">
        <v>539</v>
      </c>
      <c r="N13" s="30" t="s">
        <v>108</v>
      </c>
      <c r="O13" s="30" t="s">
        <v>108</v>
      </c>
      <c r="P13" s="30" t="s">
        <v>108</v>
      </c>
      <c r="Q13" s="43" t="n">
        <v>2010</v>
      </c>
    </row>
    <row r="14" customFormat="false" ht="15" hidden="false" customHeight="false" outlineLevel="0" collapsed="false">
      <c r="A14" s="37" t="s">
        <v>126</v>
      </c>
      <c r="B14" s="43" t="n">
        <v>51388</v>
      </c>
      <c r="C14" s="30" t="s">
        <v>108</v>
      </c>
      <c r="D14" s="30" t="s">
        <v>108</v>
      </c>
      <c r="E14" s="43" t="n">
        <v>16803</v>
      </c>
      <c r="F14" s="30" t="s">
        <v>108</v>
      </c>
      <c r="G14" s="30" t="s">
        <v>108</v>
      </c>
      <c r="H14" s="30" t="s">
        <v>108</v>
      </c>
      <c r="I14" s="43" t="n">
        <v>28106</v>
      </c>
      <c r="J14" s="30" t="s">
        <v>108</v>
      </c>
      <c r="K14" s="30" t="s">
        <v>108</v>
      </c>
      <c r="L14" s="43" t="n">
        <v>3040</v>
      </c>
      <c r="M14" s="43" t="n">
        <v>8430</v>
      </c>
      <c r="N14" s="30" t="s">
        <v>108</v>
      </c>
      <c r="O14" s="30" t="s">
        <v>108</v>
      </c>
      <c r="P14" s="30" t="s">
        <v>108</v>
      </c>
      <c r="Q14" s="43" t="n">
        <v>107766</v>
      </c>
    </row>
    <row r="15" customFormat="false" ht="15" hidden="false" customHeight="false" outlineLevel="0" collapsed="false">
      <c r="A15" s="37" t="s">
        <v>127</v>
      </c>
      <c r="B15" s="43" t="n">
        <v>9961</v>
      </c>
      <c r="C15" s="30" t="s">
        <v>108</v>
      </c>
      <c r="D15" s="30" t="s">
        <v>108</v>
      </c>
      <c r="E15" s="43" t="n">
        <v>6220</v>
      </c>
      <c r="F15" s="30" t="s">
        <v>108</v>
      </c>
      <c r="G15" s="30" t="s">
        <v>108</v>
      </c>
      <c r="H15" s="30" t="s">
        <v>108</v>
      </c>
      <c r="I15" s="43" t="n">
        <v>9848</v>
      </c>
      <c r="J15" s="30" t="s">
        <v>108</v>
      </c>
      <c r="K15" s="30" t="s">
        <v>108</v>
      </c>
      <c r="L15" s="43" t="n">
        <v>815</v>
      </c>
      <c r="M15" s="43" t="n">
        <v>4462</v>
      </c>
      <c r="N15" s="30" t="s">
        <v>108</v>
      </c>
      <c r="O15" s="30" t="s">
        <v>108</v>
      </c>
      <c r="P15" s="30" t="s">
        <v>108</v>
      </c>
      <c r="Q15" s="43" t="n">
        <v>31305</v>
      </c>
    </row>
    <row r="16" customFormat="false" ht="15" hidden="false" customHeight="false" outlineLevel="0" collapsed="false">
      <c r="A16" s="37" t="s">
        <v>128</v>
      </c>
      <c r="B16" s="43" t="n">
        <v>1073</v>
      </c>
      <c r="C16" s="30" t="s">
        <v>108</v>
      </c>
      <c r="D16" s="30" t="s">
        <v>108</v>
      </c>
      <c r="E16" s="43" t="n">
        <v>4187</v>
      </c>
      <c r="F16" s="30" t="s">
        <v>108</v>
      </c>
      <c r="G16" s="30" t="s">
        <v>108</v>
      </c>
      <c r="H16" s="30" t="s">
        <v>108</v>
      </c>
      <c r="I16" s="43" t="n">
        <v>4093</v>
      </c>
      <c r="J16" s="30" t="s">
        <v>108</v>
      </c>
      <c r="K16" s="30" t="s">
        <v>108</v>
      </c>
      <c r="L16" s="43" t="n">
        <v>65</v>
      </c>
      <c r="M16" s="43" t="n">
        <v>967</v>
      </c>
      <c r="N16" s="30" t="s">
        <v>108</v>
      </c>
      <c r="O16" s="30" t="s">
        <v>108</v>
      </c>
      <c r="P16" s="30" t="s">
        <v>108</v>
      </c>
      <c r="Q16" s="43" t="n">
        <v>10383</v>
      </c>
    </row>
    <row r="17" customFormat="false" ht="15" hidden="false" customHeight="false" outlineLevel="0" collapsed="false">
      <c r="A17" s="37" t="s">
        <v>129</v>
      </c>
      <c r="B17" s="43" t="n">
        <v>685</v>
      </c>
      <c r="C17" s="30" t="s">
        <v>108</v>
      </c>
      <c r="D17" s="30" t="s">
        <v>108</v>
      </c>
      <c r="E17" s="43" t="n">
        <v>2130</v>
      </c>
      <c r="F17" s="30" t="s">
        <v>108</v>
      </c>
      <c r="G17" s="30" t="s">
        <v>108</v>
      </c>
      <c r="H17" s="30" t="s">
        <v>108</v>
      </c>
      <c r="I17" s="43" t="n">
        <v>1360</v>
      </c>
      <c r="J17" s="30" t="s">
        <v>108</v>
      </c>
      <c r="K17" s="30" t="s">
        <v>108</v>
      </c>
      <c r="L17" s="43" t="n">
        <v>44</v>
      </c>
      <c r="M17" s="43" t="n">
        <v>1237</v>
      </c>
      <c r="N17" s="30" t="s">
        <v>108</v>
      </c>
      <c r="O17" s="30" t="s">
        <v>108</v>
      </c>
      <c r="P17" s="30" t="s">
        <v>108</v>
      </c>
      <c r="Q17" s="43" t="n">
        <v>5452</v>
      </c>
    </row>
    <row r="18" customFormat="false" ht="15" hidden="false" customHeight="false" outlineLevel="0" collapsed="false">
      <c r="A18" s="36" t="s">
        <v>130</v>
      </c>
      <c r="B18" s="43" t="n">
        <v>276</v>
      </c>
      <c r="C18" s="30" t="s">
        <v>108</v>
      </c>
      <c r="D18" s="30" t="s">
        <v>108</v>
      </c>
      <c r="E18" s="43" t="n">
        <v>478</v>
      </c>
      <c r="F18" s="30" t="s">
        <v>108</v>
      </c>
      <c r="G18" s="30" t="s">
        <v>108</v>
      </c>
      <c r="H18" s="30" t="s">
        <v>108</v>
      </c>
      <c r="I18" s="43" t="n">
        <v>92</v>
      </c>
      <c r="J18" s="30" t="s">
        <v>108</v>
      </c>
      <c r="K18" s="30" t="s">
        <v>108</v>
      </c>
      <c r="L18" s="43" t="n">
        <v>40</v>
      </c>
      <c r="M18" s="43" t="n">
        <v>308</v>
      </c>
      <c r="N18" s="30" t="s">
        <v>108</v>
      </c>
      <c r="O18" s="30" t="s">
        <v>108</v>
      </c>
      <c r="P18" s="30" t="s">
        <v>108</v>
      </c>
      <c r="Q18" s="43" t="n">
        <v>1194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59731</v>
      </c>
      <c r="C5" s="13" t="n">
        <v>108711</v>
      </c>
      <c r="D5" s="13" t="n">
        <v>168442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9551</v>
      </c>
      <c r="C6" s="13" t="n">
        <v>87880</v>
      </c>
      <c r="D6" s="13" t="n">
        <v>117431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30181</v>
      </c>
      <c r="C7" s="13" t="n">
        <v>20832</v>
      </c>
      <c r="D7" s="13" t="n">
        <v>51013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69057</v>
      </c>
      <c r="C8" s="13" t="n">
        <v>132316</v>
      </c>
      <c r="D8" s="13" t="n">
        <v>20137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49075</v>
      </c>
      <c r="C9" s="13" t="n">
        <v>61522</v>
      </c>
      <c r="D9" s="13" t="n">
        <v>11059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2360</v>
      </c>
      <c r="C10" s="13" t="n">
        <v>57083</v>
      </c>
      <c r="D10" s="13" t="n">
        <v>6944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7620</v>
      </c>
      <c r="C11" s="13" t="n">
        <v>13705</v>
      </c>
      <c r="D11" s="13" t="n">
        <v>2132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50336</v>
      </c>
      <c r="C12" s="13" t="n">
        <v>222778</v>
      </c>
      <c r="D12" s="13" t="n">
        <v>27311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46113</v>
      </c>
      <c r="C13" s="13" t="n">
        <v>214631</v>
      </c>
      <c r="D13" s="13" t="n">
        <v>26074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4225</v>
      </c>
      <c r="C14" s="13" t="n">
        <v>8145</v>
      </c>
      <c r="D14" s="13" t="n">
        <v>12370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6429</v>
      </c>
      <c r="C15" s="13" t="n">
        <v>9284</v>
      </c>
      <c r="D15" s="13" t="n">
        <v>1571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7204</v>
      </c>
      <c r="C16" s="13" t="n">
        <v>94676</v>
      </c>
      <c r="D16" s="13" t="n">
        <v>121880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2408</v>
      </c>
      <c r="C17" s="13" t="n">
        <v>69602</v>
      </c>
      <c r="D17" s="13" t="n">
        <v>82010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24930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7160</v>
      </c>
      <c r="C19" s="13" t="n">
        <v>7782</v>
      </c>
      <c r="D19" s="13" t="n">
        <v>1494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212761</v>
      </c>
      <c r="C20" s="13" t="n">
        <v>567757</v>
      </c>
      <c r="D20" s="13" t="n">
        <v>780518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34786</v>
      </c>
      <c r="C6" s="13" t="n">
        <v>24945</v>
      </c>
      <c r="D6" s="13" t="n">
        <v>57589</v>
      </c>
      <c r="E6" s="13" t="n">
        <v>51122</v>
      </c>
      <c r="F6" s="13" t="n">
        <v>92375</v>
      </c>
      <c r="G6" s="13" t="n">
        <v>76067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9360</v>
      </c>
      <c r="C7" s="13" t="n">
        <v>10191</v>
      </c>
      <c r="D7" s="13" t="n">
        <v>47228</v>
      </c>
      <c r="E7" s="13" t="n">
        <v>40652</v>
      </c>
      <c r="F7" s="13" t="n">
        <v>66588</v>
      </c>
      <c r="G7" s="13" t="n">
        <v>50843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15427</v>
      </c>
      <c r="C8" s="13" t="n">
        <v>14754</v>
      </c>
      <c r="D8" s="13" t="n">
        <v>10361</v>
      </c>
      <c r="E8" s="13" t="n">
        <v>10471</v>
      </c>
      <c r="F8" s="13" t="n">
        <v>25788</v>
      </c>
      <c r="G8" s="13" t="n">
        <v>25225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49439</v>
      </c>
      <c r="C9" s="13" t="n">
        <v>19618</v>
      </c>
      <c r="D9" s="13" t="n">
        <v>86344</v>
      </c>
      <c r="E9" s="13" t="n">
        <v>45972</v>
      </c>
      <c r="F9" s="13" t="n">
        <v>135783</v>
      </c>
      <c r="G9" s="13" t="n">
        <v>65590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33969</v>
      </c>
      <c r="C10" s="13" t="n">
        <v>15106</v>
      </c>
      <c r="D10" s="13" t="n">
        <v>35753</v>
      </c>
      <c r="E10" s="13" t="n">
        <v>25769</v>
      </c>
      <c r="F10" s="13" t="n">
        <v>69722</v>
      </c>
      <c r="G10" s="13" t="n">
        <v>40875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0777</v>
      </c>
      <c r="C11" s="13" t="n">
        <v>1583</v>
      </c>
      <c r="D11" s="13" t="n">
        <v>43405</v>
      </c>
      <c r="E11" s="13" t="n">
        <v>13678</v>
      </c>
      <c r="F11" s="13" t="n">
        <v>54182</v>
      </c>
      <c r="G11" s="13" t="n">
        <v>15261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11875</v>
      </c>
      <c r="G12" s="13" t="n">
        <v>9450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40094</v>
      </c>
      <c r="C13" s="13" t="n">
        <v>10242</v>
      </c>
      <c r="D13" s="13" t="n">
        <v>153902</v>
      </c>
      <c r="E13" s="13" t="n">
        <v>68876</v>
      </c>
      <c r="F13" s="13" t="n">
        <v>193996</v>
      </c>
      <c r="G13" s="13" t="n">
        <v>79118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6645</v>
      </c>
      <c r="C14" s="13" t="n">
        <v>9468</v>
      </c>
      <c r="D14" s="13" t="n">
        <v>147557</v>
      </c>
      <c r="E14" s="13" t="n">
        <v>67074</v>
      </c>
      <c r="F14" s="13" t="n">
        <v>184202</v>
      </c>
      <c r="G14" s="13" t="n">
        <v>76542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3449</v>
      </c>
      <c r="C15" s="13" t="n">
        <v>776</v>
      </c>
      <c r="D15" s="13" t="n">
        <v>6345</v>
      </c>
      <c r="E15" s="13" t="n">
        <v>1800</v>
      </c>
      <c r="F15" s="13" t="n">
        <v>9794</v>
      </c>
      <c r="G15" s="13" t="n">
        <v>2576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4358</v>
      </c>
      <c r="C16" s="13" t="n">
        <v>2071</v>
      </c>
      <c r="D16" s="13" t="n">
        <v>6204</v>
      </c>
      <c r="E16" s="13" t="n">
        <v>3080</v>
      </c>
      <c r="F16" s="13" t="n">
        <v>10562</v>
      </c>
      <c r="G16" s="13" t="n">
        <v>5151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21559</v>
      </c>
      <c r="C17" s="13" t="n">
        <v>5645</v>
      </c>
      <c r="D17" s="13" t="n">
        <v>74033</v>
      </c>
      <c r="E17" s="13" t="n">
        <v>20643</v>
      </c>
      <c r="F17" s="13" t="n">
        <v>95592</v>
      </c>
      <c r="G17" s="13" t="n">
        <v>26288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10760</v>
      </c>
      <c r="C18" s="13" t="n">
        <v>1648</v>
      </c>
      <c r="D18" s="13" t="n">
        <v>53707</v>
      </c>
      <c r="E18" s="13" t="n">
        <v>15895</v>
      </c>
      <c r="F18" s="13" t="n">
        <v>64467</v>
      </c>
      <c r="G18" s="13" t="n">
        <v>17543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20111</v>
      </c>
      <c r="G19" s="13" t="n">
        <v>4819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5225</v>
      </c>
      <c r="C20" s="13" t="n">
        <v>1935</v>
      </c>
      <c r="D20" s="13" t="n">
        <v>5790</v>
      </c>
      <c r="E20" s="13" t="n">
        <v>1992</v>
      </c>
      <c r="F20" s="13" t="n">
        <v>11015</v>
      </c>
      <c r="G20" s="13" t="n">
        <v>392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50236</v>
      </c>
      <c r="C21" s="13" t="n">
        <v>62525</v>
      </c>
      <c r="D21" s="13" t="n">
        <v>378072</v>
      </c>
      <c r="E21" s="13" t="n">
        <v>189685</v>
      </c>
      <c r="F21" s="13" t="n">
        <v>528308</v>
      </c>
      <c r="G21" s="13" t="n">
        <v>252210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05732</v>
      </c>
      <c r="C5" s="22" t="n">
        <v>62712</v>
      </c>
      <c r="D5" s="22" t="n">
        <v>168442</v>
      </c>
    </row>
    <row r="6" customFormat="false" ht="15" hidden="false" customHeight="false" outlineLevel="0" collapsed="false">
      <c r="A6" s="14" t="s">
        <v>89</v>
      </c>
      <c r="B6" s="22" t="n">
        <v>71771</v>
      </c>
      <c r="C6" s="22" t="n">
        <v>45660</v>
      </c>
      <c r="D6" s="22" t="n">
        <v>117431</v>
      </c>
    </row>
    <row r="7" customFormat="false" ht="15" hidden="false" customHeight="false" outlineLevel="0" collapsed="false">
      <c r="A7" s="15" t="s">
        <v>90</v>
      </c>
      <c r="B7" s="22" t="n">
        <v>33961</v>
      </c>
      <c r="C7" s="22" t="n">
        <v>17052</v>
      </c>
      <c r="D7" s="22" t="n">
        <v>51013</v>
      </c>
    </row>
    <row r="8" customFormat="false" ht="15" hidden="false" customHeight="false" outlineLevel="0" collapsed="false">
      <c r="A8" s="12" t="s">
        <v>91</v>
      </c>
      <c r="B8" s="22" t="n">
        <v>138915</v>
      </c>
      <c r="C8" s="22" t="n">
        <v>62452</v>
      </c>
      <c r="D8" s="22" t="n">
        <v>201373</v>
      </c>
    </row>
    <row r="9" customFormat="false" ht="15" hidden="false" customHeight="false" outlineLevel="0" collapsed="false">
      <c r="A9" s="15" t="s">
        <v>92</v>
      </c>
      <c r="B9" s="22" t="n">
        <v>75857</v>
      </c>
      <c r="C9" s="22" t="n">
        <v>34740</v>
      </c>
      <c r="D9" s="22" t="n">
        <v>110597</v>
      </c>
    </row>
    <row r="10" customFormat="false" ht="15" hidden="false" customHeight="false" outlineLevel="0" collapsed="false">
      <c r="A10" s="15" t="s">
        <v>93</v>
      </c>
      <c r="B10" s="22" t="n">
        <v>45728</v>
      </c>
      <c r="C10" s="22" t="n">
        <v>23715</v>
      </c>
      <c r="D10" s="22" t="n">
        <v>69443</v>
      </c>
    </row>
    <row r="11" customFormat="false" ht="15" hidden="false" customHeight="false" outlineLevel="0" collapsed="false">
      <c r="A11" s="15" t="s">
        <v>94</v>
      </c>
      <c r="B11" s="22" t="n">
        <v>17330</v>
      </c>
      <c r="C11" s="22" t="n">
        <v>3995</v>
      </c>
      <c r="D11" s="22" t="n">
        <v>21325</v>
      </c>
    </row>
    <row r="12" customFormat="false" ht="15" hidden="false" customHeight="false" outlineLevel="0" collapsed="false">
      <c r="A12" s="12" t="s">
        <v>95</v>
      </c>
      <c r="B12" s="22" t="n">
        <v>159167</v>
      </c>
      <c r="C12" s="22" t="n">
        <v>113946</v>
      </c>
      <c r="D12" s="22" t="n">
        <v>273114</v>
      </c>
    </row>
    <row r="13" customFormat="false" ht="15" hidden="false" customHeight="false" outlineLevel="0" collapsed="false">
      <c r="A13" s="15" t="s">
        <v>96</v>
      </c>
      <c r="B13" s="22" t="n">
        <v>150434</v>
      </c>
      <c r="C13" s="22" t="n">
        <v>110310</v>
      </c>
      <c r="D13" s="22" t="n">
        <v>260744</v>
      </c>
    </row>
    <row r="14" customFormat="false" ht="15" hidden="false" customHeight="false" outlineLevel="0" collapsed="false">
      <c r="A14" s="15" t="s">
        <v>97</v>
      </c>
      <c r="B14" s="22" t="n">
        <v>8734</v>
      </c>
      <c r="C14" s="22" t="n">
        <v>3636</v>
      </c>
      <c r="D14" s="22" t="n">
        <v>12370</v>
      </c>
    </row>
    <row r="15" customFormat="false" ht="15" hidden="false" customHeight="false" outlineLevel="0" collapsed="false">
      <c r="A15" s="12" t="s">
        <v>98</v>
      </c>
      <c r="B15" s="22" t="n">
        <v>11260</v>
      </c>
      <c r="C15" s="22" t="n">
        <v>4453</v>
      </c>
      <c r="D15" s="22" t="n">
        <v>15713</v>
      </c>
    </row>
    <row r="16" customFormat="false" ht="15" hidden="false" customHeight="false" outlineLevel="0" collapsed="false">
      <c r="A16" s="12" t="s">
        <v>99</v>
      </c>
      <c r="B16" s="22" t="n">
        <v>87859</v>
      </c>
      <c r="C16" s="22" t="n">
        <v>34021</v>
      </c>
      <c r="D16" s="22" t="n">
        <v>121880</v>
      </c>
    </row>
    <row r="17" customFormat="false" ht="15" hidden="false" customHeight="false" outlineLevel="0" collapsed="false">
      <c r="A17" s="15" t="s">
        <v>100</v>
      </c>
      <c r="B17" s="22" t="n">
        <v>55134</v>
      </c>
      <c r="C17" s="22" t="n">
        <v>26876</v>
      </c>
      <c r="D17" s="22" t="n">
        <v>82010</v>
      </c>
    </row>
    <row r="18" customFormat="false" ht="15" hidden="false" customHeight="false" outlineLevel="0" collapsed="false">
      <c r="A18" s="15" t="s">
        <v>101</v>
      </c>
      <c r="B18" s="22" t="n">
        <v>20447</v>
      </c>
      <c r="C18" s="22" t="n">
        <v>4483</v>
      </c>
      <c r="D18" s="22" t="n">
        <v>24930</v>
      </c>
    </row>
    <row r="19" customFormat="false" ht="15" hidden="false" customHeight="false" outlineLevel="0" collapsed="false">
      <c r="A19" s="15" t="s">
        <v>102</v>
      </c>
      <c r="B19" s="22" t="n">
        <v>12278</v>
      </c>
      <c r="C19" s="22" t="n">
        <v>2664</v>
      </c>
      <c r="D19" s="22" t="n">
        <v>14942</v>
      </c>
    </row>
    <row r="20" customFormat="false" ht="15" hidden="false" customHeight="false" outlineLevel="0" collapsed="false">
      <c r="A20" s="12" t="s">
        <v>103</v>
      </c>
      <c r="B20" s="22" t="n">
        <v>502934</v>
      </c>
      <c r="C20" s="22" t="n">
        <v>277584</v>
      </c>
      <c r="D20" s="22" t="n">
        <v>78051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51646</v>
      </c>
      <c r="C6" s="13" t="n">
        <v>54086</v>
      </c>
      <c r="D6" s="13" t="n">
        <v>40730</v>
      </c>
      <c r="E6" s="13" t="n">
        <v>21982</v>
      </c>
      <c r="F6" s="13" t="n">
        <v>92375</v>
      </c>
      <c r="G6" s="13" t="n">
        <v>76067</v>
      </c>
    </row>
    <row r="7" customFormat="false" ht="15" hidden="false" customHeight="false" outlineLevel="0" collapsed="false">
      <c r="A7" s="14" t="s">
        <v>89</v>
      </c>
      <c r="B7" s="13" t="n">
        <v>35640</v>
      </c>
      <c r="C7" s="13" t="n">
        <v>36131</v>
      </c>
      <c r="D7" s="13" t="n">
        <v>30948</v>
      </c>
      <c r="E7" s="13" t="n">
        <v>14712</v>
      </c>
      <c r="F7" s="13" t="n">
        <v>66588</v>
      </c>
      <c r="G7" s="13" t="n">
        <v>50843</v>
      </c>
    </row>
    <row r="8" customFormat="false" ht="15" hidden="false" customHeight="false" outlineLevel="0" collapsed="false">
      <c r="A8" s="15" t="s">
        <v>90</v>
      </c>
      <c r="B8" s="13" t="n">
        <v>16006</v>
      </c>
      <c r="C8" s="13" t="n">
        <v>17955</v>
      </c>
      <c r="D8" s="13" t="n">
        <v>9782</v>
      </c>
      <c r="E8" s="13" t="n">
        <v>7270</v>
      </c>
      <c r="F8" s="13" t="n">
        <v>25788</v>
      </c>
      <c r="G8" s="13" t="n">
        <v>25225</v>
      </c>
    </row>
    <row r="9" customFormat="false" ht="15" hidden="false" customHeight="false" outlineLevel="0" collapsed="false">
      <c r="A9" s="12" t="s">
        <v>91</v>
      </c>
      <c r="B9" s="13" t="n">
        <v>84175</v>
      </c>
      <c r="C9" s="13" t="n">
        <v>54740</v>
      </c>
      <c r="D9" s="13" t="n">
        <v>51606</v>
      </c>
      <c r="E9" s="13" t="n">
        <v>10846</v>
      </c>
      <c r="F9" s="13" t="n">
        <v>135783</v>
      </c>
      <c r="G9" s="13" t="n">
        <v>65590</v>
      </c>
    </row>
    <row r="10" customFormat="false" ht="15" hidden="false" customHeight="false" outlineLevel="0" collapsed="false">
      <c r="A10" s="15" t="s">
        <v>92</v>
      </c>
      <c r="B10" s="13" t="n">
        <v>42739</v>
      </c>
      <c r="C10" s="13" t="n">
        <v>33118</v>
      </c>
      <c r="D10" s="13" t="n">
        <v>26983</v>
      </c>
      <c r="E10" s="13" t="n">
        <v>7757</v>
      </c>
      <c r="F10" s="13" t="n">
        <v>69722</v>
      </c>
      <c r="G10" s="13" t="n">
        <v>40875</v>
      </c>
    </row>
    <row r="11" customFormat="false" ht="15" hidden="false" customHeight="false" outlineLevel="0" collapsed="false">
      <c r="A11" s="15" t="s">
        <v>93</v>
      </c>
      <c r="B11" s="13" t="n">
        <v>32959</v>
      </c>
      <c r="C11" s="13" t="n">
        <v>12769</v>
      </c>
      <c r="D11" s="13" t="n">
        <v>21223</v>
      </c>
      <c r="E11" s="13" t="n">
        <v>2492</v>
      </c>
      <c r="F11" s="13" t="n">
        <v>54182</v>
      </c>
      <c r="G11" s="13" t="n">
        <v>15261</v>
      </c>
    </row>
    <row r="12" customFormat="false" ht="15" hidden="false" customHeight="false" outlineLevel="0" collapsed="false">
      <c r="A12" s="15" t="s">
        <v>94</v>
      </c>
      <c r="B12" s="13" t="n">
        <v>8477</v>
      </c>
      <c r="C12" s="13" t="n">
        <v>8853</v>
      </c>
      <c r="D12" s="13" t="n">
        <v>3398</v>
      </c>
      <c r="E12" s="13" t="n">
        <v>597</v>
      </c>
      <c r="F12" s="13" t="n">
        <v>11875</v>
      </c>
      <c r="G12" s="13" t="n">
        <v>9450</v>
      </c>
    </row>
    <row r="13" customFormat="false" ht="15" hidden="false" customHeight="false" outlineLevel="0" collapsed="false">
      <c r="A13" s="12" t="s">
        <v>95</v>
      </c>
      <c r="B13" s="13" t="n">
        <v>98528</v>
      </c>
      <c r="C13" s="13" t="n">
        <v>60639</v>
      </c>
      <c r="D13" s="13" t="n">
        <v>95468</v>
      </c>
      <c r="E13" s="13" t="n">
        <v>18478</v>
      </c>
      <c r="F13" s="13" t="n">
        <v>193996</v>
      </c>
      <c r="G13" s="13" t="n">
        <v>79118</v>
      </c>
    </row>
    <row r="14" customFormat="false" ht="15" hidden="false" customHeight="false" outlineLevel="0" collapsed="false">
      <c r="A14" s="15" t="s">
        <v>96</v>
      </c>
      <c r="B14" s="13" t="n">
        <v>92225</v>
      </c>
      <c r="C14" s="13" t="n">
        <v>58209</v>
      </c>
      <c r="D14" s="13" t="n">
        <v>91977</v>
      </c>
      <c r="E14" s="13" t="n">
        <v>18333</v>
      </c>
      <c r="F14" s="13" t="n">
        <v>184202</v>
      </c>
      <c r="G14" s="13" t="n">
        <v>76542</v>
      </c>
    </row>
    <row r="15" customFormat="false" ht="15" hidden="false" customHeight="false" outlineLevel="0" collapsed="false">
      <c r="A15" s="15" t="s">
        <v>97</v>
      </c>
      <c r="B15" s="13" t="n">
        <v>6303</v>
      </c>
      <c r="C15" s="13" t="n">
        <v>2431</v>
      </c>
      <c r="D15" s="13" t="n">
        <v>3491</v>
      </c>
      <c r="E15" s="13" t="n">
        <v>145</v>
      </c>
      <c r="F15" s="13" t="n">
        <v>9794</v>
      </c>
      <c r="G15" s="13" t="n">
        <v>2576</v>
      </c>
    </row>
    <row r="16" customFormat="false" ht="15" hidden="false" customHeight="false" outlineLevel="0" collapsed="false">
      <c r="A16" s="12" t="s">
        <v>98</v>
      </c>
      <c r="B16" s="13" t="n">
        <v>7117</v>
      </c>
      <c r="C16" s="13" t="n">
        <v>4143</v>
      </c>
      <c r="D16" s="13" t="n">
        <v>3445</v>
      </c>
      <c r="E16" s="13" t="n">
        <v>1008</v>
      </c>
      <c r="F16" s="13" t="n">
        <v>10562</v>
      </c>
      <c r="G16" s="13" t="n">
        <v>5151</v>
      </c>
    </row>
    <row r="17" customFormat="false" ht="15" hidden="false" customHeight="false" outlineLevel="0" collapsed="false">
      <c r="A17" s="12" t="s">
        <v>99</v>
      </c>
      <c r="B17" s="13" t="n">
        <v>63645</v>
      </c>
      <c r="C17" s="13" t="n">
        <v>24214</v>
      </c>
      <c r="D17" s="13" t="n">
        <v>31947</v>
      </c>
      <c r="E17" s="13" t="n">
        <v>2074</v>
      </c>
      <c r="F17" s="13" t="n">
        <v>95592</v>
      </c>
      <c r="G17" s="13" t="n">
        <v>26288</v>
      </c>
    </row>
    <row r="18" customFormat="false" ht="15" hidden="false" customHeight="false" outlineLevel="0" collapsed="false">
      <c r="A18" s="15" t="s">
        <v>100</v>
      </c>
      <c r="B18" s="13" t="n">
        <v>39336</v>
      </c>
      <c r="C18" s="13" t="n">
        <v>15798</v>
      </c>
      <c r="D18" s="13" t="n">
        <v>25131</v>
      </c>
      <c r="E18" s="13" t="n">
        <v>1745</v>
      </c>
      <c r="F18" s="13" t="n">
        <v>64467</v>
      </c>
      <c r="G18" s="13" t="n">
        <v>17543</v>
      </c>
    </row>
    <row r="19" customFormat="false" ht="15" hidden="false" customHeight="false" outlineLevel="0" collapsed="false">
      <c r="A19" s="15" t="s">
        <v>101</v>
      </c>
      <c r="B19" s="13" t="n">
        <v>15803</v>
      </c>
      <c r="C19" s="13" t="n">
        <v>4644</v>
      </c>
      <c r="D19" s="13" t="n">
        <v>4308</v>
      </c>
      <c r="E19" s="13" t="n">
        <v>175</v>
      </c>
      <c r="F19" s="13" t="n">
        <v>20111</v>
      </c>
      <c r="G19" s="13" t="n">
        <v>4819</v>
      </c>
    </row>
    <row r="20" customFormat="false" ht="15" hidden="false" customHeight="false" outlineLevel="0" collapsed="false">
      <c r="A20" s="15" t="s">
        <v>102</v>
      </c>
      <c r="B20" s="13" t="n">
        <v>8506</v>
      </c>
      <c r="C20" s="13" t="n">
        <v>3772</v>
      </c>
      <c r="D20" s="13" t="n">
        <v>2509</v>
      </c>
      <c r="E20" s="13" t="n">
        <v>155</v>
      </c>
      <c r="F20" s="13" t="n">
        <v>11015</v>
      </c>
      <c r="G20" s="13" t="n">
        <v>3927</v>
      </c>
    </row>
    <row r="21" customFormat="false" ht="15" hidden="false" customHeight="false" outlineLevel="0" collapsed="false">
      <c r="A21" s="12" t="s">
        <v>103</v>
      </c>
      <c r="B21" s="13" t="n">
        <v>305112</v>
      </c>
      <c r="C21" s="13" t="n">
        <v>197822</v>
      </c>
      <c r="D21" s="13" t="n">
        <v>223196</v>
      </c>
      <c r="E21" s="13" t="n">
        <v>54388</v>
      </c>
      <c r="F21" s="13" t="n">
        <v>528308</v>
      </c>
      <c r="G21" s="13" t="n">
        <v>25221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318013</v>
      </c>
      <c r="C5" s="13" t="n">
        <v>819957</v>
      </c>
      <c r="D5" s="13" t="n">
        <v>1137970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92741</v>
      </c>
      <c r="C6" s="13" t="n">
        <v>668629</v>
      </c>
      <c r="D6" s="13" t="n">
        <v>861370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25275</v>
      </c>
      <c r="C7" s="13" t="n">
        <v>151328</v>
      </c>
      <c r="D7" s="13" t="n">
        <v>276603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466266</v>
      </c>
      <c r="C8" s="13" t="n">
        <v>849029</v>
      </c>
      <c r="D8" s="13" t="n">
        <v>131529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356493</v>
      </c>
      <c r="C9" s="13" t="n">
        <v>479226</v>
      </c>
      <c r="D9" s="13" t="n">
        <v>83571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76840</v>
      </c>
      <c r="C10" s="13" t="n">
        <v>322673</v>
      </c>
      <c r="D10" s="13" t="n">
        <v>39951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32930</v>
      </c>
      <c r="C11" s="13" t="n">
        <v>47134</v>
      </c>
      <c r="D11" s="13" t="n">
        <v>80064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309184</v>
      </c>
      <c r="C12" s="13" t="n">
        <v>1661003</v>
      </c>
      <c r="D12" s="13" t="n">
        <v>197018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283265</v>
      </c>
      <c r="C13" s="13" t="n">
        <v>1603464</v>
      </c>
      <c r="D13" s="13" t="n">
        <v>1886729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25918</v>
      </c>
      <c r="C14" s="13" t="n">
        <v>57544</v>
      </c>
      <c r="D14" s="13" t="n">
        <v>8346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30185</v>
      </c>
      <c r="C15" s="13" t="n">
        <v>66335</v>
      </c>
      <c r="D15" s="13" t="n">
        <v>96520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25317</v>
      </c>
      <c r="C16" s="13" t="n">
        <v>558927</v>
      </c>
      <c r="D16" s="13" t="n">
        <v>68424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76321</v>
      </c>
      <c r="C17" s="13" t="n">
        <v>419217</v>
      </c>
      <c r="D17" s="13" t="n">
        <v>495538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125724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22561</v>
      </c>
      <c r="C19" s="13" t="n">
        <v>40421</v>
      </c>
      <c r="D19" s="13" t="n">
        <v>6298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248967</v>
      </c>
      <c r="C20" s="13" t="n">
        <v>3955257</v>
      </c>
      <c r="D20" s="13" t="n">
        <v>5204224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76076</v>
      </c>
      <c r="C6" s="13" t="n">
        <v>141937</v>
      </c>
      <c r="D6" s="13" t="n">
        <v>396685</v>
      </c>
      <c r="E6" s="13" t="n">
        <v>423272</v>
      </c>
      <c r="F6" s="13" t="n">
        <v>572761</v>
      </c>
      <c r="G6" s="13" t="n">
        <v>565209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18075</v>
      </c>
      <c r="C7" s="13" t="n">
        <v>74666</v>
      </c>
      <c r="D7" s="13" t="n">
        <v>326424</v>
      </c>
      <c r="E7" s="13" t="n">
        <v>342205</v>
      </c>
      <c r="F7" s="13" t="n">
        <v>444499</v>
      </c>
      <c r="G7" s="13" t="n">
        <v>416871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58001</v>
      </c>
      <c r="C8" s="13" t="n">
        <v>67274</v>
      </c>
      <c r="D8" s="13" t="n">
        <v>70261</v>
      </c>
      <c r="E8" s="13" t="n">
        <v>81067</v>
      </c>
      <c r="F8" s="13" t="n">
        <v>128262</v>
      </c>
      <c r="G8" s="13" t="n">
        <v>148341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86032</v>
      </c>
      <c r="C9" s="13" t="n">
        <v>180234</v>
      </c>
      <c r="D9" s="13" t="n">
        <v>534700</v>
      </c>
      <c r="E9" s="13" t="n">
        <v>314329</v>
      </c>
      <c r="F9" s="13" t="n">
        <v>820732</v>
      </c>
      <c r="G9" s="13" t="n">
        <v>494563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198016</v>
      </c>
      <c r="C10" s="13" t="n">
        <v>158477</v>
      </c>
      <c r="D10" s="13" t="n">
        <v>248518</v>
      </c>
      <c r="E10" s="13" t="n">
        <v>230708</v>
      </c>
      <c r="F10" s="13" t="n">
        <v>446534</v>
      </c>
      <c r="G10" s="13" t="n">
        <v>389185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68561</v>
      </c>
      <c r="C11" s="13" t="n">
        <v>8279</v>
      </c>
      <c r="D11" s="13" t="n">
        <v>258574</v>
      </c>
      <c r="E11" s="13" t="n">
        <v>64099</v>
      </c>
      <c r="F11" s="13" t="n">
        <v>327135</v>
      </c>
      <c r="G11" s="13" t="n">
        <v>72378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19455</v>
      </c>
      <c r="C12" s="13" t="n">
        <v>13475</v>
      </c>
      <c r="D12" s="13" t="n">
        <v>27609</v>
      </c>
      <c r="E12" s="13" t="n">
        <v>19525</v>
      </c>
      <c r="F12" s="13" t="n">
        <v>47064</v>
      </c>
      <c r="G12" s="13" t="n">
        <v>33000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247687</v>
      </c>
      <c r="C13" s="13" t="n">
        <v>61497</v>
      </c>
      <c r="D13" s="13" t="n">
        <v>1104380</v>
      </c>
      <c r="E13" s="13" t="n">
        <v>556623</v>
      </c>
      <c r="F13" s="13" t="n">
        <v>1352067</v>
      </c>
      <c r="G13" s="13" t="n">
        <v>618120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225143</v>
      </c>
      <c r="C14" s="13" t="n">
        <v>58122</v>
      </c>
      <c r="D14" s="13" t="n">
        <v>1052428</v>
      </c>
      <c r="E14" s="13" t="n">
        <v>551036</v>
      </c>
      <c r="F14" s="13" t="n">
        <v>1277571</v>
      </c>
      <c r="G14" s="13" t="n">
        <v>609158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22544</v>
      </c>
      <c r="C15" s="13" t="n">
        <v>3374</v>
      </c>
      <c r="D15" s="13" t="n">
        <v>51952</v>
      </c>
      <c r="E15" s="13" t="n">
        <v>5592</v>
      </c>
      <c r="F15" s="13" t="n">
        <v>74496</v>
      </c>
      <c r="G15" s="13" t="n">
        <v>8966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20374</v>
      </c>
      <c r="C16" s="13" t="n">
        <v>9811</v>
      </c>
      <c r="D16" s="13" t="n">
        <v>42137</v>
      </c>
      <c r="E16" s="13" t="n">
        <v>24198</v>
      </c>
      <c r="F16" s="13" t="n">
        <v>62511</v>
      </c>
      <c r="G16" s="13" t="n">
        <v>34009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06213</v>
      </c>
      <c r="C17" s="13" t="n">
        <v>19104</v>
      </c>
      <c r="D17" s="13" t="n">
        <v>459316</v>
      </c>
      <c r="E17" s="13" t="n">
        <v>99611</v>
      </c>
      <c r="F17" s="13" t="n">
        <v>565529</v>
      </c>
      <c r="G17" s="13" t="n">
        <v>118715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67373</v>
      </c>
      <c r="C18" s="13" t="n">
        <v>8948</v>
      </c>
      <c r="D18" s="13" t="n">
        <v>338641</v>
      </c>
      <c r="E18" s="13" t="n">
        <v>80576</v>
      </c>
      <c r="F18" s="13" t="n">
        <v>406014</v>
      </c>
      <c r="G18" s="13" t="n">
        <v>89524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107798</v>
      </c>
      <c r="G19" s="13" t="n">
        <v>17926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18816</v>
      </c>
      <c r="C20" s="13" t="n">
        <v>3745</v>
      </c>
      <c r="D20" s="13" t="n">
        <v>32899</v>
      </c>
      <c r="E20" s="13" t="n">
        <v>7522</v>
      </c>
      <c r="F20" s="13" t="n">
        <v>51715</v>
      </c>
      <c r="G20" s="13" t="n">
        <v>1126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836384</v>
      </c>
      <c r="C21" s="13" t="n">
        <v>412583</v>
      </c>
      <c r="D21" s="13" t="n">
        <v>2537218</v>
      </c>
      <c r="E21" s="13" t="n">
        <v>1418039</v>
      </c>
      <c r="F21" s="13" t="n">
        <v>3373602</v>
      </c>
      <c r="G21" s="13" t="n">
        <v>1830622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635374</v>
      </c>
      <c r="C5" s="22" t="n">
        <v>502599</v>
      </c>
      <c r="D5" s="22" t="n">
        <v>1137970</v>
      </c>
    </row>
    <row r="6" customFormat="false" ht="15" hidden="false" customHeight="false" outlineLevel="0" collapsed="false">
      <c r="A6" s="14" t="s">
        <v>89</v>
      </c>
      <c r="B6" s="22" t="n">
        <v>492568</v>
      </c>
      <c r="C6" s="22" t="n">
        <v>368802</v>
      </c>
      <c r="D6" s="22" t="n">
        <v>861370</v>
      </c>
    </row>
    <row r="7" customFormat="false" ht="15" hidden="false" customHeight="false" outlineLevel="0" collapsed="false">
      <c r="A7" s="15" t="s">
        <v>90</v>
      </c>
      <c r="B7" s="22" t="n">
        <v>142806</v>
      </c>
      <c r="C7" s="22" t="n">
        <v>133797</v>
      </c>
      <c r="D7" s="22" t="n">
        <v>276603</v>
      </c>
    </row>
    <row r="8" customFormat="false" ht="15" hidden="false" customHeight="false" outlineLevel="0" collapsed="false">
      <c r="A8" s="12" t="s">
        <v>91</v>
      </c>
      <c r="B8" s="22" t="n">
        <v>827856</v>
      </c>
      <c r="C8" s="22" t="n">
        <v>487440</v>
      </c>
      <c r="D8" s="22" t="n">
        <v>1315295</v>
      </c>
    </row>
    <row r="9" customFormat="false" ht="15" hidden="false" customHeight="false" outlineLevel="0" collapsed="false">
      <c r="A9" s="15" t="s">
        <v>92</v>
      </c>
      <c r="B9" s="22" t="n">
        <v>543522</v>
      </c>
      <c r="C9" s="22" t="n">
        <v>292197</v>
      </c>
      <c r="D9" s="22" t="n">
        <v>835719</v>
      </c>
    </row>
    <row r="10" customFormat="false" ht="15" hidden="false" customHeight="false" outlineLevel="0" collapsed="false">
      <c r="A10" s="15" t="s">
        <v>93</v>
      </c>
      <c r="B10" s="22" t="n">
        <v>227471</v>
      </c>
      <c r="C10" s="22" t="n">
        <v>172042</v>
      </c>
      <c r="D10" s="22" t="n">
        <v>399513</v>
      </c>
    </row>
    <row r="11" customFormat="false" ht="15" hidden="false" customHeight="false" outlineLevel="0" collapsed="false">
      <c r="A11" s="15" t="s">
        <v>94</v>
      </c>
      <c r="B11" s="22" t="n">
        <v>56863</v>
      </c>
      <c r="C11" s="22" t="n">
        <v>23201</v>
      </c>
      <c r="D11" s="22" t="n">
        <v>80064</v>
      </c>
    </row>
    <row r="12" customFormat="false" ht="15" hidden="false" customHeight="false" outlineLevel="0" collapsed="false">
      <c r="A12" s="12" t="s">
        <v>95</v>
      </c>
      <c r="B12" s="22" t="n">
        <v>1023237</v>
      </c>
      <c r="C12" s="22" t="n">
        <v>946953</v>
      </c>
      <c r="D12" s="22" t="n">
        <v>1970187</v>
      </c>
    </row>
    <row r="13" customFormat="false" ht="15" hidden="false" customHeight="false" outlineLevel="0" collapsed="false">
      <c r="A13" s="15" t="s">
        <v>96</v>
      </c>
      <c r="B13" s="22" t="n">
        <v>974013</v>
      </c>
      <c r="C13" s="22" t="n">
        <v>912716</v>
      </c>
      <c r="D13" s="22" t="n">
        <v>1886729</v>
      </c>
    </row>
    <row r="14" customFormat="false" ht="15" hidden="false" customHeight="false" outlineLevel="0" collapsed="false">
      <c r="A14" s="15" t="s">
        <v>97</v>
      </c>
      <c r="B14" s="22" t="n">
        <v>49225</v>
      </c>
      <c r="C14" s="22" t="n">
        <v>34237</v>
      </c>
      <c r="D14" s="22" t="n">
        <v>83462</v>
      </c>
    </row>
    <row r="15" customFormat="false" ht="15" hidden="false" customHeight="false" outlineLevel="0" collapsed="false">
      <c r="A15" s="12" t="s">
        <v>98</v>
      </c>
      <c r="B15" s="22" t="n">
        <v>61843</v>
      </c>
      <c r="C15" s="22" t="n">
        <v>34677</v>
      </c>
      <c r="D15" s="22" t="n">
        <v>96520</v>
      </c>
    </row>
    <row r="16" customFormat="false" ht="15" hidden="false" customHeight="false" outlineLevel="0" collapsed="false">
      <c r="A16" s="12" t="s">
        <v>99</v>
      </c>
      <c r="B16" s="22" t="n">
        <v>422825</v>
      </c>
      <c r="C16" s="22" t="n">
        <v>261423</v>
      </c>
      <c r="D16" s="22" t="n">
        <v>684244</v>
      </c>
    </row>
    <row r="17" customFormat="false" ht="15" hidden="false" customHeight="false" outlineLevel="0" collapsed="false">
      <c r="A17" s="15" t="s">
        <v>100</v>
      </c>
      <c r="B17" s="22" t="n">
        <v>285839</v>
      </c>
      <c r="C17" s="22" t="n">
        <v>209699</v>
      </c>
      <c r="D17" s="22" t="n">
        <v>495538</v>
      </c>
    </row>
    <row r="18" customFormat="false" ht="15" hidden="false" customHeight="false" outlineLevel="0" collapsed="false">
      <c r="A18" s="15" t="s">
        <v>101</v>
      </c>
      <c r="B18" s="22" t="n">
        <v>91592</v>
      </c>
      <c r="C18" s="22" t="n">
        <v>34132</v>
      </c>
      <c r="D18" s="22" t="n">
        <v>125724</v>
      </c>
    </row>
    <row r="19" customFormat="false" ht="15" hidden="false" customHeight="false" outlineLevel="0" collapsed="false">
      <c r="A19" s="15" t="s">
        <v>102</v>
      </c>
      <c r="B19" s="22" t="n">
        <v>45391</v>
      </c>
      <c r="C19" s="22" t="n">
        <v>17591</v>
      </c>
      <c r="D19" s="22" t="n">
        <v>62982</v>
      </c>
    </row>
    <row r="20" customFormat="false" ht="15" hidden="false" customHeight="false" outlineLevel="0" collapsed="false">
      <c r="A20" s="12" t="s">
        <v>103</v>
      </c>
      <c r="B20" s="22" t="n">
        <v>2971134</v>
      </c>
      <c r="C20" s="22" t="n">
        <v>2233090</v>
      </c>
      <c r="D20" s="22" t="n">
        <v>520422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272994</v>
      </c>
      <c r="C6" s="13" t="n">
        <v>362380</v>
      </c>
      <c r="D6" s="13" t="n">
        <v>299767</v>
      </c>
      <c r="E6" s="13" t="n">
        <v>202832</v>
      </c>
      <c r="F6" s="13" t="n">
        <v>572761</v>
      </c>
      <c r="G6" s="13" t="n">
        <v>565209</v>
      </c>
    </row>
    <row r="7" customFormat="false" ht="15" hidden="false" customHeight="false" outlineLevel="0" collapsed="false">
      <c r="A7" s="14" t="s">
        <v>89</v>
      </c>
      <c r="B7" s="13" t="n">
        <v>212542</v>
      </c>
      <c r="C7" s="13" t="n">
        <v>280026</v>
      </c>
      <c r="D7" s="13" t="n">
        <v>231957</v>
      </c>
      <c r="E7" s="13" t="n">
        <v>136845</v>
      </c>
      <c r="F7" s="13" t="n">
        <v>444499</v>
      </c>
      <c r="G7" s="13" t="n">
        <v>416871</v>
      </c>
    </row>
    <row r="8" customFormat="false" ht="15" hidden="false" customHeight="false" outlineLevel="0" collapsed="false">
      <c r="A8" s="15" t="s">
        <v>90</v>
      </c>
      <c r="B8" s="13" t="n">
        <v>60452</v>
      </c>
      <c r="C8" s="13" t="n">
        <v>82354</v>
      </c>
      <c r="D8" s="13" t="n">
        <v>67810</v>
      </c>
      <c r="E8" s="13" t="n">
        <v>65987</v>
      </c>
      <c r="F8" s="13" t="n">
        <v>128262</v>
      </c>
      <c r="G8" s="13" t="n">
        <v>148341</v>
      </c>
    </row>
    <row r="9" customFormat="false" ht="15" hidden="false" customHeight="false" outlineLevel="0" collapsed="false">
      <c r="A9" s="12" t="s">
        <v>91</v>
      </c>
      <c r="B9" s="13" t="n">
        <v>440823</v>
      </c>
      <c r="C9" s="13" t="n">
        <v>387033</v>
      </c>
      <c r="D9" s="13" t="n">
        <v>379910</v>
      </c>
      <c r="E9" s="13" t="n">
        <v>107530</v>
      </c>
      <c r="F9" s="13" t="n">
        <v>820732</v>
      </c>
      <c r="G9" s="13" t="n">
        <v>494563</v>
      </c>
    </row>
    <row r="10" customFormat="false" ht="15" hidden="false" customHeight="false" outlineLevel="0" collapsed="false">
      <c r="A10" s="15" t="s">
        <v>92</v>
      </c>
      <c r="B10" s="13" t="n">
        <v>238452</v>
      </c>
      <c r="C10" s="13" t="n">
        <v>305070</v>
      </c>
      <c r="D10" s="13" t="n">
        <v>208082</v>
      </c>
      <c r="E10" s="13" t="n">
        <v>84115</v>
      </c>
      <c r="F10" s="13" t="n">
        <v>446534</v>
      </c>
      <c r="G10" s="13" t="n">
        <v>389185</v>
      </c>
    </row>
    <row r="11" customFormat="false" ht="15" hidden="false" customHeight="false" outlineLevel="0" collapsed="false">
      <c r="A11" s="15" t="s">
        <v>93</v>
      </c>
      <c r="B11" s="13" t="n">
        <v>173910</v>
      </c>
      <c r="C11" s="13" t="n">
        <v>53561</v>
      </c>
      <c r="D11" s="13" t="n">
        <v>153225</v>
      </c>
      <c r="E11" s="13" t="n">
        <v>18817</v>
      </c>
      <c r="F11" s="13" t="n">
        <v>327135</v>
      </c>
      <c r="G11" s="13" t="n">
        <v>72378</v>
      </c>
    </row>
    <row r="12" customFormat="false" ht="15" hidden="false" customHeight="false" outlineLevel="0" collapsed="false">
      <c r="A12" s="15" t="s">
        <v>94</v>
      </c>
      <c r="B12" s="13" t="n">
        <v>28461</v>
      </c>
      <c r="C12" s="13" t="n">
        <v>28402</v>
      </c>
      <c r="D12" s="13" t="n">
        <v>18603</v>
      </c>
      <c r="E12" s="13" t="n">
        <v>4598</v>
      </c>
      <c r="F12" s="13" t="n">
        <v>47064</v>
      </c>
      <c r="G12" s="13" t="n">
        <v>33000</v>
      </c>
    </row>
    <row r="13" customFormat="false" ht="15" hidden="false" customHeight="false" outlineLevel="0" collapsed="false">
      <c r="A13" s="12" t="s">
        <v>95</v>
      </c>
      <c r="B13" s="13" t="n">
        <v>587919</v>
      </c>
      <c r="C13" s="13" t="n">
        <v>435318</v>
      </c>
      <c r="D13" s="13" t="n">
        <v>764150</v>
      </c>
      <c r="E13" s="13" t="n">
        <v>182803</v>
      </c>
      <c r="F13" s="13" t="n">
        <v>1352067</v>
      </c>
      <c r="G13" s="13" t="n">
        <v>618120</v>
      </c>
    </row>
    <row r="14" customFormat="false" ht="15" hidden="false" customHeight="false" outlineLevel="0" collapsed="false">
      <c r="A14" s="15" t="s">
        <v>96</v>
      </c>
      <c r="B14" s="13" t="n">
        <v>546268</v>
      </c>
      <c r="C14" s="13" t="n">
        <v>427745</v>
      </c>
      <c r="D14" s="13" t="n">
        <v>731303</v>
      </c>
      <c r="E14" s="13" t="n">
        <v>181413</v>
      </c>
      <c r="F14" s="13" t="n">
        <v>1277571</v>
      </c>
      <c r="G14" s="13" t="n">
        <v>609158</v>
      </c>
    </row>
    <row r="15" customFormat="false" ht="15" hidden="false" customHeight="false" outlineLevel="0" collapsed="false">
      <c r="A15" s="15" t="s">
        <v>97</v>
      </c>
      <c r="B15" s="13" t="n">
        <v>41650</v>
      </c>
      <c r="C15" s="13" t="n">
        <v>7575</v>
      </c>
      <c r="D15" s="13" t="n">
        <v>32846</v>
      </c>
      <c r="E15" s="13" t="n">
        <v>1391</v>
      </c>
      <c r="F15" s="13" t="n">
        <v>74496</v>
      </c>
      <c r="G15" s="13" t="n">
        <v>8966</v>
      </c>
    </row>
    <row r="16" customFormat="false" ht="15" hidden="false" customHeight="false" outlineLevel="0" collapsed="false">
      <c r="A16" s="12" t="s">
        <v>98</v>
      </c>
      <c r="B16" s="13" t="n">
        <v>36547</v>
      </c>
      <c r="C16" s="13" t="n">
        <v>25296</v>
      </c>
      <c r="D16" s="13" t="n">
        <v>25964</v>
      </c>
      <c r="E16" s="13" t="n">
        <v>8713</v>
      </c>
      <c r="F16" s="13" t="n">
        <v>62511</v>
      </c>
      <c r="G16" s="13" t="n">
        <v>34009</v>
      </c>
    </row>
    <row r="17" customFormat="false" ht="15" hidden="false" customHeight="false" outlineLevel="0" collapsed="false">
      <c r="A17" s="12" t="s">
        <v>99</v>
      </c>
      <c r="B17" s="13" t="n">
        <v>322439</v>
      </c>
      <c r="C17" s="13" t="n">
        <v>100386</v>
      </c>
      <c r="D17" s="13" t="n">
        <v>243091</v>
      </c>
      <c r="E17" s="13" t="n">
        <v>18332</v>
      </c>
      <c r="F17" s="13" t="n">
        <v>565529</v>
      </c>
      <c r="G17" s="13" t="n">
        <v>118715</v>
      </c>
    </row>
    <row r="18" customFormat="false" ht="15" hidden="false" customHeight="false" outlineLevel="0" collapsed="false">
      <c r="A18" s="15" t="s">
        <v>100</v>
      </c>
      <c r="B18" s="13" t="n">
        <v>212311</v>
      </c>
      <c r="C18" s="13" t="n">
        <v>73528</v>
      </c>
      <c r="D18" s="13" t="n">
        <v>193703</v>
      </c>
      <c r="E18" s="13" t="n">
        <v>15996</v>
      </c>
      <c r="F18" s="13" t="n">
        <v>406014</v>
      </c>
      <c r="G18" s="13" t="n">
        <v>89524</v>
      </c>
    </row>
    <row r="19" customFormat="false" ht="15" hidden="false" customHeight="false" outlineLevel="0" collapsed="false">
      <c r="A19" s="15" t="s">
        <v>101</v>
      </c>
      <c r="B19" s="13" t="n">
        <v>75093</v>
      </c>
      <c r="C19" s="13" t="n">
        <v>16499</v>
      </c>
      <c r="D19" s="13" t="n">
        <v>32705</v>
      </c>
      <c r="E19" s="13" t="n">
        <v>1427</v>
      </c>
      <c r="F19" s="13" t="n">
        <v>107798</v>
      </c>
      <c r="G19" s="13" t="n">
        <v>17926</v>
      </c>
    </row>
    <row r="20" customFormat="false" ht="15" hidden="false" customHeight="false" outlineLevel="0" collapsed="false">
      <c r="A20" s="15" t="s">
        <v>102</v>
      </c>
      <c r="B20" s="13" t="n">
        <v>35033</v>
      </c>
      <c r="C20" s="13" t="n">
        <v>10358</v>
      </c>
      <c r="D20" s="13" t="n">
        <v>16682</v>
      </c>
      <c r="E20" s="13" t="n">
        <v>909</v>
      </c>
      <c r="F20" s="13" t="n">
        <v>51715</v>
      </c>
      <c r="G20" s="13" t="n">
        <v>11267</v>
      </c>
    </row>
    <row r="21" customFormat="false" ht="15" hidden="false" customHeight="false" outlineLevel="0" collapsed="false">
      <c r="A21" s="12" t="s">
        <v>103</v>
      </c>
      <c r="B21" s="13" t="n">
        <v>1660721</v>
      </c>
      <c r="C21" s="13" t="n">
        <v>1310413</v>
      </c>
      <c r="D21" s="13" t="n">
        <v>1712881</v>
      </c>
      <c r="E21" s="13" t="n">
        <v>520209</v>
      </c>
      <c r="F21" s="13" t="n">
        <v>3373602</v>
      </c>
      <c r="G21" s="13" t="n">
        <v>183062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248967</v>
      </c>
      <c r="C5" s="30" t="n">
        <v>3955257</v>
      </c>
      <c r="D5" s="30" t="n">
        <v>5204224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836384</v>
      </c>
      <c r="C6" s="30" t="n">
        <v>2537218</v>
      </c>
      <c r="D6" s="30" t="n">
        <v>3373602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412583</v>
      </c>
      <c r="C7" s="30" t="n">
        <v>1418039</v>
      </c>
      <c r="D7" s="30" t="n">
        <v>1830622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411683</v>
      </c>
      <c r="C8" s="30" t="n">
        <v>1415091</v>
      </c>
      <c r="D8" s="30" t="n">
        <v>1826774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50829</v>
      </c>
      <c r="C9" s="30" t="n">
        <v>277131</v>
      </c>
      <c r="D9" s="30" t="n">
        <v>427960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37882</v>
      </c>
      <c r="C10" s="30" t="n">
        <v>156898</v>
      </c>
      <c r="D10" s="30" t="n">
        <v>194780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036</v>
      </c>
      <c r="C11" s="30" t="n">
        <v>7683</v>
      </c>
      <c r="D11" s="30" t="n">
        <v>8719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8472</v>
      </c>
      <c r="C12" s="30" t="n">
        <v>54741</v>
      </c>
      <c r="D12" s="30" t="n">
        <v>63213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932</v>
      </c>
      <c r="C13" s="30" t="n">
        <v>4472</v>
      </c>
      <c r="D13" s="30" t="n">
        <v>6404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68440</v>
      </c>
      <c r="C14" s="30" t="n">
        <v>673583</v>
      </c>
      <c r="D14" s="30" t="n">
        <v>842023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24048</v>
      </c>
      <c r="C15" s="30" t="n">
        <v>164945</v>
      </c>
      <c r="D15" s="30" t="n">
        <v>188993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4214</v>
      </c>
      <c r="C16" s="30" t="n">
        <v>55912</v>
      </c>
      <c r="D16" s="30" t="n">
        <v>70126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4828</v>
      </c>
      <c r="C17" s="30" t="n">
        <v>19729</v>
      </c>
      <c r="D17" s="30" t="n">
        <v>24557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900</v>
      </c>
      <c r="C18" s="30" t="n">
        <v>2948</v>
      </c>
      <c r="D18" s="30" t="n">
        <v>3848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137970</v>
      </c>
      <c r="C5" s="30" t="n">
        <v>861370</v>
      </c>
      <c r="D5" s="30" t="n">
        <v>276603</v>
      </c>
      <c r="E5" s="43" t="n">
        <v>1315295</v>
      </c>
      <c r="F5" s="30" t="n">
        <v>835719</v>
      </c>
      <c r="G5" s="30" t="n">
        <v>399513</v>
      </c>
      <c r="H5" s="30" t="n">
        <v>80064</v>
      </c>
      <c r="I5" s="43" t="n">
        <v>1970187</v>
      </c>
      <c r="J5" s="30" t="n">
        <v>1886729</v>
      </c>
      <c r="K5" s="30" t="n">
        <v>83462</v>
      </c>
      <c r="L5" s="43" t="n">
        <v>96520</v>
      </c>
      <c r="M5" s="43" t="n">
        <v>684244</v>
      </c>
      <c r="N5" s="30" t="n">
        <v>495538</v>
      </c>
      <c r="O5" s="30" t="n">
        <v>125724</v>
      </c>
      <c r="P5" s="30" t="n">
        <v>62982</v>
      </c>
      <c r="Q5" s="43" t="n">
        <v>5204224</v>
      </c>
    </row>
    <row r="6" customFormat="false" ht="17.25" hidden="false" customHeight="false" outlineLevel="0" collapsed="false">
      <c r="A6" s="34" t="s">
        <v>118</v>
      </c>
      <c r="B6" s="43" t="n">
        <v>572761</v>
      </c>
      <c r="C6" s="30" t="n">
        <v>444499</v>
      </c>
      <c r="D6" s="30" t="n">
        <v>128262</v>
      </c>
      <c r="E6" s="43" t="n">
        <v>820732</v>
      </c>
      <c r="F6" s="30" t="n">
        <v>446534</v>
      </c>
      <c r="G6" s="30" t="n">
        <v>327135</v>
      </c>
      <c r="H6" s="30" t="n">
        <v>47064</v>
      </c>
      <c r="I6" s="43" t="n">
        <v>1352067</v>
      </c>
      <c r="J6" s="30" t="n">
        <v>1277571</v>
      </c>
      <c r="K6" s="30" t="n">
        <v>74496</v>
      </c>
      <c r="L6" s="43" t="n">
        <v>62511</v>
      </c>
      <c r="M6" s="43" t="n">
        <v>565529</v>
      </c>
      <c r="N6" s="30" t="n">
        <v>406014</v>
      </c>
      <c r="O6" s="30" t="n">
        <v>107798</v>
      </c>
      <c r="P6" s="30" t="n">
        <v>51715</v>
      </c>
      <c r="Q6" s="43" t="n">
        <v>3373602</v>
      </c>
    </row>
    <row r="7" customFormat="false" ht="17.25" hidden="false" customHeight="false" outlineLevel="0" collapsed="false">
      <c r="A7" s="35" t="s">
        <v>119</v>
      </c>
      <c r="B7" s="43" t="n">
        <v>565209</v>
      </c>
      <c r="C7" s="30" t="n">
        <v>416871</v>
      </c>
      <c r="D7" s="30" t="n">
        <v>148341</v>
      </c>
      <c r="E7" s="43" t="n">
        <v>494563</v>
      </c>
      <c r="F7" s="30" t="n">
        <v>389185</v>
      </c>
      <c r="G7" s="30" t="n">
        <v>72378</v>
      </c>
      <c r="H7" s="30" t="n">
        <v>33000</v>
      </c>
      <c r="I7" s="43" t="n">
        <v>618120</v>
      </c>
      <c r="J7" s="30" t="n">
        <v>609158</v>
      </c>
      <c r="K7" s="30" t="n">
        <v>8966</v>
      </c>
      <c r="L7" s="43" t="n">
        <v>34009</v>
      </c>
      <c r="M7" s="43" t="n">
        <v>118715</v>
      </c>
      <c r="N7" s="30" t="n">
        <v>89524</v>
      </c>
      <c r="O7" s="30" t="n">
        <v>17926</v>
      </c>
      <c r="P7" s="30" t="n">
        <v>11267</v>
      </c>
      <c r="Q7" s="43" t="n">
        <v>1830622</v>
      </c>
    </row>
    <row r="8" customFormat="false" ht="15" hidden="false" customHeight="false" outlineLevel="0" collapsed="false">
      <c r="A8" s="36" t="s">
        <v>120</v>
      </c>
      <c r="B8" s="43" t="n">
        <v>563753</v>
      </c>
      <c r="C8" s="30" t="s">
        <v>108</v>
      </c>
      <c r="D8" s="30" t="s">
        <v>108</v>
      </c>
      <c r="E8" s="43" t="n">
        <v>493244</v>
      </c>
      <c r="F8" s="30" t="s">
        <v>108</v>
      </c>
      <c r="G8" s="30" t="s">
        <v>108</v>
      </c>
      <c r="H8" s="30" t="s">
        <v>108</v>
      </c>
      <c r="I8" s="43" t="n">
        <v>617819</v>
      </c>
      <c r="J8" s="30" t="s">
        <v>108</v>
      </c>
      <c r="K8" s="30" t="s">
        <v>108</v>
      </c>
      <c r="L8" s="43" t="n">
        <v>33891</v>
      </c>
      <c r="M8" s="43" t="n">
        <v>118063</v>
      </c>
      <c r="N8" s="30" t="s">
        <v>108</v>
      </c>
      <c r="O8" s="30" t="s">
        <v>108</v>
      </c>
      <c r="P8" s="30" t="s">
        <v>108</v>
      </c>
      <c r="Q8" s="43" t="n">
        <v>1826774</v>
      </c>
    </row>
    <row r="9" customFormat="false" ht="15" hidden="false" customHeight="false" outlineLevel="0" collapsed="false">
      <c r="A9" s="37" t="s">
        <v>121</v>
      </c>
      <c r="B9" s="43" t="n">
        <v>12453</v>
      </c>
      <c r="C9" s="30" t="s">
        <v>108</v>
      </c>
      <c r="D9" s="30" t="s">
        <v>108</v>
      </c>
      <c r="E9" s="43" t="n">
        <v>248711</v>
      </c>
      <c r="F9" s="30" t="s">
        <v>108</v>
      </c>
      <c r="G9" s="30" t="s">
        <v>108</v>
      </c>
      <c r="H9" s="30" t="s">
        <v>108</v>
      </c>
      <c r="I9" s="43" t="n">
        <v>149813</v>
      </c>
      <c r="J9" s="30" t="s">
        <v>108</v>
      </c>
      <c r="K9" s="30" t="s">
        <v>108</v>
      </c>
      <c r="L9" s="43" t="n">
        <v>664</v>
      </c>
      <c r="M9" s="43" t="n">
        <v>16317</v>
      </c>
      <c r="N9" s="30" t="s">
        <v>108</v>
      </c>
      <c r="O9" s="30" t="s">
        <v>108</v>
      </c>
      <c r="P9" s="30" t="s">
        <v>108</v>
      </c>
      <c r="Q9" s="43" t="n">
        <v>427960</v>
      </c>
    </row>
    <row r="10" customFormat="false" ht="15" hidden="false" customHeight="false" outlineLevel="0" collapsed="false">
      <c r="A10" s="37" t="s">
        <v>122</v>
      </c>
      <c r="B10" s="43" t="n">
        <v>55419</v>
      </c>
      <c r="C10" s="30" t="s">
        <v>108</v>
      </c>
      <c r="D10" s="30" t="s">
        <v>108</v>
      </c>
      <c r="E10" s="43" t="n">
        <v>46645</v>
      </c>
      <c r="F10" s="30" t="s">
        <v>108</v>
      </c>
      <c r="G10" s="30" t="s">
        <v>108</v>
      </c>
      <c r="H10" s="30" t="s">
        <v>108</v>
      </c>
      <c r="I10" s="43" t="n">
        <v>75336</v>
      </c>
      <c r="J10" s="30" t="s">
        <v>108</v>
      </c>
      <c r="K10" s="30" t="s">
        <v>108</v>
      </c>
      <c r="L10" s="43" t="n">
        <v>4729</v>
      </c>
      <c r="M10" s="43" t="n">
        <v>12650</v>
      </c>
      <c r="N10" s="30" t="s">
        <v>108</v>
      </c>
      <c r="O10" s="30" t="s">
        <v>108</v>
      </c>
      <c r="P10" s="30" t="s">
        <v>108</v>
      </c>
      <c r="Q10" s="43" t="n">
        <v>194780</v>
      </c>
    </row>
    <row r="11" customFormat="false" ht="15" hidden="false" customHeight="false" outlineLevel="0" collapsed="false">
      <c r="A11" s="37" t="s">
        <v>123</v>
      </c>
      <c r="B11" s="43" t="n">
        <v>1901</v>
      </c>
      <c r="C11" s="30" t="s">
        <v>108</v>
      </c>
      <c r="D11" s="30" t="s">
        <v>108</v>
      </c>
      <c r="E11" s="43" t="n">
        <v>2246</v>
      </c>
      <c r="F11" s="30" t="s">
        <v>108</v>
      </c>
      <c r="G11" s="30" t="s">
        <v>108</v>
      </c>
      <c r="H11" s="30" t="s">
        <v>108</v>
      </c>
      <c r="I11" s="43" t="n">
        <v>3033</v>
      </c>
      <c r="J11" s="30" t="s">
        <v>108</v>
      </c>
      <c r="K11" s="30" t="s">
        <v>108</v>
      </c>
      <c r="L11" s="43" t="n">
        <v>79</v>
      </c>
      <c r="M11" s="43" t="n">
        <v>1460</v>
      </c>
      <c r="N11" s="30" t="s">
        <v>108</v>
      </c>
      <c r="O11" s="30" t="s">
        <v>108</v>
      </c>
      <c r="P11" s="30" t="s">
        <v>108</v>
      </c>
      <c r="Q11" s="43" t="n">
        <v>8719</v>
      </c>
    </row>
    <row r="12" customFormat="false" ht="15" hidden="false" customHeight="false" outlineLevel="0" collapsed="false">
      <c r="A12" s="37" t="s">
        <v>124</v>
      </c>
      <c r="B12" s="43" t="n">
        <v>4978</v>
      </c>
      <c r="C12" s="30" t="s">
        <v>108</v>
      </c>
      <c r="D12" s="30" t="s">
        <v>108</v>
      </c>
      <c r="E12" s="43" t="n">
        <v>7010</v>
      </c>
      <c r="F12" s="30" t="s">
        <v>108</v>
      </c>
      <c r="G12" s="30" t="s">
        <v>108</v>
      </c>
      <c r="H12" s="30" t="s">
        <v>108</v>
      </c>
      <c r="I12" s="43" t="n">
        <v>39540</v>
      </c>
      <c r="J12" s="30" t="s">
        <v>108</v>
      </c>
      <c r="K12" s="30" t="s">
        <v>108</v>
      </c>
      <c r="L12" s="43" t="n">
        <v>487</v>
      </c>
      <c r="M12" s="43" t="n">
        <v>11196</v>
      </c>
      <c r="N12" s="30" t="s">
        <v>108</v>
      </c>
      <c r="O12" s="30" t="s">
        <v>108</v>
      </c>
      <c r="P12" s="30" t="s">
        <v>108</v>
      </c>
      <c r="Q12" s="43" t="n">
        <v>63213</v>
      </c>
    </row>
    <row r="13" customFormat="false" ht="15" hidden="false" customHeight="false" outlineLevel="0" collapsed="false">
      <c r="A13" s="37" t="s">
        <v>125</v>
      </c>
      <c r="B13" s="43" t="n">
        <v>1046</v>
      </c>
      <c r="C13" s="30" t="s">
        <v>108</v>
      </c>
      <c r="D13" s="30" t="s">
        <v>108</v>
      </c>
      <c r="E13" s="43" t="n">
        <v>2337</v>
      </c>
      <c r="F13" s="30" t="s">
        <v>108</v>
      </c>
      <c r="G13" s="30" t="s">
        <v>108</v>
      </c>
      <c r="H13" s="30" t="s">
        <v>108</v>
      </c>
      <c r="I13" s="43" t="n">
        <v>1417</v>
      </c>
      <c r="J13" s="30" t="s">
        <v>108</v>
      </c>
      <c r="K13" s="30" t="s">
        <v>108</v>
      </c>
      <c r="L13" s="43" t="n">
        <v>43</v>
      </c>
      <c r="M13" s="43" t="n">
        <v>1561</v>
      </c>
      <c r="N13" s="30" t="s">
        <v>108</v>
      </c>
      <c r="O13" s="30" t="s">
        <v>108</v>
      </c>
      <c r="P13" s="30" t="s">
        <v>108</v>
      </c>
      <c r="Q13" s="43" t="n">
        <v>6404</v>
      </c>
    </row>
    <row r="14" customFormat="false" ht="15" hidden="false" customHeight="false" outlineLevel="0" collapsed="false">
      <c r="A14" s="37" t="s">
        <v>126</v>
      </c>
      <c r="B14" s="43" t="n">
        <v>419875</v>
      </c>
      <c r="C14" s="30" t="s">
        <v>108</v>
      </c>
      <c r="D14" s="30" t="s">
        <v>108</v>
      </c>
      <c r="E14" s="43" t="n">
        <v>117369</v>
      </c>
      <c r="F14" s="30" t="s">
        <v>108</v>
      </c>
      <c r="G14" s="30" t="s">
        <v>108</v>
      </c>
      <c r="H14" s="30" t="s">
        <v>108</v>
      </c>
      <c r="I14" s="43" t="n">
        <v>236439</v>
      </c>
      <c r="J14" s="30" t="s">
        <v>108</v>
      </c>
      <c r="K14" s="30" t="s">
        <v>108</v>
      </c>
      <c r="L14" s="43" t="n">
        <v>22235</v>
      </c>
      <c r="M14" s="43" t="n">
        <v>46107</v>
      </c>
      <c r="N14" s="30" t="s">
        <v>108</v>
      </c>
      <c r="O14" s="30" t="s">
        <v>108</v>
      </c>
      <c r="P14" s="30" t="s">
        <v>108</v>
      </c>
      <c r="Q14" s="43" t="n">
        <v>842023</v>
      </c>
    </row>
    <row r="15" customFormat="false" ht="15" hidden="false" customHeight="false" outlineLevel="0" collapsed="false">
      <c r="A15" s="37" t="s">
        <v>127</v>
      </c>
      <c r="B15" s="43" t="n">
        <v>61166</v>
      </c>
      <c r="C15" s="30" t="s">
        <v>108</v>
      </c>
      <c r="D15" s="30" t="s">
        <v>108</v>
      </c>
      <c r="E15" s="43" t="n">
        <v>30528</v>
      </c>
      <c r="F15" s="30" t="s">
        <v>108</v>
      </c>
      <c r="G15" s="30" t="s">
        <v>108</v>
      </c>
      <c r="H15" s="30" t="s">
        <v>108</v>
      </c>
      <c r="I15" s="43" t="n">
        <v>72256</v>
      </c>
      <c r="J15" s="30" t="s">
        <v>108</v>
      </c>
      <c r="K15" s="30" t="s">
        <v>108</v>
      </c>
      <c r="L15" s="43" t="n">
        <v>5342</v>
      </c>
      <c r="M15" s="43" t="n">
        <v>19701</v>
      </c>
      <c r="N15" s="30" t="s">
        <v>108</v>
      </c>
      <c r="O15" s="30" t="s">
        <v>108</v>
      </c>
      <c r="P15" s="30" t="s">
        <v>108</v>
      </c>
      <c r="Q15" s="43" t="n">
        <v>188993</v>
      </c>
    </row>
    <row r="16" customFormat="false" ht="15" hidden="false" customHeight="false" outlineLevel="0" collapsed="false">
      <c r="A16" s="37" t="s">
        <v>128</v>
      </c>
      <c r="B16" s="43" t="n">
        <v>3976</v>
      </c>
      <c r="C16" s="30" t="s">
        <v>108</v>
      </c>
      <c r="D16" s="30" t="s">
        <v>108</v>
      </c>
      <c r="E16" s="43" t="n">
        <v>29636</v>
      </c>
      <c r="F16" s="30" t="s">
        <v>108</v>
      </c>
      <c r="G16" s="30" t="s">
        <v>108</v>
      </c>
      <c r="H16" s="30" t="s">
        <v>108</v>
      </c>
      <c r="I16" s="43" t="n">
        <v>31998</v>
      </c>
      <c r="J16" s="30" t="s">
        <v>108</v>
      </c>
      <c r="K16" s="30" t="s">
        <v>108</v>
      </c>
      <c r="L16" s="43" t="n">
        <v>193</v>
      </c>
      <c r="M16" s="43" t="n">
        <v>4322</v>
      </c>
      <c r="N16" s="30" t="s">
        <v>108</v>
      </c>
      <c r="O16" s="30" t="s">
        <v>108</v>
      </c>
      <c r="P16" s="30" t="s">
        <v>108</v>
      </c>
      <c r="Q16" s="43" t="n">
        <v>70126</v>
      </c>
    </row>
    <row r="17" customFormat="false" ht="15" hidden="false" customHeight="false" outlineLevel="0" collapsed="false">
      <c r="A17" s="37" t="s">
        <v>129</v>
      </c>
      <c r="B17" s="43" t="n">
        <v>2939</v>
      </c>
      <c r="C17" s="30" t="s">
        <v>108</v>
      </c>
      <c r="D17" s="30" t="s">
        <v>108</v>
      </c>
      <c r="E17" s="43" t="n">
        <v>8762</v>
      </c>
      <c r="F17" s="30" t="s">
        <v>108</v>
      </c>
      <c r="G17" s="30" t="s">
        <v>108</v>
      </c>
      <c r="H17" s="30" t="s">
        <v>108</v>
      </c>
      <c r="I17" s="43" t="n">
        <v>7987</v>
      </c>
      <c r="J17" s="30" t="s">
        <v>108</v>
      </c>
      <c r="K17" s="30" t="s">
        <v>108</v>
      </c>
      <c r="L17" s="43" t="n">
        <v>119</v>
      </c>
      <c r="M17" s="43" t="n">
        <v>4749</v>
      </c>
      <c r="N17" s="30" t="s">
        <v>108</v>
      </c>
      <c r="O17" s="30" t="s">
        <v>108</v>
      </c>
      <c r="P17" s="30" t="s">
        <v>108</v>
      </c>
      <c r="Q17" s="43" t="n">
        <v>24557</v>
      </c>
    </row>
    <row r="18" customFormat="false" ht="15" hidden="false" customHeight="false" outlineLevel="0" collapsed="false">
      <c r="A18" s="36" t="s">
        <v>130</v>
      </c>
      <c r="B18" s="43" t="n">
        <v>1456</v>
      </c>
      <c r="C18" s="30" t="s">
        <v>108</v>
      </c>
      <c r="D18" s="30" t="s">
        <v>108</v>
      </c>
      <c r="E18" s="43" t="n">
        <v>1319</v>
      </c>
      <c r="F18" s="30" t="s">
        <v>108</v>
      </c>
      <c r="G18" s="30" t="s">
        <v>108</v>
      </c>
      <c r="H18" s="30" t="s">
        <v>108</v>
      </c>
      <c r="I18" s="43" t="n">
        <v>301</v>
      </c>
      <c r="J18" s="30" t="s">
        <v>108</v>
      </c>
      <c r="K18" s="30" t="s">
        <v>108</v>
      </c>
      <c r="L18" s="43" t="n">
        <v>118</v>
      </c>
      <c r="M18" s="43" t="n">
        <v>652</v>
      </c>
      <c r="N18" s="30" t="s">
        <v>108</v>
      </c>
      <c r="O18" s="30" t="s">
        <v>108</v>
      </c>
      <c r="P18" s="30" t="s">
        <v>108</v>
      </c>
      <c r="Q18" s="43" t="n">
        <v>3848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7.23000001907349</v>
      </c>
      <c r="C5" s="52" t="n">
        <v>10.3100004196167</v>
      </c>
      <c r="D5" s="52" t="n">
        <v>15.7700004577637</v>
      </c>
      <c r="E5" s="52" t="n">
        <v>54.9900016784668</v>
      </c>
      <c r="F5" s="52" t="n">
        <v>63.7900009155273</v>
      </c>
      <c r="G5" s="52" t="n">
        <v>12.8599996566772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7.38000011444092</v>
      </c>
      <c r="C6" s="52" t="n">
        <v>10.6499996185303</v>
      </c>
      <c r="D6" s="52" t="n">
        <v>17.0400009155273</v>
      </c>
      <c r="E6" s="52" t="n">
        <v>59.25</v>
      </c>
      <c r="F6" s="52" t="n">
        <v>69.0299987792969</v>
      </c>
      <c r="G6" s="52" t="n">
        <v>12.8100004196167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6.84000015258789</v>
      </c>
      <c r="C7" s="52" t="n">
        <v>9.39999961853027</v>
      </c>
      <c r="D7" s="52" t="n">
        <v>12.8299999237061</v>
      </c>
      <c r="E7" s="52" t="n">
        <v>45.310001373291</v>
      </c>
      <c r="F7" s="52" t="n">
        <v>51.9199981689453</v>
      </c>
      <c r="G7" s="52" t="n">
        <v>12.9700002670288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7.59999990463257</v>
      </c>
      <c r="C8" s="52" t="n">
        <v>9.14000034332275</v>
      </c>
      <c r="D8" s="52" t="n">
        <v>12.8900003433228</v>
      </c>
      <c r="E8" s="52" t="n">
        <v>50.0800018310547</v>
      </c>
      <c r="F8" s="52" t="n">
        <v>63.1599998474121</v>
      </c>
      <c r="G8" s="52" t="n">
        <v>13.5900001525879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3.72000002861023</v>
      </c>
      <c r="C9" s="52" t="n">
        <v>5.1399998664856</v>
      </c>
      <c r="D9" s="52" t="n">
        <v>9.4399995803833</v>
      </c>
      <c r="E9" s="52" t="n">
        <v>48.8400001525879</v>
      </c>
      <c r="F9" s="52" t="n">
        <v>62.4599990844727</v>
      </c>
      <c r="G9" s="52" t="n">
        <v>10.6000003814697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9.69999980926514</v>
      </c>
      <c r="C10" s="52" t="n">
        <v>12.0500001907349</v>
      </c>
      <c r="D10" s="52" t="n">
        <v>16.3400001525879</v>
      </c>
      <c r="E10" s="52" t="n">
        <v>54.6800003051758</v>
      </c>
      <c r="F10" s="52" t="n">
        <v>67.4000015258789</v>
      </c>
      <c r="G10" s="52" t="n">
        <v>14.9300003051758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22.7800006866455</v>
      </c>
      <c r="C11" s="52" t="n">
        <v>24.0599994659424</v>
      </c>
      <c r="D11" s="52" t="n">
        <v>26.1700000762939</v>
      </c>
      <c r="E11" s="52" t="n">
        <v>43.5800018310547</v>
      </c>
      <c r="F11" s="52" t="n">
        <v>54.0400009155273</v>
      </c>
      <c r="G11" s="52" t="n">
        <v>29.1800003051758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10.3100004196167</v>
      </c>
      <c r="C12" s="52" t="n">
        <v>9.60999965667725</v>
      </c>
      <c r="D12" s="52" t="n">
        <v>15.289999961853</v>
      </c>
      <c r="E12" s="52" t="n">
        <v>60.7799987792969</v>
      </c>
      <c r="F12" s="52" t="n">
        <v>73.3000030517578</v>
      </c>
      <c r="G12" s="52" t="n">
        <v>19.3999996185303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8.78999996185303</v>
      </c>
      <c r="C13" s="52" t="n">
        <v>7.59999990463257</v>
      </c>
      <c r="D13" s="52" t="n">
        <v>13.7700004577637</v>
      </c>
      <c r="E13" s="52" t="n">
        <v>63.1699981689453</v>
      </c>
      <c r="F13" s="52" t="n">
        <v>75.5699996948242</v>
      </c>
      <c r="G13" s="52" t="n">
        <v>17.0200004577637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0.7999992370605</v>
      </c>
      <c r="C14" s="52" t="n">
        <v>29.0300006866455</v>
      </c>
      <c r="D14" s="52" t="n">
        <v>29.7999992370605</v>
      </c>
      <c r="E14" s="52" t="n">
        <v>37.8499984741211</v>
      </c>
      <c r="F14" s="52" t="n">
        <v>51.0499992370606</v>
      </c>
      <c r="G14" s="52" t="n">
        <v>38.3800010681152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6.17000007629395</v>
      </c>
      <c r="C15" s="52" t="n">
        <v>10.6599998474121</v>
      </c>
      <c r="D15" s="52" t="n">
        <v>16.7700004577637</v>
      </c>
      <c r="E15" s="52" t="n">
        <v>43.2700004577637</v>
      </c>
      <c r="F15" s="52" t="n">
        <v>49.4700012207031</v>
      </c>
      <c r="G15" s="52" t="n">
        <v>16.790000915527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4.75</v>
      </c>
      <c r="C16" s="52" t="n">
        <v>14.6300001144409</v>
      </c>
      <c r="D16" s="52" t="n">
        <v>17.9099998474121</v>
      </c>
      <c r="E16" s="52" t="n">
        <v>54.9099998474121</v>
      </c>
      <c r="F16" s="52" t="n">
        <v>72.0199966430664</v>
      </c>
      <c r="G16" s="52" t="n">
        <v>23.9599990844727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7.2999992370605</v>
      </c>
      <c r="C17" s="52" t="n">
        <v>15.3500003814697</v>
      </c>
      <c r="D17" s="52" t="n">
        <v>18.9099998474121</v>
      </c>
      <c r="E17" s="52" t="n">
        <v>61.060001373291</v>
      </c>
      <c r="F17" s="52" t="n">
        <v>79.5100021362305</v>
      </c>
      <c r="G17" s="52" t="n">
        <v>25.8799991607666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1.8800001144409</v>
      </c>
      <c r="C18" s="52" t="n">
        <v>15.0699996948242</v>
      </c>
      <c r="D18" s="52" t="n">
        <v>18.3700008392334</v>
      </c>
      <c r="E18" s="52" t="n">
        <v>48.9099998474121</v>
      </c>
      <c r="F18" s="52" t="n">
        <v>66.4000015258789</v>
      </c>
      <c r="G18" s="52" t="n">
        <v>23.2700004577637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8.6899995803833</v>
      </c>
      <c r="C19" s="52" t="n">
        <v>11.0200004577637</v>
      </c>
      <c r="D19" s="52" t="n">
        <v>13.1099996566772</v>
      </c>
      <c r="E19" s="52" t="n">
        <v>38.5</v>
      </c>
      <c r="F19" s="52" t="n">
        <v>49.6300010681152</v>
      </c>
      <c r="G19" s="52" t="n">
        <v>17.1900005340576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9.32999992370606</v>
      </c>
      <c r="C20" s="52" t="n">
        <v>10.1999998092651</v>
      </c>
      <c r="D20" s="52" t="n">
        <v>15.0900001525879</v>
      </c>
      <c r="E20" s="52" t="n">
        <v>55.2400016784668</v>
      </c>
      <c r="F20" s="52" t="n">
        <v>67.629997253418</v>
      </c>
      <c r="G20" s="52" t="n">
        <v>16.8600006103516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47.3199996948242</v>
      </c>
      <c r="C5" s="52" t="n">
        <v>49.0200004577637</v>
      </c>
      <c r="D5" s="55" t="n">
        <v>1.70000076293945</v>
      </c>
      <c r="E5" s="52" t="n">
        <v>54.9900016784668</v>
      </c>
      <c r="F5" s="55" t="n">
        <v>5.9700012207031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51.4700012207031</v>
      </c>
      <c r="C6" s="52" t="n">
        <v>52.810001373291</v>
      </c>
      <c r="D6" s="55" t="n">
        <v>1.34000015258789</v>
      </c>
      <c r="E6" s="52" t="n">
        <v>59.25</v>
      </c>
      <c r="F6" s="55" t="n">
        <v>6.4399986267089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37.7000007629395</v>
      </c>
      <c r="C7" s="52" t="n">
        <v>39.9500007629395</v>
      </c>
      <c r="D7" s="55" t="n">
        <v>2.25</v>
      </c>
      <c r="E7" s="52" t="n">
        <v>45.310001373291</v>
      </c>
      <c r="F7" s="55" t="n">
        <v>5.3600006103515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7.9300003051758</v>
      </c>
      <c r="C8" s="52" t="n">
        <v>49.9300003051758</v>
      </c>
      <c r="D8" s="55" t="n">
        <v>2</v>
      </c>
      <c r="E8" s="52" t="n">
        <v>50.0800018310547</v>
      </c>
      <c r="F8" s="55" t="n">
        <v>0.150001525878906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48.1500015258789</v>
      </c>
      <c r="C9" s="52" t="n">
        <v>50.6500015258789</v>
      </c>
      <c r="D9" s="55" t="n">
        <v>2.5</v>
      </c>
      <c r="E9" s="52" t="n">
        <v>48.8400001525879</v>
      </c>
      <c r="F9" s="55" t="n">
        <v>-1.8100013732910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50.8899993896484</v>
      </c>
      <c r="C10" s="52" t="n">
        <v>51.8499984741211</v>
      </c>
      <c r="D10" s="55" t="n">
        <v>0.959999084472656</v>
      </c>
      <c r="E10" s="52" t="n">
        <v>54.6800003051758</v>
      </c>
      <c r="F10" s="55" t="n">
        <v>2.83000183105469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2.8600006103516</v>
      </c>
      <c r="C11" s="52" t="n">
        <v>36.8899993896484</v>
      </c>
      <c r="D11" s="55" t="n">
        <v>4.02999877929688</v>
      </c>
      <c r="E11" s="52" t="n">
        <v>43.5800018310547</v>
      </c>
      <c r="F11" s="55" t="n">
        <v>6.6900024414062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57.0299987792969</v>
      </c>
      <c r="C12" s="52" t="n">
        <v>57.4199981689453</v>
      </c>
      <c r="D12" s="55" t="n">
        <v>0.389999389648438</v>
      </c>
      <c r="E12" s="52" t="n">
        <v>60.7799987792969</v>
      </c>
      <c r="F12" s="55" t="n">
        <v>3.3600006103515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59.2099990844727</v>
      </c>
      <c r="C13" s="52" t="n">
        <v>59.7900009155273</v>
      </c>
      <c r="D13" s="55" t="n">
        <v>0.580001831054688</v>
      </c>
      <c r="E13" s="52" t="n">
        <v>63.1699981689453</v>
      </c>
      <c r="F13" s="55" t="n">
        <v>3.3799972534179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36.0699996948242</v>
      </c>
      <c r="C14" s="52" t="n">
        <v>35.2299995422363</v>
      </c>
      <c r="D14" s="55" t="n">
        <v>-0.840000152587891</v>
      </c>
      <c r="E14" s="52" t="n">
        <v>37.8499984741211</v>
      </c>
      <c r="F14" s="55" t="n">
        <v>2.6199989318847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5.4099998474121</v>
      </c>
      <c r="C15" s="52" t="n">
        <v>43.4199981689453</v>
      </c>
      <c r="D15" s="55" t="n">
        <v>-1.9900016784668</v>
      </c>
      <c r="E15" s="52" t="n">
        <v>43.2700004577637</v>
      </c>
      <c r="F15" s="55" t="n">
        <v>-0.14999771118164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53.6500015258789</v>
      </c>
      <c r="C16" s="52" t="n">
        <v>54.0400009155273</v>
      </c>
      <c r="D16" s="55" t="n">
        <v>0.389999389648438</v>
      </c>
      <c r="E16" s="52" t="n">
        <v>54.9099998474121</v>
      </c>
      <c r="F16" s="55" t="n">
        <v>0.86999893188476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61.2200012207031</v>
      </c>
      <c r="C17" s="52" t="n">
        <v>59.6599998474121</v>
      </c>
      <c r="D17" s="55" t="n">
        <v>-1.56000137329102</v>
      </c>
      <c r="E17" s="52" t="n">
        <v>61.060001373291</v>
      </c>
      <c r="F17" s="55" t="n">
        <v>1.4000015258789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43.4799995422363</v>
      </c>
      <c r="C18" s="52" t="n">
        <v>48.9000015258789</v>
      </c>
      <c r="D18" s="55" t="n">
        <v>5.42000198364258</v>
      </c>
      <c r="E18" s="52" t="n">
        <v>48.9099998474121</v>
      </c>
      <c r="F18" s="55" t="n">
        <v>0.0099983215332031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36.9300003051758</v>
      </c>
      <c r="C19" s="52" t="n">
        <v>38.1500015258789</v>
      </c>
      <c r="D19" s="55" t="n">
        <v>1.22000122070313</v>
      </c>
      <c r="E19" s="52" t="n">
        <v>38.5</v>
      </c>
      <c r="F19" s="55" t="n">
        <v>0.34999847412109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51.6199989318848</v>
      </c>
      <c r="C20" s="52" t="n">
        <v>52.7200012207031</v>
      </c>
      <c r="D20" s="55" t="n">
        <v>1.10000228881836</v>
      </c>
      <c r="E20" s="52" t="n">
        <v>55.2400016784668</v>
      </c>
      <c r="F20" s="55" t="n">
        <v>2.5200004577636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.25999999046326</v>
      </c>
      <c r="C5" s="56" t="n">
        <v>3.70000004768372</v>
      </c>
      <c r="D5" s="56" t="n">
        <v>3.55999994277954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.33999991416931</v>
      </c>
      <c r="C6" s="56" t="n">
        <v>3.69000005722046</v>
      </c>
      <c r="D6" s="56" t="n">
        <v>3.6099998950958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.15000009536743</v>
      </c>
      <c r="C7" s="56" t="n">
        <v>3.71000003814697</v>
      </c>
      <c r="D7" s="56" t="n">
        <v>3.44000005722046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.35999989509583</v>
      </c>
      <c r="C8" s="56" t="n">
        <v>3.40000009536743</v>
      </c>
      <c r="D8" s="56" t="n">
        <v>3.3900001049041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.52999997138977</v>
      </c>
      <c r="C9" s="56" t="n">
        <v>3.60999989509583</v>
      </c>
      <c r="D9" s="56" t="n">
        <v>3.5799999237060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3.04999995231628</v>
      </c>
      <c r="C10" s="56" t="n">
        <v>3.25999999046326</v>
      </c>
      <c r="D10" s="56" t="n">
        <v>3.2200000286102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.65000009536743</v>
      </c>
      <c r="C11" s="56" t="n">
        <v>2.63000011444092</v>
      </c>
      <c r="D11" s="56" t="n">
        <v>2.6400001049041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.16000008583069</v>
      </c>
      <c r="C12" s="56" t="n">
        <v>3.55999994277954</v>
      </c>
      <c r="D12" s="56" t="n">
        <v>3.4900000095367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.27999997138977</v>
      </c>
      <c r="C13" s="56" t="n">
        <v>3.60999989509583</v>
      </c>
      <c r="D13" s="56" t="n">
        <v>3.5499999523162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.26999998092651</v>
      </c>
      <c r="C14" s="56" t="n">
        <v>2.65000009536743</v>
      </c>
      <c r="D14" s="56" t="n">
        <v>2.5199999809265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.64000010490418</v>
      </c>
      <c r="C15" s="56" t="n">
        <v>3.34999990463257</v>
      </c>
      <c r="D15" s="56" t="n">
        <v>3.08999991416931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75</v>
      </c>
      <c r="C16" s="56" t="n">
        <v>3.33999991416931</v>
      </c>
      <c r="D16" s="56" t="n">
        <v>3.2100000381469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98000001907349</v>
      </c>
      <c r="C17" s="56" t="n">
        <v>3.38000011444092</v>
      </c>
      <c r="D17" s="56" t="n">
        <v>3.3199999332428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3.19000005722046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28999996185303</v>
      </c>
      <c r="C19" s="56" t="n">
        <v>2.84999990463257</v>
      </c>
      <c r="D19" s="56" t="n">
        <v>2.619999885559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.19000005722046</v>
      </c>
      <c r="C20" s="56" t="n">
        <v>3.51999998092651</v>
      </c>
      <c r="D20" s="56" t="n">
        <v>3.4300000667572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3.34999990463257</v>
      </c>
      <c r="C5" s="57" t="n">
        <v>3.89000010490418</v>
      </c>
      <c r="D5" s="57" t="n">
        <v>3.55999994277954</v>
      </c>
    </row>
    <row r="6" customFormat="false" ht="15" hidden="false" customHeight="false" outlineLevel="0" collapsed="false">
      <c r="A6" s="14" t="s">
        <v>89</v>
      </c>
      <c r="B6" s="57" t="n">
        <v>3.4300000667572</v>
      </c>
      <c r="C6" s="57" t="n">
        <v>3.88000011444092</v>
      </c>
      <c r="D6" s="57" t="n">
        <v>3.60999989509583</v>
      </c>
    </row>
    <row r="7" customFormat="false" ht="15" hidden="false" customHeight="false" outlineLevel="0" collapsed="false">
      <c r="A7" s="15" t="s">
        <v>90</v>
      </c>
      <c r="B7" s="57" t="n">
        <v>3.08999991416931</v>
      </c>
      <c r="C7" s="57" t="n">
        <v>3.90000009536743</v>
      </c>
      <c r="D7" s="57" t="n">
        <v>3.44000005722046</v>
      </c>
    </row>
    <row r="8" customFormat="false" ht="15" hidden="false" customHeight="false" outlineLevel="0" collapsed="false">
      <c r="A8" s="12" t="s">
        <v>91</v>
      </c>
      <c r="B8" s="57" t="n">
        <v>3.19000005722046</v>
      </c>
      <c r="C8" s="57" t="n">
        <v>3.77999997138977</v>
      </c>
      <c r="D8" s="57" t="n">
        <v>3.39000010490418</v>
      </c>
    </row>
    <row r="9" customFormat="false" ht="15" hidden="false" customHeight="false" outlineLevel="0" collapsed="false">
      <c r="A9" s="15" t="s">
        <v>92</v>
      </c>
      <c r="B9" s="57" t="n">
        <v>3.35999989509583</v>
      </c>
      <c r="C9" s="57" t="n">
        <v>4.07000017166138</v>
      </c>
      <c r="D9" s="57" t="n">
        <v>3.57999992370605</v>
      </c>
    </row>
    <row r="10" customFormat="false" ht="15" hidden="false" customHeight="false" outlineLevel="0" collapsed="false">
      <c r="A10" s="15" t="s">
        <v>93</v>
      </c>
      <c r="B10" s="57" t="n">
        <v>2.99000000953674</v>
      </c>
      <c r="C10" s="57" t="n">
        <v>3.57999992370605</v>
      </c>
      <c r="D10" s="57" t="n">
        <v>3.22000002861023</v>
      </c>
    </row>
    <row r="11" customFormat="false" ht="15" hidden="false" customHeight="false" outlineLevel="0" collapsed="false">
      <c r="A11" s="15" t="s">
        <v>94</v>
      </c>
      <c r="B11" s="57" t="n">
        <v>2.65000009536743</v>
      </c>
      <c r="C11" s="57" t="n">
        <v>2.60999989509583</v>
      </c>
      <c r="D11" s="57" t="n">
        <v>2.64000010490418</v>
      </c>
    </row>
    <row r="12" customFormat="false" ht="15" hidden="false" customHeight="false" outlineLevel="0" collapsed="false">
      <c r="A12" s="12" t="s">
        <v>95</v>
      </c>
      <c r="B12" s="57" t="n">
        <v>3.32999992370605</v>
      </c>
      <c r="C12" s="57" t="n">
        <v>3.69000005722046</v>
      </c>
      <c r="D12" s="57" t="n">
        <v>3.49000000953674</v>
      </c>
    </row>
    <row r="13" customFormat="false" ht="15" hidden="false" customHeight="false" outlineLevel="0" collapsed="false">
      <c r="A13" s="15" t="s">
        <v>96</v>
      </c>
      <c r="B13" s="57" t="n">
        <v>3.39000010490418</v>
      </c>
      <c r="C13" s="57" t="n">
        <v>3.74000000953674</v>
      </c>
      <c r="D13" s="57" t="n">
        <v>3.54999995231628</v>
      </c>
    </row>
    <row r="14" customFormat="false" ht="15" hidden="false" customHeight="false" outlineLevel="0" collapsed="false">
      <c r="A14" s="15" t="s">
        <v>97</v>
      </c>
      <c r="B14" s="57" t="n">
        <v>2.39000010490418</v>
      </c>
      <c r="C14" s="57" t="n">
        <v>2.72000002861023</v>
      </c>
      <c r="D14" s="57" t="n">
        <v>2.51999998092651</v>
      </c>
    </row>
    <row r="15" customFormat="false" ht="15" hidden="false" customHeight="false" outlineLevel="0" collapsed="false">
      <c r="A15" s="12" t="s">
        <v>98</v>
      </c>
      <c r="B15" s="57" t="n">
        <v>3.0699999332428</v>
      </c>
      <c r="C15" s="57" t="n">
        <v>3.14000010490418</v>
      </c>
      <c r="D15" s="57" t="n">
        <v>3.08999991416931</v>
      </c>
    </row>
    <row r="16" customFormat="false" ht="15" hidden="false" customHeight="false" outlineLevel="0" collapsed="false">
      <c r="A16" s="12" t="s">
        <v>99</v>
      </c>
      <c r="B16" s="57" t="n">
        <v>3</v>
      </c>
      <c r="C16" s="57" t="n">
        <v>3.64000010490418</v>
      </c>
      <c r="D16" s="57" t="n">
        <v>3.21000003814697</v>
      </c>
    </row>
    <row r="17" customFormat="false" ht="15" hidden="false" customHeight="false" outlineLevel="0" collapsed="false">
      <c r="A17" s="15" t="s">
        <v>100</v>
      </c>
      <c r="B17" s="57" t="n">
        <v>3.05999994277954</v>
      </c>
      <c r="C17" s="57" t="n">
        <v>3.74000000953674</v>
      </c>
      <c r="D17" s="57" t="n">
        <v>3.3199999332428</v>
      </c>
    </row>
    <row r="18" customFormat="false" ht="15" hidden="false" customHeight="false" outlineLevel="0" collapsed="false">
      <c r="A18" s="15" t="s">
        <v>101</v>
      </c>
      <c r="B18" s="57" t="n">
        <v>3.17000007629395</v>
      </c>
      <c r="C18" s="57" t="n">
        <v>3.25999999046326</v>
      </c>
      <c r="D18" s="57" t="n">
        <v>3.19000005722046</v>
      </c>
    </row>
    <row r="19" customFormat="false" ht="15" hidden="false" customHeight="false" outlineLevel="0" collapsed="false">
      <c r="A19" s="15" t="s">
        <v>102</v>
      </c>
      <c r="B19" s="57" t="n">
        <v>2.4300000667572</v>
      </c>
      <c r="C19" s="57" t="n">
        <v>3.30999994277954</v>
      </c>
      <c r="D19" s="57" t="n">
        <v>2.61999988555908</v>
      </c>
    </row>
    <row r="20" customFormat="false" ht="15" hidden="false" customHeight="false" outlineLevel="0" collapsed="false">
      <c r="A20" s="12" t="s">
        <v>103</v>
      </c>
      <c r="B20" s="57" t="n">
        <v>3.24000000953674</v>
      </c>
      <c r="C20" s="57" t="n">
        <v>3.74000000953674</v>
      </c>
      <c r="D20" s="57" t="n">
        <v>3.43000006675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3.6100006103516</v>
      </c>
      <c r="C5" s="56" t="n">
        <v>62.0999984741211</v>
      </c>
      <c r="D5" s="56" t="n">
        <v>54.9900016784668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47.4099998474121</v>
      </c>
      <c r="C6" s="56" t="n">
        <v>64.370002746582</v>
      </c>
      <c r="D6" s="56" t="n">
        <v>59.25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9.060001373291</v>
      </c>
      <c r="C7" s="56" t="n">
        <v>53.6800003051758</v>
      </c>
      <c r="D7" s="56" t="n">
        <v>45.31000137329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4.6199989318848</v>
      </c>
      <c r="C8" s="56" t="n">
        <v>53.7299995422363</v>
      </c>
      <c r="D8" s="56" t="n">
        <v>50.080001831054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3.0499992370606</v>
      </c>
      <c r="C9" s="56" t="n">
        <v>54.4099998474121</v>
      </c>
      <c r="D9" s="56" t="n">
        <v>48.840000152587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51.7299995422363</v>
      </c>
      <c r="C10" s="56" t="n">
        <v>55.4900016784668</v>
      </c>
      <c r="D10" s="56" t="n">
        <v>54.6800003051758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45.439998626709</v>
      </c>
      <c r="C11" s="56" t="n">
        <v>42.3699989318848</v>
      </c>
      <c r="D11" s="56" t="n">
        <v>43.5800018310547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45.8800010681152</v>
      </c>
      <c r="C12" s="56" t="n">
        <v>65.2200012207031</v>
      </c>
      <c r="D12" s="56" t="n">
        <v>60.779998779296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48.6699981689453</v>
      </c>
      <c r="C13" s="56" t="n">
        <v>67.0500030517578</v>
      </c>
      <c r="D13" s="56" t="n">
        <v>63.169998168945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32</v>
      </c>
      <c r="C14" s="56" t="n">
        <v>41.8699989318848</v>
      </c>
      <c r="D14" s="56" t="n">
        <v>37.849998474121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3.3199996948242</v>
      </c>
      <c r="C15" s="56" t="n">
        <v>52.2599983215332</v>
      </c>
      <c r="D15" s="56" t="n">
        <v>43.270000457763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37.939998626709</v>
      </c>
      <c r="C16" s="56" t="n">
        <v>62.5400009155273</v>
      </c>
      <c r="D16" s="56" t="n">
        <v>54.909999847412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45.8699989318848</v>
      </c>
      <c r="C17" s="56" t="n">
        <v>65.5400009155273</v>
      </c>
      <c r="D17" s="56" t="n">
        <v>61.06000137329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35.6100006103516</v>
      </c>
      <c r="C18" s="56" t="n">
        <v>56.2400016784668</v>
      </c>
      <c r="D18" s="56" t="n">
        <v>48.909999847412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7.4699993133545</v>
      </c>
      <c r="C19" s="56" t="n">
        <v>53.4199981689453</v>
      </c>
      <c r="D19" s="56" t="n">
        <v>38.5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43.3499984741211</v>
      </c>
      <c r="C20" s="56" t="n">
        <v>61.060001373291</v>
      </c>
      <c r="D20" s="56" t="n">
        <v>55.2400016784668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46.5900001525879</v>
      </c>
      <c r="C5" s="57" t="n">
        <v>74.1900024414063</v>
      </c>
      <c r="D5" s="57" t="n">
        <v>54.9900016784668</v>
      </c>
    </row>
    <row r="6" customFormat="false" ht="15" hidden="false" customHeight="false" outlineLevel="0" collapsed="false">
      <c r="A6" s="14" t="s">
        <v>89</v>
      </c>
      <c r="B6" s="57" t="n">
        <v>51.7299995422363</v>
      </c>
      <c r="C6" s="57" t="n">
        <v>75.8499984741211</v>
      </c>
      <c r="D6" s="57" t="n">
        <v>59.25</v>
      </c>
    </row>
    <row r="7" customFormat="false" ht="15" hidden="false" customHeight="false" outlineLevel="0" collapsed="false">
      <c r="A7" s="15" t="s">
        <v>90</v>
      </c>
      <c r="B7" s="57" t="n">
        <v>35.5699996948242</v>
      </c>
      <c r="C7" s="57" t="n">
        <v>69.9800033569336</v>
      </c>
      <c r="D7" s="57" t="n">
        <v>45.310001373291</v>
      </c>
    </row>
    <row r="8" customFormat="false" ht="15" hidden="false" customHeight="false" outlineLevel="0" collapsed="false">
      <c r="A8" s="12" t="s">
        <v>91</v>
      </c>
      <c r="B8" s="57" t="n">
        <v>44.0999984741211</v>
      </c>
      <c r="C8" s="57" t="n">
        <v>68.6999969482422</v>
      </c>
      <c r="D8" s="57" t="n">
        <v>50.0800018310547</v>
      </c>
    </row>
    <row r="9" customFormat="false" ht="15" hidden="false" customHeight="false" outlineLevel="0" collapsed="false">
      <c r="A9" s="15" t="s">
        <v>92</v>
      </c>
      <c r="B9" s="57" t="n">
        <v>44.2999992370606</v>
      </c>
      <c r="C9" s="57" t="n">
        <v>63.4700012207031</v>
      </c>
      <c r="D9" s="57" t="n">
        <v>48.8400001525879</v>
      </c>
    </row>
    <row r="10" customFormat="false" ht="15" hidden="false" customHeight="false" outlineLevel="0" collapsed="false">
      <c r="A10" s="15" t="s">
        <v>93</v>
      </c>
      <c r="B10" s="57" t="n">
        <v>45.5200004577637</v>
      </c>
      <c r="C10" s="57" t="n">
        <v>79.5800018310547</v>
      </c>
      <c r="D10" s="57" t="n">
        <v>54.6800003051758</v>
      </c>
    </row>
    <row r="11" customFormat="false" ht="15" hidden="false" customHeight="false" outlineLevel="0" collapsed="false">
      <c r="A11" s="15" t="s">
        <v>94</v>
      </c>
      <c r="B11" s="57" t="n">
        <v>38.5</v>
      </c>
      <c r="C11" s="57" t="n">
        <v>64.0100021362305</v>
      </c>
      <c r="D11" s="57" t="n">
        <v>43.5800018310547</v>
      </c>
    </row>
    <row r="12" customFormat="false" ht="15" hidden="false" customHeight="false" outlineLevel="0" collapsed="false">
      <c r="A12" s="12" t="s">
        <v>95</v>
      </c>
      <c r="B12" s="57" t="n">
        <v>51</v>
      </c>
      <c r="C12" s="57" t="n">
        <v>78.7300033569336</v>
      </c>
      <c r="D12" s="57" t="n">
        <v>60.7799987792969</v>
      </c>
    </row>
    <row r="13" customFormat="false" ht="15" hidden="false" customHeight="false" outlineLevel="0" collapsed="false">
      <c r="A13" s="15" t="s">
        <v>96</v>
      </c>
      <c r="B13" s="57" t="n">
        <v>53.8699989318848</v>
      </c>
      <c r="C13" s="57" t="n">
        <v>79.0999984741211</v>
      </c>
      <c r="D13" s="57" t="n">
        <v>63.1699981689453</v>
      </c>
    </row>
    <row r="14" customFormat="false" ht="15" hidden="false" customHeight="false" outlineLevel="0" collapsed="false">
      <c r="A14" s="15" t="s">
        <v>97</v>
      </c>
      <c r="B14" s="57" t="n">
        <v>29.2600002288818</v>
      </c>
      <c r="C14" s="57" t="n">
        <v>72.1399993896484</v>
      </c>
      <c r="D14" s="57" t="n">
        <v>37.8499984741211</v>
      </c>
    </row>
    <row r="15" customFormat="false" ht="15" hidden="false" customHeight="false" outlineLevel="0" collapsed="false">
      <c r="A15" s="12" t="s">
        <v>98</v>
      </c>
      <c r="B15" s="57" t="n">
        <v>37.0800018310547</v>
      </c>
      <c r="C15" s="57" t="n">
        <v>61.9500007629395</v>
      </c>
      <c r="D15" s="57" t="n">
        <v>43.2700004577637</v>
      </c>
    </row>
    <row r="16" customFormat="false" ht="15" hidden="false" customHeight="false" outlineLevel="0" collapsed="false">
      <c r="A16" s="12" t="s">
        <v>99</v>
      </c>
      <c r="B16" s="57" t="n">
        <v>48.8199996948242</v>
      </c>
      <c r="C16" s="57" t="n">
        <v>72.5599975585938</v>
      </c>
      <c r="D16" s="57" t="n">
        <v>54.9099998474121</v>
      </c>
    </row>
    <row r="17" customFormat="false" ht="15" hidden="false" customHeight="false" outlineLevel="0" collapsed="false">
      <c r="A17" s="15" t="s">
        <v>100</v>
      </c>
      <c r="B17" s="57" t="n">
        <v>55.1300010681152</v>
      </c>
      <c r="C17" s="57" t="n">
        <v>74.379997253418</v>
      </c>
      <c r="D17" s="57" t="n">
        <v>61.060001373291</v>
      </c>
    </row>
    <row r="18" customFormat="false" ht="15" hidden="false" customHeight="false" outlineLevel="0" collapsed="false">
      <c r="A18" s="15" t="s">
        <v>101</v>
      </c>
      <c r="B18" s="57" t="n">
        <v>44.0900001525879</v>
      </c>
      <c r="C18" s="57" t="n">
        <v>70.0299987792969</v>
      </c>
      <c r="D18" s="57" t="n">
        <v>48.9099998474121</v>
      </c>
    </row>
    <row r="19" customFormat="false" ht="15" hidden="false" customHeight="false" outlineLevel="0" collapsed="false">
      <c r="A19" s="15" t="s">
        <v>102</v>
      </c>
      <c r="B19" s="57" t="n">
        <v>34.7099990844727</v>
      </c>
      <c r="C19" s="57" t="n">
        <v>61.1800003051758</v>
      </c>
      <c r="D19" s="57" t="n">
        <v>38.5</v>
      </c>
    </row>
    <row r="20" customFormat="false" ht="15" hidden="false" customHeight="false" outlineLevel="0" collapsed="false">
      <c r="A20" s="12" t="s">
        <v>103</v>
      </c>
      <c r="B20" s="57" t="n">
        <v>47.2700004577637</v>
      </c>
      <c r="C20" s="57" t="n">
        <v>74.2799987792969</v>
      </c>
      <c r="D20" s="57" t="n">
        <v>55.240001678466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7.23000001907349</v>
      </c>
      <c r="C5" s="61" t="n">
        <v>10.3100004196167</v>
      </c>
      <c r="D5" s="61" t="n">
        <v>15.7700004577637</v>
      </c>
      <c r="E5" s="61" t="n">
        <v>54.9900016784668</v>
      </c>
      <c r="F5" s="61" t="n">
        <v>63.7900009155273</v>
      </c>
      <c r="G5" s="61" t="n">
        <v>12.8599996566772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44000005722046</v>
      </c>
      <c r="C6" s="65" t="n">
        <v>1.55000019073486</v>
      </c>
      <c r="D6" s="65" t="n">
        <v>0.860000610351563</v>
      </c>
      <c r="E6" s="65" t="n">
        <v>5.97000122070313</v>
      </c>
      <c r="F6" s="65" t="n">
        <v>4.02000045776367</v>
      </c>
      <c r="G6" s="65" t="n">
        <v>1.1099996566772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7.38000011444092</v>
      </c>
      <c r="C7" s="67" t="n">
        <v>10.6499996185303</v>
      </c>
      <c r="D7" s="67" t="n">
        <v>17.0400009155273</v>
      </c>
      <c r="E7" s="67" t="n">
        <v>59.25</v>
      </c>
      <c r="F7" s="67" t="n">
        <v>69.0299987792969</v>
      </c>
      <c r="G7" s="67" t="n">
        <v>12.8100004196167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1.39000034332275</v>
      </c>
      <c r="C8" s="71" t="n">
        <v>1.79999923706055</v>
      </c>
      <c r="D8" s="71" t="n">
        <v>1.44000053405762</v>
      </c>
      <c r="E8" s="71" t="n">
        <v>6.43999862670898</v>
      </c>
      <c r="F8" s="71" t="n">
        <v>3.97999572753906</v>
      </c>
      <c r="G8" s="71" t="n">
        <v>0.570000648498535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6.84000015258789</v>
      </c>
      <c r="C9" s="67" t="n">
        <v>9.39999961853027</v>
      </c>
      <c r="D9" s="67" t="n">
        <v>12.8299999237061</v>
      </c>
      <c r="E9" s="67" t="n">
        <v>45.310001373291</v>
      </c>
      <c r="F9" s="67" t="n">
        <v>51.9199981689453</v>
      </c>
      <c r="G9" s="67" t="n">
        <v>12.970000267028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1.66000032424927</v>
      </c>
      <c r="C10" s="71" t="n">
        <v>0.909999847412109</v>
      </c>
      <c r="D10" s="71" t="n">
        <v>-0.390000343322754</v>
      </c>
      <c r="E10" s="71" t="n">
        <v>5.36000061035156</v>
      </c>
      <c r="F10" s="71" t="n">
        <v>4.38999938964844</v>
      </c>
      <c r="G10" s="71" t="n">
        <v>2.4300003051757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7.59999990463257</v>
      </c>
      <c r="C11" s="61" t="n">
        <v>9.14000034332275</v>
      </c>
      <c r="D11" s="61" t="n">
        <v>12.8900003433228</v>
      </c>
      <c r="E11" s="61" t="n">
        <v>50.0800018310547</v>
      </c>
      <c r="F11" s="61" t="n">
        <v>63.1599998474121</v>
      </c>
      <c r="G11" s="61" t="n">
        <v>13.590000152587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26999998092651</v>
      </c>
      <c r="C12" s="65" t="n">
        <v>0.700000762939453</v>
      </c>
      <c r="D12" s="65" t="n">
        <v>1.47000026702881</v>
      </c>
      <c r="E12" s="65" t="n">
        <v>0.150001525878906</v>
      </c>
      <c r="F12" s="65" t="n">
        <v>1.27000045776367</v>
      </c>
      <c r="G12" s="65" t="n">
        <v>-0.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72000002861023</v>
      </c>
      <c r="C13" s="67" t="n">
        <v>5.1399998664856</v>
      </c>
      <c r="D13" s="67" t="n">
        <v>9.4399995803833</v>
      </c>
      <c r="E13" s="67" t="n">
        <v>48.8400001525879</v>
      </c>
      <c r="F13" s="67" t="n">
        <v>62.4599990844727</v>
      </c>
      <c r="G13" s="67" t="n">
        <v>10.6000003814697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240000009536743</v>
      </c>
      <c r="C14" s="71" t="n">
        <v>0.159999847412109</v>
      </c>
      <c r="D14" s="71" t="n">
        <v>0.939999580383301</v>
      </c>
      <c r="E14" s="71" t="n">
        <v>-1.81000137329102</v>
      </c>
      <c r="F14" s="71" t="n">
        <v>0.899997711181641</v>
      </c>
      <c r="G14" s="71" t="n">
        <v>-0.64999961853027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69999980926514</v>
      </c>
      <c r="C15" s="67" t="n">
        <v>12.0500001907349</v>
      </c>
      <c r="D15" s="67" t="n">
        <v>16.3400001525879</v>
      </c>
      <c r="E15" s="67" t="n">
        <v>54.6800003051758</v>
      </c>
      <c r="F15" s="67" t="n">
        <v>67.4000015258789</v>
      </c>
      <c r="G15" s="67" t="n">
        <v>14.930000305175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1.51000022888184</v>
      </c>
      <c r="C16" s="71" t="n">
        <v>0.590000152587891</v>
      </c>
      <c r="D16" s="71" t="n">
        <v>1.77999973297119</v>
      </c>
      <c r="E16" s="71" t="n">
        <v>2.83000183105469</v>
      </c>
      <c r="F16" s="71" t="n">
        <v>0.459999084472656</v>
      </c>
      <c r="G16" s="71" t="n">
        <v>-0.79999923706054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2.7800006866455</v>
      </c>
      <c r="C17" s="67" t="n">
        <v>24.0599994659424</v>
      </c>
      <c r="D17" s="67" t="n">
        <v>26.1700000762939</v>
      </c>
      <c r="E17" s="67" t="n">
        <v>43.5800018310547</v>
      </c>
      <c r="F17" s="67" t="n">
        <v>54.0400009155273</v>
      </c>
      <c r="G17" s="67" t="n">
        <v>29.1800003051758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1.85000038146973</v>
      </c>
      <c r="C18" s="71" t="n">
        <v>3.55999946594238</v>
      </c>
      <c r="D18" s="71" t="n">
        <v>2.54000091552734</v>
      </c>
      <c r="E18" s="71" t="n">
        <v>6.69000244140625</v>
      </c>
      <c r="F18" s="71" t="n">
        <v>8.27000045776367</v>
      </c>
      <c r="G18" s="71" t="n">
        <v>1.6499996185302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0.3100004196167</v>
      </c>
      <c r="C19" s="61" t="n">
        <v>9.60999965667725</v>
      </c>
      <c r="D19" s="61" t="n">
        <v>15.289999961853</v>
      </c>
      <c r="E19" s="61" t="n">
        <v>60.7799987792969</v>
      </c>
      <c r="F19" s="61" t="n">
        <v>73.3000030517578</v>
      </c>
      <c r="G19" s="61" t="n">
        <v>19.399999618530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410000801086426</v>
      </c>
      <c r="C20" s="65" t="n">
        <v>0</v>
      </c>
      <c r="D20" s="65" t="n">
        <v>0.0500001907348633</v>
      </c>
      <c r="E20" s="65" t="n">
        <v>3.36000061035156</v>
      </c>
      <c r="F20" s="65" t="n">
        <v>1.38999938964844</v>
      </c>
      <c r="G20" s="65" t="n">
        <v>0.969999313354492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8.78999996185303</v>
      </c>
      <c r="C21" s="67" t="n">
        <v>7.59999990463257</v>
      </c>
      <c r="D21" s="67" t="n">
        <v>13.7700004577637</v>
      </c>
      <c r="E21" s="67" t="n">
        <v>63.1699981689453</v>
      </c>
      <c r="F21" s="67" t="n">
        <v>75.5699996948242</v>
      </c>
      <c r="G21" s="67" t="n">
        <v>17.0200004577637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0.640000343322754</v>
      </c>
      <c r="C22" s="71" t="n">
        <v>0.0299997329711914</v>
      </c>
      <c r="D22" s="71" t="n">
        <v>0.0400009155273438</v>
      </c>
      <c r="E22" s="71" t="n">
        <v>3.37999725341797</v>
      </c>
      <c r="F22" s="71" t="n">
        <v>1.40999603271484</v>
      </c>
      <c r="G22" s="71" t="n">
        <v>0.93000030517578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0.7999992370605</v>
      </c>
      <c r="C23" s="67" t="n">
        <v>29.0300006866455</v>
      </c>
      <c r="D23" s="67" t="n">
        <v>29.7999992370605</v>
      </c>
      <c r="E23" s="67" t="n">
        <v>37.8499984741211</v>
      </c>
      <c r="F23" s="67" t="n">
        <v>51.0499992370606</v>
      </c>
      <c r="G23" s="67" t="n">
        <v>38.3800010681152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0.600000381469727</v>
      </c>
      <c r="C24" s="71" t="n">
        <v>-0.889999389648438</v>
      </c>
      <c r="D24" s="71" t="n">
        <v>-0.110000610351563</v>
      </c>
      <c r="E24" s="71" t="n">
        <v>2.61999893188477</v>
      </c>
      <c r="F24" s="71" t="n">
        <v>1.18999862670898</v>
      </c>
      <c r="G24" s="71" t="n">
        <v>1.2100028991699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6.17000007629395</v>
      </c>
      <c r="C25" s="61" t="n">
        <v>10.6599998474121</v>
      </c>
      <c r="D25" s="61" t="n">
        <v>16.7700004577637</v>
      </c>
      <c r="E25" s="61" t="n">
        <v>43.2700004577637</v>
      </c>
      <c r="F25" s="61" t="n">
        <v>49.4700012207031</v>
      </c>
      <c r="G25" s="61" t="n">
        <v>16.790000915527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0.0799999237060547</v>
      </c>
      <c r="C26" s="65" t="n">
        <v>2.82999992370605</v>
      </c>
      <c r="D26" s="65" t="n">
        <v>1.17000007629395</v>
      </c>
      <c r="E26" s="65" t="n">
        <v>-0.149997711181641</v>
      </c>
      <c r="F26" s="65" t="n">
        <v>-0.0200004577636719</v>
      </c>
      <c r="G26" s="65" t="n">
        <v>4.3100013732910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75</v>
      </c>
      <c r="C27" s="61" t="n">
        <v>14.6300001144409</v>
      </c>
      <c r="D27" s="61" t="n">
        <v>17.9099998474121</v>
      </c>
      <c r="E27" s="61" t="n">
        <v>54.9099998474121</v>
      </c>
      <c r="F27" s="61" t="n">
        <v>72.0199966430664</v>
      </c>
      <c r="G27" s="61" t="n">
        <v>23.9599990844727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1.44999980926514</v>
      </c>
      <c r="C28" s="65" t="n">
        <v>-1.5600004196167</v>
      </c>
      <c r="D28" s="65" t="n">
        <v>-0.430000305175781</v>
      </c>
      <c r="E28" s="65" t="n">
        <v>0.869998931884766</v>
      </c>
      <c r="F28" s="65" t="n">
        <v>0.1199951171875</v>
      </c>
      <c r="G28" s="65" t="n">
        <v>0.969999313354492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7.2999992370605</v>
      </c>
      <c r="C29" s="67" t="n">
        <v>15.3500003814697</v>
      </c>
      <c r="D29" s="67" t="n">
        <v>18.9099998474121</v>
      </c>
      <c r="E29" s="67" t="n">
        <v>61.060001373291</v>
      </c>
      <c r="F29" s="67" t="n">
        <v>79.5100021362305</v>
      </c>
      <c r="G29" s="67" t="n">
        <v>25.8799991607666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2.46999931335449</v>
      </c>
      <c r="C30" s="71" t="n">
        <v>-1.20999908447266</v>
      </c>
      <c r="D30" s="71" t="n">
        <v>0.600000381469727</v>
      </c>
      <c r="E30" s="71" t="n">
        <v>1.40000152587891</v>
      </c>
      <c r="F30" s="71" t="n">
        <v>0.360000610351563</v>
      </c>
      <c r="G30" s="71" t="n">
        <v>0.31999969482421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8800001144409</v>
      </c>
      <c r="C31" s="67" t="n">
        <v>15.0699996948242</v>
      </c>
      <c r="D31" s="67" t="n">
        <v>18.3700008392334</v>
      </c>
      <c r="E31" s="67" t="n">
        <v>48.9099998474121</v>
      </c>
      <c r="F31" s="67" t="n">
        <v>66.4000015258789</v>
      </c>
      <c r="G31" s="67" t="n">
        <v>23.270000457763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1.81999969482422</v>
      </c>
      <c r="C32" s="71" t="n">
        <v>-0.590000152587891</v>
      </c>
      <c r="D32" s="71" t="n">
        <v>-2.15999984741211</v>
      </c>
      <c r="E32" s="71" t="n">
        <v>0.00999832153320313</v>
      </c>
      <c r="F32" s="71" t="n">
        <v>-0.839996337890625</v>
      </c>
      <c r="G32" s="71" t="n">
        <v>1.5500011444091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8.6899995803833</v>
      </c>
      <c r="C33" s="67" t="n">
        <v>11.0200004577637</v>
      </c>
      <c r="D33" s="67" t="n">
        <v>13.1099996566772</v>
      </c>
      <c r="E33" s="67" t="n">
        <v>38.5</v>
      </c>
      <c r="F33" s="67" t="n">
        <v>49.6300010681152</v>
      </c>
      <c r="G33" s="67" t="n">
        <v>17.1900005340576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3.32000064849854</v>
      </c>
      <c r="C34" s="71" t="n">
        <v>-4.34999942779541</v>
      </c>
      <c r="D34" s="71" t="n">
        <v>-2.69000053405762</v>
      </c>
      <c r="E34" s="71" t="n">
        <v>0.349998474121094</v>
      </c>
      <c r="F34" s="71" t="n">
        <v>0.270000457763672</v>
      </c>
      <c r="G34" s="71" t="n">
        <v>2.7100009918212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9.32999992370606</v>
      </c>
      <c r="C35" s="61" t="n">
        <v>10.1999998092651</v>
      </c>
      <c r="D35" s="61" t="n">
        <v>15.0900001525879</v>
      </c>
      <c r="E35" s="61" t="n">
        <v>55.2400016784668</v>
      </c>
      <c r="F35" s="61" t="n">
        <v>67.629997253418</v>
      </c>
      <c r="G35" s="61" t="n">
        <v>16.860000610351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0.970000267028809</v>
      </c>
      <c r="C36" s="65" t="n">
        <v>0.34999942779541</v>
      </c>
      <c r="D36" s="65" t="n">
        <v>0.569999694824219</v>
      </c>
      <c r="E36" s="65" t="n">
        <v>2.52000045776367</v>
      </c>
      <c r="F36" s="65" t="n">
        <v>1.62999725341797</v>
      </c>
      <c r="G36" s="65" t="n">
        <v>0.5500011444091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114</v>
      </c>
      <c r="C6" s="13" t="n">
        <v>221390</v>
      </c>
      <c r="D6" s="13" t="n">
        <v>94</v>
      </c>
      <c r="E6" s="13" t="n">
        <v>350641</v>
      </c>
      <c r="F6" s="13" t="n">
        <v>208</v>
      </c>
      <c r="G6" s="13" t="n">
        <v>572031</v>
      </c>
    </row>
    <row r="7" customFormat="false" ht="15" hidden="false" customHeight="false" outlineLevel="0" collapsed="false">
      <c r="A7" s="14" t="s">
        <v>89</v>
      </c>
      <c r="B7" s="13" t="n">
        <v>59</v>
      </c>
      <c r="C7" s="13" t="n">
        <v>119759</v>
      </c>
      <c r="D7" s="13" t="n">
        <v>71</v>
      </c>
      <c r="E7" s="13" t="n">
        <v>276923</v>
      </c>
      <c r="F7" s="13" t="n">
        <v>130</v>
      </c>
      <c r="G7" s="13" t="n">
        <v>396682</v>
      </c>
    </row>
    <row r="8" customFormat="false" ht="15" hidden="false" customHeight="false" outlineLevel="0" collapsed="false">
      <c r="A8" s="15" t="s">
        <v>90</v>
      </c>
      <c r="B8" s="13" t="n">
        <v>55</v>
      </c>
      <c r="C8" s="13" t="n">
        <v>101631</v>
      </c>
      <c r="D8" s="13" t="n">
        <v>23</v>
      </c>
      <c r="E8" s="13" t="n">
        <v>73718</v>
      </c>
      <c r="F8" s="13" t="n">
        <v>78</v>
      </c>
      <c r="G8" s="13" t="n">
        <v>175349</v>
      </c>
    </row>
    <row r="9" customFormat="false" ht="15" hidden="false" customHeight="false" outlineLevel="0" collapsed="false">
      <c r="A9" s="12" t="s">
        <v>91</v>
      </c>
      <c r="B9" s="13" t="n">
        <v>77</v>
      </c>
      <c r="C9" s="13" t="n">
        <v>307496</v>
      </c>
      <c r="D9" s="13" t="n">
        <v>62</v>
      </c>
      <c r="E9" s="13" t="n">
        <v>451532</v>
      </c>
      <c r="F9" s="13" t="n">
        <v>139</v>
      </c>
      <c r="G9" s="13" t="n">
        <v>759028</v>
      </c>
    </row>
    <row r="10" customFormat="false" ht="15" hidden="false" customHeight="false" outlineLevel="0" collapsed="false">
      <c r="A10" s="15" t="s">
        <v>92</v>
      </c>
      <c r="B10" s="13" t="n">
        <v>42</v>
      </c>
      <c r="C10" s="13" t="n">
        <v>231577</v>
      </c>
      <c r="D10" s="13" t="n">
        <v>24</v>
      </c>
      <c r="E10" s="13" t="n">
        <v>238824</v>
      </c>
      <c r="F10" s="13" t="n">
        <v>66</v>
      </c>
      <c r="G10" s="13" t="n">
        <v>470401</v>
      </c>
    </row>
    <row r="11" customFormat="false" ht="15" hidden="false" customHeight="false" outlineLevel="0" collapsed="false">
      <c r="A11" s="15" t="s">
        <v>93</v>
      </c>
      <c r="B11" s="13" t="n">
        <v>17</v>
      </c>
      <c r="C11" s="13" t="n">
        <v>48701</v>
      </c>
      <c r="D11" s="13" t="n">
        <v>23</v>
      </c>
      <c r="E11" s="13" t="n">
        <v>173972</v>
      </c>
      <c r="F11" s="13" t="n">
        <v>40</v>
      </c>
      <c r="G11" s="13" t="n">
        <v>222673</v>
      </c>
    </row>
    <row r="12" customFormat="false" ht="15" hidden="false" customHeight="false" outlineLevel="0" collapsed="false">
      <c r="A12" s="15" t="s">
        <v>94</v>
      </c>
      <c r="B12" s="13" t="n">
        <v>18</v>
      </c>
      <c r="C12" s="13" t="n">
        <v>27218</v>
      </c>
      <c r="D12" s="13" t="n">
        <v>15</v>
      </c>
      <c r="E12" s="13" t="n">
        <v>38736</v>
      </c>
      <c r="F12" s="13" t="n">
        <v>33</v>
      </c>
      <c r="G12" s="13" t="n">
        <v>65954</v>
      </c>
    </row>
    <row r="13" customFormat="false" ht="15" hidden="false" customHeight="false" outlineLevel="0" collapsed="false">
      <c r="A13" s="12" t="s">
        <v>95</v>
      </c>
      <c r="B13" s="13" t="n">
        <v>62</v>
      </c>
      <c r="C13" s="13" t="n">
        <v>207692</v>
      </c>
      <c r="D13" s="13" t="n">
        <v>84</v>
      </c>
      <c r="E13" s="13" t="n">
        <v>678962</v>
      </c>
      <c r="F13" s="13" t="n">
        <v>146</v>
      </c>
      <c r="G13" s="13" t="n">
        <v>886654</v>
      </c>
    </row>
    <row r="14" customFormat="false" ht="15" hidden="false" customHeight="false" outlineLevel="0" collapsed="false">
      <c r="A14" s="15" t="s">
        <v>96</v>
      </c>
      <c r="B14" s="13" t="n">
        <v>39</v>
      </c>
      <c r="C14" s="13" t="n">
        <v>172383</v>
      </c>
      <c r="D14" s="13" t="n">
        <v>66</v>
      </c>
      <c r="E14" s="13" t="n">
        <v>627378</v>
      </c>
      <c r="F14" s="13" t="n">
        <v>105</v>
      </c>
      <c r="G14" s="13" t="n">
        <v>799761</v>
      </c>
    </row>
    <row r="15" customFormat="false" ht="15" hidden="false" customHeight="false" outlineLevel="0" collapsed="false">
      <c r="A15" s="15" t="s">
        <v>97</v>
      </c>
      <c r="B15" s="13" t="n">
        <v>23</v>
      </c>
      <c r="C15" s="13" t="n">
        <v>35309</v>
      </c>
      <c r="D15" s="13" t="n">
        <v>18</v>
      </c>
      <c r="E15" s="13" t="n">
        <v>51584</v>
      </c>
      <c r="F15" s="13" t="n">
        <v>41</v>
      </c>
      <c r="G15" s="13" t="n">
        <v>86893</v>
      </c>
    </row>
    <row r="16" customFormat="false" ht="15" hidden="false" customHeight="false" outlineLevel="0" collapsed="false">
      <c r="A16" s="12" t="s">
        <v>98</v>
      </c>
      <c r="B16" s="13" t="n">
        <v>24</v>
      </c>
      <c r="C16" s="13" t="n">
        <v>34069</v>
      </c>
      <c r="D16" s="13" t="n">
        <v>16</v>
      </c>
      <c r="E16" s="13" t="n">
        <v>37601</v>
      </c>
      <c r="F16" s="13" t="n">
        <v>40</v>
      </c>
      <c r="G16" s="13" t="n">
        <v>71670</v>
      </c>
    </row>
    <row r="17" customFormat="false" ht="15" hidden="false" customHeight="false" outlineLevel="0" collapsed="false">
      <c r="A17" s="12" t="s">
        <v>99</v>
      </c>
      <c r="B17" s="13" t="n">
        <v>72</v>
      </c>
      <c r="C17" s="13" t="n">
        <v>120076</v>
      </c>
      <c r="D17" s="13" t="n">
        <v>63</v>
      </c>
      <c r="E17" s="13" t="n">
        <v>258881</v>
      </c>
      <c r="F17" s="13" t="n">
        <v>135</v>
      </c>
      <c r="G17" s="13" t="n">
        <v>378957</v>
      </c>
    </row>
    <row r="18" customFormat="false" ht="15" hidden="false" customHeight="false" outlineLevel="0" collapsed="false">
      <c r="A18" s="15" t="s">
        <v>100</v>
      </c>
      <c r="B18" s="13" t="n">
        <v>18</v>
      </c>
      <c r="C18" s="13" t="n">
        <v>55614</v>
      </c>
      <c r="D18" s="13" t="n">
        <v>33</v>
      </c>
      <c r="E18" s="13" t="n">
        <v>182125</v>
      </c>
      <c r="F18" s="13" t="n">
        <v>51</v>
      </c>
      <c r="G18" s="13" t="n">
        <v>237739</v>
      </c>
    </row>
    <row r="19" customFormat="false" ht="15" hidden="false" customHeight="false" outlineLevel="0" collapsed="false">
      <c r="A19" s="15" t="s">
        <v>101</v>
      </c>
      <c r="B19" s="13" t="n">
        <v>22</v>
      </c>
      <c r="C19" s="13" t="n">
        <v>28595</v>
      </c>
      <c r="D19" s="13" t="n">
        <v>17</v>
      </c>
      <c r="E19" s="13" t="n">
        <v>50871</v>
      </c>
      <c r="F19" s="13" t="n">
        <v>39</v>
      </c>
      <c r="G19" s="13" t="n">
        <v>79466</v>
      </c>
    </row>
    <row r="20" customFormat="false" ht="15" hidden="false" customHeight="false" outlineLevel="0" collapsed="false">
      <c r="A20" s="15" t="s">
        <v>102</v>
      </c>
      <c r="B20" s="13" t="n">
        <v>32</v>
      </c>
      <c r="C20" s="13" t="n">
        <v>35867</v>
      </c>
      <c r="D20" s="13" t="n">
        <v>13</v>
      </c>
      <c r="E20" s="13" t="n">
        <v>25885</v>
      </c>
      <c r="F20" s="13" t="n">
        <v>45</v>
      </c>
      <c r="G20" s="13" t="n">
        <v>61752</v>
      </c>
    </row>
    <row r="21" customFormat="false" ht="15" hidden="false" customHeight="false" outlineLevel="0" collapsed="false">
      <c r="A21" s="12" t="s">
        <v>103</v>
      </c>
      <c r="B21" s="13" t="n">
        <v>349</v>
      </c>
      <c r="C21" s="13" t="n">
        <v>890723</v>
      </c>
      <c r="D21" s="13" t="n">
        <v>319</v>
      </c>
      <c r="E21" s="13" t="n">
        <v>1777617</v>
      </c>
      <c r="F21" s="13" t="n">
        <v>668</v>
      </c>
      <c r="G21" s="13" t="n">
        <v>2668340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4.71999979019165</v>
      </c>
      <c r="C5" s="61" t="n">
        <v>7.82999992370606</v>
      </c>
      <c r="D5" s="61" t="n">
        <v>11.539999961853</v>
      </c>
      <c r="E5" s="61" t="n">
        <v>43.6100006103516</v>
      </c>
      <c r="F5" s="61" t="n">
        <v>52.9500007629395</v>
      </c>
      <c r="G5" s="61" t="n">
        <v>9.1199998855590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19999980926514</v>
      </c>
      <c r="C6" s="65" t="n">
        <v>-0.260000228881836</v>
      </c>
      <c r="D6" s="65" t="n">
        <v>0.0199995040893555</v>
      </c>
      <c r="E6" s="65" t="n">
        <v>1.93000030517578</v>
      </c>
      <c r="F6" s="65" t="n">
        <v>1.95999908447266</v>
      </c>
      <c r="G6" s="65" t="n">
        <v>-0.0299997329711914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.79999995231628</v>
      </c>
      <c r="C7" s="67" t="n">
        <v>6.82000017166138</v>
      </c>
      <c r="D7" s="67" t="n">
        <v>9.47999954223633</v>
      </c>
      <c r="E7" s="67" t="n">
        <v>47.4099998474121</v>
      </c>
      <c r="F7" s="67" t="n">
        <v>58.2099990844727</v>
      </c>
      <c r="G7" s="67" t="n">
        <v>6.6799998283386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0.0299999713897705</v>
      </c>
      <c r="C8" s="71" t="n">
        <v>0.200000286102295</v>
      </c>
      <c r="D8" s="71" t="n">
        <v>0.269999504089355</v>
      </c>
      <c r="E8" s="71" t="n">
        <v>2.86999893188477</v>
      </c>
      <c r="F8" s="71" t="n">
        <v>1.80999755859375</v>
      </c>
      <c r="G8" s="71" t="n">
        <v>-0.93000030517578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7.05000019073486</v>
      </c>
      <c r="C9" s="67" t="n">
        <v>9.25</v>
      </c>
      <c r="D9" s="67" t="n">
        <v>13.9099998474121</v>
      </c>
      <c r="E9" s="67" t="n">
        <v>39.060001373291</v>
      </c>
      <c r="F9" s="67" t="n">
        <v>46.6500015258789</v>
      </c>
      <c r="G9" s="67" t="n">
        <v>12.260000228881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2.5</v>
      </c>
      <c r="C10" s="71" t="n">
        <v>-1.1899995803833</v>
      </c>
      <c r="D10" s="71" t="n">
        <v>-0.430000305175781</v>
      </c>
      <c r="E10" s="71" t="n">
        <v>0.790000915527344</v>
      </c>
      <c r="F10" s="71" t="n">
        <v>2.21000289916992</v>
      </c>
      <c r="G10" s="71" t="n">
        <v>1.0600004196167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40999984741211</v>
      </c>
      <c r="C11" s="61" t="n">
        <v>5.38000011444092</v>
      </c>
      <c r="D11" s="61" t="n">
        <v>7.69999980926514</v>
      </c>
      <c r="E11" s="61" t="n">
        <v>44.6199989318848</v>
      </c>
      <c r="F11" s="61" t="n">
        <v>57.1300010681152</v>
      </c>
      <c r="G11" s="61" t="n">
        <v>8.75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0.210000038146973</v>
      </c>
      <c r="C12" s="65" t="n">
        <v>-0.589999675750732</v>
      </c>
      <c r="D12" s="65" t="n">
        <v>0.169999599456787</v>
      </c>
      <c r="E12" s="65" t="n">
        <v>0.709999084472656</v>
      </c>
      <c r="F12" s="65" t="n">
        <v>3.47000122070313</v>
      </c>
      <c r="G12" s="65" t="n">
        <v>-0.96000003814697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.1599999666214</v>
      </c>
      <c r="C13" s="67" t="n">
        <v>1.9099999666214</v>
      </c>
      <c r="D13" s="67" t="n">
        <v>4.84000015258789</v>
      </c>
      <c r="E13" s="67" t="n">
        <v>43.0499992370606</v>
      </c>
      <c r="F13" s="67" t="n">
        <v>55.1300010681152</v>
      </c>
      <c r="G13" s="67" t="n">
        <v>5.5900001525878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159999966621399</v>
      </c>
      <c r="C14" s="71" t="n">
        <v>-0.379999995231628</v>
      </c>
      <c r="D14" s="71" t="n">
        <v>0.53000020980835</v>
      </c>
      <c r="E14" s="71" t="n">
        <v>-1.65999984741211</v>
      </c>
      <c r="F14" s="71" t="n">
        <v>1.11000061035156</v>
      </c>
      <c r="G14" s="71" t="n">
        <v>-0.589999675750732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96000003814697</v>
      </c>
      <c r="C15" s="67" t="n">
        <v>9.84000015258789</v>
      </c>
      <c r="D15" s="67" t="n">
        <v>13.4799995422363</v>
      </c>
      <c r="E15" s="67" t="n">
        <v>51.7299995422363</v>
      </c>
      <c r="F15" s="67" t="n">
        <v>68.1600036621094</v>
      </c>
      <c r="G15" s="67" t="n">
        <v>14.829999923706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1.22000026702881</v>
      </c>
      <c r="C16" s="71" t="n">
        <v>0.310000419616699</v>
      </c>
      <c r="D16" s="71" t="n">
        <v>-0.190000534057617</v>
      </c>
      <c r="E16" s="71" t="n">
        <v>5.38999938964844</v>
      </c>
      <c r="F16" s="71" t="n">
        <v>6.66000366210938</v>
      </c>
      <c r="G16" s="71" t="n">
        <v>2.3999996185302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32.810001373291</v>
      </c>
      <c r="C17" s="67" t="n">
        <v>21.7800006866455</v>
      </c>
      <c r="D17" s="67" t="n">
        <v>23.75</v>
      </c>
      <c r="E17" s="67" t="n">
        <v>45.439998626709</v>
      </c>
      <c r="F17" s="67" t="n">
        <v>53.8699989318848</v>
      </c>
      <c r="G17" s="67" t="n">
        <v>23.829999923706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8.69999694824219</v>
      </c>
      <c r="C18" s="71" t="n">
        <v>-2.38999938964844</v>
      </c>
      <c r="D18" s="71" t="n">
        <v>-3.11000061035156</v>
      </c>
      <c r="E18" s="71" t="n">
        <v>13.0599975585938</v>
      </c>
      <c r="F18" s="71" t="n">
        <v>17.6199989318848</v>
      </c>
      <c r="G18" s="71" t="n">
        <v>-8.0400009155273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7.51999998092651</v>
      </c>
      <c r="C19" s="61" t="n">
        <v>8.1899995803833</v>
      </c>
      <c r="D19" s="61" t="n">
        <v>10.2299995422363</v>
      </c>
      <c r="E19" s="61" t="n">
        <v>45.8800010681152</v>
      </c>
      <c r="F19" s="61" t="n">
        <v>64.7200012207031</v>
      </c>
      <c r="G19" s="61" t="n">
        <v>15.069999694824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1.84999990463257</v>
      </c>
      <c r="C20" s="65" t="n">
        <v>-0.880000114440918</v>
      </c>
      <c r="D20" s="65" t="n">
        <v>-1.35000038146973</v>
      </c>
      <c r="E20" s="65" t="n">
        <v>2.11000061035156</v>
      </c>
      <c r="F20" s="65" t="n">
        <v>5.28000259399414</v>
      </c>
      <c r="G20" s="65" t="n">
        <v>-1.4700012207031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4.65999984741211</v>
      </c>
      <c r="C21" s="67" t="n">
        <v>4.44000005722046</v>
      </c>
      <c r="D21" s="67" t="n">
        <v>7.32000017166138</v>
      </c>
      <c r="E21" s="67" t="n">
        <v>48.6699981689453</v>
      </c>
      <c r="F21" s="67" t="n">
        <v>69.1699981689453</v>
      </c>
      <c r="G21" s="67" t="n">
        <v>10.420000076293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1.68000030517578</v>
      </c>
      <c r="C22" s="71" t="n">
        <v>-1.09000015258789</v>
      </c>
      <c r="D22" s="71" t="n">
        <v>-1.23000001907349</v>
      </c>
      <c r="E22" s="71" t="n">
        <v>3.06999969482422</v>
      </c>
      <c r="F22" s="71" t="n">
        <v>6.96999740600586</v>
      </c>
      <c r="G22" s="71" t="n">
        <v>-1.5100002288818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4.210000038147</v>
      </c>
      <c r="C23" s="67" t="n">
        <v>22.1000003814697</v>
      </c>
      <c r="D23" s="67" t="n">
        <v>23.3099994659424</v>
      </c>
      <c r="E23" s="67" t="n">
        <v>32</v>
      </c>
      <c r="F23" s="67" t="n">
        <v>42.4500007629395</v>
      </c>
      <c r="G23" s="67" t="n">
        <v>33.0999984741211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2.27999973297119</v>
      </c>
      <c r="C24" s="71" t="n">
        <v>-3.60000038146973</v>
      </c>
      <c r="D24" s="71" t="n">
        <v>-3.1200008392334</v>
      </c>
      <c r="E24" s="71" t="n">
        <v>-2.86000061035156</v>
      </c>
      <c r="F24" s="71" t="n">
        <v>-1.96999740600586</v>
      </c>
      <c r="G24" s="71" t="n">
        <v>-1.0800018310546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8.02999973297119</v>
      </c>
      <c r="C25" s="61" t="n">
        <v>10.4399995803833</v>
      </c>
      <c r="D25" s="61" t="n">
        <v>16.3799991607666</v>
      </c>
      <c r="E25" s="61" t="n">
        <v>33.3199996948242</v>
      </c>
      <c r="F25" s="61" t="n">
        <v>38.1300010681152</v>
      </c>
      <c r="G25" s="61" t="n">
        <v>14.310000419616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0.699999809265137</v>
      </c>
      <c r="C26" s="65" t="n">
        <v>2.76999950408936</v>
      </c>
      <c r="D26" s="65" t="n">
        <v>0.549999237060547</v>
      </c>
      <c r="E26" s="65" t="n">
        <v>2.82999992370605</v>
      </c>
      <c r="F26" s="65" t="n">
        <v>2.79999923706055</v>
      </c>
      <c r="G26" s="65" t="n">
        <v>1.57000064849854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8.84000015258789</v>
      </c>
      <c r="C27" s="61" t="n">
        <v>8.8100004196167</v>
      </c>
      <c r="D27" s="61" t="n">
        <v>10.4300003051758</v>
      </c>
      <c r="E27" s="61" t="n">
        <v>37.939998626709</v>
      </c>
      <c r="F27" s="61" t="n">
        <v>57.7799987792969</v>
      </c>
      <c r="G27" s="61" t="n">
        <v>13.6599998474121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0.520000457763672</v>
      </c>
      <c r="C28" s="65" t="n">
        <v>-1.39999961853027</v>
      </c>
      <c r="D28" s="65" t="n">
        <v>-1.55999946594238</v>
      </c>
      <c r="E28" s="65" t="n">
        <v>0.139999389648438</v>
      </c>
      <c r="F28" s="65" t="n">
        <v>-0.0600013732910156</v>
      </c>
      <c r="G28" s="65" t="n">
        <v>-1.57999992370605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7.17000007629395</v>
      </c>
      <c r="C29" s="67" t="n">
        <v>5.90000009536743</v>
      </c>
      <c r="D29" s="67" t="n">
        <v>8.36999988555908</v>
      </c>
      <c r="E29" s="67" t="n">
        <v>45.8699989318848</v>
      </c>
      <c r="F29" s="67" t="n">
        <v>70.9400024414063</v>
      </c>
      <c r="G29" s="67" t="n">
        <v>10.7200002670288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2.75</v>
      </c>
      <c r="C30" s="71" t="n">
        <v>0.610000133514404</v>
      </c>
      <c r="D30" s="71" t="n">
        <v>1.19999980926514</v>
      </c>
      <c r="E30" s="71" t="n">
        <v>5.98999786376953</v>
      </c>
      <c r="F30" s="71" t="n">
        <v>3.41000366210938</v>
      </c>
      <c r="G30" s="71" t="n">
        <v>-5.2299995422363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5.6800003051758</v>
      </c>
      <c r="C31" s="67" t="n">
        <v>18.7600002288818</v>
      </c>
      <c r="D31" s="67" t="n">
        <v>19.9400005340576</v>
      </c>
      <c r="E31" s="67" t="n">
        <v>35.6100006103516</v>
      </c>
      <c r="F31" s="67" t="n">
        <v>54.0800018310547</v>
      </c>
      <c r="G31" s="67" t="n">
        <v>21.3999996185303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1.27000045776367</v>
      </c>
      <c r="C32" s="71" t="n">
        <v>0.159999847412109</v>
      </c>
      <c r="D32" s="71" t="n">
        <v>-4.46999931335449</v>
      </c>
      <c r="E32" s="71" t="n">
        <v>-2.27999877929688</v>
      </c>
      <c r="F32" s="71" t="n">
        <v>-4.5</v>
      </c>
      <c r="G32" s="71" t="n">
        <v>-2.5500011444091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7.38000011444092</v>
      </c>
      <c r="C33" s="67" t="n">
        <v>8.13000011444092</v>
      </c>
      <c r="D33" s="67" t="n">
        <v>9.42000007629395</v>
      </c>
      <c r="E33" s="67" t="n">
        <v>27.4699993133545</v>
      </c>
      <c r="F33" s="67" t="n">
        <v>40.5800018310547</v>
      </c>
      <c r="G33" s="67" t="n">
        <v>13.3699998855591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1.15999984741211</v>
      </c>
      <c r="C34" s="71" t="n">
        <v>-4.34000015258789</v>
      </c>
      <c r="D34" s="71" t="n">
        <v>-3.34000015258789</v>
      </c>
      <c r="E34" s="71" t="n">
        <v>-6.91000175476074</v>
      </c>
      <c r="F34" s="71" t="n">
        <v>-1.84999847412109</v>
      </c>
      <c r="G34" s="71" t="n">
        <v>3.3299999237060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6.13000011444092</v>
      </c>
      <c r="C35" s="61" t="n">
        <v>7.15000009536743</v>
      </c>
      <c r="D35" s="61" t="n">
        <v>9.84000015258789</v>
      </c>
      <c r="E35" s="61" t="n">
        <v>43.3499984741211</v>
      </c>
      <c r="F35" s="61" t="n">
        <v>57.2000007629395</v>
      </c>
      <c r="G35" s="61" t="n">
        <v>10.96000003814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0.0999999046325684</v>
      </c>
      <c r="C36" s="65" t="n">
        <v>-0.589999675750732</v>
      </c>
      <c r="D36" s="65" t="n">
        <v>-0.34999942779541</v>
      </c>
      <c r="E36" s="65" t="n">
        <v>1.34999847412109</v>
      </c>
      <c r="F36" s="65" t="n">
        <v>2.92000198364258</v>
      </c>
      <c r="G36" s="65" t="n">
        <v>-0.850000381469727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8.42000007629395</v>
      </c>
      <c r="C5" s="61" t="n">
        <v>11.3599996566772</v>
      </c>
      <c r="D5" s="61" t="n">
        <v>18.0499992370605</v>
      </c>
      <c r="E5" s="61" t="n">
        <v>62.0999984741211</v>
      </c>
      <c r="F5" s="61" t="n">
        <v>70.5400009155273</v>
      </c>
      <c r="G5" s="61" t="n">
        <v>15.1599998474121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67000007629395</v>
      </c>
      <c r="C6" s="65" t="n">
        <v>2.31999969482422</v>
      </c>
      <c r="D6" s="65" t="n">
        <v>1.2599983215332</v>
      </c>
      <c r="E6" s="65" t="n">
        <v>8.44999694824219</v>
      </c>
      <c r="F6" s="65" t="n">
        <v>5.37000274658203</v>
      </c>
      <c r="G6" s="65" t="n">
        <v>1.88999938964844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8.88000011444092</v>
      </c>
      <c r="C7" s="67" t="n">
        <v>11.8400001525879</v>
      </c>
      <c r="D7" s="67" t="n">
        <v>19.8099994659424</v>
      </c>
      <c r="E7" s="67" t="n">
        <v>64.370002746582</v>
      </c>
      <c r="F7" s="67" t="n">
        <v>73.6900024414063</v>
      </c>
      <c r="G7" s="67" t="n">
        <v>15.529999732971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1.94000005722046</v>
      </c>
      <c r="C8" s="71" t="n">
        <v>2.27999973297119</v>
      </c>
      <c r="D8" s="71" t="n">
        <v>1.78999900817871</v>
      </c>
      <c r="E8" s="71" t="n">
        <v>8.03000259399414</v>
      </c>
      <c r="F8" s="71" t="n">
        <v>4.95000457763672</v>
      </c>
      <c r="G8" s="71" t="n">
        <v>1.3400001525878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6.59999990463257</v>
      </c>
      <c r="C9" s="67" t="n">
        <v>9.52000045776367</v>
      </c>
      <c r="D9" s="67" t="n">
        <v>11.5500001907349</v>
      </c>
      <c r="E9" s="67" t="n">
        <v>53.6800003051758</v>
      </c>
      <c r="F9" s="67" t="n">
        <v>58.9099998474121</v>
      </c>
      <c r="G9" s="67" t="n">
        <v>13.8400001525879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0.779999732971191</v>
      </c>
      <c r="C10" s="71" t="n">
        <v>2.69000053405762</v>
      </c>
      <c r="D10" s="71" t="n">
        <v>-0.260000228881836</v>
      </c>
      <c r="E10" s="71" t="n">
        <v>11.25</v>
      </c>
      <c r="F10" s="71" t="n">
        <v>7.27000045776367</v>
      </c>
      <c r="G10" s="71" t="n">
        <v>4.0900001525878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8.53999996185303</v>
      </c>
      <c r="C11" s="61" t="n">
        <v>10.9099998474121</v>
      </c>
      <c r="D11" s="61" t="n">
        <v>16.1100006103516</v>
      </c>
      <c r="E11" s="61" t="n">
        <v>53.7299995422363</v>
      </c>
      <c r="F11" s="61" t="n">
        <v>67.1699981689453</v>
      </c>
      <c r="G11" s="61" t="n">
        <v>16.559999465942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86999988555908</v>
      </c>
      <c r="C12" s="65" t="n">
        <v>1.18000030517578</v>
      </c>
      <c r="D12" s="65" t="n">
        <v>2.08000087738037</v>
      </c>
      <c r="E12" s="65" t="n">
        <v>-0.470001220703125</v>
      </c>
      <c r="F12" s="65" t="n">
        <v>-0.540000915527344</v>
      </c>
      <c r="G12" s="65" t="n">
        <v>-0.39999961853027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5.3899998664856</v>
      </c>
      <c r="C13" s="67" t="n">
        <v>7.25</v>
      </c>
      <c r="D13" s="67" t="n">
        <v>13.6000003814697</v>
      </c>
      <c r="E13" s="67" t="n">
        <v>54.4099998474121</v>
      </c>
      <c r="F13" s="67" t="n">
        <v>69.4199981689453</v>
      </c>
      <c r="G13" s="67" t="n">
        <v>15.1400003433228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190000057220459</v>
      </c>
      <c r="C14" s="71" t="n">
        <v>0.360000133514404</v>
      </c>
      <c r="D14" s="71" t="n">
        <v>1.09000015258789</v>
      </c>
      <c r="E14" s="71" t="n">
        <v>-2.18999862670898</v>
      </c>
      <c r="F14" s="71" t="n">
        <v>0.360000610351563</v>
      </c>
      <c r="G14" s="71" t="n">
        <v>-1.0399999618530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97999954223633</v>
      </c>
      <c r="C15" s="67" t="n">
        <v>12.5600004196167</v>
      </c>
      <c r="D15" s="67" t="n">
        <v>17.0499992370605</v>
      </c>
      <c r="E15" s="67" t="n">
        <v>55.4900016784668</v>
      </c>
      <c r="F15" s="67" t="n">
        <v>67.1900024414063</v>
      </c>
      <c r="G15" s="67" t="n">
        <v>14.960000038147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1.99999952316284</v>
      </c>
      <c r="C16" s="71" t="n">
        <v>0.610000610351563</v>
      </c>
      <c r="D16" s="71" t="n">
        <v>2.24999904632568</v>
      </c>
      <c r="E16" s="71" t="n">
        <v>2.08000183105469</v>
      </c>
      <c r="F16" s="71" t="n">
        <v>-1.31999969482422</v>
      </c>
      <c r="G16" s="71" t="n">
        <v>-1.6099996566772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8.2299995422363</v>
      </c>
      <c r="C17" s="67" t="n">
        <v>25.2800006866455</v>
      </c>
      <c r="D17" s="67" t="n">
        <v>27.6200008392334</v>
      </c>
      <c r="E17" s="67" t="n">
        <v>42.3699989318848</v>
      </c>
      <c r="F17" s="67" t="n">
        <v>54.1500015258789</v>
      </c>
      <c r="G17" s="67" t="n">
        <v>32.7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8.44999980926514</v>
      </c>
      <c r="C18" s="71" t="n">
        <v>7.75</v>
      </c>
      <c r="D18" s="71" t="n">
        <v>6.36000061035156</v>
      </c>
      <c r="E18" s="71" t="n">
        <v>1.66999816894531</v>
      </c>
      <c r="F18" s="71" t="n">
        <v>0.44000244140625</v>
      </c>
      <c r="G18" s="71" t="n">
        <v>8.7199993133544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0.8100004196167</v>
      </c>
      <c r="C19" s="61" t="n">
        <v>9.89999961853027</v>
      </c>
      <c r="D19" s="61" t="n">
        <v>16.5900001525879</v>
      </c>
      <c r="E19" s="61" t="n">
        <v>65.2200012207031</v>
      </c>
      <c r="F19" s="61" t="n">
        <v>75.7300033569336</v>
      </c>
      <c r="G19" s="61" t="n">
        <v>20.5300006866455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820000648498535</v>
      </c>
      <c r="C20" s="65" t="n">
        <v>0.170000076293945</v>
      </c>
      <c r="D20" s="65" t="n">
        <v>0.450000762939453</v>
      </c>
      <c r="E20" s="65" t="n">
        <v>3.72000122070313</v>
      </c>
      <c r="F20" s="65" t="n">
        <v>0.0600051879882813</v>
      </c>
      <c r="G20" s="65" t="n">
        <v>1.6200008392334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9.36999988555908</v>
      </c>
      <c r="C21" s="67" t="n">
        <v>8.14000034332275</v>
      </c>
      <c r="D21" s="67" t="n">
        <v>15.2299995422363</v>
      </c>
      <c r="E21" s="67" t="n">
        <v>67.0500030517578</v>
      </c>
      <c r="F21" s="67" t="n">
        <v>77.1999969482422</v>
      </c>
      <c r="G21" s="67" t="n">
        <v>18.530000686645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0.979999542236328</v>
      </c>
      <c r="C22" s="71" t="n">
        <v>0.170000553131104</v>
      </c>
      <c r="D22" s="71" t="n">
        <v>0.359999656677246</v>
      </c>
      <c r="E22" s="71" t="n">
        <v>3.46000289916992</v>
      </c>
      <c r="F22" s="71" t="n">
        <v>-0.25</v>
      </c>
      <c r="G22" s="71" t="n">
        <v>1.5400009155273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4.5200004577637</v>
      </c>
      <c r="C23" s="67" t="n">
        <v>33.2799987792969</v>
      </c>
      <c r="D23" s="67" t="n">
        <v>34.0099983215332</v>
      </c>
      <c r="E23" s="67" t="n">
        <v>41.8699989318848</v>
      </c>
      <c r="F23" s="67" t="n">
        <v>56.7299995422363</v>
      </c>
      <c r="G23" s="67" t="n">
        <v>41.650001525878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819999694824219</v>
      </c>
      <c r="C24" s="71" t="n">
        <v>1.12999725341797</v>
      </c>
      <c r="D24" s="71" t="n">
        <v>2.14999771118164</v>
      </c>
      <c r="E24" s="71" t="n">
        <v>6.37999725341797</v>
      </c>
      <c r="F24" s="71" t="n">
        <v>3.39999771118164</v>
      </c>
      <c r="G24" s="71" t="n">
        <v>2.7100028991699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5.21000003814697</v>
      </c>
      <c r="C25" s="61" t="n">
        <v>10.75</v>
      </c>
      <c r="D25" s="61" t="n">
        <v>17.0200004577637</v>
      </c>
      <c r="E25" s="61" t="n">
        <v>52.2599983215332</v>
      </c>
      <c r="F25" s="61" t="n">
        <v>59.810001373291</v>
      </c>
      <c r="G25" s="61" t="n">
        <v>18.739999771118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0.380000114440918</v>
      </c>
      <c r="C26" s="65" t="n">
        <v>2.84999990463257</v>
      </c>
      <c r="D26" s="65" t="n">
        <v>1.57000064849854</v>
      </c>
      <c r="E26" s="65" t="n">
        <v>-3.34000015258789</v>
      </c>
      <c r="F26" s="65" t="n">
        <v>-2.48999786376953</v>
      </c>
      <c r="G26" s="65" t="n">
        <v>6.46999931335449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6.2099990844727</v>
      </c>
      <c r="C27" s="61" t="n">
        <v>16.1299991607666</v>
      </c>
      <c r="D27" s="61" t="n">
        <v>20.1599998474121</v>
      </c>
      <c r="E27" s="61" t="n">
        <v>62.5400009155273</v>
      </c>
      <c r="F27" s="61" t="n">
        <v>78.2300033569336</v>
      </c>
      <c r="G27" s="61" t="n">
        <v>27.129999160766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1.79999923706055</v>
      </c>
      <c r="C28" s="65" t="n">
        <v>-1.63000106811523</v>
      </c>
      <c r="D28" s="65" t="n">
        <v>-0.100000381469727</v>
      </c>
      <c r="E28" s="65" t="n">
        <v>1.17000198364258</v>
      </c>
      <c r="F28" s="65" t="n">
        <v>0.0200042724609375</v>
      </c>
      <c r="G28" s="65" t="n">
        <v>1.7099990844726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9.2700004577637</v>
      </c>
      <c r="C29" s="67" t="n">
        <v>17.3400001525879</v>
      </c>
      <c r="D29" s="67" t="n">
        <v>21.1700000762939</v>
      </c>
      <c r="E29" s="67" t="n">
        <v>65.5400009155273</v>
      </c>
      <c r="F29" s="67" t="n">
        <v>81.9499969482422</v>
      </c>
      <c r="G29" s="67" t="n">
        <v>28.7900009155273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2.69000053405762</v>
      </c>
      <c r="C30" s="71" t="n">
        <v>-1.39999961853027</v>
      </c>
      <c r="D30" s="71" t="n">
        <v>0.559999465942383</v>
      </c>
      <c r="E30" s="71" t="n">
        <v>0.05999755859375</v>
      </c>
      <c r="F30" s="71" t="n">
        <v>-0.540000915527344</v>
      </c>
      <c r="G30" s="71" t="n">
        <v>1.3800010681152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1400003433228</v>
      </c>
      <c r="C31" s="67" t="n">
        <v>14.3400001525879</v>
      </c>
      <c r="D31" s="67" t="n">
        <v>18.0200004577637</v>
      </c>
      <c r="E31" s="67" t="n">
        <v>56.2400016784668</v>
      </c>
      <c r="F31" s="67" t="n">
        <v>73.0400009155273</v>
      </c>
      <c r="G31" s="67" t="n">
        <v>23.799999237060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2.44000053405762</v>
      </c>
      <c r="C32" s="71" t="n">
        <v>-0.609999656677246</v>
      </c>
      <c r="D32" s="71" t="n">
        <v>-1.48999977111816</v>
      </c>
      <c r="E32" s="71" t="n">
        <v>0.900001525878906</v>
      </c>
      <c r="F32" s="71" t="n">
        <v>0.80999755859375</v>
      </c>
      <c r="G32" s="71" t="n">
        <v>2.7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9.52999973297119</v>
      </c>
      <c r="C33" s="67" t="n">
        <v>12.8800001144409</v>
      </c>
      <c r="D33" s="67" t="n">
        <v>17.1700000762939</v>
      </c>
      <c r="E33" s="67" t="n">
        <v>53.4199981689453</v>
      </c>
      <c r="F33" s="67" t="n">
        <v>61.75</v>
      </c>
      <c r="G33" s="67" t="n">
        <v>21.8199996948242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4.49000072479248</v>
      </c>
      <c r="C34" s="71" t="n">
        <v>-4.72000026702881</v>
      </c>
      <c r="D34" s="71" t="n">
        <v>-2.01000022888184</v>
      </c>
      <c r="E34" s="71" t="n">
        <v>10.2199974060059</v>
      </c>
      <c r="F34" s="71" t="n">
        <v>2.90000152587891</v>
      </c>
      <c r="G34" s="71" t="n">
        <v>1.9400005340576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10.3299999237061</v>
      </c>
      <c r="C35" s="61" t="n">
        <v>11.1999998092651</v>
      </c>
      <c r="D35" s="61" t="n">
        <v>17.2900009155273</v>
      </c>
      <c r="E35" s="61" t="n">
        <v>61.060001373291</v>
      </c>
      <c r="F35" s="61" t="n">
        <v>72.620002746582</v>
      </c>
      <c r="G35" s="61" t="n">
        <v>19.4699993133545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1.30999946594238</v>
      </c>
      <c r="C36" s="65" t="n">
        <v>0.630000114440918</v>
      </c>
      <c r="D36" s="65" t="n">
        <v>0.930000305175781</v>
      </c>
      <c r="E36" s="65" t="n">
        <v>2.9900016784668</v>
      </c>
      <c r="F36" s="65" t="n">
        <v>0.819999694824219</v>
      </c>
      <c r="G36" s="65" t="n">
        <v>1.2099990844726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14.6400003433228</v>
      </c>
      <c r="C5" s="52" t="n">
        <v>51.2400016784668</v>
      </c>
      <c r="D5" s="52" t="n">
        <v>60.6699981689453</v>
      </c>
      <c r="E5" s="52" t="n">
        <v>49.6699981689453</v>
      </c>
      <c r="F5" s="52" t="n">
        <v>38.2799987792969</v>
      </c>
      <c r="G5" s="52" t="n">
        <v>45.6800003051758</v>
      </c>
      <c r="H5" s="52" t="n">
        <v>44.948710364472</v>
      </c>
      <c r="I5" s="52" t="n">
        <v>44.3893298769476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14.1000003814697</v>
      </c>
      <c r="C6" s="52" t="n">
        <v>50.1100006103516</v>
      </c>
      <c r="D6" s="52" t="n">
        <v>62.3800010681152</v>
      </c>
      <c r="E6" s="52" t="n">
        <v>48.4000015258789</v>
      </c>
      <c r="F6" s="52" t="n">
        <v>37.5499992370606</v>
      </c>
      <c r="G6" s="52" t="n">
        <v>49.1300010681152</v>
      </c>
      <c r="H6" s="52" t="n">
        <v>44.3423814910073</v>
      </c>
      <c r="I6" s="52" t="n">
        <v>43.8021851338251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16.0699996948242</v>
      </c>
      <c r="C7" s="52" t="n">
        <v>54.5999984741211</v>
      </c>
      <c r="D7" s="52" t="n">
        <v>55.1800003051758</v>
      </c>
      <c r="E7" s="52" t="n">
        <v>53.6300010681152</v>
      </c>
      <c r="F7" s="52" t="n">
        <v>40.4500007629395</v>
      </c>
      <c r="G7" s="52" t="n">
        <v>37.1800003051758</v>
      </c>
      <c r="H7" s="52" t="n">
        <v>46.789293606995</v>
      </c>
      <c r="I7" s="52" t="n">
        <v>46.167836155979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2.0900001525879</v>
      </c>
      <c r="C8" s="52" t="n">
        <v>26.75</v>
      </c>
      <c r="D8" s="52" t="n">
        <v>40.3699989318848</v>
      </c>
      <c r="E8" s="52" t="n">
        <v>37.5999984741211</v>
      </c>
      <c r="F8" s="52" t="n">
        <v>30.6700000762939</v>
      </c>
      <c r="G8" s="52" t="n">
        <v>45.5699996948242</v>
      </c>
      <c r="H8" s="52" t="n">
        <v>34.4981503842344</v>
      </c>
      <c r="I8" s="52" t="n">
        <v>33.9399751933123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8.06999969482422</v>
      </c>
      <c r="C9" s="52" t="n">
        <v>33.2099990844727</v>
      </c>
      <c r="D9" s="52" t="n">
        <v>52.0400009155273</v>
      </c>
      <c r="E9" s="52" t="n">
        <v>46.5699996948242</v>
      </c>
      <c r="F9" s="52" t="n">
        <v>38.6500015258789</v>
      </c>
      <c r="G9" s="52" t="n">
        <v>62.0900001525879</v>
      </c>
      <c r="H9" s="52" t="n">
        <v>43.3896135225971</v>
      </c>
      <c r="I9" s="52" t="n">
        <v>42.909138271296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11.3699998855591</v>
      </c>
      <c r="C10" s="52" t="n">
        <v>19.2900009155273</v>
      </c>
      <c r="D10" s="52" t="n">
        <v>22.9899997711182</v>
      </c>
      <c r="E10" s="52" t="n">
        <v>18.1200008392334</v>
      </c>
      <c r="F10" s="52" t="n">
        <v>13.539999961853</v>
      </c>
      <c r="G10" s="52" t="n">
        <v>21.5799999237061</v>
      </c>
      <c r="H10" s="52" t="n">
        <v>16.6269378802812</v>
      </c>
      <c r="I10" s="52" t="n">
        <v>16.4327088704741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0.5200004577637</v>
      </c>
      <c r="C11" s="52" t="n">
        <v>31.6200008392334</v>
      </c>
      <c r="D11" s="52" t="n">
        <v>45.2700004577637</v>
      </c>
      <c r="E11" s="52" t="n">
        <v>41.2200012207031</v>
      </c>
      <c r="F11" s="52" t="n">
        <v>33.7700004577637</v>
      </c>
      <c r="G11" s="52" t="n">
        <v>39.0099983215332</v>
      </c>
      <c r="H11" s="52" t="n">
        <v>37.4822167080232</v>
      </c>
      <c r="I11" s="52" t="n">
        <v>36.424395758937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26.9899997711182</v>
      </c>
      <c r="C12" s="52" t="n">
        <v>23.2700004577637</v>
      </c>
      <c r="D12" s="52" t="n">
        <v>39.2599983215332</v>
      </c>
      <c r="E12" s="52" t="n">
        <v>31.3700008392334</v>
      </c>
      <c r="F12" s="52" t="n">
        <v>23.8700008392334</v>
      </c>
      <c r="G12" s="52" t="n">
        <v>44.6800003051758</v>
      </c>
      <c r="H12" s="52" t="n">
        <v>28.8113745847334</v>
      </c>
      <c r="I12" s="52" t="n">
        <v>28.76233606425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32.0099983215332</v>
      </c>
      <c r="C13" s="52" t="n">
        <v>28.6499996185303</v>
      </c>
      <c r="D13" s="52" t="n">
        <v>44.9799995422363</v>
      </c>
      <c r="E13" s="52" t="n">
        <v>32.2900009155273</v>
      </c>
      <c r="F13" s="52" t="n">
        <v>24.6800003051758</v>
      </c>
      <c r="G13" s="52" t="n">
        <v>52.75</v>
      </c>
      <c r="H13" s="52" t="n">
        <v>30.2628440468993</v>
      </c>
      <c r="I13" s="52" t="n">
        <v>30.3036879122263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5.92999982833862</v>
      </c>
      <c r="C14" s="52" t="n">
        <v>4.71999979019165</v>
      </c>
      <c r="D14" s="52" t="n">
        <v>6.6100001335144</v>
      </c>
      <c r="E14" s="52" t="n">
        <v>10.7399997711182</v>
      </c>
      <c r="F14" s="52" t="n">
        <v>7.55999994277954</v>
      </c>
      <c r="G14" s="52" t="n">
        <v>8.53999996185303</v>
      </c>
      <c r="H14" s="52" t="n">
        <v>8.05500351651302</v>
      </c>
      <c r="I14" s="52" t="n">
        <v>7.89453092325916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n">
        <v>27.9500007629395</v>
      </c>
      <c r="C15" s="52" t="n">
        <v>43.6199989318848</v>
      </c>
      <c r="D15" s="52" t="n">
        <v>53.7599983215332</v>
      </c>
      <c r="E15" s="52" t="n">
        <v>35.2400016784668</v>
      </c>
      <c r="F15" s="52" t="n">
        <v>24.4400005340576</v>
      </c>
      <c r="G15" s="52" t="n">
        <v>35.4599990844727</v>
      </c>
      <c r="H15" s="52" t="n">
        <v>32.3732607544238</v>
      </c>
      <c r="I15" s="52" t="n">
        <v>32.2978935247643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0.3000001907349</v>
      </c>
      <c r="C16" s="52" t="n">
        <v>18.4300003051758</v>
      </c>
      <c r="D16" s="52" t="n">
        <v>24</v>
      </c>
      <c r="E16" s="52" t="n">
        <v>17.3500003814697</v>
      </c>
      <c r="F16" s="52" t="n">
        <v>15.2200002670288</v>
      </c>
      <c r="G16" s="52" t="n">
        <v>27.2199993133545</v>
      </c>
      <c r="H16" s="52" t="n">
        <v>17.6872023158814</v>
      </c>
      <c r="I16" s="52" t="n">
        <v>17.4402824579361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9.80000019073486</v>
      </c>
      <c r="C17" s="52" t="n">
        <v>16.1800003051758</v>
      </c>
      <c r="D17" s="52" t="n">
        <v>24.2700004577637</v>
      </c>
      <c r="E17" s="52" t="n">
        <v>18.0699996948242</v>
      </c>
      <c r="F17" s="52" t="n">
        <v>15.4799995422363</v>
      </c>
      <c r="G17" s="52" t="n">
        <v>29.7600002288818</v>
      </c>
      <c r="H17" s="52" t="n">
        <v>18.2021219147392</v>
      </c>
      <c r="I17" s="52" t="n">
        <v>17.896969125745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9.90999984741211</v>
      </c>
      <c r="C18" s="52" t="n">
        <v>22.7099990844727</v>
      </c>
      <c r="D18" s="52" t="n">
        <v>21.3299999237061</v>
      </c>
      <c r="E18" s="52" t="n">
        <v>14.2600002288818</v>
      </c>
      <c r="F18" s="52" t="n">
        <v>13.6800003051758</v>
      </c>
      <c r="G18" s="52" t="n">
        <v>16.2099990844727</v>
      </c>
      <c r="H18" s="52" t="n">
        <v>14.9906366083032</v>
      </c>
      <c r="I18" s="52" t="n">
        <v>14.8474579642332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7.2700004577637</v>
      </c>
      <c r="C19" s="52" t="n">
        <v>24.5300006866455</v>
      </c>
      <c r="D19" s="52" t="n">
        <v>27.0799999237061</v>
      </c>
      <c r="E19" s="52" t="n">
        <v>17.8899993896484</v>
      </c>
      <c r="F19" s="52" t="n">
        <v>16.5699996948242</v>
      </c>
      <c r="G19" s="52" t="n">
        <v>29.7199993133545</v>
      </c>
      <c r="H19" s="52" t="n">
        <v>19.3136177337675</v>
      </c>
      <c r="I19" s="52" t="n">
        <v>19.2673536690041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18.2399997711182</v>
      </c>
      <c r="C20" s="52" t="n">
        <v>29.7900009155273</v>
      </c>
      <c r="D20" s="52" t="n">
        <v>41.9799995422363</v>
      </c>
      <c r="E20" s="52" t="n">
        <v>35.1800003051758</v>
      </c>
      <c r="F20" s="52" t="n">
        <v>27.3500003814697</v>
      </c>
      <c r="G20" s="52" t="n">
        <v>41.2799987792969</v>
      </c>
      <c r="H20" s="52" t="n">
        <v>32.0718339195669</v>
      </c>
      <c r="I20" s="52" t="n">
        <v>31.7198766739354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53.6199989318848</v>
      </c>
      <c r="C5" s="55" t="n">
        <v>49.2400016784668</v>
      </c>
      <c r="D5" s="55" t="n">
        <v>-4.37999725341797</v>
      </c>
      <c r="E5" s="52" t="n">
        <v>49.6699981689453</v>
      </c>
      <c r="F5" s="55" t="n">
        <v>0.42999649047851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53.0400009155273</v>
      </c>
      <c r="C6" s="52" t="n">
        <v>49.1599998474121</v>
      </c>
      <c r="D6" s="55" t="n">
        <v>-3.88000106811523</v>
      </c>
      <c r="E6" s="52" t="n">
        <v>48.4000015258789</v>
      </c>
      <c r="F6" s="55" t="n">
        <v>-0.75999832153320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55.75</v>
      </c>
      <c r="C7" s="52" t="n">
        <v>49.5</v>
      </c>
      <c r="D7" s="55" t="n">
        <v>-6.25</v>
      </c>
      <c r="E7" s="52" t="n">
        <v>53.6300010681152</v>
      </c>
      <c r="F7" s="55" t="n">
        <v>4.1300010681152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3.4900016784668</v>
      </c>
      <c r="C8" s="52" t="n">
        <v>42.439998626709</v>
      </c>
      <c r="D8" s="55" t="n">
        <v>-1.05000305175781</v>
      </c>
      <c r="E8" s="52" t="n">
        <v>37.5999984741211</v>
      </c>
      <c r="F8" s="55" t="n">
        <v>-4.84000015258789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51.6100006103516</v>
      </c>
      <c r="C9" s="52" t="n">
        <v>50.2299995422363</v>
      </c>
      <c r="D9" s="55" t="n">
        <v>-1.38000106811523</v>
      </c>
      <c r="E9" s="52" t="n">
        <v>46.5699996948242</v>
      </c>
      <c r="F9" s="55" t="n">
        <v>-3.6599998474121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26.7000007629395</v>
      </c>
      <c r="C10" s="52" t="n">
        <v>23.9099998474121</v>
      </c>
      <c r="D10" s="55" t="n">
        <v>-2.79000091552734</v>
      </c>
      <c r="E10" s="52" t="n">
        <v>18.1200008392334</v>
      </c>
      <c r="F10" s="55" t="n">
        <v>-5.7899990081787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44.8499984741211</v>
      </c>
      <c r="C11" s="52" t="n">
        <v>48.7000007629395</v>
      </c>
      <c r="D11" s="55" t="n">
        <v>3.85000228881836</v>
      </c>
      <c r="E11" s="52" t="n">
        <v>41.2200012207031</v>
      </c>
      <c r="F11" s="55" t="n">
        <v>-7.4799995422363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34.7900009155273</v>
      </c>
      <c r="C12" s="52" t="n">
        <v>32.4799995422363</v>
      </c>
      <c r="D12" s="55" t="n">
        <v>-2.31000137329102</v>
      </c>
      <c r="E12" s="52" t="n">
        <v>31.3700008392334</v>
      </c>
      <c r="F12" s="55" t="n">
        <v>-1.1099987030029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35.689998626709</v>
      </c>
      <c r="C13" s="52" t="n">
        <v>33.2799987792969</v>
      </c>
      <c r="D13" s="55" t="n">
        <v>-2.40999984741211</v>
      </c>
      <c r="E13" s="52" t="n">
        <v>32.2900009155273</v>
      </c>
      <c r="F13" s="55" t="n">
        <v>-0.98999786376953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14.5200004577637</v>
      </c>
      <c r="C14" s="52" t="n">
        <v>15.2700004577637</v>
      </c>
      <c r="D14" s="55" t="n">
        <v>0.75</v>
      </c>
      <c r="E14" s="52" t="n">
        <v>10.7399997711182</v>
      </c>
      <c r="F14" s="55" t="n">
        <v>-4.53000068664551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30.5699996948242</v>
      </c>
      <c r="C15" s="52" t="n">
        <v>44.3300018310547</v>
      </c>
      <c r="D15" s="55" t="n">
        <v>13.7600021362305</v>
      </c>
      <c r="E15" s="52" t="n">
        <v>35.2400016784668</v>
      </c>
      <c r="F15" s="55" t="n">
        <v>-9.09000015258789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8.9500007629395</v>
      </c>
      <c r="C16" s="52" t="n">
        <v>18.0499992370605</v>
      </c>
      <c r="D16" s="55" t="n">
        <v>-0.900001525878906</v>
      </c>
      <c r="E16" s="52" t="n">
        <v>17.3500003814697</v>
      </c>
      <c r="F16" s="55" t="n">
        <v>-0.6999988555908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0.1399993896484</v>
      </c>
      <c r="C17" s="52" t="n">
        <v>18.7299995422363</v>
      </c>
      <c r="D17" s="55" t="n">
        <v>-1.40999984741211</v>
      </c>
      <c r="E17" s="52" t="n">
        <v>18.0699996948242</v>
      </c>
      <c r="F17" s="55" t="n">
        <v>-0.65999984741210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4.75</v>
      </c>
      <c r="C18" s="52" t="n">
        <v>14.75</v>
      </c>
      <c r="D18" s="55" t="n">
        <v>0</v>
      </c>
      <c r="E18" s="52" t="n">
        <v>14.2600002288818</v>
      </c>
      <c r="F18" s="55" t="n">
        <v>-0.48999977111816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6.7199993133545</v>
      </c>
      <c r="C19" s="52" t="n">
        <v>19.3600006103516</v>
      </c>
      <c r="D19" s="55" t="n">
        <v>2.64000129699707</v>
      </c>
      <c r="E19" s="52" t="n">
        <v>17.8899993896484</v>
      </c>
      <c r="F19" s="55" t="n">
        <v>-1.4700012207031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38.4500007629395</v>
      </c>
      <c r="C20" s="52" t="n">
        <v>36.5999984741211</v>
      </c>
      <c r="D20" s="55" t="n">
        <v>-1.85000228881836</v>
      </c>
      <c r="E20" s="52" t="n">
        <v>35.1800003051758</v>
      </c>
      <c r="F20" s="55" t="n">
        <v>-1.4199981689453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4.6300010681152</v>
      </c>
      <c r="C5" s="56" t="n">
        <v>51.6199989318848</v>
      </c>
      <c r="D5" s="56" t="n">
        <v>49.669998168945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8.7400016784668</v>
      </c>
      <c r="C6" s="56" t="n">
        <v>51.1800003051758</v>
      </c>
      <c r="D6" s="56" t="n">
        <v>48.400001525878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53.7000007629395</v>
      </c>
      <c r="C7" s="56" t="n">
        <v>53.5699996948242</v>
      </c>
      <c r="D7" s="56" t="n">
        <v>53.630001068115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8.6500015258789</v>
      </c>
      <c r="C8" s="56" t="n">
        <v>37.0200004577637</v>
      </c>
      <c r="D8" s="56" t="n">
        <v>37.5999984741211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4.4500007629395</v>
      </c>
      <c r="C9" s="56" t="n">
        <v>48.1399993896484</v>
      </c>
      <c r="D9" s="56" t="n">
        <v>46.569999694824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0.7700004577637</v>
      </c>
      <c r="C10" s="56" t="n">
        <v>19.8700008392334</v>
      </c>
      <c r="D10" s="56" t="n">
        <v>18.1200008392334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40.9199981689453</v>
      </c>
      <c r="C11" s="56" t="n">
        <v>41.4199981689453</v>
      </c>
      <c r="D11" s="56" t="n">
        <v>41.220001220703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9.8899993896484</v>
      </c>
      <c r="C12" s="56" t="n">
        <v>33.5099983215332</v>
      </c>
      <c r="D12" s="56" t="n">
        <v>31.370000839233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0.5200004577637</v>
      </c>
      <c r="C13" s="56" t="n">
        <v>34.3699989318848</v>
      </c>
      <c r="D13" s="56" t="n">
        <v>32.290000915527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3.0200004577637</v>
      </c>
      <c r="C14" s="56" t="n">
        <v>9.72000026702881</v>
      </c>
      <c r="D14" s="56" t="n">
        <v>10.739999771118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2.5</v>
      </c>
      <c r="C15" s="56" t="n">
        <v>36.4799995422363</v>
      </c>
      <c r="D15" s="56" t="n">
        <v>35.240001678466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5.25</v>
      </c>
      <c r="C16" s="56" t="n">
        <v>17.8199996948242</v>
      </c>
      <c r="D16" s="56" t="n">
        <v>17.350000381469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11.7200002670288</v>
      </c>
      <c r="C17" s="56" t="n">
        <v>19.2199993133545</v>
      </c>
      <c r="D17" s="56" t="n">
        <v>18.0699996948242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14.260000228881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6.6000003814697</v>
      </c>
      <c r="C19" s="56" t="n">
        <v>18.6100006103516</v>
      </c>
      <c r="D19" s="56" t="n">
        <v>17.8899993896484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3.0299987792969</v>
      </c>
      <c r="C20" s="56" t="n">
        <v>35.8499984741211</v>
      </c>
      <c r="D20" s="56" t="n">
        <v>35.1800003051758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57.0299987792969</v>
      </c>
      <c r="C5" s="57" t="n">
        <v>40.3600006103516</v>
      </c>
      <c r="D5" s="57" t="n">
        <v>49.6699981689453</v>
      </c>
    </row>
    <row r="6" customFormat="false" ht="15" hidden="false" customHeight="false" outlineLevel="0" collapsed="false">
      <c r="A6" s="14" t="s">
        <v>89</v>
      </c>
      <c r="B6" s="57" t="n">
        <v>56.8499984741211</v>
      </c>
      <c r="C6" s="57" t="n">
        <v>37.1100006103516</v>
      </c>
      <c r="D6" s="57" t="n">
        <v>48.4000015258789</v>
      </c>
    </row>
    <row r="7" customFormat="false" ht="15" hidden="false" customHeight="false" outlineLevel="0" collapsed="false">
      <c r="A7" s="15" t="s">
        <v>90</v>
      </c>
      <c r="B7" s="57" t="n">
        <v>57.6699981689453</v>
      </c>
      <c r="C7" s="57" t="n">
        <v>49.3199996948242</v>
      </c>
      <c r="D7" s="57" t="n">
        <v>53.6300010681152</v>
      </c>
    </row>
    <row r="8" customFormat="false" ht="15" hidden="false" customHeight="false" outlineLevel="0" collapsed="false">
      <c r="A8" s="12" t="s">
        <v>91</v>
      </c>
      <c r="B8" s="57" t="n">
        <v>46.75</v>
      </c>
      <c r="C8" s="57" t="n">
        <v>22.0599994659424</v>
      </c>
      <c r="D8" s="57" t="n">
        <v>37.5999984741211</v>
      </c>
    </row>
    <row r="9" customFormat="false" ht="15" hidden="false" customHeight="false" outlineLevel="0" collapsed="false">
      <c r="A9" s="15" t="s">
        <v>92</v>
      </c>
      <c r="B9" s="57" t="n">
        <v>56.1300010681152</v>
      </c>
      <c r="C9" s="57" t="n">
        <v>28.7900009155273</v>
      </c>
      <c r="D9" s="57" t="n">
        <v>46.5699996948242</v>
      </c>
    </row>
    <row r="10" customFormat="false" ht="15" hidden="false" customHeight="false" outlineLevel="0" collapsed="false">
      <c r="A10" s="15" t="s">
        <v>93</v>
      </c>
      <c r="B10" s="57" t="n">
        <v>23.5499992370605</v>
      </c>
      <c r="C10" s="57" t="n">
        <v>10.9399995803833</v>
      </c>
      <c r="D10" s="57" t="n">
        <v>18.1200008392334</v>
      </c>
    </row>
    <row r="11" customFormat="false" ht="15" hidden="false" customHeight="false" outlineLevel="0" collapsed="false">
      <c r="A11" s="15" t="s">
        <v>94</v>
      </c>
      <c r="B11" s="57" t="n">
        <v>49.9500007629395</v>
      </c>
      <c r="C11" s="57" t="n">
        <v>19.8199996948242</v>
      </c>
      <c r="D11" s="57" t="n">
        <v>41.2200012207031</v>
      </c>
    </row>
    <row r="12" customFormat="false" ht="15" hidden="false" customHeight="false" outlineLevel="0" collapsed="false">
      <c r="A12" s="12" t="s">
        <v>95</v>
      </c>
      <c r="B12" s="57" t="n">
        <v>42.5400009155273</v>
      </c>
      <c r="C12" s="57" t="n">
        <v>19.2999992370605</v>
      </c>
      <c r="D12" s="57" t="n">
        <v>31.3700008392334</v>
      </c>
    </row>
    <row r="13" customFormat="false" ht="15" hidden="false" customHeight="false" outlineLevel="0" collapsed="false">
      <c r="A13" s="15" t="s">
        <v>96</v>
      </c>
      <c r="B13" s="57" t="n">
        <v>43.9199981689453</v>
      </c>
      <c r="C13" s="57" t="n">
        <v>19.8799991607666</v>
      </c>
      <c r="D13" s="57" t="n">
        <v>32.2900009155273</v>
      </c>
    </row>
    <row r="14" customFormat="false" ht="15" hidden="false" customHeight="false" outlineLevel="0" collapsed="false">
      <c r="A14" s="15" t="s">
        <v>97</v>
      </c>
      <c r="B14" s="57" t="n">
        <v>15.3900003433228</v>
      </c>
      <c r="C14" s="57" t="n">
        <v>4.05999994277954</v>
      </c>
      <c r="D14" s="57" t="n">
        <v>10.7399997711182</v>
      </c>
    </row>
    <row r="15" customFormat="false" ht="15" hidden="false" customHeight="false" outlineLevel="0" collapsed="false">
      <c r="A15" s="12" t="s">
        <v>98</v>
      </c>
      <c r="B15" s="57" t="n">
        <v>40.9000015258789</v>
      </c>
      <c r="C15" s="57" t="n">
        <v>25.1299991607666</v>
      </c>
      <c r="D15" s="57" t="n">
        <v>35.2400016784668</v>
      </c>
    </row>
    <row r="16" customFormat="false" ht="15" hidden="false" customHeight="false" outlineLevel="0" collapsed="false">
      <c r="A16" s="12" t="s">
        <v>99</v>
      </c>
      <c r="B16" s="57" t="n">
        <v>23.7399997711182</v>
      </c>
      <c r="C16" s="57" t="n">
        <v>7.01000022888184</v>
      </c>
      <c r="D16" s="57" t="n">
        <v>17.3500003814697</v>
      </c>
    </row>
    <row r="17" customFormat="false" ht="15" hidden="false" customHeight="false" outlineLevel="0" collapsed="false">
      <c r="A17" s="15" t="s">
        <v>100</v>
      </c>
      <c r="B17" s="57" t="n">
        <v>25.7199993133545</v>
      </c>
      <c r="C17" s="57" t="n">
        <v>7.63000011444092</v>
      </c>
      <c r="D17" s="57" t="n">
        <v>18.0699996948242</v>
      </c>
    </row>
    <row r="18" customFormat="false" ht="15" hidden="false" customHeight="false" outlineLevel="0" collapsed="false">
      <c r="A18" s="15" t="s">
        <v>101</v>
      </c>
      <c r="B18" s="57" t="n">
        <v>18.0100002288818</v>
      </c>
      <c r="C18" s="57" t="n">
        <v>4.17999982833862</v>
      </c>
      <c r="D18" s="57" t="n">
        <v>14.2600002288818</v>
      </c>
    </row>
    <row r="19" customFormat="false" ht="15" hidden="false" customHeight="false" outlineLevel="0" collapsed="false">
      <c r="A19" s="15" t="s">
        <v>102</v>
      </c>
      <c r="B19" s="57" t="n">
        <v>22.8199996948242</v>
      </c>
      <c r="C19" s="57" t="n">
        <v>5.17000007629395</v>
      </c>
      <c r="D19" s="57" t="n">
        <v>17.8899993896484</v>
      </c>
    </row>
    <row r="20" customFormat="false" ht="15" hidden="false" customHeight="false" outlineLevel="0" collapsed="false">
      <c r="A20" s="12" t="s">
        <v>103</v>
      </c>
      <c r="B20" s="57" t="n">
        <v>44.0999984741211</v>
      </c>
      <c r="C20" s="57" t="n">
        <v>23.2999992370605</v>
      </c>
      <c r="D20" s="57" t="n">
        <v>35.180000305175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14.6400003433228</v>
      </c>
      <c r="C5" s="61" t="n">
        <v>51.2400016784668</v>
      </c>
      <c r="D5" s="61" t="n">
        <v>60.6699981689453</v>
      </c>
      <c r="E5" s="61" t="n">
        <v>49.6699981689453</v>
      </c>
      <c r="F5" s="61" t="n">
        <v>38.2799987792969</v>
      </c>
      <c r="G5" s="61" t="n">
        <v>45.680000305175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11.3900003433228</v>
      </c>
      <c r="C6" s="65" t="n">
        <v>11.370002746582</v>
      </c>
      <c r="D6" s="65" t="n">
        <v>0.269996643066406</v>
      </c>
      <c r="E6" s="65" t="n">
        <v>0.429996490478516</v>
      </c>
      <c r="F6" s="65" t="n">
        <v>-0.340000152587891</v>
      </c>
      <c r="G6" s="65" t="n">
        <v>1.2000007629394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14.1000003814697</v>
      </c>
      <c r="C7" s="67" t="n">
        <v>50.1100006103516</v>
      </c>
      <c r="D7" s="67" t="n">
        <v>62.3800010681152</v>
      </c>
      <c r="E7" s="67" t="n">
        <v>48.4000015258789</v>
      </c>
      <c r="F7" s="67" t="n">
        <v>37.5499992370606</v>
      </c>
      <c r="G7" s="67" t="n">
        <v>49.130001068115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10.1599998474121</v>
      </c>
      <c r="C8" s="71" t="n">
        <v>10.5900001525879</v>
      </c>
      <c r="D8" s="71" t="n">
        <v>0.460002899169922</v>
      </c>
      <c r="E8" s="71" t="n">
        <v>-0.759998321533203</v>
      </c>
      <c r="F8" s="71" t="n">
        <v>1.2599983215332</v>
      </c>
      <c r="G8" s="71" t="n">
        <v>3.0900001525878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16.0699996948242</v>
      </c>
      <c r="C9" s="67" t="n">
        <v>54.5999984741211</v>
      </c>
      <c r="D9" s="67" t="n">
        <v>55.1800003051758</v>
      </c>
      <c r="E9" s="67" t="n">
        <v>53.6300010681152</v>
      </c>
      <c r="F9" s="67" t="n">
        <v>40.4500007629395</v>
      </c>
      <c r="G9" s="67" t="n">
        <v>37.180000305175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15.8800010681152</v>
      </c>
      <c r="C10" s="71" t="n">
        <v>13.6499977111816</v>
      </c>
      <c r="D10" s="71" t="n">
        <v>-0.599998474121094</v>
      </c>
      <c r="E10" s="71" t="n">
        <v>4.13000106811523</v>
      </c>
      <c r="F10" s="71" t="n">
        <v>-5</v>
      </c>
      <c r="G10" s="71" t="n">
        <v>-2.8800010681152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2.0900001525879</v>
      </c>
      <c r="C11" s="61" t="n">
        <v>26.75</v>
      </c>
      <c r="D11" s="61" t="n">
        <v>40.3699989318848</v>
      </c>
      <c r="E11" s="61" t="n">
        <v>37.5999984741211</v>
      </c>
      <c r="F11" s="61" t="n">
        <v>30.6700000762939</v>
      </c>
      <c r="G11" s="61" t="n">
        <v>45.5699996948242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2.59999942779541</v>
      </c>
      <c r="C12" s="65" t="n">
        <v>5.75</v>
      </c>
      <c r="D12" s="65" t="n">
        <v>-1.77000045776367</v>
      </c>
      <c r="E12" s="65" t="n">
        <v>-4.84000015258789</v>
      </c>
      <c r="F12" s="65" t="n">
        <v>1.44000053405762</v>
      </c>
      <c r="G12" s="65" t="n">
        <v>-0.479999542236328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8.06999969482422</v>
      </c>
      <c r="C13" s="67" t="n">
        <v>33.2099990844727</v>
      </c>
      <c r="D13" s="67" t="n">
        <v>52.0400009155273</v>
      </c>
      <c r="E13" s="67" t="n">
        <v>46.5699996948242</v>
      </c>
      <c r="F13" s="67" t="n">
        <v>38.6500015258789</v>
      </c>
      <c r="G13" s="67" t="n">
        <v>62.090000152587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7.89000034332275</v>
      </c>
      <c r="C14" s="71" t="n">
        <v>6.1299991607666</v>
      </c>
      <c r="D14" s="71" t="n">
        <v>2.43000030517578</v>
      </c>
      <c r="E14" s="71" t="n">
        <v>-3.65999984741211</v>
      </c>
      <c r="F14" s="71" t="n">
        <v>2.61000061035156</v>
      </c>
      <c r="G14" s="71" t="n">
        <v>5.88999938964844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11.3699998855591</v>
      </c>
      <c r="C15" s="67" t="n">
        <v>19.2900009155273</v>
      </c>
      <c r="D15" s="67" t="n">
        <v>22.9899997711182</v>
      </c>
      <c r="E15" s="67" t="n">
        <v>18.1200008392334</v>
      </c>
      <c r="F15" s="67" t="n">
        <v>13.539999961853</v>
      </c>
      <c r="G15" s="67" t="n">
        <v>21.579999923706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0.0200004577636719</v>
      </c>
      <c r="C16" s="71" t="n">
        <v>6.07000064849854</v>
      </c>
      <c r="D16" s="71" t="n">
        <v>-7.47999954223633</v>
      </c>
      <c r="E16" s="71" t="n">
        <v>-5.78999900817871</v>
      </c>
      <c r="F16" s="71" t="n">
        <v>-1.92000007629395</v>
      </c>
      <c r="G16" s="71" t="n">
        <v>-10.409999847412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0.5200004577637</v>
      </c>
      <c r="C17" s="67" t="n">
        <v>31.6200008392334</v>
      </c>
      <c r="D17" s="67" t="n">
        <v>45.2700004577637</v>
      </c>
      <c r="E17" s="67" t="n">
        <v>41.2200012207031</v>
      </c>
      <c r="F17" s="67" t="n">
        <v>33.7700004577637</v>
      </c>
      <c r="G17" s="67" t="n">
        <v>39.009998321533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0.149999618530273</v>
      </c>
      <c r="C18" s="71" t="n">
        <v>1.09000015258789</v>
      </c>
      <c r="D18" s="71" t="n">
        <v>-0.799999237060547</v>
      </c>
      <c r="E18" s="71" t="n">
        <v>-7.47999954223633</v>
      </c>
      <c r="F18" s="71" t="n">
        <v>5.6200008392334</v>
      </c>
      <c r="G18" s="71" t="n">
        <v>-2.4600028991699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26.9899997711182</v>
      </c>
      <c r="C19" s="61" t="n">
        <v>23.2700004577637</v>
      </c>
      <c r="D19" s="61" t="n">
        <v>39.2599983215332</v>
      </c>
      <c r="E19" s="61" t="n">
        <v>31.3700008392334</v>
      </c>
      <c r="F19" s="61" t="n">
        <v>23.8700008392334</v>
      </c>
      <c r="G19" s="61" t="n">
        <v>44.6800003051758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2.97999954223633</v>
      </c>
      <c r="C20" s="65" t="n">
        <v>-1.97999954223633</v>
      </c>
      <c r="D20" s="65" t="n">
        <v>-0.0800018310546875</v>
      </c>
      <c r="E20" s="65" t="n">
        <v>-1.10999870300293</v>
      </c>
      <c r="F20" s="65" t="n">
        <v>0.75</v>
      </c>
      <c r="G20" s="65" t="n">
        <v>-1.79999923706055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2.0099983215332</v>
      </c>
      <c r="C21" s="67" t="n">
        <v>28.6499996185303</v>
      </c>
      <c r="D21" s="67" t="n">
        <v>44.9799995422363</v>
      </c>
      <c r="E21" s="67" t="n">
        <v>32.2900009155273</v>
      </c>
      <c r="F21" s="67" t="n">
        <v>24.6800003051758</v>
      </c>
      <c r="G21" s="67" t="n">
        <v>52.7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4.19000244140625</v>
      </c>
      <c r="C22" s="71" t="n">
        <v>-1.90999984741211</v>
      </c>
      <c r="D22" s="71" t="n">
        <v>-0.029998779296875</v>
      </c>
      <c r="E22" s="71" t="n">
        <v>-0.989997863769531</v>
      </c>
      <c r="F22" s="71" t="n">
        <v>0.850000381469727</v>
      </c>
      <c r="G22" s="71" t="n">
        <v>-2.1100006103515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5.92999982833862</v>
      </c>
      <c r="C23" s="67" t="n">
        <v>4.71999979019165</v>
      </c>
      <c r="D23" s="67" t="n">
        <v>6.6100001335144</v>
      </c>
      <c r="E23" s="67" t="n">
        <v>10.7399997711182</v>
      </c>
      <c r="F23" s="67" t="n">
        <v>7.55999994277954</v>
      </c>
      <c r="G23" s="67" t="n">
        <v>8.53999996185303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639999866485596</v>
      </c>
      <c r="C24" s="71" t="n">
        <v>-2.66000032424927</v>
      </c>
      <c r="D24" s="71" t="n">
        <v>0.240000247955322</v>
      </c>
      <c r="E24" s="71" t="n">
        <v>-4.53000068664551</v>
      </c>
      <c r="F24" s="71" t="n">
        <v>-0.87999963760376</v>
      </c>
      <c r="G24" s="71" t="n">
        <v>1.449999809265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27.9500007629395</v>
      </c>
      <c r="C25" s="61" t="n">
        <v>43.6199989318848</v>
      </c>
      <c r="D25" s="61" t="n">
        <v>53.7599983215332</v>
      </c>
      <c r="E25" s="61" t="n">
        <v>35.2400016784668</v>
      </c>
      <c r="F25" s="61" t="n">
        <v>24.4400005340576</v>
      </c>
      <c r="G25" s="61" t="n">
        <v>35.459999084472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1.09999847412109</v>
      </c>
      <c r="C26" s="65" t="n">
        <v>5.09000015258789</v>
      </c>
      <c r="D26" s="65" t="n">
        <v>-1.58000183105469</v>
      </c>
      <c r="E26" s="65" t="n">
        <v>-9.09000015258789</v>
      </c>
      <c r="F26" s="65" t="n">
        <v>-13.269998550415</v>
      </c>
      <c r="G26" s="65" t="n">
        <v>-11.159999847412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0.3000001907349</v>
      </c>
      <c r="C27" s="61" t="n">
        <v>18.4300003051758</v>
      </c>
      <c r="D27" s="61" t="n">
        <v>24</v>
      </c>
      <c r="E27" s="61" t="n">
        <v>17.3500003814697</v>
      </c>
      <c r="F27" s="61" t="n">
        <v>15.2200002670288</v>
      </c>
      <c r="G27" s="61" t="n">
        <v>27.219999313354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6.76999950408936</v>
      </c>
      <c r="C28" s="65" t="n">
        <v>2.88000011444092</v>
      </c>
      <c r="D28" s="65" t="n">
        <v>1.36000061035156</v>
      </c>
      <c r="E28" s="65" t="n">
        <v>-0.69999885559082</v>
      </c>
      <c r="F28" s="65" t="n">
        <v>2.98000049591064</v>
      </c>
      <c r="G28" s="65" t="n">
        <v>3.84000015258789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9.80000019073486</v>
      </c>
      <c r="C29" s="67" t="n">
        <v>16.1800003051758</v>
      </c>
      <c r="D29" s="67" t="n">
        <v>24.2700004577637</v>
      </c>
      <c r="E29" s="67" t="n">
        <v>18.0699996948242</v>
      </c>
      <c r="F29" s="67" t="n">
        <v>15.4799995422363</v>
      </c>
      <c r="G29" s="67" t="n">
        <v>29.7600002288818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7.6899995803833</v>
      </c>
      <c r="C30" s="71" t="n">
        <v>2.03000068664551</v>
      </c>
      <c r="D30" s="71" t="n">
        <v>1.94000053405762</v>
      </c>
      <c r="E30" s="71" t="n">
        <v>-0.659999847412109</v>
      </c>
      <c r="F30" s="71" t="n">
        <v>3.84999942779541</v>
      </c>
      <c r="G30" s="71" t="n">
        <v>4.7600002288818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9.90999984741211</v>
      </c>
      <c r="C31" s="67" t="n">
        <v>22.7099990844727</v>
      </c>
      <c r="D31" s="67" t="n">
        <v>21.3299999237061</v>
      </c>
      <c r="E31" s="67" t="n">
        <v>14.2600002288818</v>
      </c>
      <c r="F31" s="67" t="n">
        <v>13.6800003051758</v>
      </c>
      <c r="G31" s="67" t="n">
        <v>16.209999084472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4.64000034332275</v>
      </c>
      <c r="C32" s="71" t="n">
        <v>6.38999938964844</v>
      </c>
      <c r="D32" s="71" t="n">
        <v>2.44000053405762</v>
      </c>
      <c r="E32" s="71" t="n">
        <v>-0.489999771118164</v>
      </c>
      <c r="F32" s="71" t="n">
        <v>2.25</v>
      </c>
      <c r="G32" s="71" t="n">
        <v>1.2599992752075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7.2700004577637</v>
      </c>
      <c r="C33" s="67" t="n">
        <v>24.5300006866455</v>
      </c>
      <c r="D33" s="67" t="n">
        <v>27.0799999237061</v>
      </c>
      <c r="E33" s="67" t="n">
        <v>17.8899993896484</v>
      </c>
      <c r="F33" s="67" t="n">
        <v>16.5699996948242</v>
      </c>
      <c r="G33" s="67" t="n">
        <v>29.7199993133545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0.319999694824219</v>
      </c>
      <c r="C34" s="71" t="n">
        <v>2.19000053405762</v>
      </c>
      <c r="D34" s="71" t="n">
        <v>-3.67000007629395</v>
      </c>
      <c r="E34" s="71" t="n">
        <v>-1.47000122070313</v>
      </c>
      <c r="F34" s="71" t="n">
        <v>-2.42000007629395</v>
      </c>
      <c r="G34" s="71" t="n">
        <v>2.03999900817871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18.2399997711182</v>
      </c>
      <c r="C35" s="61" t="n">
        <v>29.7900009155273</v>
      </c>
      <c r="D35" s="61" t="n">
        <v>41.9799995422363</v>
      </c>
      <c r="E35" s="61" t="n">
        <v>35.1800003051758</v>
      </c>
      <c r="F35" s="61" t="n">
        <v>27.3500003814697</v>
      </c>
      <c r="G35" s="61" t="n">
        <v>41.2799987792969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5.13999938964844</v>
      </c>
      <c r="C36" s="65" t="n">
        <v>4.90000152587891</v>
      </c>
      <c r="D36" s="65" t="n">
        <v>0.459999084472656</v>
      </c>
      <c r="E36" s="65" t="n">
        <v>-1.41999816894531</v>
      </c>
      <c r="F36" s="65" t="n">
        <v>0.960000991821289</v>
      </c>
      <c r="G36" s="65" t="n">
        <v>-0.25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5.05999994277954</v>
      </c>
      <c r="C6" s="73" t="n">
        <v>5.69000005722046</v>
      </c>
      <c r="D6" s="73" t="n">
        <v>6.8899998664856</v>
      </c>
      <c r="E6" s="73" t="n">
        <v>8.27999973297119</v>
      </c>
      <c r="F6" s="73" t="n">
        <v>6.19999980926514</v>
      </c>
      <c r="G6" s="73" t="n">
        <v>7.42999982833862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6.09999990463257</v>
      </c>
      <c r="C7" s="73" t="n">
        <v>7.32999992370606</v>
      </c>
      <c r="D7" s="73" t="n">
        <v>6.90999984741211</v>
      </c>
      <c r="E7" s="73" t="n">
        <v>8.42000007629395</v>
      </c>
      <c r="F7" s="73" t="n">
        <v>6.67999982833862</v>
      </c>
      <c r="G7" s="73" t="n">
        <v>8.19999980926514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3.75999999046326</v>
      </c>
      <c r="C8" s="73" t="n">
        <v>4.55999994277954</v>
      </c>
      <c r="D8" s="73" t="n">
        <v>6.78000020980835</v>
      </c>
      <c r="E8" s="73" t="n">
        <v>7.73999977111816</v>
      </c>
      <c r="F8" s="73" t="n">
        <v>4.96999979019165</v>
      </c>
      <c r="G8" s="73" t="n">
        <v>5.88000011444092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5.78999996185303</v>
      </c>
      <c r="C9" s="73" t="n">
        <v>9.1899995803833</v>
      </c>
      <c r="D9" s="73" t="n">
        <v>6.19000005722046</v>
      </c>
      <c r="E9" s="73" t="n">
        <v>6.84000015258789</v>
      </c>
      <c r="F9" s="73" t="n">
        <v>6.03999996185303</v>
      </c>
      <c r="G9" s="73" t="n">
        <v>7.53999996185303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5.82999992370606</v>
      </c>
      <c r="C10" s="73" t="n">
        <v>10.4899997711182</v>
      </c>
      <c r="D10" s="73" t="n">
        <v>6.94999980926514</v>
      </c>
      <c r="E10" s="73" t="n">
        <v>8.94999980926514</v>
      </c>
      <c r="F10" s="73" t="n">
        <v>6.40000009536743</v>
      </c>
      <c r="G10" s="73" t="n">
        <v>9.52000045776367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6.3600001335144</v>
      </c>
      <c r="C11" s="73" t="n">
        <v>5.23000001907349</v>
      </c>
      <c r="D11" s="73" t="n">
        <v>5.96000003814697</v>
      </c>
      <c r="E11" s="73" t="n">
        <v>4.69000005722046</v>
      </c>
      <c r="F11" s="73" t="n">
        <v>6.03999996185303</v>
      </c>
      <c r="G11" s="73" t="n">
        <v>4.73999977111816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3.96000003814697</v>
      </c>
      <c r="G12" s="73" t="n">
        <v>3.49000000953674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6.17999982833862</v>
      </c>
      <c r="C13" s="73" t="n">
        <v>6</v>
      </c>
      <c r="D13" s="73" t="n">
        <v>7.17999982833862</v>
      </c>
      <c r="E13" s="73" t="n">
        <v>8.07999992370606</v>
      </c>
      <c r="F13" s="73" t="n">
        <v>6.96999979019165</v>
      </c>
      <c r="G13" s="73" t="n">
        <v>7.80999994277954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6.1399998664856</v>
      </c>
      <c r="C14" s="73" t="n">
        <v>6.1399998664856</v>
      </c>
      <c r="D14" s="73" t="n">
        <v>7.13000011444092</v>
      </c>
      <c r="E14" s="73" t="n">
        <v>8.22000026702881</v>
      </c>
      <c r="F14" s="73" t="n">
        <v>6.94000005722046</v>
      </c>
      <c r="G14" s="73" t="n">
        <v>7.96000003814697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6.53999996185303</v>
      </c>
      <c r="C15" s="73" t="n">
        <v>4.34999990463257</v>
      </c>
      <c r="D15" s="73" t="n">
        <v>8.1899995803833</v>
      </c>
      <c r="E15" s="73" t="n">
        <v>3.10999989509583</v>
      </c>
      <c r="F15" s="73" t="n">
        <v>7.6100001335144</v>
      </c>
      <c r="G15" s="73" t="n">
        <v>3.48000001907349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4.67999982833862</v>
      </c>
      <c r="C16" s="73" t="n">
        <v>4.73999977111816</v>
      </c>
      <c r="D16" s="73" t="n">
        <v>6.78999996185303</v>
      </c>
      <c r="E16" s="73" t="n">
        <v>7.8600001335144</v>
      </c>
      <c r="F16" s="73" t="n">
        <v>5.92000007629395</v>
      </c>
      <c r="G16" s="73" t="n">
        <v>6.59999990463257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4.92999982833862</v>
      </c>
      <c r="C17" s="73" t="n">
        <v>3.38000011444092</v>
      </c>
      <c r="D17" s="73" t="n">
        <v>6.19999980926514</v>
      </c>
      <c r="E17" s="73" t="n">
        <v>4.82999992370606</v>
      </c>
      <c r="F17" s="73" t="n">
        <v>5.92000007629395</v>
      </c>
      <c r="G17" s="73" t="n">
        <v>4.51999998092651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6.26000022888184</v>
      </c>
      <c r="C18" s="73" t="n">
        <v>5.42999982833862</v>
      </c>
      <c r="D18" s="73" t="n">
        <v>6.30999994277954</v>
      </c>
      <c r="E18" s="73" t="n">
        <v>5.07000017166138</v>
      </c>
      <c r="F18" s="73" t="n">
        <v>6.30000019073486</v>
      </c>
      <c r="G18" s="73" t="n">
        <v>5.09999990463257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5.3600001335144</v>
      </c>
      <c r="G19" s="73" t="n">
        <v>3.72000002861023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3.59999990463257</v>
      </c>
      <c r="C20" s="73" t="n">
        <v>1.94000005722046</v>
      </c>
      <c r="D20" s="73" t="n">
        <v>5.67999982833862</v>
      </c>
      <c r="E20" s="73" t="n">
        <v>3.77999997138977</v>
      </c>
      <c r="F20" s="73" t="n">
        <v>4.69000005722046</v>
      </c>
      <c r="G20" s="73" t="n">
        <v>2.86999988555908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5.57000017166138</v>
      </c>
      <c r="C21" s="73" t="n">
        <v>6.59999990463257</v>
      </c>
      <c r="D21" s="73" t="n">
        <v>6.71000003814697</v>
      </c>
      <c r="E21" s="73" t="n">
        <v>7.48000001907349</v>
      </c>
      <c r="F21" s="73" t="n">
        <v>6.3899998664856</v>
      </c>
      <c r="G21" s="73" t="n">
        <v>7.26000022888184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403729</v>
      </c>
      <c r="D6" s="13" t="s">
        <v>108</v>
      </c>
      <c r="E6" s="13" t="n">
        <v>168302</v>
      </c>
      <c r="F6" s="13" t="n">
        <v>208</v>
      </c>
      <c r="G6" s="13" t="n">
        <v>572031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74519</v>
      </c>
      <c r="D7" s="13" t="s">
        <v>108</v>
      </c>
      <c r="E7" s="13" t="n">
        <v>122163</v>
      </c>
      <c r="F7" s="13" t="n">
        <v>130</v>
      </c>
      <c r="G7" s="13" t="n">
        <v>396682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29210</v>
      </c>
      <c r="D8" s="13" t="s">
        <v>108</v>
      </c>
      <c r="E8" s="13" t="n">
        <v>46139</v>
      </c>
      <c r="F8" s="13" t="n">
        <v>78</v>
      </c>
      <c r="G8" s="13" t="n">
        <v>175349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83720</v>
      </c>
      <c r="D9" s="13" t="s">
        <v>108</v>
      </c>
      <c r="E9" s="13" t="n">
        <v>175308</v>
      </c>
      <c r="F9" s="13" t="n">
        <v>139</v>
      </c>
      <c r="G9" s="13" t="n">
        <v>759028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65075</v>
      </c>
      <c r="D10" s="13" t="s">
        <v>108</v>
      </c>
      <c r="E10" s="13" t="n">
        <v>105326</v>
      </c>
      <c r="F10" s="13" t="n">
        <v>66</v>
      </c>
      <c r="G10" s="13" t="n">
        <v>470401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66315</v>
      </c>
      <c r="D11" s="13" t="s">
        <v>108</v>
      </c>
      <c r="E11" s="13" t="n">
        <v>56358</v>
      </c>
      <c r="F11" s="13" t="n">
        <v>40</v>
      </c>
      <c r="G11" s="13" t="n">
        <v>222673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52330</v>
      </c>
      <c r="D12" s="13" t="s">
        <v>108</v>
      </c>
      <c r="E12" s="13" t="n">
        <v>13624</v>
      </c>
      <c r="F12" s="13" t="n">
        <v>33</v>
      </c>
      <c r="G12" s="13" t="n">
        <v>65954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92473</v>
      </c>
      <c r="D13" s="13" t="s">
        <v>108</v>
      </c>
      <c r="E13" s="13" t="n">
        <v>294181</v>
      </c>
      <c r="F13" s="13" t="n">
        <v>146</v>
      </c>
      <c r="G13" s="13" t="n">
        <v>886654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522072</v>
      </c>
      <c r="D14" s="13" t="s">
        <v>108</v>
      </c>
      <c r="E14" s="13" t="n">
        <v>277689</v>
      </c>
      <c r="F14" s="13" t="n">
        <v>105</v>
      </c>
      <c r="G14" s="13" t="n">
        <v>799761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70401</v>
      </c>
      <c r="D15" s="13" t="s">
        <v>108</v>
      </c>
      <c r="E15" s="13" t="n">
        <v>16492</v>
      </c>
      <c r="F15" s="13" t="n">
        <v>41</v>
      </c>
      <c r="G15" s="13" t="n">
        <v>86893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54125</v>
      </c>
      <c r="D16" s="13" t="s">
        <v>108</v>
      </c>
      <c r="E16" s="13" t="n">
        <v>17545</v>
      </c>
      <c r="F16" s="13" t="n">
        <v>40</v>
      </c>
      <c r="G16" s="13" t="n">
        <v>71670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84562</v>
      </c>
      <c r="D17" s="13" t="s">
        <v>108</v>
      </c>
      <c r="E17" s="13" t="n">
        <v>94395</v>
      </c>
      <c r="F17" s="13" t="n">
        <v>135</v>
      </c>
      <c r="G17" s="13" t="n">
        <v>378957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65385</v>
      </c>
      <c r="D18" s="13" t="s">
        <v>108</v>
      </c>
      <c r="E18" s="13" t="n">
        <v>72354</v>
      </c>
      <c r="F18" s="13" t="n">
        <v>51</v>
      </c>
      <c r="G18" s="13" t="n">
        <v>237739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65423</v>
      </c>
      <c r="D19" s="13" t="s">
        <v>108</v>
      </c>
      <c r="E19" s="13" t="n">
        <v>14043</v>
      </c>
      <c r="F19" s="13" t="n">
        <v>39</v>
      </c>
      <c r="G19" s="13" t="n">
        <v>79466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53754</v>
      </c>
      <c r="D20" s="13" t="s">
        <v>108</v>
      </c>
      <c r="E20" s="13" t="n">
        <v>7998</v>
      </c>
      <c r="F20" s="13" t="n">
        <v>45</v>
      </c>
      <c r="G20" s="13" t="n">
        <v>61752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918609</v>
      </c>
      <c r="D21" s="13" t="s">
        <v>108</v>
      </c>
      <c r="E21" s="13" t="n">
        <v>749731</v>
      </c>
      <c r="F21" s="13" t="n">
        <v>668</v>
      </c>
      <c r="G21" s="13" t="n">
        <v>266834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5.28999996185303</v>
      </c>
      <c r="C6" s="73" t="n">
        <v>6.69999980926514</v>
      </c>
      <c r="D6" s="73" t="n">
        <v>7.3600001335144</v>
      </c>
      <c r="E6" s="73" t="n">
        <v>9.22999954223633</v>
      </c>
      <c r="F6" s="73" t="n">
        <v>6.19999980926514</v>
      </c>
      <c r="G6" s="73" t="n">
        <v>7.42999982833862</v>
      </c>
    </row>
    <row r="7" customFormat="false" ht="15" hidden="false" customHeight="false" outlineLevel="0" collapsed="false">
      <c r="A7" s="14" t="s">
        <v>89</v>
      </c>
      <c r="B7" s="73" t="n">
        <v>5.96000003814697</v>
      </c>
      <c r="C7" s="73" t="n">
        <v>7.75</v>
      </c>
      <c r="D7" s="73" t="n">
        <v>7.5</v>
      </c>
      <c r="E7" s="73" t="n">
        <v>9.30000019073486</v>
      </c>
      <c r="F7" s="73" t="n">
        <v>6.67999982833862</v>
      </c>
      <c r="G7" s="73" t="n">
        <v>8.19999980926514</v>
      </c>
    </row>
    <row r="8" customFormat="false" ht="15" hidden="false" customHeight="false" outlineLevel="0" collapsed="false">
      <c r="A8" s="15" t="s">
        <v>90</v>
      </c>
      <c r="B8" s="73" t="n">
        <v>3.77999997138977</v>
      </c>
      <c r="C8" s="73" t="n">
        <v>4.59000015258789</v>
      </c>
      <c r="D8" s="73" t="n">
        <v>6.92999982833862</v>
      </c>
      <c r="E8" s="73" t="n">
        <v>9.07999992370606</v>
      </c>
      <c r="F8" s="73" t="n">
        <v>4.96999979019165</v>
      </c>
      <c r="G8" s="73" t="n">
        <v>5.88000011444092</v>
      </c>
    </row>
    <row r="9" customFormat="false" ht="15" hidden="false" customHeight="false" outlineLevel="0" collapsed="false">
      <c r="A9" s="12" t="s">
        <v>91</v>
      </c>
      <c r="B9" s="73" t="n">
        <v>5.23999977111816</v>
      </c>
      <c r="C9" s="73" t="n">
        <v>7.07000017166138</v>
      </c>
      <c r="D9" s="73" t="n">
        <v>7.3600001335144</v>
      </c>
      <c r="E9" s="73" t="n">
        <v>9.90999984741211</v>
      </c>
      <c r="F9" s="73" t="n">
        <v>6.03999996185303</v>
      </c>
      <c r="G9" s="73" t="n">
        <v>7.53999996185303</v>
      </c>
    </row>
    <row r="10" customFormat="false" ht="15" hidden="false" customHeight="false" outlineLevel="0" collapsed="false">
      <c r="A10" s="15" t="s">
        <v>92</v>
      </c>
      <c r="B10" s="73" t="n">
        <v>5.57999992370606</v>
      </c>
      <c r="C10" s="73" t="n">
        <v>9.21000003814697</v>
      </c>
      <c r="D10" s="73" t="n">
        <v>7.71000003814697</v>
      </c>
      <c r="E10" s="73" t="n">
        <v>10.8400001525879</v>
      </c>
      <c r="F10" s="73" t="n">
        <v>6.40000009536743</v>
      </c>
      <c r="G10" s="73" t="n">
        <v>9.52000045776367</v>
      </c>
    </row>
    <row r="11" customFormat="false" ht="15" hidden="false" customHeight="false" outlineLevel="0" collapsed="false">
      <c r="A11" s="15" t="s">
        <v>93</v>
      </c>
      <c r="B11" s="73" t="n">
        <v>5.28000020980835</v>
      </c>
      <c r="C11" s="73" t="n">
        <v>4.19000005722046</v>
      </c>
      <c r="D11" s="73" t="n">
        <v>7.21999979019165</v>
      </c>
      <c r="E11" s="73" t="n">
        <v>7.55000019073486</v>
      </c>
      <c r="F11" s="73" t="n">
        <v>6.03999996185303</v>
      </c>
      <c r="G11" s="73" t="n">
        <v>4.73999977111816</v>
      </c>
    </row>
    <row r="12" customFormat="false" ht="15" hidden="false" customHeight="false" outlineLevel="0" collapsed="false">
      <c r="A12" s="15" t="s">
        <v>94</v>
      </c>
      <c r="B12" s="73" t="n">
        <v>3.35999989509583</v>
      </c>
      <c r="C12" s="73" t="n">
        <v>3.21000003814697</v>
      </c>
      <c r="D12" s="73" t="n">
        <v>5.46999979019165</v>
      </c>
      <c r="E12" s="73" t="n">
        <v>7.69999980926514</v>
      </c>
      <c r="F12" s="73" t="n">
        <v>3.96000003814697</v>
      </c>
      <c r="G12" s="73" t="n">
        <v>3.49000000953674</v>
      </c>
    </row>
    <row r="13" customFormat="false" ht="15" hidden="false" customHeight="false" outlineLevel="0" collapsed="false">
      <c r="A13" s="12" t="s">
        <v>95</v>
      </c>
      <c r="B13" s="73" t="n">
        <v>5.96999979019165</v>
      </c>
      <c r="C13" s="73" t="n">
        <v>7.17999982833862</v>
      </c>
      <c r="D13" s="73" t="n">
        <v>8</v>
      </c>
      <c r="E13" s="73" t="n">
        <v>9.89000034332275</v>
      </c>
      <c r="F13" s="73" t="n">
        <v>6.96999979019165</v>
      </c>
      <c r="G13" s="73" t="n">
        <v>7.80999994277954</v>
      </c>
    </row>
    <row r="14" customFormat="false" ht="15" hidden="false" customHeight="false" outlineLevel="0" collapsed="false">
      <c r="A14" s="15" t="s">
        <v>96</v>
      </c>
      <c r="B14" s="73" t="n">
        <v>5.92000007629395</v>
      </c>
      <c r="C14" s="73" t="n">
        <v>7.34999990463257</v>
      </c>
      <c r="D14" s="73" t="n">
        <v>7.94999980926514</v>
      </c>
      <c r="E14" s="73" t="n">
        <v>9.89999961853027</v>
      </c>
      <c r="F14" s="73" t="n">
        <v>6.94000005722046</v>
      </c>
      <c r="G14" s="73" t="n">
        <v>7.96000003814697</v>
      </c>
    </row>
    <row r="15" customFormat="false" ht="15" hidden="false" customHeight="false" outlineLevel="0" collapsed="false">
      <c r="A15" s="15" t="s">
        <v>97</v>
      </c>
      <c r="B15" s="73" t="n">
        <v>6.6100001335144</v>
      </c>
      <c r="C15" s="73" t="n">
        <v>3.11999988555908</v>
      </c>
      <c r="D15" s="73" t="n">
        <v>9.40999984741211</v>
      </c>
      <c r="E15" s="73" t="n">
        <v>9.59000015258789</v>
      </c>
      <c r="F15" s="73" t="n">
        <v>7.6100001335144</v>
      </c>
      <c r="G15" s="73" t="n">
        <v>3.48000001907349</v>
      </c>
    </row>
    <row r="16" customFormat="false" ht="15" hidden="false" customHeight="false" outlineLevel="0" collapsed="false">
      <c r="A16" s="12" t="s">
        <v>98</v>
      </c>
      <c r="B16" s="73" t="n">
        <v>5.1399998664856</v>
      </c>
      <c r="C16" s="73" t="n">
        <v>6.1100001335144</v>
      </c>
      <c r="D16" s="73" t="n">
        <v>7.53999996185303</v>
      </c>
      <c r="E16" s="73" t="n">
        <v>8.64000034332275</v>
      </c>
      <c r="F16" s="73" t="n">
        <v>5.92000007629395</v>
      </c>
      <c r="G16" s="73" t="n">
        <v>6.59999990463257</v>
      </c>
    </row>
    <row r="17" customFormat="false" ht="15" hidden="false" customHeight="false" outlineLevel="0" collapsed="false">
      <c r="A17" s="12" t="s">
        <v>99</v>
      </c>
      <c r="B17" s="73" t="n">
        <v>5.07000017166138</v>
      </c>
      <c r="C17" s="73" t="n">
        <v>4.15000009536743</v>
      </c>
      <c r="D17" s="73" t="n">
        <v>7.6100001335144</v>
      </c>
      <c r="E17" s="73" t="n">
        <v>8.84000015258789</v>
      </c>
      <c r="F17" s="73" t="n">
        <v>5.92000007629395</v>
      </c>
      <c r="G17" s="73" t="n">
        <v>4.51999998092651</v>
      </c>
    </row>
    <row r="18" customFormat="false" ht="15" hidden="false" customHeight="false" outlineLevel="0" collapsed="false">
      <c r="A18" s="15" t="s">
        <v>100</v>
      </c>
      <c r="B18" s="73" t="n">
        <v>5.40000009536743</v>
      </c>
      <c r="C18" s="73" t="n">
        <v>4.65000009536743</v>
      </c>
      <c r="D18" s="73" t="n">
        <v>7.71000003814697</v>
      </c>
      <c r="E18" s="73" t="n">
        <v>9.17000007629395</v>
      </c>
      <c r="F18" s="73" t="n">
        <v>6.30000019073486</v>
      </c>
      <c r="G18" s="73" t="n">
        <v>5.09999990463257</v>
      </c>
    </row>
    <row r="19" customFormat="false" ht="15" hidden="false" customHeight="false" outlineLevel="0" collapsed="false">
      <c r="A19" s="15" t="s">
        <v>101</v>
      </c>
      <c r="B19" s="73" t="n">
        <v>4.75</v>
      </c>
      <c r="C19" s="73" t="n">
        <v>3.54999995231628</v>
      </c>
      <c r="D19" s="73" t="n">
        <v>7.59000015258789</v>
      </c>
      <c r="E19" s="73" t="n">
        <v>8.14999961853027</v>
      </c>
      <c r="F19" s="73" t="n">
        <v>5.3600001335144</v>
      </c>
      <c r="G19" s="73" t="n">
        <v>3.72000002861023</v>
      </c>
    </row>
    <row r="20" customFormat="false" ht="15" hidden="false" customHeight="false" outlineLevel="0" collapsed="false">
      <c r="A20" s="15" t="s">
        <v>102</v>
      </c>
      <c r="B20" s="73" t="n">
        <v>4.11999988555908</v>
      </c>
      <c r="C20" s="73" t="n">
        <v>2.75</v>
      </c>
      <c r="D20" s="73" t="n">
        <v>6.65000009536743</v>
      </c>
      <c r="E20" s="73" t="n">
        <v>5.8600001335144</v>
      </c>
      <c r="F20" s="73" t="n">
        <v>4.69000005722046</v>
      </c>
      <c r="G20" s="73" t="n">
        <v>2.86999988555908</v>
      </c>
    </row>
    <row r="21" customFormat="false" ht="15" hidden="false" customHeight="false" outlineLevel="0" collapsed="false">
      <c r="A21" s="12" t="s">
        <v>103</v>
      </c>
      <c r="B21" s="73" t="n">
        <v>5.44000005722046</v>
      </c>
      <c r="C21" s="73" t="n">
        <v>6.61999988555908</v>
      </c>
      <c r="D21" s="73" t="n">
        <v>7.67000007629395</v>
      </c>
      <c r="E21" s="73" t="n">
        <v>9.5600004196167</v>
      </c>
      <c r="F21" s="73" t="n">
        <v>6.3899998664856</v>
      </c>
      <c r="G21" s="73" t="n">
        <v>7.2600002288818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14109</v>
      </c>
      <c r="C5" s="74" t="n">
        <v>26989</v>
      </c>
      <c r="D5" s="74" t="n">
        <v>33811</v>
      </c>
      <c r="E5" s="74" t="n">
        <v>168442</v>
      </c>
      <c r="F5" s="74" t="n">
        <v>179471</v>
      </c>
      <c r="G5" s="74" t="n">
        <v>25505</v>
      </c>
      <c r="H5" s="74" t="n">
        <v>434218</v>
      </c>
      <c r="I5" s="74" t="n">
        <v>448327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9326</v>
      </c>
      <c r="C6" s="74" t="n">
        <v>19178</v>
      </c>
      <c r="D6" s="74" t="n">
        <v>23169</v>
      </c>
      <c r="E6" s="74" t="n">
        <v>117431</v>
      </c>
      <c r="F6" s="74" t="n">
        <v>126538</v>
      </c>
      <c r="G6" s="74" t="n">
        <v>15628</v>
      </c>
      <c r="H6" s="74" t="n">
        <v>301944</v>
      </c>
      <c r="I6" s="74" t="n">
        <v>311270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4785</v>
      </c>
      <c r="C7" s="74" t="n">
        <v>7810</v>
      </c>
      <c r="D7" s="74" t="n">
        <v>10641</v>
      </c>
      <c r="E7" s="74" t="n">
        <v>51013</v>
      </c>
      <c r="F7" s="74" t="n">
        <v>52932</v>
      </c>
      <c r="G7" s="74" t="n">
        <v>9877</v>
      </c>
      <c r="H7" s="74" t="n">
        <v>132273</v>
      </c>
      <c r="I7" s="74" t="n">
        <v>13705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26389</v>
      </c>
      <c r="C8" s="74" t="n">
        <v>44988</v>
      </c>
      <c r="D8" s="74" t="n">
        <v>54387</v>
      </c>
      <c r="E8" s="74" t="n">
        <v>201373</v>
      </c>
      <c r="F8" s="74" t="n">
        <v>238355</v>
      </c>
      <c r="G8" s="74" t="n">
        <v>42168</v>
      </c>
      <c r="H8" s="74" t="n">
        <v>581271</v>
      </c>
      <c r="I8" s="74" t="n">
        <v>607660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6957</v>
      </c>
      <c r="C9" s="74" t="n">
        <v>15245</v>
      </c>
      <c r="D9" s="74" t="n">
        <v>22005</v>
      </c>
      <c r="E9" s="74" t="n">
        <v>110597</v>
      </c>
      <c r="F9" s="74" t="n">
        <v>137015</v>
      </c>
      <c r="G9" s="74" t="n">
        <v>13711</v>
      </c>
      <c r="H9" s="74" t="n">
        <v>298573</v>
      </c>
      <c r="I9" s="74" t="n">
        <v>305530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12471</v>
      </c>
      <c r="C10" s="74" t="n">
        <v>21345</v>
      </c>
      <c r="D10" s="74" t="n">
        <v>23176</v>
      </c>
      <c r="E10" s="74" t="n">
        <v>69443</v>
      </c>
      <c r="F10" s="74" t="n">
        <v>74579</v>
      </c>
      <c r="G10" s="74" t="n">
        <v>18241</v>
      </c>
      <c r="H10" s="74" t="n">
        <v>206784</v>
      </c>
      <c r="I10" s="74" t="n">
        <v>219255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6965</v>
      </c>
      <c r="C11" s="74" t="n">
        <v>8401</v>
      </c>
      <c r="D11" s="74" t="n">
        <v>9205</v>
      </c>
      <c r="E11" s="74" t="n">
        <v>21325</v>
      </c>
      <c r="F11" s="74" t="n">
        <v>26763</v>
      </c>
      <c r="G11" s="74" t="n">
        <v>10220</v>
      </c>
      <c r="H11" s="74" t="n">
        <v>75914</v>
      </c>
      <c r="I11" s="74" t="n">
        <v>8287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30472</v>
      </c>
      <c r="C12" s="74" t="n">
        <v>45813</v>
      </c>
      <c r="D12" s="74" t="n">
        <v>59956</v>
      </c>
      <c r="E12" s="74" t="n">
        <v>273114</v>
      </c>
      <c r="F12" s="74" t="n">
        <v>295441</v>
      </c>
      <c r="G12" s="74" t="n">
        <v>52512</v>
      </c>
      <c r="H12" s="74" t="n">
        <v>726836</v>
      </c>
      <c r="I12" s="74" t="n">
        <v>7573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27213</v>
      </c>
      <c r="C13" s="74" t="n">
        <v>41096</v>
      </c>
      <c r="D13" s="74" t="n">
        <v>55455</v>
      </c>
      <c r="E13" s="74" t="n">
        <v>260744</v>
      </c>
      <c r="F13" s="74" t="n">
        <v>278196</v>
      </c>
      <c r="G13" s="74" t="n">
        <v>46248</v>
      </c>
      <c r="H13" s="74" t="n">
        <v>681739</v>
      </c>
      <c r="I13" s="74" t="n">
        <v>708952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3260</v>
      </c>
      <c r="C14" s="74" t="n">
        <v>4716</v>
      </c>
      <c r="D14" s="74" t="n">
        <v>4501</v>
      </c>
      <c r="E14" s="74" t="n">
        <v>12370</v>
      </c>
      <c r="F14" s="74" t="n">
        <v>17245</v>
      </c>
      <c r="G14" s="74" t="n">
        <v>6268</v>
      </c>
      <c r="H14" s="74" t="n">
        <v>45100</v>
      </c>
      <c r="I14" s="74" t="n">
        <v>48360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1041</v>
      </c>
      <c r="C15" s="74" t="n">
        <v>3203</v>
      </c>
      <c r="D15" s="74" t="n">
        <v>4275</v>
      </c>
      <c r="E15" s="74" t="n">
        <v>15713</v>
      </c>
      <c r="F15" s="74" t="n">
        <v>17240</v>
      </c>
      <c r="G15" s="74" t="n">
        <v>4063</v>
      </c>
      <c r="H15" s="74" t="n">
        <v>44494</v>
      </c>
      <c r="I15" s="74" t="n">
        <v>45535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7795</v>
      </c>
      <c r="C16" s="74" t="n">
        <v>24278</v>
      </c>
      <c r="D16" s="74" t="n">
        <v>31660</v>
      </c>
      <c r="E16" s="74" t="n">
        <v>121880</v>
      </c>
      <c r="F16" s="74" t="n">
        <v>148916</v>
      </c>
      <c r="G16" s="74" t="n">
        <v>37373</v>
      </c>
      <c r="H16" s="74" t="n">
        <v>364107</v>
      </c>
      <c r="I16" s="74" t="n">
        <v>381902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13314</v>
      </c>
      <c r="C17" s="74" t="n">
        <v>17232</v>
      </c>
      <c r="D17" s="74" t="n">
        <v>21741</v>
      </c>
      <c r="E17" s="74" t="n">
        <v>82010</v>
      </c>
      <c r="F17" s="74" t="n">
        <v>92142</v>
      </c>
      <c r="G17" s="74" t="n">
        <v>25954</v>
      </c>
      <c r="H17" s="74" t="n">
        <v>239079</v>
      </c>
      <c r="I17" s="74" t="n">
        <v>252393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3043</v>
      </c>
      <c r="C18" s="74" t="n">
        <v>4509</v>
      </c>
      <c r="D18" s="74" t="n">
        <v>5778</v>
      </c>
      <c r="E18" s="74" t="n">
        <v>24930</v>
      </c>
      <c r="F18" s="74" t="n">
        <v>39134</v>
      </c>
      <c r="G18" s="74" t="n">
        <v>6471</v>
      </c>
      <c r="H18" s="74" t="n">
        <v>80822</v>
      </c>
      <c r="I18" s="74" t="n">
        <v>83865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440</v>
      </c>
      <c r="C19" s="74" t="n">
        <v>2537</v>
      </c>
      <c r="D19" s="74" t="n">
        <v>4140</v>
      </c>
      <c r="E19" s="74" t="n">
        <v>14942</v>
      </c>
      <c r="F19" s="74" t="n">
        <v>17639</v>
      </c>
      <c r="G19" s="74" t="n">
        <v>4950</v>
      </c>
      <c r="H19" s="74" t="n">
        <v>44208</v>
      </c>
      <c r="I19" s="74" t="n">
        <v>4564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89814</v>
      </c>
      <c r="C20" s="74" t="n">
        <v>145277</v>
      </c>
      <c r="D20" s="74" t="n">
        <v>184091</v>
      </c>
      <c r="E20" s="74" t="n">
        <v>780518</v>
      </c>
      <c r="F20" s="74" t="n">
        <v>879417</v>
      </c>
      <c r="G20" s="74" t="n">
        <v>161621</v>
      </c>
      <c r="H20" s="74" t="n">
        <v>2150924</v>
      </c>
      <c r="I20" s="74" t="n">
        <v>224073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23181</v>
      </c>
      <c r="C5" s="74" t="n">
        <v>162459</v>
      </c>
      <c r="D5" s="75" t="n">
        <v>0.318864110536528</v>
      </c>
      <c r="E5" s="74" t="n">
        <v>168442</v>
      </c>
      <c r="F5" s="75" t="n">
        <v>0.036827753463950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91463</v>
      </c>
      <c r="C6" s="74" t="n">
        <v>121775</v>
      </c>
      <c r="D6" s="75" t="n">
        <v>0.331412702404251</v>
      </c>
      <c r="E6" s="74" t="n">
        <v>117431</v>
      </c>
      <c r="F6" s="75" t="n">
        <v>-0.035672346540751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1717</v>
      </c>
      <c r="C7" s="74" t="n">
        <v>40685</v>
      </c>
      <c r="D7" s="75" t="n">
        <v>0.282750575401204</v>
      </c>
      <c r="E7" s="74" t="n">
        <v>51013</v>
      </c>
      <c r="F7" s="75" t="n">
        <v>0.25385277129163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64279</v>
      </c>
      <c r="C8" s="74" t="n">
        <v>180533</v>
      </c>
      <c r="D8" s="75" t="n">
        <v>0.0989414349977782</v>
      </c>
      <c r="E8" s="74" t="n">
        <v>201373</v>
      </c>
      <c r="F8" s="75" t="n">
        <v>0.115435959076734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93067</v>
      </c>
      <c r="C9" s="74" t="n">
        <v>104729</v>
      </c>
      <c r="D9" s="75" t="n">
        <v>0.125307574113273</v>
      </c>
      <c r="E9" s="74" t="n">
        <v>110597</v>
      </c>
      <c r="F9" s="75" t="n">
        <v>0.056030325888722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60557</v>
      </c>
      <c r="C10" s="74" t="n">
        <v>60562</v>
      </c>
      <c r="D10" s="75" t="n">
        <v>8.25668378552438E-005</v>
      </c>
      <c r="E10" s="74" t="n">
        <v>69443</v>
      </c>
      <c r="F10" s="75" t="n">
        <v>0.14664310954063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0658</v>
      </c>
      <c r="C11" s="74" t="n">
        <v>15245</v>
      </c>
      <c r="D11" s="75" t="n">
        <v>0.430380934509289</v>
      </c>
      <c r="E11" s="74" t="n">
        <v>21325</v>
      </c>
      <c r="F11" s="75" t="n">
        <v>0.39881928501147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33422</v>
      </c>
      <c r="C12" s="74" t="n">
        <v>247312</v>
      </c>
      <c r="D12" s="75" t="n">
        <v>0.0595059591640891</v>
      </c>
      <c r="E12" s="74" t="n">
        <v>273114</v>
      </c>
      <c r="F12" s="75" t="n">
        <v>0.10432975350973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21831</v>
      </c>
      <c r="C13" s="74" t="n">
        <v>234821</v>
      </c>
      <c r="D13" s="75" t="n">
        <v>0.0585580915201212</v>
      </c>
      <c r="E13" s="74" t="n">
        <v>260744</v>
      </c>
      <c r="F13" s="75" t="n">
        <v>0.11039472619569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1592</v>
      </c>
      <c r="C14" s="74" t="n">
        <v>12492</v>
      </c>
      <c r="D14" s="75" t="n">
        <v>0.077639751552795</v>
      </c>
      <c r="E14" s="74" t="n">
        <v>12370</v>
      </c>
      <c r="F14" s="75" t="n">
        <v>-0.00976625040025616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3094</v>
      </c>
      <c r="C15" s="74" t="n">
        <v>11252</v>
      </c>
      <c r="D15" s="75" t="n">
        <v>-0.140675118374828</v>
      </c>
      <c r="E15" s="74" t="n">
        <v>15713</v>
      </c>
      <c r="F15" s="75" t="n">
        <v>0.39646285104870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09978</v>
      </c>
      <c r="C16" s="74" t="n">
        <v>119072</v>
      </c>
      <c r="D16" s="75" t="n">
        <v>0.0826892651257524</v>
      </c>
      <c r="E16" s="74" t="n">
        <v>121880</v>
      </c>
      <c r="F16" s="75" t="n">
        <v>0.023582370330556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75274</v>
      </c>
      <c r="C17" s="74" t="n">
        <v>79390</v>
      </c>
      <c r="D17" s="75" t="n">
        <v>0.0546802348752557</v>
      </c>
      <c r="E17" s="74" t="n">
        <v>82010</v>
      </c>
      <c r="F17" s="75" t="n">
        <v>0.033001637485829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1019</v>
      </c>
      <c r="C18" s="74" t="n">
        <v>24687</v>
      </c>
      <c r="D18" s="75" t="n">
        <v>0.174508777772492</v>
      </c>
      <c r="E18" s="74" t="n">
        <v>24930</v>
      </c>
      <c r="F18" s="75" t="n">
        <v>0.00984323733138899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3682</v>
      </c>
      <c r="C19" s="74" t="n">
        <v>14999</v>
      </c>
      <c r="D19" s="75" t="n">
        <v>0.0962578570384447</v>
      </c>
      <c r="E19" s="74" t="n">
        <v>14942</v>
      </c>
      <c r="F19" s="75" t="n">
        <v>-0.0038002533502233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643951</v>
      </c>
      <c r="C20" s="74" t="n">
        <v>720638</v>
      </c>
      <c r="D20" s="75" t="n">
        <v>0.119088253609358</v>
      </c>
      <c r="E20" s="74" t="n">
        <v>780518</v>
      </c>
      <c r="F20" s="75" t="n">
        <v>0.083093037003322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14109</v>
      </c>
      <c r="C5" s="76" t="n">
        <v>26989</v>
      </c>
      <c r="D5" s="76" t="n">
        <v>33811</v>
      </c>
      <c r="E5" s="76" t="n">
        <v>168442</v>
      </c>
      <c r="F5" s="76" t="n">
        <v>179471</v>
      </c>
      <c r="G5" s="76" t="n">
        <v>25505</v>
      </c>
      <c r="H5" s="76" t="n">
        <v>434218</v>
      </c>
      <c r="I5" s="76" t="n">
        <v>448327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37675644028103</v>
      </c>
      <c r="C6" s="77" t="n">
        <v>0.172313439318912</v>
      </c>
      <c r="D6" s="77" t="n">
        <v>0.0626041044658852</v>
      </c>
      <c r="E6" s="77" t="n">
        <v>0.0368277534639509</v>
      </c>
      <c r="F6" s="77" t="n">
        <v>0.0639542811071655</v>
      </c>
      <c r="G6" s="77" t="n">
        <v>0.0865212575615575</v>
      </c>
      <c r="H6" s="77" t="n">
        <v>0.0604727724767192</v>
      </c>
      <c r="I6" s="77" t="n">
        <v>0.0681955182806972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9326</v>
      </c>
      <c r="C7" s="76" t="n">
        <v>19178</v>
      </c>
      <c r="D7" s="76" t="n">
        <v>23169</v>
      </c>
      <c r="E7" s="76" t="n">
        <v>117431</v>
      </c>
      <c r="F7" s="76" t="n">
        <v>126538</v>
      </c>
      <c r="G7" s="76" t="n">
        <v>15628</v>
      </c>
      <c r="H7" s="76" t="n">
        <v>301944</v>
      </c>
      <c r="I7" s="76" t="n">
        <v>311270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232131060906328</v>
      </c>
      <c r="C8" s="77" t="n">
        <v>0.15148604022816</v>
      </c>
      <c r="D8" s="77" t="n">
        <v>0.0657803946823681</v>
      </c>
      <c r="E8" s="77" t="n">
        <v>-0.0356723465407514</v>
      </c>
      <c r="F8" s="77" t="n">
        <v>0.0806531504603139</v>
      </c>
      <c r="G8" s="77" t="n">
        <v>0.0172492351754215</v>
      </c>
      <c r="H8" s="77" t="n">
        <v>0.0318426934038671</v>
      </c>
      <c r="I8" s="77" t="n">
        <v>0.0368926864204934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4785</v>
      </c>
      <c r="C9" s="76" t="n">
        <v>7810</v>
      </c>
      <c r="D9" s="76" t="n">
        <v>10641</v>
      </c>
      <c r="E9" s="76" t="n">
        <v>51013</v>
      </c>
      <c r="F9" s="76" t="n">
        <v>52932</v>
      </c>
      <c r="G9" s="76" t="n">
        <v>9877</v>
      </c>
      <c r="H9" s="76" t="n">
        <v>132273</v>
      </c>
      <c r="I9" s="76" t="n">
        <v>13705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783451360417443</v>
      </c>
      <c r="C10" s="77" t="n">
        <v>0.225674827369743</v>
      </c>
      <c r="D10" s="77" t="n">
        <v>0.0560738388249305</v>
      </c>
      <c r="E10" s="77" t="n">
        <v>0.253852771291631</v>
      </c>
      <c r="F10" s="77" t="n">
        <v>0.0260127931769723</v>
      </c>
      <c r="G10" s="77" t="n">
        <v>0.217879161528977</v>
      </c>
      <c r="H10" s="77" t="n">
        <v>0.132154442666028</v>
      </c>
      <c r="I10" s="77" t="n">
        <v>0.1467753271528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26389</v>
      </c>
      <c r="C11" s="76" t="n">
        <v>44988</v>
      </c>
      <c r="D11" s="76" t="n">
        <v>54387</v>
      </c>
      <c r="E11" s="76" t="n">
        <v>201373</v>
      </c>
      <c r="F11" s="76" t="n">
        <v>238355</v>
      </c>
      <c r="G11" s="76" t="n">
        <v>42168</v>
      </c>
      <c r="H11" s="76" t="n">
        <v>581271</v>
      </c>
      <c r="I11" s="76" t="n">
        <v>607660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340768214612336</v>
      </c>
      <c r="C12" s="77" t="n">
        <v>0.0502626356951091</v>
      </c>
      <c r="D12" s="77" t="n">
        <v>0.170695481843425</v>
      </c>
      <c r="E12" s="77" t="n">
        <v>0.115435959076734</v>
      </c>
      <c r="F12" s="77" t="n">
        <v>0.0413107964648164</v>
      </c>
      <c r="G12" s="77" t="n">
        <v>-0.018367204413716</v>
      </c>
      <c r="H12" s="77" t="n">
        <v>0.0730872967669163</v>
      </c>
      <c r="I12" s="77" t="n">
        <v>0.0824724821550405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6957</v>
      </c>
      <c r="C13" s="76" t="n">
        <v>15245</v>
      </c>
      <c r="D13" s="76" t="n">
        <v>22005</v>
      </c>
      <c r="E13" s="76" t="n">
        <v>110597</v>
      </c>
      <c r="F13" s="76" t="n">
        <v>137015</v>
      </c>
      <c r="G13" s="76" t="n">
        <v>13711</v>
      </c>
      <c r="H13" s="76" t="n">
        <v>298573</v>
      </c>
      <c r="I13" s="76" t="n">
        <v>305530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201554404145078</v>
      </c>
      <c r="C14" s="77" t="n">
        <v>0.0497865307808842</v>
      </c>
      <c r="D14" s="77" t="n">
        <v>0.108620081616202</v>
      </c>
      <c r="E14" s="77" t="n">
        <v>0.0560303258887223</v>
      </c>
      <c r="F14" s="77" t="n">
        <v>0.0661816201073846</v>
      </c>
      <c r="G14" s="77" t="n">
        <v>-0.173687699632375</v>
      </c>
      <c r="H14" s="77" t="n">
        <v>0.0505624500796966</v>
      </c>
      <c r="I14" s="77" t="n">
        <v>0.053577155310645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12471</v>
      </c>
      <c r="C15" s="76" t="n">
        <v>21345</v>
      </c>
      <c r="D15" s="76" t="n">
        <v>23176</v>
      </c>
      <c r="E15" s="76" t="n">
        <v>69443</v>
      </c>
      <c r="F15" s="76" t="n">
        <v>74579</v>
      </c>
      <c r="G15" s="76" t="n">
        <v>18241</v>
      </c>
      <c r="H15" s="76" t="n">
        <v>206784</v>
      </c>
      <c r="I15" s="76" t="n">
        <v>21925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380451627186186</v>
      </c>
      <c r="C16" s="77" t="n">
        <v>-0.00827022255261813</v>
      </c>
      <c r="D16" s="77" t="n">
        <v>0.192303734952156</v>
      </c>
      <c r="E16" s="77" t="n">
        <v>0.146643109540636</v>
      </c>
      <c r="F16" s="77" t="n">
        <v>-0.0601378684578644</v>
      </c>
      <c r="G16" s="77" t="n">
        <v>0.126196209174539</v>
      </c>
      <c r="H16" s="77" t="n">
        <v>0.0492868052630778</v>
      </c>
      <c r="I16" s="77" t="n">
        <v>0.063802430799835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6965</v>
      </c>
      <c r="C17" s="76" t="n">
        <v>8401</v>
      </c>
      <c r="D17" s="76" t="n">
        <v>9205</v>
      </c>
      <c r="E17" s="76" t="n">
        <v>21325</v>
      </c>
      <c r="F17" s="76" t="n">
        <v>26763</v>
      </c>
      <c r="G17" s="76" t="n">
        <v>10220</v>
      </c>
      <c r="H17" s="76" t="n">
        <v>75914</v>
      </c>
      <c r="I17" s="76" t="n">
        <v>82879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431949013157895</v>
      </c>
      <c r="C18" s="77" t="n">
        <v>0.237078486231777</v>
      </c>
      <c r="D18" s="77" t="n">
        <v>0.283821478382148</v>
      </c>
      <c r="E18" s="77" t="n">
        <v>0.398819285011479</v>
      </c>
      <c r="F18" s="77" t="n">
        <v>0.271945249750487</v>
      </c>
      <c r="G18" s="77" t="n">
        <v>0.00491642084562439</v>
      </c>
      <c r="H18" s="77" t="n">
        <v>0.256500653789496</v>
      </c>
      <c r="I18" s="77" t="n">
        <v>0.269573076392825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30472</v>
      </c>
      <c r="C19" s="76" t="n">
        <v>45813</v>
      </c>
      <c r="D19" s="76" t="n">
        <v>59956</v>
      </c>
      <c r="E19" s="76" t="n">
        <v>273114</v>
      </c>
      <c r="F19" s="76" t="n">
        <v>295441</v>
      </c>
      <c r="G19" s="76" t="n">
        <v>52512</v>
      </c>
      <c r="H19" s="76" t="n">
        <v>726836</v>
      </c>
      <c r="I19" s="76" t="n">
        <v>7573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0615202396711489</v>
      </c>
      <c r="C20" s="77" t="n">
        <v>-0.0568411084119076</v>
      </c>
      <c r="D20" s="77" t="n">
        <v>-0.0790027496582129</v>
      </c>
      <c r="E20" s="77" t="n">
        <v>0.104329753509737</v>
      </c>
      <c r="F20" s="77" t="n">
        <v>-0.0890503881944487</v>
      </c>
      <c r="G20" s="77" t="n">
        <v>0.017102791067036</v>
      </c>
      <c r="H20" s="77" t="n">
        <v>-0.013705396398059</v>
      </c>
      <c r="I20" s="77" t="n">
        <v>-0.0108849827987493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27213</v>
      </c>
      <c r="C21" s="76" t="n">
        <v>41096</v>
      </c>
      <c r="D21" s="76" t="n">
        <v>55455</v>
      </c>
      <c r="E21" s="76" t="n">
        <v>260744</v>
      </c>
      <c r="F21" s="76" t="n">
        <v>278196</v>
      </c>
      <c r="G21" s="76" t="n">
        <v>46248</v>
      </c>
      <c r="H21" s="76" t="n">
        <v>681739</v>
      </c>
      <c r="I21" s="76" t="n">
        <v>708952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0516288596050547</v>
      </c>
      <c r="C22" s="77" t="n">
        <v>-0.0591359692300648</v>
      </c>
      <c r="D22" s="77" t="n">
        <v>-0.0853236128521475</v>
      </c>
      <c r="E22" s="77" t="n">
        <v>0.110394726195698</v>
      </c>
      <c r="F22" s="77" t="n">
        <v>-0.0892704565171133</v>
      </c>
      <c r="G22" s="77" t="n">
        <v>0.00199324031545195</v>
      </c>
      <c r="H22" s="77" t="n">
        <v>-0.013043811862196</v>
      </c>
      <c r="I22" s="77" t="n">
        <v>-0.0107085146226902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3260</v>
      </c>
      <c r="C23" s="76" t="n">
        <v>4716</v>
      </c>
      <c r="D23" s="76" t="n">
        <v>4501</v>
      </c>
      <c r="E23" s="76" t="n">
        <v>12370</v>
      </c>
      <c r="F23" s="76" t="n">
        <v>17245</v>
      </c>
      <c r="G23" s="76" t="n">
        <v>6268</v>
      </c>
      <c r="H23" s="76" t="n">
        <v>45100</v>
      </c>
      <c r="I23" s="76" t="n">
        <v>48360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0.153165900247612</v>
      </c>
      <c r="C24" s="77" t="n">
        <v>-0.037158023683136</v>
      </c>
      <c r="D24" s="77" t="n">
        <v>0.00670990829791993</v>
      </c>
      <c r="E24" s="77" t="n">
        <v>-0.00976625040025616</v>
      </c>
      <c r="F24" s="77" t="n">
        <v>-0.0853399809059086</v>
      </c>
      <c r="G24" s="77" t="n">
        <v>0.145677207091939</v>
      </c>
      <c r="H24" s="77" t="n">
        <v>-0.0235136188455376</v>
      </c>
      <c r="I24" s="77" t="n">
        <v>-0.0133229959398527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1041</v>
      </c>
      <c r="C25" s="76" t="n">
        <v>3203</v>
      </c>
      <c r="D25" s="76" t="n">
        <v>4275</v>
      </c>
      <c r="E25" s="76" t="n">
        <v>15713</v>
      </c>
      <c r="F25" s="76" t="n">
        <v>17240</v>
      </c>
      <c r="G25" s="76" t="n">
        <v>4063</v>
      </c>
      <c r="H25" s="76" t="n">
        <v>44494</v>
      </c>
      <c r="I25" s="76" t="n">
        <v>45535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n">
        <v>0.106269925611052</v>
      </c>
      <c r="C26" s="77" t="n">
        <v>0.391398783666377</v>
      </c>
      <c r="D26" s="77" t="n">
        <v>0.261061946902655</v>
      </c>
      <c r="E26" s="77" t="n">
        <v>0.396462851048702</v>
      </c>
      <c r="F26" s="77" t="n">
        <v>0.141041763187504</v>
      </c>
      <c r="G26" s="77" t="n">
        <v>0.287389100126743</v>
      </c>
      <c r="H26" s="77" t="n">
        <v>0.263710982987304</v>
      </c>
      <c r="I26" s="77" t="n">
        <v>0.259612724757953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7795</v>
      </c>
      <c r="C27" s="76" t="n">
        <v>24278</v>
      </c>
      <c r="D27" s="76" t="n">
        <v>31660</v>
      </c>
      <c r="E27" s="76" t="n">
        <v>121880</v>
      </c>
      <c r="F27" s="76" t="n">
        <v>148916</v>
      </c>
      <c r="G27" s="76" t="n">
        <v>37373</v>
      </c>
      <c r="H27" s="76" t="n">
        <v>364107</v>
      </c>
      <c r="I27" s="76" t="n">
        <v>381902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125624644190018</v>
      </c>
      <c r="C28" s="77" t="n">
        <v>-0.243770246698231</v>
      </c>
      <c r="D28" s="77" t="n">
        <v>-0.152977687409706</v>
      </c>
      <c r="E28" s="77" t="n">
        <v>0.0235823703305563</v>
      </c>
      <c r="F28" s="77" t="n">
        <v>-0.0500322150562328</v>
      </c>
      <c r="G28" s="77" t="n">
        <v>0.130220461487283</v>
      </c>
      <c r="H28" s="77" t="n">
        <v>-0.0377213383371214</v>
      </c>
      <c r="I28" s="77" t="n">
        <v>-0.0311703269243941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13314</v>
      </c>
      <c r="C29" s="76" t="n">
        <v>17232</v>
      </c>
      <c r="D29" s="76" t="n">
        <v>21741</v>
      </c>
      <c r="E29" s="76" t="n">
        <v>82010</v>
      </c>
      <c r="F29" s="76" t="n">
        <v>92142</v>
      </c>
      <c r="G29" s="76" t="n">
        <v>25954</v>
      </c>
      <c r="H29" s="76" t="n">
        <v>239079</v>
      </c>
      <c r="I29" s="76" t="n">
        <v>252393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113955823293173</v>
      </c>
      <c r="C30" s="77" t="n">
        <v>-0.259889189537431</v>
      </c>
      <c r="D30" s="77" t="n">
        <v>-0.177318651379271</v>
      </c>
      <c r="E30" s="77" t="n">
        <v>0.0330016374858294</v>
      </c>
      <c r="F30" s="77" t="n">
        <v>-0.0738101221289642</v>
      </c>
      <c r="G30" s="77" t="n">
        <v>0.136887292478865</v>
      </c>
      <c r="H30" s="77" t="n">
        <v>-0.0490625024859395</v>
      </c>
      <c r="I30" s="77" t="n">
        <v>-0.041664451751554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3043</v>
      </c>
      <c r="C31" s="76" t="n">
        <v>4509</v>
      </c>
      <c r="D31" s="76" t="n">
        <v>5778</v>
      </c>
      <c r="E31" s="76" t="n">
        <v>24930</v>
      </c>
      <c r="F31" s="76" t="n">
        <v>39134</v>
      </c>
      <c r="G31" s="76" t="n">
        <v>6471</v>
      </c>
      <c r="H31" s="76" t="n">
        <v>80822</v>
      </c>
      <c r="I31" s="76" t="n">
        <v>83865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0.395871559633028</v>
      </c>
      <c r="C32" s="77" t="n">
        <v>-0.130376084860174</v>
      </c>
      <c r="D32" s="77" t="n">
        <v>-0.110392609699769</v>
      </c>
      <c r="E32" s="77" t="n">
        <v>0.00984323733138899</v>
      </c>
      <c r="F32" s="77" t="n">
        <v>-0.00298081577539426</v>
      </c>
      <c r="G32" s="77" t="n">
        <v>0.0906792516433508</v>
      </c>
      <c r="H32" s="77" t="n">
        <v>-0.00893919142622408</v>
      </c>
      <c r="I32" s="77" t="n">
        <v>0.00160036306744217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440</v>
      </c>
      <c r="C33" s="76" t="n">
        <v>2537</v>
      </c>
      <c r="D33" s="76" t="n">
        <v>4140</v>
      </c>
      <c r="E33" s="76" t="n">
        <v>14942</v>
      </c>
      <c r="F33" s="76" t="n">
        <v>17639</v>
      </c>
      <c r="G33" s="76" t="n">
        <v>4950</v>
      </c>
      <c r="H33" s="76" t="n">
        <v>44208</v>
      </c>
      <c r="I33" s="76" t="n">
        <v>4564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143367043426532</v>
      </c>
      <c r="C34" s="77" t="n">
        <v>-0.302447071762442</v>
      </c>
      <c r="D34" s="77" t="n">
        <v>-0.0707070707070707</v>
      </c>
      <c r="E34" s="77" t="n">
        <v>-0.00380025335022335</v>
      </c>
      <c r="F34" s="77" t="n">
        <v>-0.0215775460394941</v>
      </c>
      <c r="G34" s="77" t="n">
        <v>0.149025069637883</v>
      </c>
      <c r="H34" s="77" t="n">
        <v>-0.0268342615625069</v>
      </c>
      <c r="I34" s="77" t="n">
        <v>-0.0309926127197079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89814</v>
      </c>
      <c r="C35" s="76" t="n">
        <v>145277</v>
      </c>
      <c r="D35" s="76" t="n">
        <v>184091</v>
      </c>
      <c r="E35" s="76" t="n">
        <v>780518</v>
      </c>
      <c r="F35" s="76" t="n">
        <v>879417</v>
      </c>
      <c r="G35" s="76" t="n">
        <v>161621</v>
      </c>
      <c r="H35" s="76" t="n">
        <v>2150924</v>
      </c>
      <c r="I35" s="76" t="n">
        <v>224073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191261904130302</v>
      </c>
      <c r="C36" s="77" t="n">
        <v>-0.0240040309035942</v>
      </c>
      <c r="D36" s="77" t="n">
        <v>-0.000276960172041142</v>
      </c>
      <c r="E36" s="77" t="n">
        <v>0.0830930370033221</v>
      </c>
      <c r="F36" s="77" t="n">
        <v>-0.0160578404487065</v>
      </c>
      <c r="G36" s="77" t="n">
        <v>0.0475687377659092</v>
      </c>
      <c r="H36" s="77" t="n">
        <v>0.0234302922279832</v>
      </c>
      <c r="I36" s="77" t="n">
        <v>0.0292424468610406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2459</v>
      </c>
      <c r="C5" s="30" t="n">
        <v>168442</v>
      </c>
      <c r="D5" s="78" t="n">
        <v>0.0368277534639509</v>
      </c>
    </row>
    <row r="6" s="33" customFormat="true" ht="17.25" hidden="false" customHeight="false" outlineLevel="0" collapsed="false">
      <c r="A6" s="34" t="s">
        <v>118</v>
      </c>
      <c r="B6" s="30" t="n">
        <v>83894</v>
      </c>
      <c r="C6" s="30" t="n">
        <v>92375</v>
      </c>
      <c r="D6" s="78" t="n">
        <v>0.101091854006246</v>
      </c>
    </row>
    <row r="7" s="33" customFormat="true" ht="17.25" hidden="false" customHeight="false" outlineLevel="0" collapsed="false">
      <c r="A7" s="35" t="s">
        <v>119</v>
      </c>
      <c r="B7" s="30" t="n">
        <v>78565</v>
      </c>
      <c r="C7" s="30" t="n">
        <v>76067</v>
      </c>
      <c r="D7" s="78" t="n">
        <v>-0.0317953287087125</v>
      </c>
    </row>
    <row r="8" s="33" customFormat="true" ht="15" hidden="false" customHeight="false" outlineLevel="0" collapsed="false">
      <c r="A8" s="36" t="s">
        <v>120</v>
      </c>
      <c r="B8" s="30" t="n">
        <v>78318</v>
      </c>
      <c r="C8" s="30" t="n">
        <v>75791</v>
      </c>
      <c r="D8" s="78" t="n">
        <v>-0.032265890344493</v>
      </c>
    </row>
    <row r="9" s="33" customFormat="true" ht="15" hidden="false" customHeight="false" outlineLevel="0" collapsed="false">
      <c r="A9" s="37" t="s">
        <v>121</v>
      </c>
      <c r="B9" s="30" t="n">
        <v>4687</v>
      </c>
      <c r="C9" s="30" t="n">
        <v>3285</v>
      </c>
      <c r="D9" s="78" t="n">
        <v>-0.299125240025603</v>
      </c>
    </row>
    <row r="10" s="33" customFormat="true" ht="15" hidden="false" customHeight="false" outlineLevel="0" collapsed="false">
      <c r="A10" s="37" t="s">
        <v>122</v>
      </c>
      <c r="B10" s="30" t="n">
        <v>6479</v>
      </c>
      <c r="C10" s="30" t="n">
        <v>7482</v>
      </c>
      <c r="D10" s="78" t="n">
        <v>0.15480784071616</v>
      </c>
    </row>
    <row r="11" s="33" customFormat="true" ht="15" hidden="false" customHeight="false" outlineLevel="0" collapsed="false">
      <c r="A11" s="37" t="s">
        <v>123</v>
      </c>
      <c r="B11" s="30" t="n">
        <v>321</v>
      </c>
      <c r="C11" s="30" t="n">
        <v>308</v>
      </c>
      <c r="D11" s="78" t="n">
        <v>-0.0404984423676012</v>
      </c>
    </row>
    <row r="12" s="33" customFormat="true" ht="15" hidden="false" customHeight="false" outlineLevel="0" collapsed="false">
      <c r="A12" s="37" t="s">
        <v>124</v>
      </c>
      <c r="B12" s="30" t="n">
        <v>862</v>
      </c>
      <c r="C12" s="30" t="n">
        <v>1234</v>
      </c>
      <c r="D12" s="78" t="n">
        <v>0.431554524361949</v>
      </c>
    </row>
    <row r="13" s="33" customFormat="true" ht="15" hidden="false" customHeight="false" outlineLevel="0" collapsed="false">
      <c r="A13" s="37" t="s">
        <v>125</v>
      </c>
      <c r="B13" s="30" t="n">
        <v>389</v>
      </c>
      <c r="C13" s="30" t="n">
        <v>375</v>
      </c>
      <c r="D13" s="78" t="n">
        <v>-0.0359897172236504</v>
      </c>
    </row>
    <row r="14" s="33" customFormat="true" ht="15" hidden="false" customHeight="false" outlineLevel="0" collapsed="false">
      <c r="A14" s="37" t="s">
        <v>126</v>
      </c>
      <c r="B14" s="30" t="n">
        <v>56953</v>
      </c>
      <c r="C14" s="30" t="n">
        <v>51388</v>
      </c>
      <c r="D14" s="78" t="n">
        <v>-0.0977121486137692</v>
      </c>
    </row>
    <row r="15" s="33" customFormat="true" ht="15" hidden="false" customHeight="false" outlineLevel="0" collapsed="false">
      <c r="A15" s="37" t="s">
        <v>127</v>
      </c>
      <c r="B15" s="30" t="n">
        <v>7147</v>
      </c>
      <c r="C15" s="30" t="n">
        <v>9961</v>
      </c>
      <c r="D15" s="78" t="n">
        <v>0.393731635651322</v>
      </c>
    </row>
    <row r="16" s="33" customFormat="true" ht="15" hidden="false" customHeight="false" outlineLevel="0" collapsed="false">
      <c r="A16" s="37" t="s">
        <v>128</v>
      </c>
      <c r="B16" s="30" t="n">
        <v>917</v>
      </c>
      <c r="C16" s="30" t="n">
        <v>1073</v>
      </c>
      <c r="D16" s="78" t="n">
        <v>0.170119956379498</v>
      </c>
    </row>
    <row r="17" s="33" customFormat="true" ht="15" hidden="false" customHeight="false" outlineLevel="0" collapsed="false">
      <c r="A17" s="37" t="s">
        <v>129</v>
      </c>
      <c r="B17" s="30" t="n">
        <v>563</v>
      </c>
      <c r="C17" s="30" t="n">
        <v>685</v>
      </c>
      <c r="D17" s="78" t="n">
        <v>0.216696269982238</v>
      </c>
    </row>
    <row r="18" s="33" customFormat="true" ht="15" hidden="false" customHeight="false" outlineLevel="0" collapsed="false">
      <c r="A18" s="36" t="s">
        <v>130</v>
      </c>
      <c r="B18" s="30" t="n">
        <v>247</v>
      </c>
      <c r="C18" s="30" t="n">
        <v>276</v>
      </c>
      <c r="D18" s="78" t="n">
        <v>0.11740890688259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1775</v>
      </c>
      <c r="C5" s="30" t="n">
        <v>117431</v>
      </c>
      <c r="D5" s="78" t="n">
        <v>-0.0356723465407514</v>
      </c>
    </row>
    <row r="6" s="33" customFormat="true" ht="17.25" hidden="false" customHeight="false" outlineLevel="0" collapsed="false">
      <c r="A6" s="34" t="s">
        <v>118</v>
      </c>
      <c r="B6" s="30" t="n">
        <v>61417</v>
      </c>
      <c r="C6" s="30" t="n">
        <v>66588</v>
      </c>
      <c r="D6" s="78" t="n">
        <v>0.0841949297425794</v>
      </c>
    </row>
    <row r="7" s="33" customFormat="true" ht="17.25" hidden="false" customHeight="false" outlineLevel="0" collapsed="false">
      <c r="A7" s="35" t="s">
        <v>119</v>
      </c>
      <c r="B7" s="30" t="n">
        <v>60358</v>
      </c>
      <c r="C7" s="30" t="n">
        <v>50843</v>
      </c>
      <c r="D7" s="78" t="n">
        <v>-0.15764273170085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0685</v>
      </c>
      <c r="C5" s="30" t="n">
        <v>51013</v>
      </c>
      <c r="D5" s="78" t="n">
        <v>0.253852771291631</v>
      </c>
    </row>
    <row r="6" s="33" customFormat="true" ht="17.25" hidden="false" customHeight="false" outlineLevel="0" collapsed="false">
      <c r="A6" s="34" t="s">
        <v>118</v>
      </c>
      <c r="B6" s="30" t="n">
        <v>22476</v>
      </c>
      <c r="C6" s="30" t="n">
        <v>25788</v>
      </c>
      <c r="D6" s="78" t="n">
        <v>0.147357180993059</v>
      </c>
    </row>
    <row r="7" s="33" customFormat="true" ht="17.25" hidden="false" customHeight="false" outlineLevel="0" collapsed="false">
      <c r="A7" s="35" t="s">
        <v>119</v>
      </c>
      <c r="B7" s="30" t="n">
        <v>18209</v>
      </c>
      <c r="C7" s="30" t="n">
        <v>25225</v>
      </c>
      <c r="D7" s="78" t="n">
        <v>0.38530397056400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0533</v>
      </c>
      <c r="C5" s="30" t="n">
        <v>201373</v>
      </c>
      <c r="D5" s="78" t="n">
        <v>0.115435959076734</v>
      </c>
    </row>
    <row r="6" s="33" customFormat="true" ht="17.25" hidden="false" customHeight="false" outlineLevel="0" collapsed="false">
      <c r="A6" s="34" t="s">
        <v>118</v>
      </c>
      <c r="B6" s="30" t="n">
        <v>113153</v>
      </c>
      <c r="C6" s="30" t="n">
        <v>135783</v>
      </c>
      <c r="D6" s="78" t="n">
        <v>0.199994697445052</v>
      </c>
    </row>
    <row r="7" s="33" customFormat="true" ht="17.25" hidden="false" customHeight="false" outlineLevel="0" collapsed="false">
      <c r="A7" s="35" t="s">
        <v>119</v>
      </c>
      <c r="B7" s="30" t="n">
        <v>67380</v>
      </c>
      <c r="C7" s="30" t="n">
        <v>65590</v>
      </c>
      <c r="D7" s="78" t="n">
        <v>-0.0265657465123182</v>
      </c>
    </row>
    <row r="8" s="33" customFormat="true" ht="15" hidden="false" customHeight="false" outlineLevel="0" collapsed="false">
      <c r="A8" s="36" t="s">
        <v>120</v>
      </c>
      <c r="B8" s="30" t="n">
        <v>67244</v>
      </c>
      <c r="C8" s="30" t="n">
        <v>65112</v>
      </c>
      <c r="D8" s="78" t="n">
        <v>-0.0317054309678187</v>
      </c>
    </row>
    <row r="9" s="33" customFormat="true" ht="15" hidden="false" customHeight="false" outlineLevel="0" collapsed="false">
      <c r="A9" s="37" t="s">
        <v>121</v>
      </c>
      <c r="B9" s="30" t="n">
        <v>30827</v>
      </c>
      <c r="C9" s="30" t="n">
        <v>24949</v>
      </c>
      <c r="D9" s="78" t="n">
        <v>-0.190677003925131</v>
      </c>
    </row>
    <row r="10" s="33" customFormat="true" ht="15" hidden="false" customHeight="false" outlineLevel="0" collapsed="false">
      <c r="A10" s="37" t="s">
        <v>122</v>
      </c>
      <c r="B10" s="30" t="n">
        <v>5232</v>
      </c>
      <c r="C10" s="30" t="n">
        <v>7005</v>
      </c>
      <c r="D10" s="78" t="n">
        <v>0.338876146788991</v>
      </c>
    </row>
    <row r="11" s="33" customFormat="true" ht="15" hidden="false" customHeight="false" outlineLevel="0" collapsed="false">
      <c r="A11" s="37" t="s">
        <v>123</v>
      </c>
      <c r="B11" s="30" t="n">
        <v>563</v>
      </c>
      <c r="C11" s="30" t="n">
        <v>472</v>
      </c>
      <c r="D11" s="78" t="n">
        <v>-0.161634103019538</v>
      </c>
    </row>
    <row r="12" s="33" customFormat="true" ht="15" hidden="false" customHeight="false" outlineLevel="0" collapsed="false">
      <c r="A12" s="37" t="s">
        <v>124</v>
      </c>
      <c r="B12" s="30" t="n">
        <v>1977</v>
      </c>
      <c r="C12" s="30" t="n">
        <v>2632</v>
      </c>
      <c r="D12" s="78" t="n">
        <v>0.331310065756196</v>
      </c>
    </row>
    <row r="13" s="33" customFormat="true" ht="15" hidden="false" customHeight="false" outlineLevel="0" collapsed="false">
      <c r="A13" s="37" t="s">
        <v>125</v>
      </c>
      <c r="B13" s="30" t="n">
        <v>579</v>
      </c>
      <c r="C13" s="30" t="n">
        <v>714</v>
      </c>
      <c r="D13" s="78" t="n">
        <v>0.233160621761658</v>
      </c>
    </row>
    <row r="14" s="33" customFormat="true" ht="15" hidden="false" customHeight="false" outlineLevel="0" collapsed="false">
      <c r="A14" s="37" t="s">
        <v>126</v>
      </c>
      <c r="B14" s="30" t="n">
        <v>16147</v>
      </c>
      <c r="C14" s="30" t="n">
        <v>16803</v>
      </c>
      <c r="D14" s="78" t="n">
        <v>0.0406267418096241</v>
      </c>
    </row>
    <row r="15" s="33" customFormat="true" ht="15" hidden="false" customHeight="false" outlineLevel="0" collapsed="false">
      <c r="A15" s="37" t="s">
        <v>127</v>
      </c>
      <c r="B15" s="30" t="n">
        <v>5653</v>
      </c>
      <c r="C15" s="30" t="n">
        <v>6220</v>
      </c>
      <c r="D15" s="78" t="n">
        <v>0.100300725278613</v>
      </c>
    </row>
    <row r="16" s="33" customFormat="true" ht="15" hidden="false" customHeight="false" outlineLevel="0" collapsed="false">
      <c r="A16" s="37" t="s">
        <v>128</v>
      </c>
      <c r="B16" s="30" t="n">
        <v>3799</v>
      </c>
      <c r="C16" s="30" t="n">
        <v>4187</v>
      </c>
      <c r="D16" s="78" t="n">
        <v>0.102132140036852</v>
      </c>
    </row>
    <row r="17" s="33" customFormat="true" ht="15" hidden="false" customHeight="false" outlineLevel="0" collapsed="false">
      <c r="A17" s="37" t="s">
        <v>129</v>
      </c>
      <c r="B17" s="30" t="n">
        <v>2467</v>
      </c>
      <c r="C17" s="30" t="n">
        <v>2130</v>
      </c>
      <c r="D17" s="78" t="n">
        <v>-0.136603161734901</v>
      </c>
    </row>
    <row r="18" s="33" customFormat="true" ht="15" hidden="false" customHeight="false" outlineLevel="0" collapsed="false">
      <c r="A18" s="36" t="s">
        <v>130</v>
      </c>
      <c r="B18" s="30" t="n">
        <v>136</v>
      </c>
      <c r="C18" s="30" t="n">
        <v>478</v>
      </c>
      <c r="D18" s="78" t="n">
        <v>2.514705882352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4729</v>
      </c>
      <c r="C5" s="30" t="n">
        <v>110597</v>
      </c>
      <c r="D5" s="78" t="n">
        <v>0.0560303258887223</v>
      </c>
    </row>
    <row r="6" s="33" customFormat="true" ht="17.25" hidden="false" customHeight="false" outlineLevel="0" collapsed="false">
      <c r="A6" s="34" t="s">
        <v>118</v>
      </c>
      <c r="B6" s="30" t="n">
        <v>59265</v>
      </c>
      <c r="C6" s="30" t="n">
        <v>69722</v>
      </c>
      <c r="D6" s="78" t="n">
        <v>0.176444781911752</v>
      </c>
    </row>
    <row r="7" s="33" customFormat="true" ht="17.25" hidden="false" customHeight="false" outlineLevel="0" collapsed="false">
      <c r="A7" s="35" t="s">
        <v>119</v>
      </c>
      <c r="B7" s="30" t="n">
        <v>45464</v>
      </c>
      <c r="C7" s="30" t="n">
        <v>40875</v>
      </c>
      <c r="D7" s="78" t="n">
        <v>-0.10093700510293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6563</v>
      </c>
      <c r="C5" s="13" t="n">
        <v>30798</v>
      </c>
      <c r="D5" s="13" t="n">
        <v>3736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264</v>
      </c>
      <c r="C6" s="13" t="n">
        <v>25352</v>
      </c>
      <c r="D6" s="13" t="n">
        <v>26616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1074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6348</v>
      </c>
      <c r="C8" s="13" t="n">
        <v>21139</v>
      </c>
      <c r="D8" s="13" t="n">
        <v>2748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4999</v>
      </c>
      <c r="C9" s="13" t="n">
        <v>12977</v>
      </c>
      <c r="D9" s="13" t="n">
        <v>17976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774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176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6007</v>
      </c>
      <c r="C12" s="13" t="n">
        <v>76465</v>
      </c>
      <c r="D12" s="13" t="n">
        <v>8247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s">
        <v>108</v>
      </c>
      <c r="C13" s="13" t="s">
        <v>108</v>
      </c>
      <c r="D13" s="13" t="n">
        <v>8077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s">
        <v>10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2520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969</v>
      </c>
      <c r="C16" s="13" t="n">
        <v>17393</v>
      </c>
      <c r="D16" s="13" t="n">
        <v>18362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4350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s">
        <v>10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1700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9887</v>
      </c>
      <c r="C20" s="13" t="n">
        <v>148315</v>
      </c>
      <c r="D20" s="13" t="n">
        <v>168202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0562</v>
      </c>
      <c r="C5" s="30" t="n">
        <v>69443</v>
      </c>
      <c r="D5" s="78" t="n">
        <v>0.146643109540636</v>
      </c>
    </row>
    <row r="6" s="33" customFormat="true" ht="17.25" hidden="false" customHeight="false" outlineLevel="0" collapsed="false">
      <c r="A6" s="34" t="s">
        <v>118</v>
      </c>
      <c r="B6" s="30" t="n">
        <v>45232</v>
      </c>
      <c r="C6" s="30" t="n">
        <v>54182</v>
      </c>
      <c r="D6" s="78" t="n">
        <v>0.197868765475769</v>
      </c>
    </row>
    <row r="7" s="33" customFormat="true" ht="17.25" hidden="false" customHeight="false" outlineLevel="0" collapsed="false">
      <c r="A7" s="35" t="s">
        <v>119</v>
      </c>
      <c r="B7" s="30" t="n">
        <v>15330</v>
      </c>
      <c r="C7" s="30" t="n">
        <v>15261</v>
      </c>
      <c r="D7" s="78" t="n">
        <v>-0.0045009784735812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245</v>
      </c>
      <c r="C5" s="30" t="n">
        <v>21325</v>
      </c>
      <c r="D5" s="78" t="n">
        <v>0.398819285011479</v>
      </c>
    </row>
    <row r="6" s="33" customFormat="true" ht="17.25" hidden="false" customHeight="false" outlineLevel="0" collapsed="false">
      <c r="A6" s="34" t="s">
        <v>118</v>
      </c>
      <c r="B6" s="30" t="n">
        <v>8657</v>
      </c>
      <c r="C6" s="30" t="n">
        <v>11875</v>
      </c>
      <c r="D6" s="78" t="n">
        <v>0.371722305648608</v>
      </c>
    </row>
    <row r="7" s="33" customFormat="true" ht="17.25" hidden="false" customHeight="false" outlineLevel="0" collapsed="false">
      <c r="A7" s="35" t="s">
        <v>119</v>
      </c>
      <c r="B7" s="30" t="n">
        <v>6588</v>
      </c>
      <c r="C7" s="30" t="n">
        <v>9450</v>
      </c>
      <c r="D7" s="78" t="n">
        <v>0.43442622950819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47312</v>
      </c>
      <c r="C5" s="30" t="n">
        <v>273114</v>
      </c>
      <c r="D5" s="78" t="n">
        <v>0.104329753509737</v>
      </c>
    </row>
    <row r="6" s="33" customFormat="true" ht="17.25" hidden="false" customHeight="false" outlineLevel="0" collapsed="false">
      <c r="A6" s="34" t="s">
        <v>118</v>
      </c>
      <c r="B6" s="30" t="n">
        <v>171461</v>
      </c>
      <c r="C6" s="30" t="n">
        <v>193996</v>
      </c>
      <c r="D6" s="78" t="n">
        <v>0.131429304623209</v>
      </c>
    </row>
    <row r="7" s="33" customFormat="true" ht="17.25" hidden="false" customHeight="false" outlineLevel="0" collapsed="false">
      <c r="A7" s="35" t="s">
        <v>119</v>
      </c>
      <c r="B7" s="30" t="n">
        <v>75851</v>
      </c>
      <c r="C7" s="30" t="n">
        <v>79118</v>
      </c>
      <c r="D7" s="78" t="n">
        <v>0.0430712844919645</v>
      </c>
    </row>
    <row r="8" s="33" customFormat="true" ht="15" hidden="false" customHeight="false" outlineLevel="0" collapsed="false">
      <c r="A8" s="36" t="s">
        <v>120</v>
      </c>
      <c r="B8" s="30" t="n">
        <v>75721</v>
      </c>
      <c r="C8" s="30" t="n">
        <v>79026</v>
      </c>
      <c r="D8" s="78" t="n">
        <v>0.0436470728067511</v>
      </c>
    </row>
    <row r="9" s="33" customFormat="true" ht="15" hidden="false" customHeight="false" outlineLevel="0" collapsed="false">
      <c r="A9" s="37" t="s">
        <v>121</v>
      </c>
      <c r="B9" s="30" t="n">
        <v>18662</v>
      </c>
      <c r="C9" s="30" t="n">
        <v>17573</v>
      </c>
      <c r="D9" s="78" t="n">
        <v>-0.0583538741828314</v>
      </c>
    </row>
    <row r="10" s="33" customFormat="true" ht="15" hidden="false" customHeight="false" outlineLevel="0" collapsed="false">
      <c r="A10" s="37" t="s">
        <v>122</v>
      </c>
      <c r="B10" s="30" t="n">
        <v>7389</v>
      </c>
      <c r="C10" s="30" t="n">
        <v>9013</v>
      </c>
      <c r="D10" s="78" t="n">
        <v>0.219786168629043</v>
      </c>
    </row>
    <row r="11" s="33" customFormat="true" ht="15" hidden="false" customHeight="false" outlineLevel="0" collapsed="false">
      <c r="A11" s="37" t="s">
        <v>123</v>
      </c>
      <c r="B11" s="30" t="n">
        <v>676</v>
      </c>
      <c r="C11" s="30" t="n">
        <v>415</v>
      </c>
      <c r="D11" s="78" t="n">
        <v>-0.386094674556213</v>
      </c>
    </row>
    <row r="12" s="33" customFormat="true" ht="15" hidden="false" customHeight="false" outlineLevel="0" collapsed="false">
      <c r="A12" s="37" t="s">
        <v>124</v>
      </c>
      <c r="B12" s="30" t="n">
        <v>7998</v>
      </c>
      <c r="C12" s="30" t="n">
        <v>8258</v>
      </c>
      <c r="D12" s="78" t="n">
        <v>0.0325081270317579</v>
      </c>
    </row>
    <row r="13" s="33" customFormat="true" ht="15" hidden="false" customHeight="false" outlineLevel="0" collapsed="false">
      <c r="A13" s="37" t="s">
        <v>125</v>
      </c>
      <c r="B13" s="30" t="n">
        <v>397</v>
      </c>
      <c r="C13" s="30" t="n">
        <v>360</v>
      </c>
      <c r="D13" s="78" t="n">
        <v>-0.0931989924433249</v>
      </c>
    </row>
    <row r="14" s="33" customFormat="true" ht="15" hidden="false" customHeight="false" outlineLevel="0" collapsed="false">
      <c r="A14" s="37" t="s">
        <v>126</v>
      </c>
      <c r="B14" s="30" t="n">
        <v>25966</v>
      </c>
      <c r="C14" s="30" t="n">
        <v>28106</v>
      </c>
      <c r="D14" s="78" t="n">
        <v>0.0824154663791112</v>
      </c>
    </row>
    <row r="15" s="33" customFormat="true" ht="15" hidden="false" customHeight="false" outlineLevel="0" collapsed="false">
      <c r="A15" s="37" t="s">
        <v>127</v>
      </c>
      <c r="B15" s="30" t="n">
        <v>8455</v>
      </c>
      <c r="C15" s="30" t="n">
        <v>9848</v>
      </c>
      <c r="D15" s="78" t="n">
        <v>0.164754583086931</v>
      </c>
    </row>
    <row r="16" s="33" customFormat="true" ht="15" hidden="false" customHeight="false" outlineLevel="0" collapsed="false">
      <c r="A16" s="37" t="s">
        <v>128</v>
      </c>
      <c r="B16" s="30" t="n">
        <v>4637</v>
      </c>
      <c r="C16" s="30" t="n">
        <v>4093</v>
      </c>
      <c r="D16" s="78" t="n">
        <v>-0.117317230968298</v>
      </c>
    </row>
    <row r="17" s="33" customFormat="true" ht="15" hidden="false" customHeight="false" outlineLevel="0" collapsed="false">
      <c r="A17" s="37" t="s">
        <v>129</v>
      </c>
      <c r="B17" s="30" t="n">
        <v>1541</v>
      </c>
      <c r="C17" s="30" t="n">
        <v>1360</v>
      </c>
      <c r="D17" s="78" t="n">
        <v>-0.117456197274497</v>
      </c>
    </row>
    <row r="18" s="33" customFormat="true" ht="15" hidden="false" customHeight="false" outlineLevel="0" collapsed="false">
      <c r="A18" s="36" t="s">
        <v>130</v>
      </c>
      <c r="B18" s="30" t="n">
        <v>130</v>
      </c>
      <c r="C18" s="30" t="n">
        <v>92</v>
      </c>
      <c r="D18" s="78" t="n">
        <v>-0.2923076923076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4821</v>
      </c>
      <c r="C5" s="30" t="n">
        <v>260744</v>
      </c>
      <c r="D5" s="78" t="n">
        <v>0.110394726195698</v>
      </c>
    </row>
    <row r="6" s="33" customFormat="true" ht="17.25" hidden="false" customHeight="false" outlineLevel="0" collapsed="false">
      <c r="A6" s="34" t="s">
        <v>118</v>
      </c>
      <c r="B6" s="30" t="n">
        <v>161843</v>
      </c>
      <c r="C6" s="30" t="n">
        <v>184202</v>
      </c>
      <c r="D6" s="78" t="n">
        <v>0.138152406962303</v>
      </c>
    </row>
    <row r="7" s="33" customFormat="true" ht="17.25" hidden="false" customHeight="false" outlineLevel="0" collapsed="false">
      <c r="A7" s="35" t="s">
        <v>119</v>
      </c>
      <c r="B7" s="30" t="n">
        <v>72978</v>
      </c>
      <c r="C7" s="30" t="n">
        <v>76542</v>
      </c>
      <c r="D7" s="78" t="n">
        <v>0.048836635698429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492</v>
      </c>
      <c r="C5" s="30" t="n">
        <v>12370</v>
      </c>
      <c r="D5" s="78" t="n">
        <v>-0.00976625040025616</v>
      </c>
    </row>
    <row r="6" s="33" customFormat="true" ht="17.25" hidden="false" customHeight="false" outlineLevel="0" collapsed="false">
      <c r="A6" s="34" t="s">
        <v>118</v>
      </c>
      <c r="B6" s="30" t="n">
        <v>9618</v>
      </c>
      <c r="C6" s="30" t="n">
        <v>9794</v>
      </c>
      <c r="D6" s="78" t="n">
        <v>0.0182990226658349</v>
      </c>
    </row>
    <row r="7" s="33" customFormat="true" ht="17.25" hidden="false" customHeight="false" outlineLevel="0" collapsed="false">
      <c r="A7" s="35" t="s">
        <v>119</v>
      </c>
      <c r="B7" s="30" t="n">
        <v>2874</v>
      </c>
      <c r="C7" s="30" t="n">
        <v>2576</v>
      </c>
      <c r="D7" s="78" t="n">
        <v>-0.10368823938761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252</v>
      </c>
      <c r="C5" s="30" t="n">
        <v>15713</v>
      </c>
      <c r="D5" s="78" t="n">
        <v>0.396462851048702</v>
      </c>
    </row>
    <row r="6" s="33" customFormat="true" ht="17.25" hidden="false" customHeight="false" outlineLevel="0" collapsed="false">
      <c r="A6" s="34" t="s">
        <v>118</v>
      </c>
      <c r="B6" s="30" t="n">
        <v>6830</v>
      </c>
      <c r="C6" s="30" t="n">
        <v>10562</v>
      </c>
      <c r="D6" s="78" t="n">
        <v>0.546412884333821</v>
      </c>
    </row>
    <row r="7" s="33" customFormat="true" ht="17.25" hidden="false" customHeight="false" outlineLevel="0" collapsed="false">
      <c r="A7" s="35" t="s">
        <v>119</v>
      </c>
      <c r="B7" s="30" t="n">
        <v>4422</v>
      </c>
      <c r="C7" s="30" t="n">
        <v>5151</v>
      </c>
      <c r="D7" s="78" t="n">
        <v>0.164857530529172</v>
      </c>
    </row>
    <row r="8" s="33" customFormat="true" ht="15" hidden="false" customHeight="false" outlineLevel="0" collapsed="false">
      <c r="A8" s="36" t="s">
        <v>120</v>
      </c>
      <c r="B8" s="30" t="n">
        <v>4409</v>
      </c>
      <c r="C8" s="30" t="n">
        <v>5111</v>
      </c>
      <c r="D8" s="78" t="n">
        <v>0.159219777727376</v>
      </c>
    </row>
    <row r="9" s="33" customFormat="true" ht="15" hidden="false" customHeight="false" outlineLevel="0" collapsed="false">
      <c r="A9" s="37" t="s">
        <v>121</v>
      </c>
      <c r="B9" s="30" t="n">
        <v>104</v>
      </c>
      <c r="C9" s="30" t="n">
        <v>218</v>
      </c>
      <c r="D9" s="78" t="n">
        <v>1.09615384615385</v>
      </c>
    </row>
    <row r="10" s="33" customFormat="true" ht="15" hidden="false" customHeight="false" outlineLevel="0" collapsed="false">
      <c r="A10" s="37" t="s">
        <v>122</v>
      </c>
      <c r="B10" s="30" t="n">
        <v>466</v>
      </c>
      <c r="C10" s="30" t="n">
        <v>729</v>
      </c>
      <c r="D10" s="78" t="n">
        <v>0.564377682403433</v>
      </c>
    </row>
    <row r="11" s="33" customFormat="true" ht="15" hidden="false" customHeight="false" outlineLevel="0" collapsed="false">
      <c r="A11" s="37" t="s">
        <v>123</v>
      </c>
      <c r="B11" s="30" t="n">
        <v>235</v>
      </c>
      <c r="C11" s="30" t="n">
        <v>32</v>
      </c>
      <c r="D11" s="78" t="n">
        <v>-0.863829787234043</v>
      </c>
    </row>
    <row r="12" s="33" customFormat="true" ht="15" hidden="false" customHeight="false" outlineLevel="0" collapsed="false">
      <c r="A12" s="37" t="s">
        <v>124</v>
      </c>
      <c r="B12" s="30" t="n">
        <v>86</v>
      </c>
      <c r="C12" s="30" t="n">
        <v>146</v>
      </c>
      <c r="D12" s="78" t="n">
        <v>0.697674418604651</v>
      </c>
    </row>
    <row r="13" s="33" customFormat="true" ht="15" hidden="false" customHeight="false" outlineLevel="0" collapsed="false">
      <c r="A13" s="37" t="s">
        <v>125</v>
      </c>
      <c r="B13" s="30" t="n">
        <v>10</v>
      </c>
      <c r="C13" s="30" t="n">
        <v>23</v>
      </c>
      <c r="D13" s="78" t="n">
        <v>1.3</v>
      </c>
    </row>
    <row r="14" s="33" customFormat="true" ht="15" hidden="false" customHeight="false" outlineLevel="0" collapsed="false">
      <c r="A14" s="37" t="s">
        <v>126</v>
      </c>
      <c r="B14" s="30" t="n">
        <v>2425</v>
      </c>
      <c r="C14" s="30" t="n">
        <v>3040</v>
      </c>
      <c r="D14" s="78" t="n">
        <v>0.25360824742268</v>
      </c>
    </row>
    <row r="15" s="33" customFormat="true" ht="15" hidden="false" customHeight="false" outlineLevel="0" collapsed="false">
      <c r="A15" s="37" t="s">
        <v>127</v>
      </c>
      <c r="B15" s="30" t="n">
        <v>942</v>
      </c>
      <c r="C15" s="30" t="n">
        <v>815</v>
      </c>
      <c r="D15" s="78" t="n">
        <v>-0.134819532908705</v>
      </c>
    </row>
    <row r="16" s="33" customFormat="true" ht="15" hidden="false" customHeight="false" outlineLevel="0" collapsed="false">
      <c r="A16" s="37" t="s">
        <v>128</v>
      </c>
      <c r="B16" s="30" t="n">
        <v>54</v>
      </c>
      <c r="C16" s="30" t="n">
        <v>65</v>
      </c>
      <c r="D16" s="78" t="n">
        <v>0.203703703703704</v>
      </c>
    </row>
    <row r="17" s="33" customFormat="true" ht="15" hidden="false" customHeight="false" outlineLevel="0" collapsed="false">
      <c r="A17" s="37" t="s">
        <v>129</v>
      </c>
      <c r="B17" s="30" t="n">
        <v>86</v>
      </c>
      <c r="C17" s="30" t="n">
        <v>44</v>
      </c>
      <c r="D17" s="78" t="n">
        <v>-0.488372093023256</v>
      </c>
    </row>
    <row r="18" s="33" customFormat="true" ht="15" hidden="false" customHeight="false" outlineLevel="0" collapsed="false">
      <c r="A18" s="36" t="s">
        <v>130</v>
      </c>
      <c r="B18" s="30" t="n">
        <v>13</v>
      </c>
      <c r="C18" s="30" t="n">
        <v>40</v>
      </c>
      <c r="D18" s="78" t="n">
        <v>2.0769230769230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9072</v>
      </c>
      <c r="C5" s="30" t="n">
        <v>121880</v>
      </c>
      <c r="D5" s="78" t="n">
        <v>0.0235823703305563</v>
      </c>
    </row>
    <row r="6" s="33" customFormat="true" ht="17.25" hidden="false" customHeight="false" outlineLevel="0" collapsed="false">
      <c r="A6" s="34" t="s">
        <v>118</v>
      </c>
      <c r="B6" s="30" t="n">
        <v>90904</v>
      </c>
      <c r="C6" s="30" t="n">
        <v>95592</v>
      </c>
      <c r="D6" s="78" t="n">
        <v>0.0515708879697263</v>
      </c>
    </row>
    <row r="7" s="33" customFormat="true" ht="17.25" hidden="false" customHeight="false" outlineLevel="0" collapsed="false">
      <c r="A7" s="35" t="s">
        <v>119</v>
      </c>
      <c r="B7" s="30" t="n">
        <v>28168</v>
      </c>
      <c r="C7" s="30" t="n">
        <v>26288</v>
      </c>
      <c r="D7" s="78" t="n">
        <v>-0.0667424027264982</v>
      </c>
    </row>
    <row r="8" s="33" customFormat="true" ht="15" hidden="false" customHeight="false" outlineLevel="0" collapsed="false">
      <c r="A8" s="36" t="s">
        <v>120</v>
      </c>
      <c r="B8" s="30" t="n">
        <v>27868</v>
      </c>
      <c r="C8" s="30" t="n">
        <v>25980</v>
      </c>
      <c r="D8" s="78" t="n">
        <v>-0.0677479546433185</v>
      </c>
    </row>
    <row r="9" s="33" customFormat="true" ht="15" hidden="false" customHeight="false" outlineLevel="0" collapsed="false">
      <c r="A9" s="37" t="s">
        <v>121</v>
      </c>
      <c r="B9" s="30" t="n">
        <v>4005</v>
      </c>
      <c r="C9" s="30" t="n">
        <v>3439</v>
      </c>
      <c r="D9" s="78" t="n">
        <v>-0.141323345817728</v>
      </c>
    </row>
    <row r="10" s="33" customFormat="true" ht="15" hidden="false" customHeight="false" outlineLevel="0" collapsed="false">
      <c r="A10" s="37" t="s">
        <v>122</v>
      </c>
      <c r="B10" s="30" t="n">
        <v>2630</v>
      </c>
      <c r="C10" s="30" t="n">
        <v>2423</v>
      </c>
      <c r="D10" s="78" t="n">
        <v>-0.0787072243346008</v>
      </c>
    </row>
    <row r="11" s="33" customFormat="true" ht="15" hidden="false" customHeight="false" outlineLevel="0" collapsed="false">
      <c r="A11" s="37" t="s">
        <v>123</v>
      </c>
      <c r="B11" s="30" t="n">
        <v>439</v>
      </c>
      <c r="C11" s="30" t="n">
        <v>321</v>
      </c>
      <c r="D11" s="78" t="n">
        <v>-0.26879271070615</v>
      </c>
    </row>
    <row r="12" s="33" customFormat="true" ht="15" hidden="false" customHeight="false" outlineLevel="0" collapsed="false">
      <c r="A12" s="37" t="s">
        <v>124</v>
      </c>
      <c r="B12" s="30" t="n">
        <v>3236</v>
      </c>
      <c r="C12" s="30" t="n">
        <v>4162</v>
      </c>
      <c r="D12" s="78" t="n">
        <v>0.286155747836836</v>
      </c>
    </row>
    <row r="13" s="33" customFormat="true" ht="15" hidden="false" customHeight="false" outlineLevel="0" collapsed="false">
      <c r="A13" s="37" t="s">
        <v>125</v>
      </c>
      <c r="B13" s="30" t="n">
        <v>615</v>
      </c>
      <c r="C13" s="30" t="n">
        <v>539</v>
      </c>
      <c r="D13" s="78" t="n">
        <v>-0.123577235772358</v>
      </c>
    </row>
    <row r="14" s="33" customFormat="true" ht="15" hidden="false" customHeight="false" outlineLevel="0" collapsed="false">
      <c r="A14" s="37" t="s">
        <v>126</v>
      </c>
      <c r="B14" s="30" t="n">
        <v>10396</v>
      </c>
      <c r="C14" s="30" t="n">
        <v>8430</v>
      </c>
      <c r="D14" s="78" t="n">
        <v>-0.189111196614082</v>
      </c>
    </row>
    <row r="15" s="33" customFormat="true" ht="15" hidden="false" customHeight="false" outlineLevel="0" collapsed="false">
      <c r="A15" s="37" t="s">
        <v>127</v>
      </c>
      <c r="B15" s="30" t="n">
        <v>4171</v>
      </c>
      <c r="C15" s="30" t="n">
        <v>4462</v>
      </c>
      <c r="D15" s="78" t="n">
        <v>0.0697674418604651</v>
      </c>
    </row>
    <row r="16" s="33" customFormat="true" ht="15" hidden="false" customHeight="false" outlineLevel="0" collapsed="false">
      <c r="A16" s="37" t="s">
        <v>128</v>
      </c>
      <c r="B16" s="30" t="n">
        <v>1062</v>
      </c>
      <c r="C16" s="30" t="n">
        <v>967</v>
      </c>
      <c r="D16" s="78" t="n">
        <v>-0.0894538606403013</v>
      </c>
    </row>
    <row r="17" s="33" customFormat="true" ht="15" hidden="false" customHeight="false" outlineLevel="0" collapsed="false">
      <c r="A17" s="37" t="s">
        <v>129</v>
      </c>
      <c r="B17" s="30" t="n">
        <v>1314</v>
      </c>
      <c r="C17" s="30" t="n">
        <v>1237</v>
      </c>
      <c r="D17" s="78" t="n">
        <v>-0.058599695585997</v>
      </c>
    </row>
    <row r="18" s="33" customFormat="true" ht="15" hidden="false" customHeight="false" outlineLevel="0" collapsed="false">
      <c r="A18" s="36" t="s">
        <v>130</v>
      </c>
      <c r="B18" s="30" t="n">
        <v>300</v>
      </c>
      <c r="C18" s="30" t="n">
        <v>308</v>
      </c>
      <c r="D18" s="78" t="n">
        <v>0.02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9390</v>
      </c>
      <c r="C5" s="30" t="n">
        <v>82010</v>
      </c>
      <c r="D5" s="78" t="n">
        <v>0.0330016374858294</v>
      </c>
    </row>
    <row r="6" s="33" customFormat="true" ht="17.25" hidden="false" customHeight="false" outlineLevel="0" collapsed="false">
      <c r="A6" s="34" t="s">
        <v>118</v>
      </c>
      <c r="B6" s="30" t="n">
        <v>60160</v>
      </c>
      <c r="C6" s="30" t="n">
        <v>64467</v>
      </c>
      <c r="D6" s="78" t="n">
        <v>0.071592420212766</v>
      </c>
    </row>
    <row r="7" s="33" customFormat="true" ht="17.25" hidden="false" customHeight="false" outlineLevel="0" collapsed="false">
      <c r="A7" s="35" t="s">
        <v>119</v>
      </c>
      <c r="B7" s="30" t="n">
        <v>19230</v>
      </c>
      <c r="C7" s="30" t="n">
        <v>17543</v>
      </c>
      <c r="D7" s="78" t="n">
        <v>-0.08772750910036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4687</v>
      </c>
      <c r="C5" s="30" t="n">
        <v>24930</v>
      </c>
      <c r="D5" s="78" t="n">
        <v>0.00984323733138899</v>
      </c>
    </row>
    <row r="6" s="33" customFormat="true" ht="17.25" hidden="false" customHeight="false" outlineLevel="0" collapsed="false">
      <c r="A6" s="34" t="s">
        <v>118</v>
      </c>
      <c r="B6" s="30" t="n">
        <v>19809</v>
      </c>
      <c r="C6" s="30" t="n">
        <v>20111</v>
      </c>
      <c r="D6" s="78" t="n">
        <v>0.0152455954364178</v>
      </c>
    </row>
    <row r="7" s="33" customFormat="true" ht="17.25" hidden="false" customHeight="false" outlineLevel="0" collapsed="false">
      <c r="A7" s="35" t="s">
        <v>119</v>
      </c>
      <c r="B7" s="30" t="n">
        <v>4878</v>
      </c>
      <c r="C7" s="30" t="n">
        <v>4819</v>
      </c>
      <c r="D7" s="78" t="n">
        <v>-0.012095120951209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999</v>
      </c>
      <c r="C5" s="30" t="n">
        <v>14942</v>
      </c>
      <c r="D5" s="78" t="n">
        <v>-0.00380025335022335</v>
      </c>
    </row>
    <row r="6" s="33" customFormat="true" ht="17.25" hidden="false" customHeight="false" outlineLevel="0" collapsed="false">
      <c r="A6" s="34" t="s">
        <v>118</v>
      </c>
      <c r="B6" s="30" t="n">
        <v>10934</v>
      </c>
      <c r="C6" s="30" t="n">
        <v>11015</v>
      </c>
      <c r="D6" s="78" t="n">
        <v>0.00740808487287361</v>
      </c>
    </row>
    <row r="7" s="33" customFormat="true" ht="17.25" hidden="false" customHeight="false" outlineLevel="0" collapsed="false">
      <c r="A7" s="35" t="s">
        <v>119</v>
      </c>
      <c r="B7" s="30" t="n">
        <v>4065</v>
      </c>
      <c r="C7" s="30" t="n">
        <v>3927</v>
      </c>
      <c r="D7" s="78" t="n">
        <v>-0.033948339483394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37361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26616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10745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27487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17976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7747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1763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82472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80776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s">
        <v>108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2520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18362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14350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s">
        <v>10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700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1682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20638</v>
      </c>
      <c r="C5" s="30" t="n">
        <v>780518</v>
      </c>
      <c r="D5" s="78" t="n">
        <v>0.0830930370033221</v>
      </c>
    </row>
    <row r="6" s="33" customFormat="true" ht="17.25" hidden="false" customHeight="false" outlineLevel="0" collapsed="false">
      <c r="A6" s="34" t="s">
        <v>118</v>
      </c>
      <c r="B6" s="30" t="n">
        <v>466244</v>
      </c>
      <c r="C6" s="30" t="n">
        <v>528308</v>
      </c>
      <c r="D6" s="78" t="n">
        <v>0.133114849735332</v>
      </c>
    </row>
    <row r="7" s="33" customFormat="true" ht="17.25" hidden="false" customHeight="false" outlineLevel="0" collapsed="false">
      <c r="A7" s="35" t="s">
        <v>119</v>
      </c>
      <c r="B7" s="30" t="n">
        <v>254394</v>
      </c>
      <c r="C7" s="30" t="n">
        <v>252210</v>
      </c>
      <c r="D7" s="78" t="n">
        <v>-0.00858510813934291</v>
      </c>
    </row>
    <row r="8" s="33" customFormat="true" ht="15" hidden="false" customHeight="false" outlineLevel="0" collapsed="false">
      <c r="A8" s="36" t="s">
        <v>120</v>
      </c>
      <c r="B8" s="30" t="n">
        <v>253569</v>
      </c>
      <c r="C8" s="30" t="n">
        <v>251016</v>
      </c>
      <c r="D8" s="78" t="n">
        <v>-0.0100682654425423</v>
      </c>
    </row>
    <row r="9" s="33" customFormat="true" ht="15" hidden="false" customHeight="false" outlineLevel="0" collapsed="false">
      <c r="A9" s="37" t="s">
        <v>121</v>
      </c>
      <c r="B9" s="30" t="n">
        <v>58286</v>
      </c>
      <c r="C9" s="30" t="n">
        <v>49468</v>
      </c>
      <c r="D9" s="78" t="n">
        <v>-0.151288474076107</v>
      </c>
    </row>
    <row r="10" s="33" customFormat="true" ht="15" hidden="false" customHeight="false" outlineLevel="0" collapsed="false">
      <c r="A10" s="37" t="s">
        <v>122</v>
      </c>
      <c r="B10" s="30" t="n">
        <v>22196</v>
      </c>
      <c r="C10" s="30" t="n">
        <v>26652</v>
      </c>
      <c r="D10" s="78" t="n">
        <v>0.200756893133898</v>
      </c>
    </row>
    <row r="11" s="33" customFormat="true" ht="15" hidden="false" customHeight="false" outlineLevel="0" collapsed="false">
      <c r="A11" s="37" t="s">
        <v>123</v>
      </c>
      <c r="B11" s="30" t="n">
        <v>2237</v>
      </c>
      <c r="C11" s="30" t="n">
        <v>1549</v>
      </c>
      <c r="D11" s="78" t="n">
        <v>-0.307554760840411</v>
      </c>
    </row>
    <row r="12" s="33" customFormat="true" ht="15" hidden="false" customHeight="false" outlineLevel="0" collapsed="false">
      <c r="A12" s="37" t="s">
        <v>124</v>
      </c>
      <c r="B12" s="30" t="n">
        <v>14161</v>
      </c>
      <c r="C12" s="30" t="n">
        <v>16430</v>
      </c>
      <c r="D12" s="78" t="n">
        <v>0.160228797401313</v>
      </c>
    </row>
    <row r="13" s="33" customFormat="true" ht="15" hidden="false" customHeight="false" outlineLevel="0" collapsed="false">
      <c r="A13" s="37" t="s">
        <v>125</v>
      </c>
      <c r="B13" s="30" t="n">
        <v>1990</v>
      </c>
      <c r="C13" s="30" t="n">
        <v>2010</v>
      </c>
      <c r="D13" s="78" t="n">
        <v>0.0100502512562814</v>
      </c>
    </row>
    <row r="14" s="33" customFormat="true" ht="15" hidden="false" customHeight="false" outlineLevel="0" collapsed="false">
      <c r="A14" s="37" t="s">
        <v>126</v>
      </c>
      <c r="B14" s="30" t="n">
        <v>111888</v>
      </c>
      <c r="C14" s="30" t="n">
        <v>107766</v>
      </c>
      <c r="D14" s="78" t="n">
        <v>-0.0368404118404118</v>
      </c>
    </row>
    <row r="15" s="33" customFormat="true" ht="15" hidden="false" customHeight="false" outlineLevel="0" collapsed="false">
      <c r="A15" s="37" t="s">
        <v>127</v>
      </c>
      <c r="B15" s="30" t="n">
        <v>26368</v>
      </c>
      <c r="C15" s="30" t="n">
        <v>31305</v>
      </c>
      <c r="D15" s="78" t="n">
        <v>0.187234526699029</v>
      </c>
    </row>
    <row r="16" s="33" customFormat="true" ht="15" hidden="false" customHeight="false" outlineLevel="0" collapsed="false">
      <c r="A16" s="37" t="s">
        <v>128</v>
      </c>
      <c r="B16" s="30" t="n">
        <v>10469</v>
      </c>
      <c r="C16" s="30" t="n">
        <v>10383</v>
      </c>
      <c r="D16" s="78" t="n">
        <v>-0.00821472920049671</v>
      </c>
    </row>
    <row r="17" s="33" customFormat="true" ht="15" hidden="false" customHeight="false" outlineLevel="0" collapsed="false">
      <c r="A17" s="37" t="s">
        <v>129</v>
      </c>
      <c r="B17" s="30" t="n">
        <v>5974</v>
      </c>
      <c r="C17" s="30" t="n">
        <v>5452</v>
      </c>
      <c r="D17" s="78" t="n">
        <v>-0.087378640776699</v>
      </c>
    </row>
    <row r="18" s="33" customFormat="true" ht="15" hidden="false" customHeight="false" outlineLevel="0" collapsed="false">
      <c r="A18" s="36" t="s">
        <v>130</v>
      </c>
      <c r="B18" s="30" t="n">
        <v>825</v>
      </c>
      <c r="C18" s="30" t="n">
        <v>1194</v>
      </c>
      <c r="D18" s="78" t="n">
        <v>0.4472727272727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54462</v>
      </c>
      <c r="C5" s="74" t="n">
        <v>108768</v>
      </c>
      <c r="D5" s="74" t="n">
        <v>180666</v>
      </c>
      <c r="E5" s="74" t="n">
        <v>1137970</v>
      </c>
      <c r="F5" s="74" t="n">
        <v>1346579</v>
      </c>
      <c r="G5" s="74" t="n">
        <v>123386</v>
      </c>
      <c r="H5" s="74" t="n">
        <v>2897369</v>
      </c>
      <c r="I5" s="74" t="n">
        <v>2951831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39640</v>
      </c>
      <c r="C6" s="74" t="n">
        <v>81231</v>
      </c>
      <c r="D6" s="74" t="n">
        <v>137670</v>
      </c>
      <c r="E6" s="74" t="n">
        <v>861370</v>
      </c>
      <c r="F6" s="74" t="n">
        <v>1011245</v>
      </c>
      <c r="G6" s="74" t="n">
        <v>87747</v>
      </c>
      <c r="H6" s="74" t="n">
        <v>2179265</v>
      </c>
      <c r="I6" s="74" t="n">
        <v>2218903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14828</v>
      </c>
      <c r="C7" s="74" t="n">
        <v>27535</v>
      </c>
      <c r="D7" s="74" t="n">
        <v>42998</v>
      </c>
      <c r="E7" s="74" t="n">
        <v>276603</v>
      </c>
      <c r="F7" s="74" t="n">
        <v>335334</v>
      </c>
      <c r="G7" s="74" t="n">
        <v>35643</v>
      </c>
      <c r="H7" s="74" t="n">
        <v>718113</v>
      </c>
      <c r="I7" s="74" t="n">
        <v>732941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91838</v>
      </c>
      <c r="C8" s="74" t="n">
        <v>144537</v>
      </c>
      <c r="D8" s="74" t="n">
        <v>216175</v>
      </c>
      <c r="E8" s="74" t="n">
        <v>1315295</v>
      </c>
      <c r="F8" s="74" t="n">
        <v>1710108</v>
      </c>
      <c r="G8" s="74" t="n">
        <v>208956</v>
      </c>
      <c r="H8" s="74" t="n">
        <v>3595071</v>
      </c>
      <c r="I8" s="74" t="n">
        <v>3686909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30185</v>
      </c>
      <c r="C9" s="74" t="n">
        <v>54173</v>
      </c>
      <c r="D9" s="74" t="n">
        <v>108582</v>
      </c>
      <c r="E9" s="74" t="n">
        <v>835719</v>
      </c>
      <c r="F9" s="74" t="n">
        <v>1079512</v>
      </c>
      <c r="G9" s="74" t="n">
        <v>110706</v>
      </c>
      <c r="H9" s="74" t="n">
        <v>2188692</v>
      </c>
      <c r="I9" s="74" t="n">
        <v>221887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43561</v>
      </c>
      <c r="C10" s="74" t="n">
        <v>64102</v>
      </c>
      <c r="D10" s="74" t="n">
        <v>80537</v>
      </c>
      <c r="E10" s="74" t="n">
        <v>399513</v>
      </c>
      <c r="F10" s="74" t="n">
        <v>522303</v>
      </c>
      <c r="G10" s="74" t="n">
        <v>67903</v>
      </c>
      <c r="H10" s="74" t="n">
        <v>1134358</v>
      </c>
      <c r="I10" s="74" t="n">
        <v>1177919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8091</v>
      </c>
      <c r="C11" s="74" t="n">
        <v>26264</v>
      </c>
      <c r="D11" s="74" t="n">
        <v>27056</v>
      </c>
      <c r="E11" s="74" t="n">
        <v>80064</v>
      </c>
      <c r="F11" s="74" t="n">
        <v>108293</v>
      </c>
      <c r="G11" s="74" t="n">
        <v>30348</v>
      </c>
      <c r="H11" s="74" t="n">
        <v>272025</v>
      </c>
      <c r="I11" s="74" t="n">
        <v>290116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45153</v>
      </c>
      <c r="C12" s="74" t="n">
        <v>172990</v>
      </c>
      <c r="D12" s="74" t="n">
        <v>298474</v>
      </c>
      <c r="E12" s="74" t="n">
        <v>1970187</v>
      </c>
      <c r="F12" s="74" t="n">
        <v>2482387</v>
      </c>
      <c r="G12" s="74" t="n">
        <v>319582</v>
      </c>
      <c r="H12" s="74" t="n">
        <v>5243620</v>
      </c>
      <c r="I12" s="74" t="n">
        <v>5388773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17211</v>
      </c>
      <c r="C13" s="74" t="n">
        <v>134101</v>
      </c>
      <c r="D13" s="74" t="n">
        <v>253972</v>
      </c>
      <c r="E13" s="74" t="n">
        <v>1886729</v>
      </c>
      <c r="F13" s="74" t="n">
        <v>2364923</v>
      </c>
      <c r="G13" s="74" t="n">
        <v>261242</v>
      </c>
      <c r="H13" s="74" t="n">
        <v>4900967</v>
      </c>
      <c r="I13" s="74" t="n">
        <v>501817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7942</v>
      </c>
      <c r="C14" s="74" t="n">
        <v>38888</v>
      </c>
      <c r="D14" s="74" t="n">
        <v>44502</v>
      </c>
      <c r="E14" s="74" t="n">
        <v>83462</v>
      </c>
      <c r="F14" s="74" t="n">
        <v>117463</v>
      </c>
      <c r="G14" s="74" t="n">
        <v>58354</v>
      </c>
      <c r="H14" s="74" t="n">
        <v>342669</v>
      </c>
      <c r="I14" s="74" t="n">
        <v>370611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4480</v>
      </c>
      <c r="C15" s="74" t="n">
        <v>12912</v>
      </c>
      <c r="D15" s="74" t="n">
        <v>19050</v>
      </c>
      <c r="E15" s="74" t="n">
        <v>96520</v>
      </c>
      <c r="F15" s="74" t="n">
        <v>111640</v>
      </c>
      <c r="G15" s="74" t="n">
        <v>18539</v>
      </c>
      <c r="H15" s="74" t="n">
        <v>258661</v>
      </c>
      <c r="I15" s="74" t="n">
        <v>263141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69795</v>
      </c>
      <c r="C16" s="74" t="n">
        <v>83053</v>
      </c>
      <c r="D16" s="74" t="n">
        <v>135535</v>
      </c>
      <c r="E16" s="74" t="n">
        <v>684244</v>
      </c>
      <c r="F16" s="74" t="n">
        <v>942516</v>
      </c>
      <c r="G16" s="74" t="n">
        <v>171681</v>
      </c>
      <c r="H16" s="74" t="n">
        <v>2017029</v>
      </c>
      <c r="I16" s="74" t="n">
        <v>2086824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53937</v>
      </c>
      <c r="C17" s="74" t="n">
        <v>56789</v>
      </c>
      <c r="D17" s="74" t="n">
        <v>95856</v>
      </c>
      <c r="E17" s="74" t="n">
        <v>495538</v>
      </c>
      <c r="F17" s="74" t="n">
        <v>661759</v>
      </c>
      <c r="G17" s="74" t="n">
        <v>121501</v>
      </c>
      <c r="H17" s="74" t="n">
        <v>1431443</v>
      </c>
      <c r="I17" s="74" t="n">
        <v>1485380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11333</v>
      </c>
      <c r="C18" s="74" t="n">
        <v>17981</v>
      </c>
      <c r="D18" s="74" t="n">
        <v>25685</v>
      </c>
      <c r="E18" s="74" t="n">
        <v>125724</v>
      </c>
      <c r="F18" s="74" t="n">
        <v>189424</v>
      </c>
      <c r="G18" s="74" t="n">
        <v>32070</v>
      </c>
      <c r="H18" s="74" t="n">
        <v>390884</v>
      </c>
      <c r="I18" s="74" t="n">
        <v>402217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4521</v>
      </c>
      <c r="C19" s="74" t="n">
        <v>8284</v>
      </c>
      <c r="D19" s="74" t="n">
        <v>13988</v>
      </c>
      <c r="E19" s="74" t="n">
        <v>62982</v>
      </c>
      <c r="F19" s="74" t="n">
        <v>91334</v>
      </c>
      <c r="G19" s="74" t="n">
        <v>18114</v>
      </c>
      <c r="H19" s="74" t="n">
        <v>194702</v>
      </c>
      <c r="I19" s="74" t="n">
        <v>199223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365731</v>
      </c>
      <c r="C20" s="74" t="n">
        <v>522258</v>
      </c>
      <c r="D20" s="74" t="n">
        <v>849899</v>
      </c>
      <c r="E20" s="74" t="n">
        <v>5204224</v>
      </c>
      <c r="F20" s="74" t="n">
        <v>6593222</v>
      </c>
      <c r="G20" s="74" t="n">
        <v>842162</v>
      </c>
      <c r="H20" s="74" t="n">
        <v>14011765</v>
      </c>
      <c r="I20" s="74" t="n">
        <v>14377496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959320</v>
      </c>
      <c r="C5" s="74" t="n">
        <v>973801</v>
      </c>
      <c r="D5" s="75" t="n">
        <v>0.0150950673393654</v>
      </c>
      <c r="E5" s="74" t="n">
        <v>1137970</v>
      </c>
      <c r="F5" s="75" t="n">
        <v>0.168585778819287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754131</v>
      </c>
      <c r="C6" s="74" t="n">
        <v>758355</v>
      </c>
      <c r="D6" s="75" t="n">
        <v>0.00560114887201295</v>
      </c>
      <c r="E6" s="74" t="n">
        <v>861370</v>
      </c>
      <c r="F6" s="75" t="n">
        <v>0.13584007489895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205182</v>
      </c>
      <c r="C7" s="74" t="n">
        <v>215445</v>
      </c>
      <c r="D7" s="75" t="n">
        <v>0.0500190075152791</v>
      </c>
      <c r="E7" s="74" t="n">
        <v>276603</v>
      </c>
      <c r="F7" s="75" t="n">
        <v>0.28386827264499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218720</v>
      </c>
      <c r="C8" s="74" t="n">
        <v>1279633</v>
      </c>
      <c r="D8" s="75" t="n">
        <v>0.0499811277405803</v>
      </c>
      <c r="E8" s="74" t="n">
        <v>1315295</v>
      </c>
      <c r="F8" s="75" t="n">
        <v>0.027868928044212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783594</v>
      </c>
      <c r="C9" s="74" t="n">
        <v>842138</v>
      </c>
      <c r="D9" s="75" t="n">
        <v>0.0747121596132691</v>
      </c>
      <c r="E9" s="74" t="n">
        <v>835719</v>
      </c>
      <c r="F9" s="75" t="n">
        <v>-0.0076222661844020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383527</v>
      </c>
      <c r="C10" s="74" t="n">
        <v>374963</v>
      </c>
      <c r="D10" s="75" t="n">
        <v>-0.0223295882688833</v>
      </c>
      <c r="E10" s="74" t="n">
        <v>399513</v>
      </c>
      <c r="F10" s="75" t="n">
        <v>0.065473126681832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51597</v>
      </c>
      <c r="C11" s="74" t="n">
        <v>62536</v>
      </c>
      <c r="D11" s="75" t="n">
        <v>0.212008450103688</v>
      </c>
      <c r="E11" s="74" t="n">
        <v>80064</v>
      </c>
      <c r="F11" s="75" t="n">
        <v>0.28028655494435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1840454</v>
      </c>
      <c r="C12" s="74" t="n">
        <v>1887447</v>
      </c>
      <c r="D12" s="75" t="n">
        <v>0.0255333738305875</v>
      </c>
      <c r="E12" s="74" t="n">
        <v>1970187</v>
      </c>
      <c r="F12" s="75" t="n">
        <v>0.043836992508928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1762499</v>
      </c>
      <c r="C13" s="74" t="n">
        <v>1803546</v>
      </c>
      <c r="D13" s="75" t="n">
        <v>0.0232890912278532</v>
      </c>
      <c r="E13" s="74" t="n">
        <v>1886729</v>
      </c>
      <c r="F13" s="75" t="n">
        <v>0.046121917600105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77957</v>
      </c>
      <c r="C14" s="74" t="n">
        <v>83898</v>
      </c>
      <c r="D14" s="75" t="n">
        <v>0.0762086791436305</v>
      </c>
      <c r="E14" s="74" t="n">
        <v>83462</v>
      </c>
      <c r="F14" s="75" t="n">
        <v>-0.005196786574173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82990</v>
      </c>
      <c r="C15" s="74" t="n">
        <v>83674</v>
      </c>
      <c r="D15" s="75" t="n">
        <v>0.00824195686227256</v>
      </c>
      <c r="E15" s="74" t="n">
        <v>96520</v>
      </c>
      <c r="F15" s="75" t="n">
        <v>0.15352439228434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682405</v>
      </c>
      <c r="C16" s="74" t="n">
        <v>681734</v>
      </c>
      <c r="D16" s="75" t="n">
        <v>-0.00098328705094482</v>
      </c>
      <c r="E16" s="74" t="n">
        <v>684244</v>
      </c>
      <c r="F16" s="75" t="n">
        <v>0.0036817879114141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509074</v>
      </c>
      <c r="C17" s="74" t="n">
        <v>497360</v>
      </c>
      <c r="D17" s="75" t="n">
        <v>-0.0230104071313797</v>
      </c>
      <c r="E17" s="74" t="n">
        <v>495538</v>
      </c>
      <c r="F17" s="75" t="n">
        <v>-0.0036633424481261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112807</v>
      </c>
      <c r="C18" s="74" t="n">
        <v>125039</v>
      </c>
      <c r="D18" s="75" t="n">
        <v>0.108432987314617</v>
      </c>
      <c r="E18" s="74" t="n">
        <v>125724</v>
      </c>
      <c r="F18" s="75" t="n">
        <v>0.0054782907732787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60523</v>
      </c>
      <c r="C19" s="74" t="n">
        <v>59337</v>
      </c>
      <c r="D19" s="75" t="n">
        <v>-0.0195958561208136</v>
      </c>
      <c r="E19" s="74" t="n">
        <v>62982</v>
      </c>
      <c r="F19" s="75" t="n">
        <v>0.061428788108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4783873</v>
      </c>
      <c r="C20" s="74" t="n">
        <v>4906293</v>
      </c>
      <c r="D20" s="75" t="n">
        <v>0.0255901442199657</v>
      </c>
      <c r="E20" s="74" t="n">
        <v>5204224</v>
      </c>
      <c r="F20" s="75" t="n">
        <v>0.060724257601411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54462</v>
      </c>
      <c r="C5" s="76" t="n">
        <v>108768</v>
      </c>
      <c r="D5" s="76" t="n">
        <v>180666</v>
      </c>
      <c r="E5" s="76" t="n">
        <v>1137970</v>
      </c>
      <c r="F5" s="76" t="n">
        <v>1346579</v>
      </c>
      <c r="G5" s="76" t="n">
        <v>123386</v>
      </c>
      <c r="H5" s="76" t="n">
        <v>2897369</v>
      </c>
      <c r="I5" s="76" t="n">
        <v>2951831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29925091845985</v>
      </c>
      <c r="C6" s="77" t="n">
        <v>0.279352607683079</v>
      </c>
      <c r="D6" s="77" t="n">
        <v>0.0629662752112212</v>
      </c>
      <c r="E6" s="77" t="n">
        <v>0.168585778819287</v>
      </c>
      <c r="F6" s="77" t="n">
        <v>0.0711380044354364</v>
      </c>
      <c r="G6" s="77" t="n">
        <v>0.069008239401842</v>
      </c>
      <c r="H6" s="77" t="n">
        <v>0.11379351967746</v>
      </c>
      <c r="I6" s="77" t="n">
        <v>0.116734574977206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39640</v>
      </c>
      <c r="C7" s="76" t="n">
        <v>81231</v>
      </c>
      <c r="D7" s="76" t="n">
        <v>137670</v>
      </c>
      <c r="E7" s="76" t="n">
        <v>861370</v>
      </c>
      <c r="F7" s="76" t="n">
        <v>1011245</v>
      </c>
      <c r="G7" s="76" t="n">
        <v>87747</v>
      </c>
      <c r="H7" s="76" t="n">
        <v>2179265</v>
      </c>
      <c r="I7" s="76" t="n">
        <v>2218903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228804364673424</v>
      </c>
      <c r="C8" s="77" t="n">
        <v>0.260294163279238</v>
      </c>
      <c r="D8" s="77" t="n">
        <v>0.077246905272383</v>
      </c>
      <c r="E8" s="77" t="n">
        <v>0.135840074898959</v>
      </c>
      <c r="F8" s="77" t="n">
        <v>0.0779771771515678</v>
      </c>
      <c r="G8" s="77" t="n">
        <v>0.0273380789584602</v>
      </c>
      <c r="H8" s="77" t="n">
        <v>0.10392054359576</v>
      </c>
      <c r="I8" s="77" t="n">
        <v>0.105927462141885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14828</v>
      </c>
      <c r="C9" s="76" t="n">
        <v>27535</v>
      </c>
      <c r="D9" s="76" t="n">
        <v>42998</v>
      </c>
      <c r="E9" s="76" t="n">
        <v>276603</v>
      </c>
      <c r="F9" s="76" t="n">
        <v>335334</v>
      </c>
      <c r="G9" s="76" t="n">
        <v>35643</v>
      </c>
      <c r="H9" s="76" t="n">
        <v>718113</v>
      </c>
      <c r="I9" s="76" t="n">
        <v>732941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535307517084283</v>
      </c>
      <c r="C10" s="77" t="n">
        <v>0.338795157290806</v>
      </c>
      <c r="D10" s="77" t="n">
        <v>0.0197799070296936</v>
      </c>
      <c r="E10" s="77" t="n">
        <v>0.283868272644991</v>
      </c>
      <c r="F10" s="77" t="n">
        <v>0.0510159626649784</v>
      </c>
      <c r="G10" s="77" t="n">
        <v>0.187822841337021</v>
      </c>
      <c r="H10" s="77" t="n">
        <v>0.144877558829156</v>
      </c>
      <c r="I10" s="77" t="n">
        <v>0.15079808697782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91838</v>
      </c>
      <c r="C11" s="76" t="n">
        <v>144537</v>
      </c>
      <c r="D11" s="76" t="n">
        <v>216175</v>
      </c>
      <c r="E11" s="76" t="n">
        <v>1315295</v>
      </c>
      <c r="F11" s="76" t="n">
        <v>1710108</v>
      </c>
      <c r="G11" s="76" t="n">
        <v>208956</v>
      </c>
      <c r="H11" s="76" t="n">
        <v>3595071</v>
      </c>
      <c r="I11" s="76" t="n">
        <v>3686909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276148127562009</v>
      </c>
      <c r="C12" s="77" t="n">
        <v>0.149189412672036</v>
      </c>
      <c r="D12" s="77" t="n">
        <v>0.11205135987407</v>
      </c>
      <c r="E12" s="77" t="n">
        <v>0.0278689280442127</v>
      </c>
      <c r="F12" s="77" t="n">
        <v>0.0430769681192375</v>
      </c>
      <c r="G12" s="77" t="n">
        <v>-0.042004786400022</v>
      </c>
      <c r="H12" s="77" t="n">
        <v>0.0398189275701604</v>
      </c>
      <c r="I12" s="77" t="n">
        <v>0.0446377621363157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30185</v>
      </c>
      <c r="C13" s="76" t="n">
        <v>54173</v>
      </c>
      <c r="D13" s="76" t="n">
        <v>108582</v>
      </c>
      <c r="E13" s="76" t="n">
        <v>835719</v>
      </c>
      <c r="F13" s="76" t="n">
        <v>1079512</v>
      </c>
      <c r="G13" s="76" t="n">
        <v>110706</v>
      </c>
      <c r="H13" s="76" t="n">
        <v>2188692</v>
      </c>
      <c r="I13" s="76" t="n">
        <v>2218877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133496057078483</v>
      </c>
      <c r="C14" s="77" t="n">
        <v>0.160493562691459</v>
      </c>
      <c r="D14" s="77" t="n">
        <v>0.0971979426654406</v>
      </c>
      <c r="E14" s="77" t="n">
        <v>-0.00762226618440208</v>
      </c>
      <c r="F14" s="77" t="n">
        <v>0.0300352851147959</v>
      </c>
      <c r="G14" s="77" t="n">
        <v>-0.0331438153378573</v>
      </c>
      <c r="H14" s="77" t="n">
        <v>0.0178462059314975</v>
      </c>
      <c r="I14" s="77" t="n">
        <v>0.01926091907611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43561</v>
      </c>
      <c r="C15" s="76" t="n">
        <v>64102</v>
      </c>
      <c r="D15" s="76" t="n">
        <v>80537</v>
      </c>
      <c r="E15" s="76" t="n">
        <v>399513</v>
      </c>
      <c r="F15" s="76" t="n">
        <v>522303</v>
      </c>
      <c r="G15" s="76" t="n">
        <v>67903</v>
      </c>
      <c r="H15" s="76" t="n">
        <v>1134358</v>
      </c>
      <c r="I15" s="76" t="n">
        <v>1177919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342817509247842</v>
      </c>
      <c r="C16" s="77" t="n">
        <v>0.0698466211592703</v>
      </c>
      <c r="D16" s="77" t="n">
        <v>0.127795437677669</v>
      </c>
      <c r="E16" s="77" t="n">
        <v>0.0654731266818326</v>
      </c>
      <c r="F16" s="77" t="n">
        <v>0.0206652753025045</v>
      </c>
      <c r="G16" s="77" t="n">
        <v>-0.0648772963891261</v>
      </c>
      <c r="H16" s="77" t="n">
        <v>0.0400913964642552</v>
      </c>
      <c r="I16" s="77" t="n">
        <v>0.0488356500423392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8091</v>
      </c>
      <c r="C17" s="76" t="n">
        <v>26264</v>
      </c>
      <c r="D17" s="76" t="n">
        <v>27056</v>
      </c>
      <c r="E17" s="76" t="n">
        <v>80064</v>
      </c>
      <c r="F17" s="76" t="n">
        <v>108293</v>
      </c>
      <c r="G17" s="76" t="n">
        <v>30348</v>
      </c>
      <c r="H17" s="76" t="n">
        <v>272025</v>
      </c>
      <c r="I17" s="76" t="n">
        <v>290116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402838089330025</v>
      </c>
      <c r="C18" s="77" t="n">
        <v>0.369843008397225</v>
      </c>
      <c r="D18" s="77" t="n">
        <v>0.126300890850054</v>
      </c>
      <c r="E18" s="77" t="n">
        <v>0.280286554944352</v>
      </c>
      <c r="F18" s="77" t="n">
        <v>0.358348803371632</v>
      </c>
      <c r="G18" s="77" t="n">
        <v>-0.0211269877108667</v>
      </c>
      <c r="H18" s="77" t="n">
        <v>0.256698697218886</v>
      </c>
      <c r="I18" s="77" t="n">
        <v>0.264926707186271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45153</v>
      </c>
      <c r="C19" s="76" t="n">
        <v>172990</v>
      </c>
      <c r="D19" s="76" t="n">
        <v>298474</v>
      </c>
      <c r="E19" s="76" t="n">
        <v>1970187</v>
      </c>
      <c r="F19" s="76" t="n">
        <v>2482387</v>
      </c>
      <c r="G19" s="76" t="n">
        <v>319582</v>
      </c>
      <c r="H19" s="76" t="n">
        <v>5243620</v>
      </c>
      <c r="I19" s="76" t="n">
        <v>5388773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0880218874147365</v>
      </c>
      <c r="C20" s="77" t="n">
        <v>-0.0230969053535125</v>
      </c>
      <c r="D20" s="77" t="n">
        <v>-0.044470411217646</v>
      </c>
      <c r="E20" s="77" t="n">
        <v>0.0438369925089287</v>
      </c>
      <c r="F20" s="77" t="n">
        <v>-0.00686246269313554</v>
      </c>
      <c r="G20" s="77" t="n">
        <v>0.00118733219925878</v>
      </c>
      <c r="H20" s="77" t="n">
        <v>0.00923563722239919</v>
      </c>
      <c r="I20" s="77" t="n">
        <v>0.0112080119421022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17211</v>
      </c>
      <c r="C21" s="76" t="n">
        <v>134101</v>
      </c>
      <c r="D21" s="76" t="n">
        <v>253972</v>
      </c>
      <c r="E21" s="76" t="n">
        <v>1886729</v>
      </c>
      <c r="F21" s="76" t="n">
        <v>2364923</v>
      </c>
      <c r="G21" s="76" t="n">
        <v>261242</v>
      </c>
      <c r="H21" s="76" t="n">
        <v>4900967</v>
      </c>
      <c r="I21" s="76" t="n">
        <v>501817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100428112736354</v>
      </c>
      <c r="C22" s="77" t="n">
        <v>-0.017812543487655</v>
      </c>
      <c r="D22" s="77" t="n">
        <v>-0.0470451390191738</v>
      </c>
      <c r="E22" s="77" t="n">
        <v>0.0461219176001056</v>
      </c>
      <c r="F22" s="77" t="n">
        <v>-0.00806866988792698</v>
      </c>
      <c r="G22" s="77" t="n">
        <v>-0.00742789621462251</v>
      </c>
      <c r="H22" s="77" t="n">
        <v>0.00968592190446053</v>
      </c>
      <c r="I22" s="77" t="n">
        <v>0.0116356144389835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7942</v>
      </c>
      <c r="C23" s="76" t="n">
        <v>38888</v>
      </c>
      <c r="D23" s="76" t="n">
        <v>44502</v>
      </c>
      <c r="E23" s="76" t="n">
        <v>83462</v>
      </c>
      <c r="F23" s="76" t="n">
        <v>117463</v>
      </c>
      <c r="G23" s="76" t="n">
        <v>58354</v>
      </c>
      <c r="H23" s="76" t="n">
        <v>342669</v>
      </c>
      <c r="I23" s="76" t="n">
        <v>370611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0.0389291689905187</v>
      </c>
      <c r="C24" s="77" t="n">
        <v>-0.0409154808000592</v>
      </c>
      <c r="D24" s="77" t="n">
        <v>-0.0294637210215253</v>
      </c>
      <c r="E24" s="77" t="n">
        <v>-0.0051967865741734</v>
      </c>
      <c r="F24" s="77" t="n">
        <v>0.0180092733024223</v>
      </c>
      <c r="G24" s="77" t="n">
        <v>0.0418868733038137</v>
      </c>
      <c r="H24" s="77" t="n">
        <v>0.00286517018349966</v>
      </c>
      <c r="I24" s="77" t="n">
        <v>0.00549396884309225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4480</v>
      </c>
      <c r="C25" s="76" t="n">
        <v>12912</v>
      </c>
      <c r="D25" s="76" t="n">
        <v>19050</v>
      </c>
      <c r="E25" s="76" t="n">
        <v>96520</v>
      </c>
      <c r="F25" s="76" t="n">
        <v>111640</v>
      </c>
      <c r="G25" s="76" t="n">
        <v>18539</v>
      </c>
      <c r="H25" s="76" t="n">
        <v>258661</v>
      </c>
      <c r="I25" s="76" t="n">
        <v>263141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n">
        <v>0.141692150866463</v>
      </c>
      <c r="C26" s="77" t="n">
        <v>0.548201438848921</v>
      </c>
      <c r="D26" s="77" t="n">
        <v>0.198791768925807</v>
      </c>
      <c r="E26" s="77" t="n">
        <v>0.153524392284342</v>
      </c>
      <c r="F26" s="77" t="n">
        <v>0.0550289651001257</v>
      </c>
      <c r="G26" s="77" t="n">
        <v>0.365269902054643</v>
      </c>
      <c r="H26" s="77" t="n">
        <v>0.137966836925486</v>
      </c>
      <c r="I26" s="77" t="n">
        <v>0.138030057303492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69795</v>
      </c>
      <c r="C27" s="76" t="n">
        <v>83053</v>
      </c>
      <c r="D27" s="76" t="n">
        <v>135535</v>
      </c>
      <c r="E27" s="76" t="n">
        <v>684244</v>
      </c>
      <c r="F27" s="76" t="n">
        <v>942516</v>
      </c>
      <c r="G27" s="76" t="n">
        <v>171681</v>
      </c>
      <c r="H27" s="76" t="n">
        <v>2017029</v>
      </c>
      <c r="I27" s="76" t="n">
        <v>2086824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139807949831793</v>
      </c>
      <c r="C28" s="77" t="n">
        <v>-0.193151017632487</v>
      </c>
      <c r="D28" s="77" t="n">
        <v>-0.107946767059815</v>
      </c>
      <c r="E28" s="77" t="n">
        <v>0.00368178791141413</v>
      </c>
      <c r="F28" s="77" t="n">
        <v>0.0208775390174397</v>
      </c>
      <c r="G28" s="77" t="n">
        <v>0.0469119691684757</v>
      </c>
      <c r="H28" s="77" t="n">
        <v>-0.00336242992261223</v>
      </c>
      <c r="I28" s="77" t="n">
        <v>0.000842178768270387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53937</v>
      </c>
      <c r="C29" s="76" t="n">
        <v>56789</v>
      </c>
      <c r="D29" s="76" t="n">
        <v>95856</v>
      </c>
      <c r="E29" s="76" t="n">
        <v>495538</v>
      </c>
      <c r="F29" s="76" t="n">
        <v>661759</v>
      </c>
      <c r="G29" s="76" t="n">
        <v>121501</v>
      </c>
      <c r="H29" s="76" t="n">
        <v>1431443</v>
      </c>
      <c r="I29" s="76" t="n">
        <v>1485380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185897717778462</v>
      </c>
      <c r="C30" s="77" t="n">
        <v>-0.200188724420095</v>
      </c>
      <c r="D30" s="77" t="n">
        <v>-0.0991400780038532</v>
      </c>
      <c r="E30" s="77" t="n">
        <v>-0.00366334244812611</v>
      </c>
      <c r="F30" s="77" t="n">
        <v>0.00488961170105339</v>
      </c>
      <c r="G30" s="77" t="n">
        <v>0.0289108877353138</v>
      </c>
      <c r="H30" s="77" t="n">
        <v>-0.0137440565636689</v>
      </c>
      <c r="I30" s="77" t="n">
        <v>-0.0076799948693144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11333</v>
      </c>
      <c r="C31" s="76" t="n">
        <v>17981</v>
      </c>
      <c r="D31" s="76" t="n">
        <v>25685</v>
      </c>
      <c r="E31" s="76" t="n">
        <v>125724</v>
      </c>
      <c r="F31" s="76" t="n">
        <v>189424</v>
      </c>
      <c r="G31" s="76" t="n">
        <v>32070</v>
      </c>
      <c r="H31" s="76" t="n">
        <v>390884</v>
      </c>
      <c r="I31" s="76" t="n">
        <v>402217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0.259502111580351</v>
      </c>
      <c r="C32" s="77" t="n">
        <v>-0.0779447207835496</v>
      </c>
      <c r="D32" s="77" t="n">
        <v>-0.0950569002571962</v>
      </c>
      <c r="E32" s="77" t="n">
        <v>0.00547829077327874</v>
      </c>
      <c r="F32" s="77" t="n">
        <v>0.0336803963940366</v>
      </c>
      <c r="G32" s="77" t="n">
        <v>0.0538249211356467</v>
      </c>
      <c r="H32" s="77" t="n">
        <v>0.0110629140186287</v>
      </c>
      <c r="I32" s="77" t="n">
        <v>0.016713641131937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4521</v>
      </c>
      <c r="C33" s="76" t="n">
        <v>8284</v>
      </c>
      <c r="D33" s="76" t="n">
        <v>13988</v>
      </c>
      <c r="E33" s="76" t="n">
        <v>62982</v>
      </c>
      <c r="F33" s="76" t="n">
        <v>91334</v>
      </c>
      <c r="G33" s="76" t="n">
        <v>18114</v>
      </c>
      <c r="H33" s="76" t="n">
        <v>194702</v>
      </c>
      <c r="I33" s="76" t="n">
        <v>199223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331015093222847</v>
      </c>
      <c r="C34" s="77" t="n">
        <v>-0.333440617959446</v>
      </c>
      <c r="D34" s="77" t="n">
        <v>-0.184135316418781</v>
      </c>
      <c r="E34" s="77" t="n">
        <v>0.0614287881086</v>
      </c>
      <c r="F34" s="77" t="n">
        <v>0.121336754613203</v>
      </c>
      <c r="G34" s="77" t="n">
        <v>0.171062839410396</v>
      </c>
      <c r="H34" s="77" t="n">
        <v>0.0477425604046709</v>
      </c>
      <c r="I34" s="77" t="n">
        <v>0.0344571544289075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365731</v>
      </c>
      <c r="C35" s="76" t="n">
        <v>522258</v>
      </c>
      <c r="D35" s="76" t="n">
        <v>849899</v>
      </c>
      <c r="E35" s="76" t="n">
        <v>5204224</v>
      </c>
      <c r="F35" s="76" t="n">
        <v>6593222</v>
      </c>
      <c r="G35" s="76" t="n">
        <v>842162</v>
      </c>
      <c r="H35" s="76" t="n">
        <v>14011765</v>
      </c>
      <c r="I35" s="76" t="n">
        <v>14377496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170530230533623</v>
      </c>
      <c r="C36" s="77" t="n">
        <v>0.0463051818609823</v>
      </c>
      <c r="D36" s="77" t="n">
        <v>0.00633474197471076</v>
      </c>
      <c r="E36" s="77" t="n">
        <v>0.0607242576014111</v>
      </c>
      <c r="F36" s="77" t="n">
        <v>0.0261450400094378</v>
      </c>
      <c r="G36" s="77" t="n">
        <v>0.014280294590542</v>
      </c>
      <c r="H36" s="77" t="n">
        <v>0.0374838417992754</v>
      </c>
      <c r="I36" s="77" t="n">
        <v>0.040492257367667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73801</v>
      </c>
      <c r="C5" s="30" t="n">
        <v>1137970</v>
      </c>
      <c r="D5" s="78" t="n">
        <v>0.168585778819287</v>
      </c>
    </row>
    <row r="6" s="33" customFormat="true" ht="17.25" hidden="false" customHeight="false" outlineLevel="0" collapsed="false">
      <c r="A6" s="34" t="s">
        <v>118</v>
      </c>
      <c r="B6" s="30" t="n">
        <v>494326</v>
      </c>
      <c r="C6" s="30" t="n">
        <v>572761</v>
      </c>
      <c r="D6" s="78" t="n">
        <v>0.158670593899572</v>
      </c>
    </row>
    <row r="7" s="33" customFormat="true" ht="17.25" hidden="false" customHeight="false" outlineLevel="0" collapsed="false">
      <c r="A7" s="35" t="s">
        <v>119</v>
      </c>
      <c r="B7" s="30" t="n">
        <v>479475</v>
      </c>
      <c r="C7" s="30" t="n">
        <v>565209</v>
      </c>
      <c r="D7" s="78" t="n">
        <v>0.178808071328015</v>
      </c>
    </row>
    <row r="8" s="33" customFormat="true" ht="15" hidden="false" customHeight="false" outlineLevel="0" collapsed="false">
      <c r="A8" s="36" t="s">
        <v>120</v>
      </c>
      <c r="B8" s="30" t="n">
        <v>477951</v>
      </c>
      <c r="C8" s="30" t="n">
        <v>563753</v>
      </c>
      <c r="D8" s="78" t="n">
        <v>0.179520494778753</v>
      </c>
    </row>
    <row r="9" s="33" customFormat="true" ht="15" hidden="false" customHeight="false" outlineLevel="0" collapsed="false">
      <c r="A9" s="37" t="s">
        <v>121</v>
      </c>
      <c r="B9" s="30" t="n">
        <v>30071</v>
      </c>
      <c r="C9" s="30" t="n">
        <v>12453</v>
      </c>
      <c r="D9" s="78" t="n">
        <v>-0.585880083801669</v>
      </c>
    </row>
    <row r="10" s="33" customFormat="true" ht="15" hidden="false" customHeight="false" outlineLevel="0" collapsed="false">
      <c r="A10" s="37" t="s">
        <v>122</v>
      </c>
      <c r="B10" s="30" t="n">
        <v>49483</v>
      </c>
      <c r="C10" s="30" t="n">
        <v>55419</v>
      </c>
      <c r="D10" s="78" t="n">
        <v>0.11996039043712</v>
      </c>
    </row>
    <row r="11" s="33" customFormat="true" ht="15" hidden="false" customHeight="false" outlineLevel="0" collapsed="false">
      <c r="A11" s="37" t="s">
        <v>123</v>
      </c>
      <c r="B11" s="30" t="n">
        <v>1823</v>
      </c>
      <c r="C11" s="30" t="n">
        <v>1901</v>
      </c>
      <c r="D11" s="78" t="n">
        <v>0.0427866154690071</v>
      </c>
    </row>
    <row r="12" s="33" customFormat="true" ht="15" hidden="false" customHeight="false" outlineLevel="0" collapsed="false">
      <c r="A12" s="37" t="s">
        <v>124</v>
      </c>
      <c r="B12" s="30" t="n">
        <v>3402</v>
      </c>
      <c r="C12" s="30" t="n">
        <v>4978</v>
      </c>
      <c r="D12" s="78" t="n">
        <v>0.463256907701352</v>
      </c>
    </row>
    <row r="13" s="33" customFormat="true" ht="15" hidden="false" customHeight="false" outlineLevel="0" collapsed="false">
      <c r="A13" s="37" t="s">
        <v>125</v>
      </c>
      <c r="B13" s="30" t="n">
        <v>962</v>
      </c>
      <c r="C13" s="30" t="n">
        <v>1046</v>
      </c>
      <c r="D13" s="78" t="n">
        <v>0.0873180873180873</v>
      </c>
    </row>
    <row r="14" s="33" customFormat="true" ht="15" hidden="false" customHeight="false" outlineLevel="0" collapsed="false">
      <c r="A14" s="37" t="s">
        <v>126</v>
      </c>
      <c r="B14" s="30" t="n">
        <v>341228</v>
      </c>
      <c r="C14" s="30" t="n">
        <v>419875</v>
      </c>
      <c r="D14" s="78" t="n">
        <v>0.230482258196865</v>
      </c>
    </row>
    <row r="15" s="33" customFormat="true" ht="15" hidden="false" customHeight="false" outlineLevel="0" collapsed="false">
      <c r="A15" s="37" t="s">
        <v>127</v>
      </c>
      <c r="B15" s="30" t="n">
        <v>44150</v>
      </c>
      <c r="C15" s="30" t="n">
        <v>61166</v>
      </c>
      <c r="D15" s="78" t="n">
        <v>0.385413363533409</v>
      </c>
    </row>
    <row r="16" s="33" customFormat="true" ht="15" hidden="false" customHeight="false" outlineLevel="0" collapsed="false">
      <c r="A16" s="37" t="s">
        <v>128</v>
      </c>
      <c r="B16" s="30" t="n">
        <v>3927</v>
      </c>
      <c r="C16" s="30" t="n">
        <v>3976</v>
      </c>
      <c r="D16" s="78" t="n">
        <v>0.0124777183600713</v>
      </c>
    </row>
    <row r="17" s="33" customFormat="true" ht="15" hidden="false" customHeight="false" outlineLevel="0" collapsed="false">
      <c r="A17" s="37" t="s">
        <v>129</v>
      </c>
      <c r="B17" s="30" t="n">
        <v>2905</v>
      </c>
      <c r="C17" s="30" t="n">
        <v>2939</v>
      </c>
      <c r="D17" s="78" t="n">
        <v>0.0117039586919105</v>
      </c>
    </row>
    <row r="18" s="33" customFormat="true" ht="15" hidden="false" customHeight="false" outlineLevel="0" collapsed="false">
      <c r="A18" s="36" t="s">
        <v>130</v>
      </c>
      <c r="B18" s="30" t="n">
        <v>1524</v>
      </c>
      <c r="C18" s="30" t="n">
        <v>1456</v>
      </c>
      <c r="D18" s="78" t="n">
        <v>-0.04461942257217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58355</v>
      </c>
      <c r="C5" s="30" t="n">
        <v>861370</v>
      </c>
      <c r="D5" s="78" t="n">
        <v>0.135840074898959</v>
      </c>
    </row>
    <row r="6" s="33" customFormat="true" ht="17.25" hidden="false" customHeight="false" outlineLevel="0" collapsed="false">
      <c r="A6" s="34" t="s">
        <v>118</v>
      </c>
      <c r="B6" s="30" t="n">
        <v>385522</v>
      </c>
      <c r="C6" s="30" t="n">
        <v>444499</v>
      </c>
      <c r="D6" s="78" t="n">
        <v>0.152979596495142</v>
      </c>
    </row>
    <row r="7" s="33" customFormat="true" ht="17.25" hidden="false" customHeight="false" outlineLevel="0" collapsed="false">
      <c r="A7" s="35" t="s">
        <v>119</v>
      </c>
      <c r="B7" s="30" t="n">
        <v>372833</v>
      </c>
      <c r="C7" s="30" t="n">
        <v>416871</v>
      </c>
      <c r="D7" s="78" t="n">
        <v>0.11811722674763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15445</v>
      </c>
      <c r="C5" s="30" t="n">
        <v>276603</v>
      </c>
      <c r="D5" s="78" t="n">
        <v>0.283868272644991</v>
      </c>
    </row>
    <row r="6" s="33" customFormat="true" ht="17.25" hidden="false" customHeight="false" outlineLevel="0" collapsed="false">
      <c r="A6" s="34" t="s">
        <v>118</v>
      </c>
      <c r="B6" s="30" t="n">
        <v>108803</v>
      </c>
      <c r="C6" s="30" t="n">
        <v>128262</v>
      </c>
      <c r="D6" s="78" t="n">
        <v>0.178846171521006</v>
      </c>
    </row>
    <row r="7" s="33" customFormat="true" ht="17.25" hidden="false" customHeight="false" outlineLevel="0" collapsed="false">
      <c r="A7" s="35" t="s">
        <v>119</v>
      </c>
      <c r="B7" s="30" t="n">
        <v>106642</v>
      </c>
      <c r="C7" s="30" t="n">
        <v>148341</v>
      </c>
      <c r="D7" s="78" t="n">
        <v>0.39101854803923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79633</v>
      </c>
      <c r="C5" s="30" t="n">
        <v>1315295</v>
      </c>
      <c r="D5" s="78" t="n">
        <v>0.0278689280442127</v>
      </c>
    </row>
    <row r="6" s="33" customFormat="true" ht="17.25" hidden="false" customHeight="false" outlineLevel="0" collapsed="false">
      <c r="A6" s="34" t="s">
        <v>118</v>
      </c>
      <c r="B6" s="30" t="n">
        <v>736529</v>
      </c>
      <c r="C6" s="30" t="n">
        <v>820732</v>
      </c>
      <c r="D6" s="78" t="n">
        <v>0.114324079567811</v>
      </c>
    </row>
    <row r="7" s="33" customFormat="true" ht="17.25" hidden="false" customHeight="false" outlineLevel="0" collapsed="false">
      <c r="A7" s="35" t="s">
        <v>119</v>
      </c>
      <c r="B7" s="30" t="n">
        <v>543104</v>
      </c>
      <c r="C7" s="30" t="n">
        <v>494563</v>
      </c>
      <c r="D7" s="78" t="n">
        <v>-0.0893769885694084</v>
      </c>
    </row>
    <row r="8" s="33" customFormat="true" ht="15" hidden="false" customHeight="false" outlineLevel="0" collapsed="false">
      <c r="A8" s="36" t="s">
        <v>120</v>
      </c>
      <c r="B8" s="30" t="n">
        <v>542734</v>
      </c>
      <c r="C8" s="30" t="n">
        <v>493244</v>
      </c>
      <c r="D8" s="78" t="n">
        <v>-0.0911864744055099</v>
      </c>
    </row>
    <row r="9" s="33" customFormat="true" ht="15" hidden="false" customHeight="false" outlineLevel="0" collapsed="false">
      <c r="A9" s="37" t="s">
        <v>121</v>
      </c>
      <c r="B9" s="30" t="n">
        <v>294105</v>
      </c>
      <c r="C9" s="30" t="n">
        <v>248711</v>
      </c>
      <c r="D9" s="78" t="n">
        <v>-0.154346236888186</v>
      </c>
    </row>
    <row r="10" s="33" customFormat="true" ht="15" hidden="false" customHeight="false" outlineLevel="0" collapsed="false">
      <c r="A10" s="37" t="s">
        <v>122</v>
      </c>
      <c r="B10" s="30" t="n">
        <v>39957</v>
      </c>
      <c r="C10" s="30" t="n">
        <v>46645</v>
      </c>
      <c r="D10" s="78" t="n">
        <v>0.167379933428436</v>
      </c>
    </row>
    <row r="11" s="33" customFormat="true" ht="15" hidden="false" customHeight="false" outlineLevel="0" collapsed="false">
      <c r="A11" s="37" t="s">
        <v>123</v>
      </c>
      <c r="B11" s="30" t="n">
        <v>2987</v>
      </c>
      <c r="C11" s="30" t="n">
        <v>2246</v>
      </c>
      <c r="D11" s="78" t="n">
        <v>-0.248074991630398</v>
      </c>
    </row>
    <row r="12" s="33" customFormat="true" ht="15" hidden="false" customHeight="false" outlineLevel="0" collapsed="false">
      <c r="A12" s="37" t="s">
        <v>124</v>
      </c>
      <c r="B12" s="30" t="n">
        <v>5798</v>
      </c>
      <c r="C12" s="30" t="n">
        <v>7010</v>
      </c>
      <c r="D12" s="78" t="n">
        <v>0.209037599172128</v>
      </c>
    </row>
    <row r="13" s="33" customFormat="true" ht="15" hidden="false" customHeight="false" outlineLevel="0" collapsed="false">
      <c r="A13" s="37" t="s">
        <v>125</v>
      </c>
      <c r="B13" s="30" t="n">
        <v>1673</v>
      </c>
      <c r="C13" s="30" t="n">
        <v>2337</v>
      </c>
      <c r="D13" s="78" t="n">
        <v>0.396891811117753</v>
      </c>
    </row>
    <row r="14" s="33" customFormat="true" ht="15" hidden="false" customHeight="false" outlineLevel="0" collapsed="false">
      <c r="A14" s="37" t="s">
        <v>126</v>
      </c>
      <c r="B14" s="30" t="n">
        <v>125735</v>
      </c>
      <c r="C14" s="30" t="n">
        <v>117369</v>
      </c>
      <c r="D14" s="78" t="n">
        <v>-0.0665367638286873</v>
      </c>
    </row>
    <row r="15" s="33" customFormat="true" ht="15" hidden="false" customHeight="false" outlineLevel="0" collapsed="false">
      <c r="A15" s="37" t="s">
        <v>127</v>
      </c>
      <c r="B15" s="30" t="n">
        <v>29753</v>
      </c>
      <c r="C15" s="30" t="n">
        <v>30528</v>
      </c>
      <c r="D15" s="78" t="n">
        <v>0.0260477934998151</v>
      </c>
    </row>
    <row r="16" s="33" customFormat="true" ht="15" hidden="false" customHeight="false" outlineLevel="0" collapsed="false">
      <c r="A16" s="37" t="s">
        <v>128</v>
      </c>
      <c r="B16" s="30" t="n">
        <v>28854</v>
      </c>
      <c r="C16" s="30" t="n">
        <v>29636</v>
      </c>
      <c r="D16" s="78" t="n">
        <v>0.0271019615997782</v>
      </c>
    </row>
    <row r="17" s="33" customFormat="true" ht="15" hidden="false" customHeight="false" outlineLevel="0" collapsed="false">
      <c r="A17" s="37" t="s">
        <v>129</v>
      </c>
      <c r="B17" s="30" t="n">
        <v>13872</v>
      </c>
      <c r="C17" s="30" t="n">
        <v>8762</v>
      </c>
      <c r="D17" s="78" t="n">
        <v>-0.368367935409458</v>
      </c>
    </row>
    <row r="18" s="33" customFormat="true" ht="15" hidden="false" customHeight="false" outlineLevel="0" collapsed="false">
      <c r="A18" s="36" t="s">
        <v>130</v>
      </c>
      <c r="B18" s="30" t="n">
        <v>370</v>
      </c>
      <c r="C18" s="30" t="n">
        <v>1319</v>
      </c>
      <c r="D18" s="78" t="n">
        <v>2.564864864864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42138</v>
      </c>
      <c r="C5" s="30" t="n">
        <v>835719</v>
      </c>
      <c r="D5" s="78" t="n">
        <v>-0.00762226618440208</v>
      </c>
    </row>
    <row r="6" s="33" customFormat="true" ht="17.25" hidden="false" customHeight="false" outlineLevel="0" collapsed="false">
      <c r="A6" s="34" t="s">
        <v>118</v>
      </c>
      <c r="B6" s="30" t="n">
        <v>419142</v>
      </c>
      <c r="C6" s="30" t="n">
        <v>446534</v>
      </c>
      <c r="D6" s="78" t="n">
        <v>0.0653525535498709</v>
      </c>
    </row>
    <row r="7" s="33" customFormat="true" ht="17.25" hidden="false" customHeight="false" outlineLevel="0" collapsed="false">
      <c r="A7" s="35" t="s">
        <v>119</v>
      </c>
      <c r="B7" s="30" t="n">
        <v>422996</v>
      </c>
      <c r="C7" s="30" t="n">
        <v>389185</v>
      </c>
      <c r="D7" s="78" t="n">
        <v>-0.079932197940406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74963</v>
      </c>
      <c r="C5" s="30" t="n">
        <v>399513</v>
      </c>
      <c r="D5" s="78" t="n">
        <v>0.0654731266818326</v>
      </c>
    </row>
    <row r="6" s="33" customFormat="true" ht="17.25" hidden="false" customHeight="false" outlineLevel="0" collapsed="false">
      <c r="A6" s="34" t="s">
        <v>118</v>
      </c>
      <c r="B6" s="30" t="n">
        <v>285306</v>
      </c>
      <c r="C6" s="30" t="n">
        <v>327135</v>
      </c>
      <c r="D6" s="78" t="n">
        <v>0.146611007129188</v>
      </c>
    </row>
    <row r="7" s="33" customFormat="true" ht="17.25" hidden="false" customHeight="false" outlineLevel="0" collapsed="false">
      <c r="A7" s="35" t="s">
        <v>119</v>
      </c>
      <c r="B7" s="30" t="n">
        <v>89657</v>
      </c>
      <c r="C7" s="30" t="n">
        <v>72378</v>
      </c>
      <c r="D7" s="78" t="n">
        <v>-0.19272337910034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2536</v>
      </c>
      <c r="C5" s="30" t="n">
        <v>80064</v>
      </c>
      <c r="D5" s="78" t="n">
        <v>0.280286554944352</v>
      </c>
    </row>
    <row r="6" s="33" customFormat="true" ht="17.25" hidden="false" customHeight="false" outlineLevel="0" collapsed="false">
      <c r="A6" s="34" t="s">
        <v>118</v>
      </c>
      <c r="B6" s="30" t="n">
        <v>32081</v>
      </c>
      <c r="C6" s="30" t="n">
        <v>47064</v>
      </c>
      <c r="D6" s="78" t="n">
        <v>0.467036563698139</v>
      </c>
    </row>
    <row r="7" s="33" customFormat="true" ht="17.25" hidden="false" customHeight="false" outlineLevel="0" collapsed="false">
      <c r="A7" s="35" t="s">
        <v>119</v>
      </c>
      <c r="B7" s="30" t="n">
        <v>30455</v>
      </c>
      <c r="C7" s="30" t="n">
        <v>33000</v>
      </c>
      <c r="D7" s="78" t="n">
        <v>0.08356591692661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87447</v>
      </c>
      <c r="C5" s="30" t="n">
        <v>1970187</v>
      </c>
      <c r="D5" s="78" t="n">
        <v>0.0438369925089287</v>
      </c>
    </row>
    <row r="6" s="33" customFormat="true" ht="17.25" hidden="false" customHeight="false" outlineLevel="0" collapsed="false">
      <c r="A6" s="34" t="s">
        <v>118</v>
      </c>
      <c r="B6" s="30" t="n">
        <v>1274405</v>
      </c>
      <c r="C6" s="30" t="n">
        <v>1352067</v>
      </c>
      <c r="D6" s="78" t="n">
        <v>0.0609398111275458</v>
      </c>
    </row>
    <row r="7" s="33" customFormat="true" ht="17.25" hidden="false" customHeight="false" outlineLevel="0" collapsed="false">
      <c r="A7" s="35" t="s">
        <v>119</v>
      </c>
      <c r="B7" s="30" t="n">
        <v>613042</v>
      </c>
      <c r="C7" s="30" t="n">
        <v>618120</v>
      </c>
      <c r="D7" s="78" t="n">
        <v>0.00828328238521994</v>
      </c>
    </row>
    <row r="8" s="33" customFormat="true" ht="15" hidden="false" customHeight="false" outlineLevel="0" collapsed="false">
      <c r="A8" s="36" t="s">
        <v>120</v>
      </c>
      <c r="B8" s="30" t="n">
        <v>612432</v>
      </c>
      <c r="C8" s="30" t="n">
        <v>617819</v>
      </c>
      <c r="D8" s="78" t="n">
        <v>0.00879607858505108</v>
      </c>
    </row>
    <row r="9" s="33" customFormat="true" ht="15" hidden="false" customHeight="false" outlineLevel="0" collapsed="false">
      <c r="A9" s="37" t="s">
        <v>121</v>
      </c>
      <c r="B9" s="30" t="n">
        <v>167314</v>
      </c>
      <c r="C9" s="30" t="n">
        <v>149813</v>
      </c>
      <c r="D9" s="78" t="n">
        <v>-0.104599734630694</v>
      </c>
    </row>
    <row r="10" s="33" customFormat="true" ht="15" hidden="false" customHeight="false" outlineLevel="0" collapsed="false">
      <c r="A10" s="37" t="s">
        <v>122</v>
      </c>
      <c r="B10" s="30" t="n">
        <v>62392</v>
      </c>
      <c r="C10" s="30" t="n">
        <v>75336</v>
      </c>
      <c r="D10" s="78" t="n">
        <v>0.207462495191691</v>
      </c>
    </row>
    <row r="11" s="33" customFormat="true" ht="15" hidden="false" customHeight="false" outlineLevel="0" collapsed="false">
      <c r="A11" s="37" t="s">
        <v>123</v>
      </c>
      <c r="B11" s="30" t="n">
        <v>5023</v>
      </c>
      <c r="C11" s="30" t="n">
        <v>3033</v>
      </c>
      <c r="D11" s="78" t="n">
        <v>-0.396177583117659</v>
      </c>
    </row>
    <row r="12" s="33" customFormat="true" ht="15" hidden="false" customHeight="false" outlineLevel="0" collapsed="false">
      <c r="A12" s="37" t="s">
        <v>124</v>
      </c>
      <c r="B12" s="30" t="n">
        <v>34684</v>
      </c>
      <c r="C12" s="30" t="n">
        <v>39540</v>
      </c>
      <c r="D12" s="78" t="n">
        <v>0.140006919617115</v>
      </c>
    </row>
    <row r="13" s="33" customFormat="true" ht="15" hidden="false" customHeight="false" outlineLevel="0" collapsed="false">
      <c r="A13" s="37" t="s">
        <v>125</v>
      </c>
      <c r="B13" s="30" t="n">
        <v>1600</v>
      </c>
      <c r="C13" s="30" t="n">
        <v>1417</v>
      </c>
      <c r="D13" s="78" t="n">
        <v>-0.114375</v>
      </c>
    </row>
    <row r="14" s="33" customFormat="true" ht="15" hidden="false" customHeight="false" outlineLevel="0" collapsed="false">
      <c r="A14" s="37" t="s">
        <v>126</v>
      </c>
      <c r="B14" s="30" t="n">
        <v>228232</v>
      </c>
      <c r="C14" s="30" t="n">
        <v>236439</v>
      </c>
      <c r="D14" s="78" t="n">
        <v>0.035959024150864</v>
      </c>
    </row>
    <row r="15" s="33" customFormat="true" ht="15" hidden="false" customHeight="false" outlineLevel="0" collapsed="false">
      <c r="A15" s="37" t="s">
        <v>127</v>
      </c>
      <c r="B15" s="30" t="n">
        <v>66846</v>
      </c>
      <c r="C15" s="30" t="n">
        <v>72256</v>
      </c>
      <c r="D15" s="78" t="n">
        <v>0.0809322921341591</v>
      </c>
    </row>
    <row r="16" s="33" customFormat="true" ht="15" hidden="false" customHeight="false" outlineLevel="0" collapsed="false">
      <c r="A16" s="37" t="s">
        <v>128</v>
      </c>
      <c r="B16" s="30" t="n">
        <v>36223</v>
      </c>
      <c r="C16" s="30" t="n">
        <v>31998</v>
      </c>
      <c r="D16" s="78" t="n">
        <v>-0.116638599784667</v>
      </c>
    </row>
    <row r="17" s="33" customFormat="true" ht="15" hidden="false" customHeight="false" outlineLevel="0" collapsed="false">
      <c r="A17" s="37" t="s">
        <v>129</v>
      </c>
      <c r="B17" s="30" t="n">
        <v>10118</v>
      </c>
      <c r="C17" s="30" t="n">
        <v>7987</v>
      </c>
      <c r="D17" s="78" t="n">
        <v>-0.210614745997233</v>
      </c>
    </row>
    <row r="18" s="33" customFormat="true" ht="15" hidden="false" customHeight="false" outlineLevel="0" collapsed="false">
      <c r="A18" s="36" t="s">
        <v>130</v>
      </c>
      <c r="B18" s="30" t="n">
        <v>610</v>
      </c>
      <c r="C18" s="30" t="n">
        <v>301</v>
      </c>
      <c r="D18" s="78" t="n">
        <v>-0.5065573770491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03546</v>
      </c>
      <c r="C5" s="30" t="n">
        <v>1886729</v>
      </c>
      <c r="D5" s="78" t="n">
        <v>0.0461219176001056</v>
      </c>
    </row>
    <row r="6" s="33" customFormat="true" ht="17.25" hidden="false" customHeight="false" outlineLevel="0" collapsed="false">
      <c r="A6" s="34" t="s">
        <v>118</v>
      </c>
      <c r="B6" s="30" t="n">
        <v>1203314</v>
      </c>
      <c r="C6" s="30" t="n">
        <v>1277571</v>
      </c>
      <c r="D6" s="78" t="n">
        <v>0.0617104097517356</v>
      </c>
    </row>
    <row r="7" s="33" customFormat="true" ht="17.25" hidden="false" customHeight="false" outlineLevel="0" collapsed="false">
      <c r="A7" s="35" t="s">
        <v>119</v>
      </c>
      <c r="B7" s="30" t="n">
        <v>600232</v>
      </c>
      <c r="C7" s="30" t="n">
        <v>609158</v>
      </c>
      <c r="D7" s="78" t="n">
        <v>0.014870916578922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3898</v>
      </c>
      <c r="C5" s="30" t="n">
        <v>83462</v>
      </c>
      <c r="D5" s="78" t="n">
        <v>-0.0051967865741734</v>
      </c>
    </row>
    <row r="6" s="33" customFormat="true" ht="17.25" hidden="false" customHeight="false" outlineLevel="0" collapsed="false">
      <c r="A6" s="34" t="s">
        <v>118</v>
      </c>
      <c r="B6" s="30" t="n">
        <v>71089</v>
      </c>
      <c r="C6" s="30" t="n">
        <v>74496</v>
      </c>
      <c r="D6" s="78" t="n">
        <v>0.0479258394407011</v>
      </c>
    </row>
    <row r="7" s="33" customFormat="true" ht="17.25" hidden="false" customHeight="false" outlineLevel="0" collapsed="false">
      <c r="A7" s="35" t="s">
        <v>119</v>
      </c>
      <c r="B7" s="30" t="n">
        <v>12809</v>
      </c>
      <c r="C7" s="30" t="n">
        <v>8966</v>
      </c>
      <c r="D7" s="78" t="n">
        <v>-0.30002342103208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3674</v>
      </c>
      <c r="C5" s="30" t="n">
        <v>96520</v>
      </c>
      <c r="D5" s="78" t="n">
        <v>0.153524392284342</v>
      </c>
    </row>
    <row r="6" s="33" customFormat="true" ht="17.25" hidden="false" customHeight="false" outlineLevel="0" collapsed="false">
      <c r="A6" s="34" t="s">
        <v>118</v>
      </c>
      <c r="B6" s="30" t="n">
        <v>46581</v>
      </c>
      <c r="C6" s="30" t="n">
        <v>62511</v>
      </c>
      <c r="D6" s="78" t="n">
        <v>0.341984929477684</v>
      </c>
    </row>
    <row r="7" s="33" customFormat="true" ht="17.25" hidden="false" customHeight="false" outlineLevel="0" collapsed="false">
      <c r="A7" s="35" t="s">
        <v>119</v>
      </c>
      <c r="B7" s="30" t="n">
        <v>37093</v>
      </c>
      <c r="C7" s="30" t="n">
        <v>34009</v>
      </c>
      <c r="D7" s="78" t="n">
        <v>-0.0831423718760952</v>
      </c>
    </row>
    <row r="8" s="33" customFormat="true" ht="15" hidden="false" customHeight="false" outlineLevel="0" collapsed="false">
      <c r="A8" s="36" t="s">
        <v>120</v>
      </c>
      <c r="B8" s="30" t="n">
        <v>37064</v>
      </c>
      <c r="C8" s="30" t="n">
        <v>33891</v>
      </c>
      <c r="D8" s="78" t="n">
        <v>-0.085608676883229</v>
      </c>
    </row>
    <row r="9" s="33" customFormat="true" ht="15" hidden="false" customHeight="false" outlineLevel="0" collapsed="false">
      <c r="A9" s="37" t="s">
        <v>121</v>
      </c>
      <c r="B9" s="30" t="n">
        <v>597</v>
      </c>
      <c r="C9" s="30" t="n">
        <v>664</v>
      </c>
      <c r="D9" s="78" t="n">
        <v>0.112227805695142</v>
      </c>
    </row>
    <row r="10" s="33" customFormat="true" ht="15" hidden="false" customHeight="false" outlineLevel="0" collapsed="false">
      <c r="A10" s="37" t="s">
        <v>122</v>
      </c>
      <c r="B10" s="30" t="n">
        <v>5128</v>
      </c>
      <c r="C10" s="30" t="n">
        <v>4729</v>
      </c>
      <c r="D10" s="78" t="n">
        <v>-0.077808112324493</v>
      </c>
    </row>
    <row r="11" s="33" customFormat="true" ht="15" hidden="false" customHeight="false" outlineLevel="0" collapsed="false">
      <c r="A11" s="37" t="s">
        <v>123</v>
      </c>
      <c r="B11" s="30" t="n">
        <v>1064</v>
      </c>
      <c r="C11" s="30" t="n">
        <v>79</v>
      </c>
      <c r="D11" s="78" t="n">
        <v>-0.925751879699248</v>
      </c>
    </row>
    <row r="12" s="33" customFormat="true" ht="15" hidden="false" customHeight="false" outlineLevel="0" collapsed="false">
      <c r="A12" s="37" t="s">
        <v>124</v>
      </c>
      <c r="B12" s="30" t="n">
        <v>333</v>
      </c>
      <c r="C12" s="30" t="n">
        <v>487</v>
      </c>
      <c r="D12" s="78" t="n">
        <v>0.462462462462463</v>
      </c>
    </row>
    <row r="13" s="33" customFormat="true" ht="15" hidden="false" customHeight="false" outlineLevel="0" collapsed="false">
      <c r="A13" s="37" t="s">
        <v>125</v>
      </c>
      <c r="B13" s="30" t="n">
        <v>14</v>
      </c>
      <c r="C13" s="30" t="n">
        <v>43</v>
      </c>
      <c r="D13" s="78" t="n">
        <v>2.07142857142857</v>
      </c>
    </row>
    <row r="14" s="33" customFormat="true" ht="15" hidden="false" customHeight="false" outlineLevel="0" collapsed="false">
      <c r="A14" s="37" t="s">
        <v>126</v>
      </c>
      <c r="B14" s="30" t="n">
        <v>23233</v>
      </c>
      <c r="C14" s="30" t="n">
        <v>22235</v>
      </c>
      <c r="D14" s="78" t="n">
        <v>-0.0429561399733138</v>
      </c>
    </row>
    <row r="15" s="33" customFormat="true" ht="15" hidden="false" customHeight="false" outlineLevel="0" collapsed="false">
      <c r="A15" s="37" t="s">
        <v>127</v>
      </c>
      <c r="B15" s="30" t="n">
        <v>6383</v>
      </c>
      <c r="C15" s="30" t="n">
        <v>5342</v>
      </c>
      <c r="D15" s="78" t="n">
        <v>-0.163089456368479</v>
      </c>
    </row>
    <row r="16" s="33" customFormat="true" ht="15" hidden="false" customHeight="false" outlineLevel="0" collapsed="false">
      <c r="A16" s="37" t="s">
        <v>128</v>
      </c>
      <c r="B16" s="30" t="n">
        <v>110</v>
      </c>
      <c r="C16" s="30" t="n">
        <v>193</v>
      </c>
      <c r="D16" s="78" t="n">
        <v>0.754545454545455</v>
      </c>
    </row>
    <row r="17" s="33" customFormat="true" ht="15" hidden="false" customHeight="false" outlineLevel="0" collapsed="false">
      <c r="A17" s="37" t="s">
        <v>129</v>
      </c>
      <c r="B17" s="30" t="n">
        <v>201</v>
      </c>
      <c r="C17" s="30" t="n">
        <v>119</v>
      </c>
      <c r="D17" s="78" t="n">
        <v>-0.407960199004975</v>
      </c>
    </row>
    <row r="18" s="33" customFormat="true" ht="15" hidden="false" customHeight="false" outlineLevel="0" collapsed="false">
      <c r="A18" s="36" t="s">
        <v>130</v>
      </c>
      <c r="B18" s="30" t="n">
        <v>29</v>
      </c>
      <c r="C18" s="30" t="n">
        <v>118</v>
      </c>
      <c r="D18" s="78" t="n">
        <v>3.0689655172413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81734</v>
      </c>
      <c r="C5" s="30" t="n">
        <v>684244</v>
      </c>
      <c r="D5" s="78" t="n">
        <v>0.00368178791141413</v>
      </c>
    </row>
    <row r="6" s="33" customFormat="true" ht="17.25" hidden="false" customHeight="false" outlineLevel="0" collapsed="false">
      <c r="A6" s="34" t="s">
        <v>118</v>
      </c>
      <c r="B6" s="30" t="n">
        <v>558654</v>
      </c>
      <c r="C6" s="30" t="n">
        <v>565529</v>
      </c>
      <c r="D6" s="78" t="n">
        <v>0.0123063649414486</v>
      </c>
    </row>
    <row r="7" s="33" customFormat="true" ht="17.25" hidden="false" customHeight="false" outlineLevel="0" collapsed="false">
      <c r="A7" s="35" t="s">
        <v>119</v>
      </c>
      <c r="B7" s="30" t="n">
        <v>123080</v>
      </c>
      <c r="C7" s="30" t="n">
        <v>118715</v>
      </c>
      <c r="D7" s="78" t="n">
        <v>-0.0354647383815405</v>
      </c>
    </row>
    <row r="8" s="33" customFormat="true" ht="15" hidden="false" customHeight="false" outlineLevel="0" collapsed="false">
      <c r="A8" s="36" t="s">
        <v>120</v>
      </c>
      <c r="B8" s="30" t="n">
        <v>122365</v>
      </c>
      <c r="C8" s="30" t="n">
        <v>118063</v>
      </c>
      <c r="D8" s="78" t="n">
        <v>-0.035157111919258</v>
      </c>
    </row>
    <row r="9" s="33" customFormat="true" ht="15" hidden="false" customHeight="false" outlineLevel="0" collapsed="false">
      <c r="A9" s="37" t="s">
        <v>121</v>
      </c>
      <c r="B9" s="30" t="n">
        <v>17098</v>
      </c>
      <c r="C9" s="30" t="n">
        <v>16317</v>
      </c>
      <c r="D9" s="78" t="n">
        <v>-0.0456778570593052</v>
      </c>
    </row>
    <row r="10" s="33" customFormat="true" ht="15" hidden="false" customHeight="false" outlineLevel="0" collapsed="false">
      <c r="A10" s="37" t="s">
        <v>122</v>
      </c>
      <c r="B10" s="30" t="n">
        <v>12001</v>
      </c>
      <c r="C10" s="30" t="n">
        <v>12650</v>
      </c>
      <c r="D10" s="78" t="n">
        <v>0.0540788267644363</v>
      </c>
    </row>
    <row r="11" s="33" customFormat="true" ht="15" hidden="false" customHeight="false" outlineLevel="0" collapsed="false">
      <c r="A11" s="37" t="s">
        <v>123</v>
      </c>
      <c r="B11" s="30" t="n">
        <v>2210</v>
      </c>
      <c r="C11" s="30" t="n">
        <v>1460</v>
      </c>
      <c r="D11" s="78" t="n">
        <v>-0.339366515837104</v>
      </c>
    </row>
    <row r="12" s="33" customFormat="true" ht="15" hidden="false" customHeight="false" outlineLevel="0" collapsed="false">
      <c r="A12" s="37" t="s">
        <v>124</v>
      </c>
      <c r="B12" s="30" t="n">
        <v>9679</v>
      </c>
      <c r="C12" s="30" t="n">
        <v>11196</v>
      </c>
      <c r="D12" s="78" t="n">
        <v>0.156731067259014</v>
      </c>
    </row>
    <row r="13" s="33" customFormat="true" ht="15" hidden="false" customHeight="false" outlineLevel="0" collapsed="false">
      <c r="A13" s="37" t="s">
        <v>125</v>
      </c>
      <c r="B13" s="30" t="n">
        <v>1683</v>
      </c>
      <c r="C13" s="30" t="n">
        <v>1561</v>
      </c>
      <c r="D13" s="78" t="n">
        <v>-0.0724896019013666</v>
      </c>
    </row>
    <row r="14" s="33" customFormat="true" ht="15" hidden="false" customHeight="false" outlineLevel="0" collapsed="false">
      <c r="A14" s="37" t="s">
        <v>126</v>
      </c>
      <c r="B14" s="30" t="n">
        <v>49832</v>
      </c>
      <c r="C14" s="30" t="n">
        <v>46107</v>
      </c>
      <c r="D14" s="78" t="n">
        <v>-0.0747511639107401</v>
      </c>
    </row>
    <row r="15" s="33" customFormat="true" ht="15" hidden="false" customHeight="false" outlineLevel="0" collapsed="false">
      <c r="A15" s="37" t="s">
        <v>127</v>
      </c>
      <c r="B15" s="30" t="n">
        <v>19692</v>
      </c>
      <c r="C15" s="30" t="n">
        <v>19701</v>
      </c>
      <c r="D15" s="78" t="n">
        <v>0.000457038391224863</v>
      </c>
    </row>
    <row r="16" s="33" customFormat="true" ht="15" hidden="false" customHeight="false" outlineLevel="0" collapsed="false">
      <c r="A16" s="37" t="s">
        <v>128</v>
      </c>
      <c r="B16" s="30" t="n">
        <v>4992</v>
      </c>
      <c r="C16" s="30" t="n">
        <v>4322</v>
      </c>
      <c r="D16" s="78" t="n">
        <v>-0.134214743589744</v>
      </c>
    </row>
    <row r="17" s="33" customFormat="true" ht="15" hidden="false" customHeight="false" outlineLevel="0" collapsed="false">
      <c r="A17" s="37" t="s">
        <v>129</v>
      </c>
      <c r="B17" s="30" t="n">
        <v>5178</v>
      </c>
      <c r="C17" s="30" t="n">
        <v>4749</v>
      </c>
      <c r="D17" s="78" t="n">
        <v>-0.0828505214368482</v>
      </c>
    </row>
    <row r="18" s="33" customFormat="true" ht="15" hidden="false" customHeight="false" outlineLevel="0" collapsed="false">
      <c r="A18" s="36" t="s">
        <v>130</v>
      </c>
      <c r="B18" s="30" t="n">
        <v>715</v>
      </c>
      <c r="C18" s="30" t="n">
        <v>652</v>
      </c>
      <c r="D18" s="78" t="n">
        <v>-0.088111888111888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97360</v>
      </c>
      <c r="C5" s="30" t="n">
        <v>495538</v>
      </c>
      <c r="D5" s="78" t="n">
        <v>-0.00366334244812611</v>
      </c>
    </row>
    <row r="6" s="33" customFormat="true" ht="17.25" hidden="false" customHeight="false" outlineLevel="0" collapsed="false">
      <c r="A6" s="34" t="s">
        <v>118</v>
      </c>
      <c r="B6" s="30" t="n">
        <v>404203</v>
      </c>
      <c r="C6" s="30" t="n">
        <v>406014</v>
      </c>
      <c r="D6" s="78" t="n">
        <v>0.00448042196619026</v>
      </c>
    </row>
    <row r="7" s="33" customFormat="true" ht="17.25" hidden="false" customHeight="false" outlineLevel="0" collapsed="false">
      <c r="A7" s="35" t="s">
        <v>119</v>
      </c>
      <c r="B7" s="30" t="n">
        <v>93157</v>
      </c>
      <c r="C7" s="30" t="n">
        <v>89524</v>
      </c>
      <c r="D7" s="78" t="n">
        <v>-0.038998679648335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5039</v>
      </c>
      <c r="C5" s="30" t="n">
        <v>125724</v>
      </c>
      <c r="D5" s="78" t="n">
        <v>0.00547829077327874</v>
      </c>
    </row>
    <row r="6" s="33" customFormat="true" ht="17.25" hidden="false" customHeight="false" outlineLevel="0" collapsed="false">
      <c r="A6" s="34" t="s">
        <v>118</v>
      </c>
      <c r="B6" s="30" t="n">
        <v>106600</v>
      </c>
      <c r="C6" s="30" t="n">
        <v>107798</v>
      </c>
      <c r="D6" s="78" t="n">
        <v>0.0112382739212008</v>
      </c>
    </row>
    <row r="7" s="33" customFormat="true" ht="17.25" hidden="false" customHeight="false" outlineLevel="0" collapsed="false">
      <c r="A7" s="35" t="s">
        <v>119</v>
      </c>
      <c r="B7" s="30" t="n">
        <v>18439</v>
      </c>
      <c r="C7" s="30" t="n">
        <v>17926</v>
      </c>
      <c r="D7" s="78" t="n">
        <v>-0.027821465372308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9337</v>
      </c>
      <c r="C5" s="30" t="n">
        <v>62982</v>
      </c>
      <c r="D5" s="78" t="n">
        <v>0.0614287881086</v>
      </c>
    </row>
    <row r="6" s="33" customFormat="true" ht="17.25" hidden="false" customHeight="false" outlineLevel="0" collapsed="false">
      <c r="A6" s="34" t="s">
        <v>118</v>
      </c>
      <c r="B6" s="30" t="n">
        <v>47850</v>
      </c>
      <c r="C6" s="30" t="n">
        <v>51715</v>
      </c>
      <c r="D6" s="78" t="n">
        <v>0.080773249738767</v>
      </c>
    </row>
    <row r="7" s="33" customFormat="true" ht="17.25" hidden="false" customHeight="false" outlineLevel="0" collapsed="false">
      <c r="A7" s="35" t="s">
        <v>119</v>
      </c>
      <c r="B7" s="30" t="n">
        <v>11487</v>
      </c>
      <c r="C7" s="30" t="n">
        <v>11267</v>
      </c>
      <c r="D7" s="78" t="n">
        <v>-0.019152084965613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212761</v>
      </c>
      <c r="C5" s="30" t="n">
        <v>567757</v>
      </c>
      <c r="D5" s="30" t="n">
        <v>780518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50236</v>
      </c>
      <c r="C6" s="30" t="n">
        <v>378072</v>
      </c>
      <c r="D6" s="30" t="n">
        <v>528308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62525</v>
      </c>
      <c r="C7" s="30" t="n">
        <v>189685</v>
      </c>
      <c r="D7" s="30" t="n">
        <v>252210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62249</v>
      </c>
      <c r="C8" s="30" t="n">
        <v>188767</v>
      </c>
      <c r="D8" s="30" t="n">
        <v>251016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5530</v>
      </c>
      <c r="C9" s="30" t="n">
        <v>33938</v>
      </c>
      <c r="D9" s="30" t="n">
        <v>49468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6610</v>
      </c>
      <c r="C10" s="30" t="n">
        <v>20042</v>
      </c>
      <c r="D10" s="30" t="n">
        <v>26652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261</v>
      </c>
      <c r="C11" s="30" t="n">
        <v>1288</v>
      </c>
      <c r="D11" s="30" t="n">
        <v>1549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2963</v>
      </c>
      <c r="C12" s="30" t="n">
        <v>13467</v>
      </c>
      <c r="D12" s="30" t="n">
        <v>16430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595</v>
      </c>
      <c r="C13" s="30" t="n">
        <v>1415</v>
      </c>
      <c r="D13" s="30" t="n">
        <v>2010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7323</v>
      </c>
      <c r="C14" s="30" t="n">
        <v>80443</v>
      </c>
      <c r="D14" s="30" t="n">
        <v>107766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5531</v>
      </c>
      <c r="C15" s="30" t="n">
        <v>25774</v>
      </c>
      <c r="D15" s="30" t="n">
        <v>31305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2356</v>
      </c>
      <c r="C16" s="30" t="n">
        <v>8027</v>
      </c>
      <c r="D16" s="30" t="n">
        <v>10383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080</v>
      </c>
      <c r="C17" s="30" t="n">
        <v>4372</v>
      </c>
      <c r="D17" s="30" t="n">
        <v>5452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276</v>
      </c>
      <c r="C18" s="30" t="n">
        <v>918</v>
      </c>
      <c r="D18" s="30" t="n">
        <v>1194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906293</v>
      </c>
      <c r="C5" s="30" t="n">
        <v>5204224</v>
      </c>
      <c r="D5" s="78" t="n">
        <v>0.0607242576014111</v>
      </c>
    </row>
    <row r="6" s="33" customFormat="true" ht="17.25" hidden="false" customHeight="false" outlineLevel="0" collapsed="false">
      <c r="A6" s="34" t="s">
        <v>118</v>
      </c>
      <c r="B6" s="30" t="n">
        <v>3110492</v>
      </c>
      <c r="C6" s="30" t="n">
        <v>3373602</v>
      </c>
      <c r="D6" s="78" t="n">
        <v>0.0845879044215513</v>
      </c>
    </row>
    <row r="7" s="33" customFormat="true" ht="17.25" hidden="false" customHeight="false" outlineLevel="0" collapsed="false">
      <c r="A7" s="35" t="s">
        <v>119</v>
      </c>
      <c r="B7" s="30" t="n">
        <v>1795801</v>
      </c>
      <c r="C7" s="30" t="n">
        <v>1830622</v>
      </c>
      <c r="D7" s="78" t="n">
        <v>0.019390233104893</v>
      </c>
    </row>
    <row r="8" s="33" customFormat="true" ht="15" hidden="false" customHeight="false" outlineLevel="0" collapsed="false">
      <c r="A8" s="36" t="s">
        <v>120</v>
      </c>
      <c r="B8" s="30" t="n">
        <v>1792555</v>
      </c>
      <c r="C8" s="30" t="n">
        <v>1826774</v>
      </c>
      <c r="D8" s="78" t="n">
        <v>0.0190895118978218</v>
      </c>
    </row>
    <row r="9" s="33" customFormat="true" ht="15" hidden="false" customHeight="false" outlineLevel="0" collapsed="false">
      <c r="A9" s="37" t="s">
        <v>121</v>
      </c>
      <c r="B9" s="30" t="n">
        <v>509187</v>
      </c>
      <c r="C9" s="30" t="n">
        <v>427960</v>
      </c>
      <c r="D9" s="78" t="n">
        <v>-0.159522925762048</v>
      </c>
    </row>
    <row r="10" s="33" customFormat="true" ht="15" hidden="false" customHeight="false" outlineLevel="0" collapsed="false">
      <c r="A10" s="37" t="s">
        <v>122</v>
      </c>
      <c r="B10" s="30" t="n">
        <v>168962</v>
      </c>
      <c r="C10" s="30" t="n">
        <v>194780</v>
      </c>
      <c r="D10" s="78" t="n">
        <v>0.152803588972668</v>
      </c>
    </row>
    <row r="11" s="33" customFormat="true" ht="15" hidden="false" customHeight="false" outlineLevel="0" collapsed="false">
      <c r="A11" s="37" t="s">
        <v>123</v>
      </c>
      <c r="B11" s="30" t="n">
        <v>13109</v>
      </c>
      <c r="C11" s="30" t="n">
        <v>8719</v>
      </c>
      <c r="D11" s="78" t="n">
        <v>-0.334884430543901</v>
      </c>
    </row>
    <row r="12" s="33" customFormat="true" ht="15" hidden="false" customHeight="false" outlineLevel="0" collapsed="false">
      <c r="A12" s="37" t="s">
        <v>124</v>
      </c>
      <c r="B12" s="30" t="n">
        <v>53896</v>
      </c>
      <c r="C12" s="30" t="n">
        <v>63213</v>
      </c>
      <c r="D12" s="78" t="n">
        <v>0.172869971797536</v>
      </c>
    </row>
    <row r="13" s="33" customFormat="true" ht="15" hidden="false" customHeight="false" outlineLevel="0" collapsed="false">
      <c r="A13" s="37" t="s">
        <v>125</v>
      </c>
      <c r="B13" s="30" t="n">
        <v>5933</v>
      </c>
      <c r="C13" s="30" t="n">
        <v>6404</v>
      </c>
      <c r="D13" s="78" t="n">
        <v>0.0793864823866509</v>
      </c>
    </row>
    <row r="14" s="33" customFormat="true" ht="15" hidden="false" customHeight="false" outlineLevel="0" collapsed="false">
      <c r="A14" s="37" t="s">
        <v>126</v>
      </c>
      <c r="B14" s="30" t="n">
        <v>768263</v>
      </c>
      <c r="C14" s="30" t="n">
        <v>842023</v>
      </c>
      <c r="D14" s="78" t="n">
        <v>0.0960087886570094</v>
      </c>
    </row>
    <row r="15" s="33" customFormat="true" ht="15" hidden="false" customHeight="false" outlineLevel="0" collapsed="false">
      <c r="A15" s="37" t="s">
        <v>127</v>
      </c>
      <c r="B15" s="30" t="n">
        <v>166821</v>
      </c>
      <c r="C15" s="30" t="n">
        <v>188993</v>
      </c>
      <c r="D15" s="78" t="n">
        <v>0.132908926334215</v>
      </c>
    </row>
    <row r="16" s="33" customFormat="true" ht="15" hidden="false" customHeight="false" outlineLevel="0" collapsed="false">
      <c r="A16" s="37" t="s">
        <v>128</v>
      </c>
      <c r="B16" s="30" t="n">
        <v>74107</v>
      </c>
      <c r="C16" s="30" t="n">
        <v>70126</v>
      </c>
      <c r="D16" s="78" t="n">
        <v>-0.0537196216281863</v>
      </c>
    </row>
    <row r="17" s="33" customFormat="true" ht="15" hidden="false" customHeight="false" outlineLevel="0" collapsed="false">
      <c r="A17" s="37" t="s">
        <v>129</v>
      </c>
      <c r="B17" s="30" t="n">
        <v>32277</v>
      </c>
      <c r="C17" s="30" t="n">
        <v>24557</v>
      </c>
      <c r="D17" s="78" t="n">
        <v>-0.239179601573876</v>
      </c>
    </row>
    <row r="18" s="33" customFormat="true" ht="15" hidden="false" customHeight="false" outlineLevel="0" collapsed="false">
      <c r="A18" s="36" t="s">
        <v>130</v>
      </c>
      <c r="B18" s="30" t="n">
        <v>3246</v>
      </c>
      <c r="C18" s="30" t="n">
        <v>3848</v>
      </c>
      <c r="D18" s="78" t="n">
        <v>0.18545902649414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502934</v>
      </c>
      <c r="C5" s="30" t="n">
        <v>277584</v>
      </c>
      <c r="D5" s="30" t="n">
        <v>780518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305112</v>
      </c>
      <c r="C6" s="30" t="n">
        <v>223196</v>
      </c>
      <c r="D6" s="30" t="n">
        <v>528308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197822</v>
      </c>
      <c r="C7" s="30" t="n">
        <v>54388</v>
      </c>
      <c r="D7" s="30" t="n">
        <v>252210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251016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49468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26652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1549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16430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2010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107766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31305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10383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5452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1194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dministrateur</cp:lastModifiedBy>
  <dcterms:modified xsi:type="dcterms:W3CDTF">2011-03-04T08:33:50Z</dcterms:modified>
  <cp:revision>0</cp:revision>
  <dc:subject/>
  <dc:title/>
</cp:coreProperties>
</file>