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0 Mois : Aoû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0 Mois : Aoû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0 Mois : Aoû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0 Mois : Août Pays : Tous pays Catégorie : Toutes catégories</t>
  </si>
  <si>
    <t xml:space="preserve">Sommaire Arrivées</t>
  </si>
  <si>
    <t xml:space="preserve">Arrivées par catégorie et par pays</t>
  </si>
  <si>
    <t xml:space="preserve"> Année : 2010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0 Mois : Août Zone : Aquitaine Catégorie : Toutes catégories</t>
  </si>
  <si>
    <t xml:space="preserve">Arrivées par Bassin touristique et par pays</t>
  </si>
  <si>
    <t xml:space="preserve"> Année : 2010 Mois : Aoû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0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Aoû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Août Type : Tous types Zone : Périgord Noir Catégorie : Toutes catégories</t>
  </si>
  <si>
    <t xml:space="preserve">Evolution des arrivées par pays Périgord Vert Pourpre et Blanc</t>
  </si>
  <si>
    <t xml:space="preserve"> Mois : Août Type : Tous types Zone : Périgord Vert Pourpre et Blanc Catégorie : Toutes catégories</t>
  </si>
  <si>
    <t xml:space="preserve">Evolution des arrivées par pays Gironde</t>
  </si>
  <si>
    <t xml:space="preserve"> Mois : Août Type : Tous types Zone : Gironde Catégorie : Toutes catégories</t>
  </si>
  <si>
    <t xml:space="preserve">Evolution des arrivées par pays Côte médocaine</t>
  </si>
  <si>
    <t xml:space="preserve"> Mois : Août Type : Tous types Zone : Côte médocaine Catégorie : Toutes catégories</t>
  </si>
  <si>
    <t xml:space="preserve">Evolution des arrivées par pays Bassin d'Arcachon</t>
  </si>
  <si>
    <t xml:space="preserve"> Mois : Août Type : Tous types Zone : Bassin d'Arcachon Catégorie : Toutes catégories</t>
  </si>
  <si>
    <t xml:space="preserve">Evolution des arrivées par pays Gironde Intérieure et Vignoble</t>
  </si>
  <si>
    <t xml:space="preserve"> Mois : Août Type : Tous types Zone : Gironde Intérieure et Vignoble Catégorie : Toutes catégories</t>
  </si>
  <si>
    <t xml:space="preserve">Evolution des arrivées par pays Landes</t>
  </si>
  <si>
    <t xml:space="preserve"> Mois : Août Type : Tous types Zone : Landes Catégorie : Toutes catégories</t>
  </si>
  <si>
    <t xml:space="preserve">Evolution des arrivées par pays Côte landaise</t>
  </si>
  <si>
    <t xml:space="preserve"> Mois : Août Type : Tous types Zone : Côte landaise Catégorie : Toutes catégories</t>
  </si>
  <si>
    <t xml:space="preserve">Evolution des arrivées par pays Intérieur des Landes</t>
  </si>
  <si>
    <t xml:space="preserve"> Mois : Août Type : Tous types Zone : Intérieur des Landes Catégorie : Toutes catégories</t>
  </si>
  <si>
    <t xml:space="preserve">Evolution des arrivées par pays Lot-et-Garonne</t>
  </si>
  <si>
    <t xml:space="preserve"> Mois : Août Type : Tous types Zone : Lot-et-Garonne Catégorie : Toutes catégories</t>
  </si>
  <si>
    <t xml:space="preserve">Evolution des arrivées par pays Pyrénées-Atlantiques</t>
  </si>
  <si>
    <t xml:space="preserve"> Mois : Août Type : Tous types Zone : Pyrénées-Atlantiques Catégorie : Toutes catégories</t>
  </si>
  <si>
    <t xml:space="preserve">Evolution des arrivées par pays Côte basque</t>
  </si>
  <si>
    <t xml:space="preserve"> Mois : Août Type : Tous types Zone : Côte basque Catégorie : Toutes catégories</t>
  </si>
  <si>
    <t xml:space="preserve">Evolution des arrivées par pays Intérieur Pays basque</t>
  </si>
  <si>
    <t xml:space="preserve"> Mois : Août Type : Tous types Zone : Intérieur Pays basque Catégorie : Toutes catégories</t>
  </si>
  <si>
    <t xml:space="preserve">Evolution des arrivées par pays Béarn</t>
  </si>
  <si>
    <t xml:space="preserve"> Mois : Août Type : Tous types Zone : Béarn Catégorie : Toutes catégories</t>
  </si>
  <si>
    <t xml:space="preserve">Evolution des arrivées par pays Aquitaine</t>
  </si>
  <si>
    <t xml:space="preserve"> Mois : Aoû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79471</v>
      </c>
      <c r="C5" s="30" t="n">
        <v>126538</v>
      </c>
      <c r="D5" s="30" t="n">
        <v>52932</v>
      </c>
      <c r="E5" s="43" t="n">
        <v>238355</v>
      </c>
      <c r="F5" s="30" t="n">
        <v>137015</v>
      </c>
      <c r="G5" s="30" t="n">
        <v>74579</v>
      </c>
      <c r="H5" s="30" t="n">
        <v>26763</v>
      </c>
      <c r="I5" s="43" t="n">
        <v>295441</v>
      </c>
      <c r="J5" s="30" t="n">
        <v>278196</v>
      </c>
      <c r="K5" s="30" t="n">
        <v>17245</v>
      </c>
      <c r="L5" s="43" t="n">
        <v>17240</v>
      </c>
      <c r="M5" s="43" t="n">
        <v>148916</v>
      </c>
      <c r="N5" s="30" t="n">
        <v>92142</v>
      </c>
      <c r="O5" s="30" t="n">
        <v>39134</v>
      </c>
      <c r="P5" s="30" t="n">
        <v>17639</v>
      </c>
      <c r="Q5" s="43" t="n">
        <v>879417</v>
      </c>
    </row>
    <row r="6" customFormat="false" ht="17.25" hidden="false" customHeight="false" outlineLevel="0" collapsed="false">
      <c r="A6" s="34" t="s">
        <v>118</v>
      </c>
      <c r="B6" s="43" t="n">
        <v>122538</v>
      </c>
      <c r="C6" s="30" t="n">
        <v>88077</v>
      </c>
      <c r="D6" s="30" t="n">
        <v>34463</v>
      </c>
      <c r="E6" s="43" t="n">
        <v>162271</v>
      </c>
      <c r="F6" s="30" t="n">
        <v>84273</v>
      </c>
      <c r="G6" s="30" t="n">
        <v>61240</v>
      </c>
      <c r="H6" s="30" t="n">
        <v>16760</v>
      </c>
      <c r="I6" s="43" t="n">
        <v>226800</v>
      </c>
      <c r="J6" s="30" t="n">
        <v>212424</v>
      </c>
      <c r="K6" s="30" t="n">
        <v>14377</v>
      </c>
      <c r="L6" s="43" t="n">
        <v>13001</v>
      </c>
      <c r="M6" s="43" t="n">
        <v>121308</v>
      </c>
      <c r="N6" s="30" t="n">
        <v>74645</v>
      </c>
      <c r="O6" s="30" t="n">
        <v>33048</v>
      </c>
      <c r="P6" s="30" t="n">
        <v>13616</v>
      </c>
      <c r="Q6" s="43" t="n">
        <v>645920</v>
      </c>
    </row>
    <row r="7" customFormat="false" ht="17.25" hidden="false" customHeight="false" outlineLevel="0" collapsed="false">
      <c r="A7" s="35" t="s">
        <v>119</v>
      </c>
      <c r="B7" s="43" t="n">
        <v>56933</v>
      </c>
      <c r="C7" s="30" t="n">
        <v>38461</v>
      </c>
      <c r="D7" s="30" t="n">
        <v>18469</v>
      </c>
      <c r="E7" s="43" t="n">
        <v>76084</v>
      </c>
      <c r="F7" s="30" t="n">
        <v>52742</v>
      </c>
      <c r="G7" s="30" t="n">
        <v>13339</v>
      </c>
      <c r="H7" s="30" t="n">
        <v>10003</v>
      </c>
      <c r="I7" s="43" t="n">
        <v>68641</v>
      </c>
      <c r="J7" s="30" t="n">
        <v>65772</v>
      </c>
      <c r="K7" s="30" t="n">
        <v>2868</v>
      </c>
      <c r="L7" s="43" t="n">
        <v>4239</v>
      </c>
      <c r="M7" s="43" t="n">
        <v>27608</v>
      </c>
      <c r="N7" s="30" t="n">
        <v>17497</v>
      </c>
      <c r="O7" s="30" t="n">
        <v>6086</v>
      </c>
      <c r="P7" s="30" t="n">
        <v>4023</v>
      </c>
      <c r="Q7" s="43" t="n">
        <v>233497</v>
      </c>
    </row>
    <row r="8" customFormat="false" ht="15" hidden="false" customHeight="false" outlineLevel="0" collapsed="false">
      <c r="A8" s="36" t="s">
        <v>120</v>
      </c>
      <c r="B8" s="43" t="n">
        <v>56791</v>
      </c>
      <c r="C8" s="30" t="s">
        <v>108</v>
      </c>
      <c r="D8" s="30" t="s">
        <v>108</v>
      </c>
      <c r="E8" s="43" t="n">
        <v>75808</v>
      </c>
      <c r="F8" s="30" t="s">
        <v>108</v>
      </c>
      <c r="G8" s="30" t="s">
        <v>108</v>
      </c>
      <c r="H8" s="30" t="s">
        <v>108</v>
      </c>
      <c r="I8" s="43" t="n">
        <v>68606</v>
      </c>
      <c r="J8" s="30" t="s">
        <v>108</v>
      </c>
      <c r="K8" s="30" t="s">
        <v>108</v>
      </c>
      <c r="L8" s="43" t="n">
        <v>4217</v>
      </c>
      <c r="M8" s="43" t="n">
        <v>27424</v>
      </c>
      <c r="N8" s="30" t="s">
        <v>108</v>
      </c>
      <c r="O8" s="30" t="s">
        <v>108</v>
      </c>
      <c r="P8" s="30" t="s">
        <v>108</v>
      </c>
      <c r="Q8" s="43" t="n">
        <v>232840</v>
      </c>
    </row>
    <row r="9" customFormat="false" ht="15" hidden="false" customHeight="false" outlineLevel="0" collapsed="false">
      <c r="A9" s="37" t="s">
        <v>121</v>
      </c>
      <c r="B9" s="43" t="n">
        <v>4032</v>
      </c>
      <c r="C9" s="30" t="s">
        <v>108</v>
      </c>
      <c r="D9" s="30" t="s">
        <v>108</v>
      </c>
      <c r="E9" s="43" t="n">
        <v>42628</v>
      </c>
      <c r="F9" s="30" t="s">
        <v>108</v>
      </c>
      <c r="G9" s="30" t="s">
        <v>108</v>
      </c>
      <c r="H9" s="30" t="s">
        <v>108</v>
      </c>
      <c r="I9" s="43" t="n">
        <v>22336</v>
      </c>
      <c r="J9" s="30" t="s">
        <v>108</v>
      </c>
      <c r="K9" s="30" t="s">
        <v>108</v>
      </c>
      <c r="L9" s="43" t="n">
        <v>265</v>
      </c>
      <c r="M9" s="43" t="n">
        <v>5846</v>
      </c>
      <c r="N9" s="30" t="s">
        <v>108</v>
      </c>
      <c r="O9" s="30" t="s">
        <v>108</v>
      </c>
      <c r="P9" s="30" t="s">
        <v>108</v>
      </c>
      <c r="Q9" s="43" t="n">
        <v>75106</v>
      </c>
    </row>
    <row r="10" customFormat="false" ht="15" hidden="false" customHeight="false" outlineLevel="0" collapsed="false">
      <c r="A10" s="37" t="s">
        <v>122</v>
      </c>
      <c r="B10" s="43" t="n">
        <v>4420</v>
      </c>
      <c r="C10" s="30" t="s">
        <v>108</v>
      </c>
      <c r="D10" s="30" t="s">
        <v>108</v>
      </c>
      <c r="E10" s="43" t="n">
        <v>3925</v>
      </c>
      <c r="F10" s="30" t="s">
        <v>108</v>
      </c>
      <c r="G10" s="30" t="s">
        <v>108</v>
      </c>
      <c r="H10" s="30" t="s">
        <v>108</v>
      </c>
      <c r="I10" s="43" t="n">
        <v>4662</v>
      </c>
      <c r="J10" s="30" t="s">
        <v>108</v>
      </c>
      <c r="K10" s="30" t="s">
        <v>108</v>
      </c>
      <c r="L10" s="43" t="n">
        <v>372</v>
      </c>
      <c r="M10" s="43" t="n">
        <v>1458</v>
      </c>
      <c r="N10" s="30" t="s">
        <v>108</v>
      </c>
      <c r="O10" s="30" t="s">
        <v>108</v>
      </c>
      <c r="P10" s="30" t="s">
        <v>108</v>
      </c>
      <c r="Q10" s="43" t="n">
        <v>14834</v>
      </c>
    </row>
    <row r="11" customFormat="false" ht="15" hidden="false" customHeight="false" outlineLevel="0" collapsed="false">
      <c r="A11" s="37" t="s">
        <v>123</v>
      </c>
      <c r="B11" s="43" t="n">
        <v>143</v>
      </c>
      <c r="C11" s="30" t="s">
        <v>108</v>
      </c>
      <c r="D11" s="30" t="s">
        <v>108</v>
      </c>
      <c r="E11" s="43" t="n">
        <v>125</v>
      </c>
      <c r="F11" s="30" t="s">
        <v>108</v>
      </c>
      <c r="G11" s="30" t="s">
        <v>108</v>
      </c>
      <c r="H11" s="30" t="s">
        <v>108</v>
      </c>
      <c r="I11" s="43" t="n">
        <v>122</v>
      </c>
      <c r="J11" s="30" t="s">
        <v>108</v>
      </c>
      <c r="K11" s="30" t="s">
        <v>108</v>
      </c>
      <c r="L11" s="43" t="n">
        <v>12</v>
      </c>
      <c r="M11" s="43" t="n">
        <v>73</v>
      </c>
      <c r="N11" s="30" t="s">
        <v>108</v>
      </c>
      <c r="O11" s="30" t="s">
        <v>108</v>
      </c>
      <c r="P11" s="30" t="s">
        <v>108</v>
      </c>
      <c r="Q11" s="43" t="n">
        <v>477</v>
      </c>
    </row>
    <row r="12" customFormat="false" ht="15" hidden="false" customHeight="false" outlineLevel="0" collapsed="false">
      <c r="A12" s="37" t="s">
        <v>124</v>
      </c>
      <c r="B12" s="43" t="n">
        <v>2703</v>
      </c>
      <c r="C12" s="30" t="s">
        <v>108</v>
      </c>
      <c r="D12" s="30" t="s">
        <v>108</v>
      </c>
      <c r="E12" s="43" t="n">
        <v>3450</v>
      </c>
      <c r="F12" s="30" t="s">
        <v>108</v>
      </c>
      <c r="G12" s="30" t="s">
        <v>108</v>
      </c>
      <c r="H12" s="30" t="s">
        <v>108</v>
      </c>
      <c r="I12" s="43" t="n">
        <v>12265</v>
      </c>
      <c r="J12" s="30" t="s">
        <v>108</v>
      </c>
      <c r="K12" s="30" t="s">
        <v>108</v>
      </c>
      <c r="L12" s="43" t="n">
        <v>303</v>
      </c>
      <c r="M12" s="43" t="n">
        <v>4513</v>
      </c>
      <c r="N12" s="30" t="s">
        <v>108</v>
      </c>
      <c r="O12" s="30" t="s">
        <v>108</v>
      </c>
      <c r="P12" s="30" t="s">
        <v>108</v>
      </c>
      <c r="Q12" s="43" t="n">
        <v>23232</v>
      </c>
    </row>
    <row r="13" customFormat="false" ht="15" hidden="false" customHeight="false" outlineLevel="0" collapsed="false">
      <c r="A13" s="37" t="s">
        <v>125</v>
      </c>
      <c r="B13" s="43" t="n">
        <v>831</v>
      </c>
      <c r="C13" s="30" t="s">
        <v>108</v>
      </c>
      <c r="D13" s="30" t="s">
        <v>108</v>
      </c>
      <c r="E13" s="43" t="n">
        <v>1763</v>
      </c>
      <c r="F13" s="30" t="s">
        <v>108</v>
      </c>
      <c r="G13" s="30" t="s">
        <v>108</v>
      </c>
      <c r="H13" s="30" t="s">
        <v>108</v>
      </c>
      <c r="I13" s="43" t="n">
        <v>1023</v>
      </c>
      <c r="J13" s="30" t="s">
        <v>108</v>
      </c>
      <c r="K13" s="30" t="s">
        <v>108</v>
      </c>
      <c r="L13" s="43" t="n">
        <v>107</v>
      </c>
      <c r="M13" s="43" t="n">
        <v>1334</v>
      </c>
      <c r="N13" s="30" t="s">
        <v>108</v>
      </c>
      <c r="O13" s="30" t="s">
        <v>108</v>
      </c>
      <c r="P13" s="30" t="s">
        <v>108</v>
      </c>
      <c r="Q13" s="43" t="n">
        <v>5058</v>
      </c>
    </row>
    <row r="14" customFormat="false" ht="15" hidden="false" customHeight="false" outlineLevel="0" collapsed="false">
      <c r="A14" s="37" t="s">
        <v>126</v>
      </c>
      <c r="B14" s="43" t="n">
        <v>30269</v>
      </c>
      <c r="C14" s="30" t="s">
        <v>108</v>
      </c>
      <c r="D14" s="30" t="s">
        <v>108</v>
      </c>
      <c r="E14" s="43" t="n">
        <v>10712</v>
      </c>
      <c r="F14" s="30" t="s">
        <v>108</v>
      </c>
      <c r="G14" s="30" t="s">
        <v>108</v>
      </c>
      <c r="H14" s="30" t="s">
        <v>108</v>
      </c>
      <c r="I14" s="43" t="n">
        <v>12327</v>
      </c>
      <c r="J14" s="30" t="s">
        <v>108</v>
      </c>
      <c r="K14" s="30" t="s">
        <v>108</v>
      </c>
      <c r="L14" s="43" t="n">
        <v>1827</v>
      </c>
      <c r="M14" s="43" t="n">
        <v>6767</v>
      </c>
      <c r="N14" s="30" t="s">
        <v>108</v>
      </c>
      <c r="O14" s="30" t="s">
        <v>108</v>
      </c>
      <c r="P14" s="30" t="s">
        <v>108</v>
      </c>
      <c r="Q14" s="43" t="n">
        <v>61900</v>
      </c>
    </row>
    <row r="15" customFormat="false" ht="15" hidden="false" customHeight="false" outlineLevel="0" collapsed="false">
      <c r="A15" s="37" t="s">
        <v>127</v>
      </c>
      <c r="B15" s="43" t="n">
        <v>13207</v>
      </c>
      <c r="C15" s="30" t="s">
        <v>108</v>
      </c>
      <c r="D15" s="30" t="s">
        <v>108</v>
      </c>
      <c r="E15" s="43" t="n">
        <v>10108</v>
      </c>
      <c r="F15" s="30" t="s">
        <v>108</v>
      </c>
      <c r="G15" s="30" t="s">
        <v>108</v>
      </c>
      <c r="H15" s="30" t="s">
        <v>108</v>
      </c>
      <c r="I15" s="43" t="n">
        <v>13204</v>
      </c>
      <c r="J15" s="30" t="s">
        <v>108</v>
      </c>
      <c r="K15" s="30" t="s">
        <v>108</v>
      </c>
      <c r="L15" s="43" t="n">
        <v>1215</v>
      </c>
      <c r="M15" s="43" t="n">
        <v>5730</v>
      </c>
      <c r="N15" s="30" t="s">
        <v>108</v>
      </c>
      <c r="O15" s="30" t="s">
        <v>108</v>
      </c>
      <c r="P15" s="30" t="s">
        <v>108</v>
      </c>
      <c r="Q15" s="43" t="n">
        <v>43465</v>
      </c>
    </row>
    <row r="16" customFormat="false" ht="15" hidden="false" customHeight="false" outlineLevel="0" collapsed="false">
      <c r="A16" s="37" t="s">
        <v>128</v>
      </c>
      <c r="B16" s="43" t="n">
        <v>426</v>
      </c>
      <c r="C16" s="30" t="s">
        <v>108</v>
      </c>
      <c r="D16" s="30" t="s">
        <v>108</v>
      </c>
      <c r="E16" s="43" t="n">
        <v>1773</v>
      </c>
      <c r="F16" s="30" t="s">
        <v>108</v>
      </c>
      <c r="G16" s="30" t="s">
        <v>108</v>
      </c>
      <c r="H16" s="30" t="s">
        <v>108</v>
      </c>
      <c r="I16" s="43" t="n">
        <v>1762</v>
      </c>
      <c r="J16" s="30" t="s">
        <v>108</v>
      </c>
      <c r="K16" s="30" t="s">
        <v>108</v>
      </c>
      <c r="L16" s="43" t="n">
        <v>41</v>
      </c>
      <c r="M16" s="43" t="n">
        <v>619</v>
      </c>
      <c r="N16" s="30" t="s">
        <v>108</v>
      </c>
      <c r="O16" s="30" t="s">
        <v>108</v>
      </c>
      <c r="P16" s="30" t="s">
        <v>108</v>
      </c>
      <c r="Q16" s="43" t="n">
        <v>4623</v>
      </c>
    </row>
    <row r="17" customFormat="false" ht="15" hidden="false" customHeight="false" outlineLevel="0" collapsed="false">
      <c r="A17" s="37" t="s">
        <v>129</v>
      </c>
      <c r="B17" s="43" t="n">
        <v>760</v>
      </c>
      <c r="C17" s="30" t="s">
        <v>108</v>
      </c>
      <c r="D17" s="30" t="s">
        <v>108</v>
      </c>
      <c r="E17" s="43" t="n">
        <v>1324</v>
      </c>
      <c r="F17" s="30" t="s">
        <v>108</v>
      </c>
      <c r="G17" s="30" t="s">
        <v>108</v>
      </c>
      <c r="H17" s="30" t="s">
        <v>108</v>
      </c>
      <c r="I17" s="43" t="n">
        <v>905</v>
      </c>
      <c r="J17" s="30" t="s">
        <v>108</v>
      </c>
      <c r="K17" s="30" t="s">
        <v>108</v>
      </c>
      <c r="L17" s="43" t="n">
        <v>76</v>
      </c>
      <c r="M17" s="43" t="n">
        <v>1084</v>
      </c>
      <c r="N17" s="30" t="s">
        <v>108</v>
      </c>
      <c r="O17" s="30" t="s">
        <v>108</v>
      </c>
      <c r="P17" s="30" t="s">
        <v>108</v>
      </c>
      <c r="Q17" s="43" t="n">
        <v>4145</v>
      </c>
    </row>
    <row r="18" customFormat="false" ht="15" hidden="false" customHeight="false" outlineLevel="0" collapsed="false">
      <c r="A18" s="36" t="s">
        <v>130</v>
      </c>
      <c r="B18" s="43" t="n">
        <v>142</v>
      </c>
      <c r="C18" s="30" t="s">
        <v>108</v>
      </c>
      <c r="D18" s="30" t="s">
        <v>108</v>
      </c>
      <c r="E18" s="43" t="n">
        <v>276</v>
      </c>
      <c r="F18" s="30" t="s">
        <v>108</v>
      </c>
      <c r="G18" s="30" t="s">
        <v>108</v>
      </c>
      <c r="H18" s="30" t="s">
        <v>108</v>
      </c>
      <c r="I18" s="43" t="n">
        <v>35</v>
      </c>
      <c r="J18" s="30" t="s">
        <v>108</v>
      </c>
      <c r="K18" s="30" t="s">
        <v>108</v>
      </c>
      <c r="L18" s="43" t="n">
        <v>22</v>
      </c>
      <c r="M18" s="43" t="n">
        <v>184</v>
      </c>
      <c r="N18" s="30" t="s">
        <v>108</v>
      </c>
      <c r="O18" s="30" t="s">
        <v>108</v>
      </c>
      <c r="P18" s="30" t="s">
        <v>108</v>
      </c>
      <c r="Q18" s="43" t="n">
        <v>65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72981</v>
      </c>
      <c r="C5" s="13" t="n">
        <v>106490</v>
      </c>
      <c r="D5" s="13" t="n">
        <v>17947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7861</v>
      </c>
      <c r="C6" s="13" t="n">
        <v>88677</v>
      </c>
      <c r="D6" s="13" t="n">
        <v>12653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5120</v>
      </c>
      <c r="C7" s="13" t="n">
        <v>17812</v>
      </c>
      <c r="D7" s="13" t="n">
        <v>5293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97756</v>
      </c>
      <c r="C8" s="13" t="n">
        <v>140599</v>
      </c>
      <c r="D8" s="13" t="n">
        <v>23835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71009</v>
      </c>
      <c r="C9" s="13" t="n">
        <v>66006</v>
      </c>
      <c r="D9" s="13" t="n">
        <v>13701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5944</v>
      </c>
      <c r="C10" s="13" t="n">
        <v>58635</v>
      </c>
      <c r="D10" s="13" t="n">
        <v>7457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10804</v>
      </c>
      <c r="C11" s="13" t="n">
        <v>15959</v>
      </c>
      <c r="D11" s="13" t="n">
        <v>267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62334</v>
      </c>
      <c r="C12" s="13" t="n">
        <v>233107</v>
      </c>
      <c r="D12" s="13" t="n">
        <v>29544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6247</v>
      </c>
      <c r="C13" s="13" t="n">
        <v>221949</v>
      </c>
      <c r="D13" s="13" t="n">
        <v>27819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6088</v>
      </c>
      <c r="C14" s="13" t="n">
        <v>11157</v>
      </c>
      <c r="D14" s="13" t="n">
        <v>1724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7664</v>
      </c>
      <c r="C15" s="13" t="n">
        <v>9576</v>
      </c>
      <c r="D15" s="13" t="n">
        <v>1724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43172</v>
      </c>
      <c r="C16" s="13" t="n">
        <v>105744</v>
      </c>
      <c r="D16" s="13" t="n">
        <v>14891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9214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913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9470</v>
      </c>
      <c r="C19" s="13" t="n">
        <v>8169</v>
      </c>
      <c r="D19" s="13" t="n">
        <v>1763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83903</v>
      </c>
      <c r="C20" s="13" t="n">
        <v>595514</v>
      </c>
      <c r="D20" s="13" t="n">
        <v>879417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53635</v>
      </c>
      <c r="C6" s="13" t="n">
        <v>19346</v>
      </c>
      <c r="D6" s="13" t="n">
        <v>68903</v>
      </c>
      <c r="E6" s="13" t="n">
        <v>37587</v>
      </c>
      <c r="F6" s="13" t="n">
        <v>122538</v>
      </c>
      <c r="G6" s="13" t="n">
        <v>56933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9858</v>
      </c>
      <c r="C7" s="13" t="n">
        <v>8003</v>
      </c>
      <c r="D7" s="13" t="n">
        <v>58219</v>
      </c>
      <c r="E7" s="13" t="n">
        <v>30458</v>
      </c>
      <c r="F7" s="13" t="n">
        <v>88077</v>
      </c>
      <c r="G7" s="13" t="n">
        <v>3846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23778</v>
      </c>
      <c r="C8" s="13" t="n">
        <v>11342</v>
      </c>
      <c r="D8" s="13" t="n">
        <v>10685</v>
      </c>
      <c r="E8" s="13" t="n">
        <v>7127</v>
      </c>
      <c r="F8" s="13" t="n">
        <v>34463</v>
      </c>
      <c r="G8" s="13" t="n">
        <v>1846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61814</v>
      </c>
      <c r="C9" s="13" t="n">
        <v>35942</v>
      </c>
      <c r="D9" s="13" t="n">
        <v>100457</v>
      </c>
      <c r="E9" s="13" t="n">
        <v>40142</v>
      </c>
      <c r="F9" s="13" t="n">
        <v>162271</v>
      </c>
      <c r="G9" s="13" t="n">
        <v>7608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40509</v>
      </c>
      <c r="C10" s="13" t="n">
        <v>30500</v>
      </c>
      <c r="D10" s="13" t="n">
        <v>43764</v>
      </c>
      <c r="E10" s="13" t="n">
        <v>22242</v>
      </c>
      <c r="F10" s="13" t="n">
        <v>84273</v>
      </c>
      <c r="G10" s="13" t="n">
        <v>52742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3922</v>
      </c>
      <c r="C11" s="13" t="n">
        <v>2022</v>
      </c>
      <c r="D11" s="13" t="n">
        <v>47318</v>
      </c>
      <c r="E11" s="13" t="n">
        <v>11317</v>
      </c>
      <c r="F11" s="13" t="n">
        <v>61240</v>
      </c>
      <c r="G11" s="13" t="n">
        <v>13339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7384</v>
      </c>
      <c r="C12" s="13" t="n">
        <v>3420</v>
      </c>
      <c r="D12" s="13" t="n">
        <v>9376</v>
      </c>
      <c r="E12" s="13" t="n">
        <v>6583</v>
      </c>
      <c r="F12" s="13" t="n">
        <v>16760</v>
      </c>
      <c r="G12" s="13" t="n">
        <v>1000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0434</v>
      </c>
      <c r="C13" s="13" t="n">
        <v>11900</v>
      </c>
      <c r="D13" s="13" t="n">
        <v>176366</v>
      </c>
      <c r="E13" s="13" t="n">
        <v>56741</v>
      </c>
      <c r="F13" s="13" t="n">
        <v>226800</v>
      </c>
      <c r="G13" s="13" t="n">
        <v>68641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45107</v>
      </c>
      <c r="C14" s="13" t="n">
        <v>11140</v>
      </c>
      <c r="D14" s="13" t="n">
        <v>167317</v>
      </c>
      <c r="E14" s="13" t="n">
        <v>54632</v>
      </c>
      <c r="F14" s="13" t="n">
        <v>212424</v>
      </c>
      <c r="G14" s="13" t="n">
        <v>65772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5327</v>
      </c>
      <c r="C15" s="13" t="n">
        <v>761</v>
      </c>
      <c r="D15" s="13" t="n">
        <v>9050</v>
      </c>
      <c r="E15" s="13" t="n">
        <v>2107</v>
      </c>
      <c r="F15" s="13" t="n">
        <v>14377</v>
      </c>
      <c r="G15" s="13" t="n">
        <v>286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5876</v>
      </c>
      <c r="C16" s="13" t="n">
        <v>1788</v>
      </c>
      <c r="D16" s="13" t="n">
        <v>7125</v>
      </c>
      <c r="E16" s="13" t="n">
        <v>2451</v>
      </c>
      <c r="F16" s="13" t="n">
        <v>13001</v>
      </c>
      <c r="G16" s="13" t="n">
        <v>423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6338</v>
      </c>
      <c r="C17" s="13" t="n">
        <v>6834</v>
      </c>
      <c r="D17" s="13" t="n">
        <v>84970</v>
      </c>
      <c r="E17" s="13" t="n">
        <v>20774</v>
      </c>
      <c r="F17" s="13" t="n">
        <v>121308</v>
      </c>
      <c r="G17" s="13" t="n">
        <v>2760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74645</v>
      </c>
      <c r="G18" s="13" t="n">
        <v>1749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3048</v>
      </c>
      <c r="G19" s="13" t="n">
        <v>6086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7284</v>
      </c>
      <c r="C20" s="13" t="n">
        <v>2186</v>
      </c>
      <c r="D20" s="13" t="n">
        <v>6332</v>
      </c>
      <c r="E20" s="13" t="n">
        <v>1837</v>
      </c>
      <c r="F20" s="13" t="n">
        <v>13616</v>
      </c>
      <c r="G20" s="13" t="n">
        <v>402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08098</v>
      </c>
      <c r="C21" s="13" t="n">
        <v>75805</v>
      </c>
      <c r="D21" s="13" t="n">
        <v>437822</v>
      </c>
      <c r="E21" s="13" t="n">
        <v>157692</v>
      </c>
      <c r="F21" s="13" t="n">
        <v>645920</v>
      </c>
      <c r="G21" s="13" t="n">
        <v>233497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18557</v>
      </c>
      <c r="C5" s="22" t="n">
        <v>60911</v>
      </c>
      <c r="D5" s="22" t="n">
        <v>179471</v>
      </c>
    </row>
    <row r="6" customFormat="false" ht="15" hidden="false" customHeight="false" outlineLevel="0" collapsed="false">
      <c r="A6" s="14" t="s">
        <v>89</v>
      </c>
      <c r="B6" s="22" t="n">
        <v>80699</v>
      </c>
      <c r="C6" s="22" t="n">
        <v>45839</v>
      </c>
      <c r="D6" s="22" t="n">
        <v>126538</v>
      </c>
    </row>
    <row r="7" customFormat="false" ht="15" hidden="false" customHeight="false" outlineLevel="0" collapsed="false">
      <c r="A7" s="15" t="s">
        <v>90</v>
      </c>
      <c r="B7" s="22" t="n">
        <v>37858</v>
      </c>
      <c r="C7" s="22" t="n">
        <v>15074</v>
      </c>
      <c r="D7" s="22" t="n">
        <v>52932</v>
      </c>
    </row>
    <row r="8" customFormat="false" ht="15" hidden="false" customHeight="false" outlineLevel="0" collapsed="false">
      <c r="A8" s="12" t="s">
        <v>91</v>
      </c>
      <c r="B8" s="22" t="n">
        <v>178608</v>
      </c>
      <c r="C8" s="22" t="n">
        <v>59747</v>
      </c>
      <c r="D8" s="22" t="n">
        <v>238355</v>
      </c>
    </row>
    <row r="9" customFormat="false" ht="15" hidden="false" customHeight="false" outlineLevel="0" collapsed="false">
      <c r="A9" s="15" t="s">
        <v>92</v>
      </c>
      <c r="B9" s="22" t="n">
        <v>103359</v>
      </c>
      <c r="C9" s="22" t="n">
        <v>33656</v>
      </c>
      <c r="D9" s="22" t="n">
        <v>137015</v>
      </c>
    </row>
    <row r="10" customFormat="false" ht="15" hidden="false" customHeight="false" outlineLevel="0" collapsed="false">
      <c r="A10" s="15" t="s">
        <v>93</v>
      </c>
      <c r="B10" s="22" t="n">
        <v>52835</v>
      </c>
      <c r="C10" s="22" t="n">
        <v>21744</v>
      </c>
      <c r="D10" s="22" t="n">
        <v>74579</v>
      </c>
    </row>
    <row r="11" customFormat="false" ht="15" hidden="false" customHeight="false" outlineLevel="0" collapsed="false">
      <c r="A11" s="15" t="s">
        <v>94</v>
      </c>
      <c r="B11" s="22" t="n">
        <v>22415</v>
      </c>
      <c r="C11" s="22" t="n">
        <v>4348</v>
      </c>
      <c r="D11" s="22" t="n">
        <v>26763</v>
      </c>
    </row>
    <row r="12" customFormat="false" ht="15" hidden="false" customHeight="false" outlineLevel="0" collapsed="false">
      <c r="A12" s="12" t="s">
        <v>95</v>
      </c>
      <c r="B12" s="22" t="n">
        <v>191495</v>
      </c>
      <c r="C12" s="22" t="n">
        <v>103945</v>
      </c>
      <c r="D12" s="22" t="n">
        <v>295441</v>
      </c>
    </row>
    <row r="13" customFormat="false" ht="15" hidden="false" customHeight="false" outlineLevel="0" collapsed="false">
      <c r="A13" s="15" t="s">
        <v>96</v>
      </c>
      <c r="B13" s="22" t="n">
        <v>178153</v>
      </c>
      <c r="C13" s="22" t="n">
        <v>100043</v>
      </c>
      <c r="D13" s="22" t="n">
        <v>278196</v>
      </c>
    </row>
    <row r="14" customFormat="false" ht="15" hidden="false" customHeight="false" outlineLevel="0" collapsed="false">
      <c r="A14" s="15" t="s">
        <v>97</v>
      </c>
      <c r="B14" s="22" t="n">
        <v>13342</v>
      </c>
      <c r="C14" s="22" t="n">
        <v>3903</v>
      </c>
      <c r="D14" s="22" t="n">
        <v>17245</v>
      </c>
    </row>
    <row r="15" customFormat="false" ht="15" hidden="false" customHeight="false" outlineLevel="0" collapsed="false">
      <c r="A15" s="12" t="s">
        <v>98</v>
      </c>
      <c r="B15" s="22" t="n">
        <v>13253</v>
      </c>
      <c r="C15" s="22" t="n">
        <v>3987</v>
      </c>
      <c r="D15" s="22" t="n">
        <v>17240</v>
      </c>
    </row>
    <row r="16" customFormat="false" ht="15" hidden="false" customHeight="false" outlineLevel="0" collapsed="false">
      <c r="A16" s="12" t="s">
        <v>99</v>
      </c>
      <c r="B16" s="22" t="n">
        <v>115032</v>
      </c>
      <c r="C16" s="22" t="n">
        <v>33883</v>
      </c>
      <c r="D16" s="22" t="n">
        <v>148916</v>
      </c>
    </row>
    <row r="17" customFormat="false" ht="15" hidden="false" customHeight="false" outlineLevel="0" collapsed="false">
      <c r="A17" s="15" t="s">
        <v>100</v>
      </c>
      <c r="B17" s="22" t="n">
        <v>66212</v>
      </c>
      <c r="C17" s="22" t="n">
        <v>25930</v>
      </c>
      <c r="D17" s="22" t="n">
        <v>92142</v>
      </c>
    </row>
    <row r="18" customFormat="false" ht="15" hidden="false" customHeight="false" outlineLevel="0" collapsed="false">
      <c r="A18" s="15" t="s">
        <v>101</v>
      </c>
      <c r="B18" s="22" t="n">
        <v>33672</v>
      </c>
      <c r="C18" s="22" t="n">
        <v>5462</v>
      </c>
      <c r="D18" s="22" t="n">
        <v>39134</v>
      </c>
    </row>
    <row r="19" customFormat="false" ht="15" hidden="false" customHeight="false" outlineLevel="0" collapsed="false">
      <c r="A19" s="15" t="s">
        <v>102</v>
      </c>
      <c r="B19" s="22" t="n">
        <v>15147</v>
      </c>
      <c r="C19" s="22" t="n">
        <v>2492</v>
      </c>
      <c r="D19" s="22" t="n">
        <v>17639</v>
      </c>
    </row>
    <row r="20" customFormat="false" ht="15" hidden="false" customHeight="false" outlineLevel="0" collapsed="false">
      <c r="A20" s="12" t="s">
        <v>103</v>
      </c>
      <c r="B20" s="22" t="n">
        <v>616944</v>
      </c>
      <c r="C20" s="22" t="n">
        <v>262473</v>
      </c>
      <c r="D20" s="22" t="n">
        <v>8794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6544</v>
      </c>
      <c r="C6" s="13" t="n">
        <v>42013</v>
      </c>
      <c r="D6" s="13" t="n">
        <v>45995</v>
      </c>
      <c r="E6" s="13" t="n">
        <v>14916</v>
      </c>
      <c r="F6" s="13" t="n">
        <v>122538</v>
      </c>
      <c r="G6" s="13" t="n">
        <v>56933</v>
      </c>
    </row>
    <row r="7" customFormat="false" ht="15" hidden="false" customHeight="false" outlineLevel="0" collapsed="false">
      <c r="A7" s="14" t="s">
        <v>89</v>
      </c>
      <c r="B7" s="13" t="n">
        <v>52193</v>
      </c>
      <c r="C7" s="13" t="n">
        <v>28506</v>
      </c>
      <c r="D7" s="13" t="n">
        <v>35884</v>
      </c>
      <c r="E7" s="13" t="n">
        <v>9955</v>
      </c>
      <c r="F7" s="13" t="n">
        <v>88077</v>
      </c>
      <c r="G7" s="13" t="n">
        <v>38461</v>
      </c>
    </row>
    <row r="8" customFormat="false" ht="15" hidden="false" customHeight="false" outlineLevel="0" collapsed="false">
      <c r="A8" s="15" t="s">
        <v>90</v>
      </c>
      <c r="B8" s="13" t="n">
        <v>24351</v>
      </c>
      <c r="C8" s="13" t="n">
        <v>13507</v>
      </c>
      <c r="D8" s="13" t="n">
        <v>10112</v>
      </c>
      <c r="E8" s="13" t="n">
        <v>4962</v>
      </c>
      <c r="F8" s="13" t="n">
        <v>34463</v>
      </c>
      <c r="G8" s="13" t="n">
        <v>18469</v>
      </c>
    </row>
    <row r="9" customFormat="false" ht="15" hidden="false" customHeight="false" outlineLevel="0" collapsed="false">
      <c r="A9" s="12" t="s">
        <v>91</v>
      </c>
      <c r="B9" s="13" t="n">
        <v>111017</v>
      </c>
      <c r="C9" s="13" t="n">
        <v>67591</v>
      </c>
      <c r="D9" s="13" t="n">
        <v>51254</v>
      </c>
      <c r="E9" s="13" t="n">
        <v>8493</v>
      </c>
      <c r="F9" s="13" t="n">
        <v>162271</v>
      </c>
      <c r="G9" s="13" t="n">
        <v>76084</v>
      </c>
    </row>
    <row r="10" customFormat="false" ht="15" hidden="false" customHeight="false" outlineLevel="0" collapsed="false">
      <c r="A10" s="15" t="s">
        <v>92</v>
      </c>
      <c r="B10" s="13" t="n">
        <v>57155</v>
      </c>
      <c r="C10" s="13" t="n">
        <v>46204</v>
      </c>
      <c r="D10" s="13" t="n">
        <v>27118</v>
      </c>
      <c r="E10" s="13" t="n">
        <v>6538</v>
      </c>
      <c r="F10" s="13" t="n">
        <v>84273</v>
      </c>
      <c r="G10" s="13" t="n">
        <v>52742</v>
      </c>
    </row>
    <row r="11" customFormat="false" ht="15" hidden="false" customHeight="false" outlineLevel="0" collapsed="false">
      <c r="A11" s="15" t="s">
        <v>93</v>
      </c>
      <c r="B11" s="13" t="n">
        <v>41036</v>
      </c>
      <c r="C11" s="13" t="n">
        <v>11799</v>
      </c>
      <c r="D11" s="13" t="n">
        <v>20204</v>
      </c>
      <c r="E11" s="13" t="n">
        <v>1540</v>
      </c>
      <c r="F11" s="13" t="n">
        <v>61240</v>
      </c>
      <c r="G11" s="13" t="n">
        <v>13339</v>
      </c>
    </row>
    <row r="12" customFormat="false" ht="15" hidden="false" customHeight="false" outlineLevel="0" collapsed="false">
      <c r="A12" s="15" t="s">
        <v>94</v>
      </c>
      <c r="B12" s="13" t="n">
        <v>12827</v>
      </c>
      <c r="C12" s="13" t="n">
        <v>9588</v>
      </c>
      <c r="D12" s="13" t="n">
        <v>3933</v>
      </c>
      <c r="E12" s="13" t="n">
        <v>415</v>
      </c>
      <c r="F12" s="13" t="n">
        <v>16760</v>
      </c>
      <c r="G12" s="13" t="n">
        <v>10003</v>
      </c>
    </row>
    <row r="13" customFormat="false" ht="15" hidden="false" customHeight="false" outlineLevel="0" collapsed="false">
      <c r="A13" s="12" t="s">
        <v>95</v>
      </c>
      <c r="B13" s="13" t="n">
        <v>138219</v>
      </c>
      <c r="C13" s="13" t="n">
        <v>53276</v>
      </c>
      <c r="D13" s="13" t="n">
        <v>88581</v>
      </c>
      <c r="E13" s="13" t="n">
        <v>15364</v>
      </c>
      <c r="F13" s="13" t="n">
        <v>226800</v>
      </c>
      <c r="G13" s="13" t="n">
        <v>68641</v>
      </c>
    </row>
    <row r="14" customFormat="false" ht="15" hidden="false" customHeight="false" outlineLevel="0" collapsed="false">
      <c r="A14" s="15" t="s">
        <v>96</v>
      </c>
      <c r="B14" s="13" t="n">
        <v>127624</v>
      </c>
      <c r="C14" s="13" t="n">
        <v>50529</v>
      </c>
      <c r="D14" s="13" t="n">
        <v>84800</v>
      </c>
      <c r="E14" s="13" t="n">
        <v>15243</v>
      </c>
      <c r="F14" s="13" t="n">
        <v>212424</v>
      </c>
      <c r="G14" s="13" t="n">
        <v>65772</v>
      </c>
    </row>
    <row r="15" customFormat="false" ht="15" hidden="false" customHeight="false" outlineLevel="0" collapsed="false">
      <c r="A15" s="15" t="s">
        <v>97</v>
      </c>
      <c r="B15" s="13" t="n">
        <v>10595</v>
      </c>
      <c r="C15" s="13" t="n">
        <v>2747</v>
      </c>
      <c r="D15" s="13" t="n">
        <v>3782</v>
      </c>
      <c r="E15" s="13" t="n">
        <v>121</v>
      </c>
      <c r="F15" s="13" t="n">
        <v>14377</v>
      </c>
      <c r="G15" s="13" t="n">
        <v>2868</v>
      </c>
    </row>
    <row r="16" customFormat="false" ht="15" hidden="false" customHeight="false" outlineLevel="0" collapsed="false">
      <c r="A16" s="12" t="s">
        <v>98</v>
      </c>
      <c r="B16" s="13" t="n">
        <v>9643</v>
      </c>
      <c r="C16" s="13" t="n">
        <v>3610</v>
      </c>
      <c r="D16" s="13" t="n">
        <v>3358</v>
      </c>
      <c r="E16" s="13" t="n">
        <v>629</v>
      </c>
      <c r="F16" s="13" t="n">
        <v>13001</v>
      </c>
      <c r="G16" s="13" t="n">
        <v>4239</v>
      </c>
    </row>
    <row r="17" customFormat="false" ht="15" hidden="false" customHeight="false" outlineLevel="0" collapsed="false">
      <c r="A17" s="12" t="s">
        <v>99</v>
      </c>
      <c r="B17" s="13" t="n">
        <v>89686</v>
      </c>
      <c r="C17" s="13" t="n">
        <v>25346</v>
      </c>
      <c r="D17" s="13" t="n">
        <v>31623</v>
      </c>
      <c r="E17" s="13" t="n">
        <v>2260</v>
      </c>
      <c r="F17" s="13" t="n">
        <v>121308</v>
      </c>
      <c r="G17" s="13" t="n">
        <v>27608</v>
      </c>
    </row>
    <row r="18" customFormat="false" ht="15" hidden="false" customHeight="false" outlineLevel="0" collapsed="false">
      <c r="A18" s="15" t="s">
        <v>100</v>
      </c>
      <c r="B18" s="13" t="n">
        <v>50598</v>
      </c>
      <c r="C18" s="13" t="n">
        <v>15614</v>
      </c>
      <c r="D18" s="13" t="n">
        <v>24047</v>
      </c>
      <c r="E18" s="13" t="n">
        <v>1883</v>
      </c>
      <c r="F18" s="13" t="n">
        <v>74645</v>
      </c>
      <c r="G18" s="13" t="n">
        <v>17497</v>
      </c>
    </row>
    <row r="19" customFormat="false" ht="15" hidden="false" customHeight="false" outlineLevel="0" collapsed="false">
      <c r="A19" s="15" t="s">
        <v>101</v>
      </c>
      <c r="B19" s="13" t="n">
        <v>27823</v>
      </c>
      <c r="C19" s="13" t="n">
        <v>5849</v>
      </c>
      <c r="D19" s="13" t="n">
        <v>5225</v>
      </c>
      <c r="E19" s="13" t="n">
        <v>237</v>
      </c>
      <c r="F19" s="13" t="n">
        <v>33048</v>
      </c>
      <c r="G19" s="13" t="n">
        <v>6086</v>
      </c>
    </row>
    <row r="20" customFormat="false" ht="15" hidden="false" customHeight="false" outlineLevel="0" collapsed="false">
      <c r="A20" s="15" t="s">
        <v>102</v>
      </c>
      <c r="B20" s="13" t="n">
        <v>11265</v>
      </c>
      <c r="C20" s="13" t="n">
        <v>3882</v>
      </c>
      <c r="D20" s="13" t="n">
        <v>2351</v>
      </c>
      <c r="E20" s="13" t="n">
        <v>141</v>
      </c>
      <c r="F20" s="13" t="n">
        <v>13616</v>
      </c>
      <c r="G20" s="13" t="n">
        <v>4023</v>
      </c>
    </row>
    <row r="21" customFormat="false" ht="15" hidden="false" customHeight="false" outlineLevel="0" collapsed="false">
      <c r="A21" s="12" t="s">
        <v>103</v>
      </c>
      <c r="B21" s="13" t="n">
        <v>425109</v>
      </c>
      <c r="C21" s="13" t="n">
        <v>191835</v>
      </c>
      <c r="D21" s="13" t="n">
        <v>220811</v>
      </c>
      <c r="E21" s="13" t="n">
        <v>41662</v>
      </c>
      <c r="F21" s="13" t="n">
        <v>645920</v>
      </c>
      <c r="G21" s="13" t="n">
        <v>23349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06712</v>
      </c>
      <c r="C5" s="13" t="n">
        <v>939867</v>
      </c>
      <c r="D5" s="13" t="n">
        <v>134657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32480</v>
      </c>
      <c r="C6" s="13" t="n">
        <v>778765</v>
      </c>
      <c r="D6" s="13" t="n">
        <v>101124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74233</v>
      </c>
      <c r="C7" s="13" t="n">
        <v>161101</v>
      </c>
      <c r="D7" s="13" t="n">
        <v>33533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01959</v>
      </c>
      <c r="C8" s="13" t="n">
        <v>1108149</v>
      </c>
      <c r="D8" s="13" t="n">
        <v>171010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50752</v>
      </c>
      <c r="C9" s="13" t="n">
        <v>628760</v>
      </c>
      <c r="D9" s="13" t="n">
        <v>107951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11241</v>
      </c>
      <c r="C10" s="13" t="n">
        <v>411062</v>
      </c>
      <c r="D10" s="13" t="n">
        <v>52230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39964</v>
      </c>
      <c r="C11" s="13" t="n">
        <v>68329</v>
      </c>
      <c r="D11" s="13" t="n">
        <v>10829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41322</v>
      </c>
      <c r="C12" s="13" t="n">
        <v>2041065</v>
      </c>
      <c r="D12" s="13" t="n">
        <v>248238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03868</v>
      </c>
      <c r="C13" s="13" t="n">
        <v>1961055</v>
      </c>
      <c r="D13" s="13" t="n">
        <v>236492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37453</v>
      </c>
      <c r="C14" s="13" t="n">
        <v>80010</v>
      </c>
      <c r="D14" s="13" t="n">
        <v>11746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37622</v>
      </c>
      <c r="C15" s="13" t="n">
        <v>74018</v>
      </c>
      <c r="D15" s="13" t="n">
        <v>11164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21278</v>
      </c>
      <c r="C16" s="13" t="n">
        <v>721238</v>
      </c>
      <c r="D16" s="13" t="n">
        <v>94251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66175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8942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38694</v>
      </c>
      <c r="C19" s="13" t="n">
        <v>52640</v>
      </c>
      <c r="D19" s="13" t="n">
        <v>9133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708889</v>
      </c>
      <c r="C20" s="13" t="n">
        <v>4884333</v>
      </c>
      <c r="D20" s="13" t="n">
        <v>6593222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78766</v>
      </c>
      <c r="C6" s="13" t="n">
        <v>127946</v>
      </c>
      <c r="D6" s="13" t="n">
        <v>552393</v>
      </c>
      <c r="E6" s="13" t="n">
        <v>387474</v>
      </c>
      <c r="F6" s="13" t="n">
        <v>831159</v>
      </c>
      <c r="G6" s="13" t="n">
        <v>515420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72291</v>
      </c>
      <c r="C7" s="13" t="n">
        <v>60189</v>
      </c>
      <c r="D7" s="13" t="n">
        <v>459183</v>
      </c>
      <c r="E7" s="13" t="n">
        <v>319582</v>
      </c>
      <c r="F7" s="13" t="n">
        <v>631474</v>
      </c>
      <c r="G7" s="13" t="n">
        <v>37977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06475</v>
      </c>
      <c r="C8" s="13" t="n">
        <v>67758</v>
      </c>
      <c r="D8" s="13" t="n">
        <v>93210</v>
      </c>
      <c r="E8" s="13" t="n">
        <v>67891</v>
      </c>
      <c r="F8" s="13" t="n">
        <v>199685</v>
      </c>
      <c r="G8" s="13" t="n">
        <v>13564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03110</v>
      </c>
      <c r="C9" s="13" t="n">
        <v>198849</v>
      </c>
      <c r="D9" s="13" t="n">
        <v>782484</v>
      </c>
      <c r="E9" s="13" t="n">
        <v>325665</v>
      </c>
      <c r="F9" s="13" t="n">
        <v>1185594</v>
      </c>
      <c r="G9" s="13" t="n">
        <v>52451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78179</v>
      </c>
      <c r="C10" s="13" t="n">
        <v>172573</v>
      </c>
      <c r="D10" s="13" t="n">
        <v>384087</v>
      </c>
      <c r="E10" s="13" t="n">
        <v>244673</v>
      </c>
      <c r="F10" s="13" t="n">
        <v>662266</v>
      </c>
      <c r="G10" s="13" t="n">
        <v>41724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98648</v>
      </c>
      <c r="C11" s="13" t="n">
        <v>12593</v>
      </c>
      <c r="D11" s="13" t="n">
        <v>352955</v>
      </c>
      <c r="E11" s="13" t="n">
        <v>58107</v>
      </c>
      <c r="F11" s="13" t="n">
        <v>451603</v>
      </c>
      <c r="G11" s="13" t="n">
        <v>7070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26283</v>
      </c>
      <c r="C12" s="13" t="n">
        <v>13681</v>
      </c>
      <c r="D12" s="13" t="n">
        <v>45442</v>
      </c>
      <c r="E12" s="13" t="n">
        <v>22887</v>
      </c>
      <c r="F12" s="13" t="n">
        <v>71725</v>
      </c>
      <c r="G12" s="13" t="n">
        <v>3656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57728</v>
      </c>
      <c r="C13" s="13" t="n">
        <v>83594</v>
      </c>
      <c r="D13" s="13" t="n">
        <v>1532203</v>
      </c>
      <c r="E13" s="13" t="n">
        <v>508862</v>
      </c>
      <c r="F13" s="13" t="n">
        <v>1889931</v>
      </c>
      <c r="G13" s="13" t="n">
        <v>59245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22927</v>
      </c>
      <c r="C14" s="13" t="n">
        <v>80941</v>
      </c>
      <c r="D14" s="13" t="n">
        <v>1458419</v>
      </c>
      <c r="E14" s="13" t="n">
        <v>502636</v>
      </c>
      <c r="F14" s="13" t="n">
        <v>1781346</v>
      </c>
      <c r="G14" s="13" t="n">
        <v>58357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4802</v>
      </c>
      <c r="C15" s="13" t="n">
        <v>2651</v>
      </c>
      <c r="D15" s="13" t="n">
        <v>73784</v>
      </c>
      <c r="E15" s="13" t="n">
        <v>6226</v>
      </c>
      <c r="F15" s="13" t="n">
        <v>108586</v>
      </c>
      <c r="G15" s="13" t="n">
        <v>887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28012</v>
      </c>
      <c r="C16" s="13" t="n">
        <v>9610</v>
      </c>
      <c r="D16" s="13" t="n">
        <v>56348</v>
      </c>
      <c r="E16" s="13" t="n">
        <v>17670</v>
      </c>
      <c r="F16" s="13" t="n">
        <v>84360</v>
      </c>
      <c r="G16" s="13" t="n">
        <v>27280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85648</v>
      </c>
      <c r="C17" s="13" t="n">
        <v>35630</v>
      </c>
      <c r="D17" s="13" t="n">
        <v>613405</v>
      </c>
      <c r="E17" s="13" t="n">
        <v>107833</v>
      </c>
      <c r="F17" s="13" t="n">
        <v>799053</v>
      </c>
      <c r="G17" s="13" t="n">
        <v>14346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559339</v>
      </c>
      <c r="G18" s="13" t="n">
        <v>102420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63516</v>
      </c>
      <c r="G19" s="13" t="n">
        <v>2590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30634</v>
      </c>
      <c r="C20" s="13" t="n">
        <v>8060</v>
      </c>
      <c r="D20" s="13" t="n">
        <v>45566</v>
      </c>
      <c r="E20" s="13" t="n">
        <v>7074</v>
      </c>
      <c r="F20" s="13" t="n">
        <v>76200</v>
      </c>
      <c r="G20" s="13" t="n">
        <v>1513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253266</v>
      </c>
      <c r="C21" s="13" t="n">
        <v>455623</v>
      </c>
      <c r="D21" s="13" t="n">
        <v>3536835</v>
      </c>
      <c r="E21" s="13" t="n">
        <v>1347498</v>
      </c>
      <c r="F21" s="13" t="n">
        <v>4790101</v>
      </c>
      <c r="G21" s="13" t="n">
        <v>180312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763945</v>
      </c>
      <c r="C5" s="22" t="n">
        <v>582634</v>
      </c>
      <c r="D5" s="22" t="n">
        <v>1346579</v>
      </c>
    </row>
    <row r="6" customFormat="false" ht="15" hidden="false" customHeight="false" outlineLevel="0" collapsed="false">
      <c r="A6" s="14" t="s">
        <v>89</v>
      </c>
      <c r="B6" s="22" t="n">
        <v>588383</v>
      </c>
      <c r="C6" s="22" t="n">
        <v>422862</v>
      </c>
      <c r="D6" s="22" t="n">
        <v>1011245</v>
      </c>
    </row>
    <row r="7" customFormat="false" ht="15" hidden="false" customHeight="false" outlineLevel="0" collapsed="false">
      <c r="A7" s="15" t="s">
        <v>90</v>
      </c>
      <c r="B7" s="22" t="n">
        <v>175562</v>
      </c>
      <c r="C7" s="22" t="n">
        <v>159772</v>
      </c>
      <c r="D7" s="22" t="n">
        <v>335334</v>
      </c>
    </row>
    <row r="8" customFormat="false" ht="15" hidden="false" customHeight="false" outlineLevel="0" collapsed="false">
      <c r="A8" s="12" t="s">
        <v>91</v>
      </c>
      <c r="B8" s="22" t="n">
        <v>1080855</v>
      </c>
      <c r="C8" s="22" t="n">
        <v>629253</v>
      </c>
      <c r="D8" s="22" t="n">
        <v>1710108</v>
      </c>
    </row>
    <row r="9" customFormat="false" ht="15" hidden="false" customHeight="false" outlineLevel="0" collapsed="false">
      <c r="A9" s="15" t="s">
        <v>92</v>
      </c>
      <c r="B9" s="22" t="n">
        <v>701549</v>
      </c>
      <c r="C9" s="22" t="n">
        <v>377963</v>
      </c>
      <c r="D9" s="22" t="n">
        <v>1079512</v>
      </c>
    </row>
    <row r="10" customFormat="false" ht="15" hidden="false" customHeight="false" outlineLevel="0" collapsed="false">
      <c r="A10" s="15" t="s">
        <v>93</v>
      </c>
      <c r="B10" s="22" t="n">
        <v>305329</v>
      </c>
      <c r="C10" s="22" t="n">
        <v>216974</v>
      </c>
      <c r="D10" s="22" t="n">
        <v>522303</v>
      </c>
    </row>
    <row r="11" customFormat="false" ht="15" hidden="false" customHeight="false" outlineLevel="0" collapsed="false">
      <c r="A11" s="15" t="s">
        <v>94</v>
      </c>
      <c r="B11" s="22" t="n">
        <v>73977</v>
      </c>
      <c r="C11" s="22" t="n">
        <v>34316</v>
      </c>
      <c r="D11" s="22" t="n">
        <v>108293</v>
      </c>
    </row>
    <row r="12" customFormat="false" ht="15" hidden="false" customHeight="false" outlineLevel="0" collapsed="false">
      <c r="A12" s="12" t="s">
        <v>95</v>
      </c>
      <c r="B12" s="22" t="n">
        <v>1372650</v>
      </c>
      <c r="C12" s="22" t="n">
        <v>1109733</v>
      </c>
      <c r="D12" s="22" t="n">
        <v>2482387</v>
      </c>
    </row>
    <row r="13" customFormat="false" ht="15" hidden="false" customHeight="false" outlineLevel="0" collapsed="false">
      <c r="A13" s="15" t="s">
        <v>96</v>
      </c>
      <c r="B13" s="22" t="n">
        <v>1300281</v>
      </c>
      <c r="C13" s="22" t="n">
        <v>1064642</v>
      </c>
      <c r="D13" s="22" t="n">
        <v>2364923</v>
      </c>
    </row>
    <row r="14" customFormat="false" ht="15" hidden="false" customHeight="false" outlineLevel="0" collapsed="false">
      <c r="A14" s="15" t="s">
        <v>97</v>
      </c>
      <c r="B14" s="22" t="n">
        <v>72371</v>
      </c>
      <c r="C14" s="22" t="n">
        <v>45092</v>
      </c>
      <c r="D14" s="22" t="n">
        <v>117463</v>
      </c>
    </row>
    <row r="15" customFormat="false" ht="15" hidden="false" customHeight="false" outlineLevel="0" collapsed="false">
      <c r="A15" s="12" t="s">
        <v>98</v>
      </c>
      <c r="B15" s="22" t="n">
        <v>71359</v>
      </c>
      <c r="C15" s="22" t="n">
        <v>40281</v>
      </c>
      <c r="D15" s="22" t="n">
        <v>111640</v>
      </c>
    </row>
    <row r="16" customFormat="false" ht="15" hidden="false" customHeight="false" outlineLevel="0" collapsed="false">
      <c r="A16" s="12" t="s">
        <v>99</v>
      </c>
      <c r="B16" s="22" t="n">
        <v>617436</v>
      </c>
      <c r="C16" s="22" t="n">
        <v>325079</v>
      </c>
      <c r="D16" s="22" t="n">
        <v>942516</v>
      </c>
    </row>
    <row r="17" customFormat="false" ht="15" hidden="false" customHeight="false" outlineLevel="0" collapsed="false">
      <c r="A17" s="15" t="s">
        <v>100</v>
      </c>
      <c r="B17" s="22" t="n">
        <v>402216</v>
      </c>
      <c r="C17" s="22" t="n">
        <v>259543</v>
      </c>
      <c r="D17" s="22" t="n">
        <v>661759</v>
      </c>
    </row>
    <row r="18" customFormat="false" ht="15" hidden="false" customHeight="false" outlineLevel="0" collapsed="false">
      <c r="A18" s="15" t="s">
        <v>101</v>
      </c>
      <c r="B18" s="22" t="n">
        <v>148043</v>
      </c>
      <c r="C18" s="22" t="n">
        <v>41381</v>
      </c>
      <c r="D18" s="22" t="n">
        <v>189424</v>
      </c>
    </row>
    <row r="19" customFormat="false" ht="15" hidden="false" customHeight="false" outlineLevel="0" collapsed="false">
      <c r="A19" s="15" t="s">
        <v>102</v>
      </c>
      <c r="B19" s="22" t="n">
        <v>67177</v>
      </c>
      <c r="C19" s="22" t="n">
        <v>24157</v>
      </c>
      <c r="D19" s="22" t="n">
        <v>91334</v>
      </c>
    </row>
    <row r="20" customFormat="false" ht="15" hidden="false" customHeight="false" outlineLevel="0" collapsed="false">
      <c r="A20" s="12" t="s">
        <v>103</v>
      </c>
      <c r="B20" s="22" t="n">
        <v>3906247</v>
      </c>
      <c r="C20" s="22" t="n">
        <v>2686981</v>
      </c>
      <c r="D20" s="22" t="n">
        <v>65932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31689</v>
      </c>
      <c r="C6" s="13" t="n">
        <v>332256</v>
      </c>
      <c r="D6" s="13" t="n">
        <v>399471</v>
      </c>
      <c r="E6" s="13" t="n">
        <v>183163</v>
      </c>
      <c r="F6" s="13" t="n">
        <v>831159</v>
      </c>
      <c r="G6" s="13" t="n">
        <v>515420</v>
      </c>
    </row>
    <row r="7" customFormat="false" ht="15" hidden="false" customHeight="false" outlineLevel="0" collapsed="false">
      <c r="A7" s="14" t="s">
        <v>89</v>
      </c>
      <c r="B7" s="13" t="n">
        <v>331459</v>
      </c>
      <c r="C7" s="13" t="n">
        <v>256924</v>
      </c>
      <c r="D7" s="13" t="n">
        <v>300015</v>
      </c>
      <c r="E7" s="13" t="n">
        <v>122847</v>
      </c>
      <c r="F7" s="13" t="n">
        <v>631474</v>
      </c>
      <c r="G7" s="13" t="n">
        <v>379771</v>
      </c>
    </row>
    <row r="8" customFormat="false" ht="15" hidden="false" customHeight="false" outlineLevel="0" collapsed="false">
      <c r="A8" s="15" t="s">
        <v>90</v>
      </c>
      <c r="B8" s="13" t="n">
        <v>100229</v>
      </c>
      <c r="C8" s="13" t="n">
        <v>75333</v>
      </c>
      <c r="D8" s="13" t="n">
        <v>99456</v>
      </c>
      <c r="E8" s="13" t="n">
        <v>60316</v>
      </c>
      <c r="F8" s="13" t="n">
        <v>199685</v>
      </c>
      <c r="G8" s="13" t="n">
        <v>135649</v>
      </c>
    </row>
    <row r="9" customFormat="false" ht="15" hidden="false" customHeight="false" outlineLevel="0" collapsed="false">
      <c r="A9" s="12" t="s">
        <v>91</v>
      </c>
      <c r="B9" s="13" t="n">
        <v>660399</v>
      </c>
      <c r="C9" s="13" t="n">
        <v>420456</v>
      </c>
      <c r="D9" s="13" t="n">
        <v>525196</v>
      </c>
      <c r="E9" s="13" t="n">
        <v>104057</v>
      </c>
      <c r="F9" s="13" t="n">
        <v>1185594</v>
      </c>
      <c r="G9" s="13" t="n">
        <v>524514</v>
      </c>
    </row>
    <row r="10" customFormat="false" ht="15" hidden="false" customHeight="false" outlineLevel="0" collapsed="false">
      <c r="A10" s="15" t="s">
        <v>92</v>
      </c>
      <c r="B10" s="13" t="n">
        <v>370644</v>
      </c>
      <c r="C10" s="13" t="n">
        <v>330905</v>
      </c>
      <c r="D10" s="13" t="n">
        <v>291622</v>
      </c>
      <c r="E10" s="13" t="n">
        <v>86341</v>
      </c>
      <c r="F10" s="13" t="n">
        <v>662266</v>
      </c>
      <c r="G10" s="13" t="n">
        <v>417246</v>
      </c>
    </row>
    <row r="11" customFormat="false" ht="15" hidden="false" customHeight="false" outlineLevel="0" collapsed="false">
      <c r="A11" s="15" t="s">
        <v>93</v>
      </c>
      <c r="B11" s="13" t="n">
        <v>248441</v>
      </c>
      <c r="C11" s="13" t="n">
        <v>56888</v>
      </c>
      <c r="D11" s="13" t="n">
        <v>203162</v>
      </c>
      <c r="E11" s="13" t="n">
        <v>13812</v>
      </c>
      <c r="F11" s="13" t="n">
        <v>451603</v>
      </c>
      <c r="G11" s="13" t="n">
        <v>70700</v>
      </c>
    </row>
    <row r="12" customFormat="false" ht="15" hidden="false" customHeight="false" outlineLevel="0" collapsed="false">
      <c r="A12" s="15" t="s">
        <v>94</v>
      </c>
      <c r="B12" s="13" t="n">
        <v>41314</v>
      </c>
      <c r="C12" s="13" t="n">
        <v>32663</v>
      </c>
      <c r="D12" s="13" t="n">
        <v>30411</v>
      </c>
      <c r="E12" s="13" t="n">
        <v>3905</v>
      </c>
      <c r="F12" s="13" t="n">
        <v>71725</v>
      </c>
      <c r="G12" s="13" t="n">
        <v>36568</v>
      </c>
    </row>
    <row r="13" customFormat="false" ht="15" hidden="false" customHeight="false" outlineLevel="0" collapsed="false">
      <c r="A13" s="12" t="s">
        <v>95</v>
      </c>
      <c r="B13" s="13" t="n">
        <v>938666</v>
      </c>
      <c r="C13" s="13" t="n">
        <v>433984</v>
      </c>
      <c r="D13" s="13" t="n">
        <v>951263</v>
      </c>
      <c r="E13" s="13" t="n">
        <v>158470</v>
      </c>
      <c r="F13" s="13" t="n">
        <v>1889931</v>
      </c>
      <c r="G13" s="13" t="n">
        <v>592456</v>
      </c>
    </row>
    <row r="14" customFormat="false" ht="15" hidden="false" customHeight="false" outlineLevel="0" collapsed="false">
      <c r="A14" s="15" t="s">
        <v>96</v>
      </c>
      <c r="B14" s="13" t="n">
        <v>873997</v>
      </c>
      <c r="C14" s="13" t="n">
        <v>426284</v>
      </c>
      <c r="D14" s="13" t="n">
        <v>907349</v>
      </c>
      <c r="E14" s="13" t="n">
        <v>157293</v>
      </c>
      <c r="F14" s="13" t="n">
        <v>1781346</v>
      </c>
      <c r="G14" s="13" t="n">
        <v>583577</v>
      </c>
    </row>
    <row r="15" customFormat="false" ht="15" hidden="false" customHeight="false" outlineLevel="0" collapsed="false">
      <c r="A15" s="15" t="s">
        <v>97</v>
      </c>
      <c r="B15" s="13" t="n">
        <v>64671</v>
      </c>
      <c r="C15" s="13" t="n">
        <v>7700</v>
      </c>
      <c r="D15" s="13" t="n">
        <v>43915</v>
      </c>
      <c r="E15" s="13" t="n">
        <v>1177</v>
      </c>
      <c r="F15" s="13" t="n">
        <v>108586</v>
      </c>
      <c r="G15" s="13" t="n">
        <v>8877</v>
      </c>
    </row>
    <row r="16" customFormat="false" ht="15" hidden="false" customHeight="false" outlineLevel="0" collapsed="false">
      <c r="A16" s="12" t="s">
        <v>98</v>
      </c>
      <c r="B16" s="13" t="n">
        <v>52331</v>
      </c>
      <c r="C16" s="13" t="n">
        <v>19028</v>
      </c>
      <c r="D16" s="13" t="n">
        <v>32029</v>
      </c>
      <c r="E16" s="13" t="n">
        <v>8252</v>
      </c>
      <c r="F16" s="13" t="n">
        <v>84360</v>
      </c>
      <c r="G16" s="13" t="n">
        <v>27280</v>
      </c>
    </row>
    <row r="17" customFormat="false" ht="15" hidden="false" customHeight="false" outlineLevel="0" collapsed="false">
      <c r="A17" s="12" t="s">
        <v>99</v>
      </c>
      <c r="B17" s="13" t="n">
        <v>494823</v>
      </c>
      <c r="C17" s="13" t="n">
        <v>122613</v>
      </c>
      <c r="D17" s="13" t="n">
        <v>304232</v>
      </c>
      <c r="E17" s="13" t="n">
        <v>20847</v>
      </c>
      <c r="F17" s="13" t="n">
        <v>799053</v>
      </c>
      <c r="G17" s="13" t="n">
        <v>143463</v>
      </c>
    </row>
    <row r="18" customFormat="false" ht="15" hidden="false" customHeight="false" outlineLevel="0" collapsed="false">
      <c r="A18" s="15" t="s">
        <v>100</v>
      </c>
      <c r="B18" s="13" t="n">
        <v>316981</v>
      </c>
      <c r="C18" s="13" t="n">
        <v>85235</v>
      </c>
      <c r="D18" s="13" t="n">
        <v>242358</v>
      </c>
      <c r="E18" s="13" t="n">
        <v>17185</v>
      </c>
      <c r="F18" s="13" t="n">
        <v>559339</v>
      </c>
      <c r="G18" s="13" t="n">
        <v>102420</v>
      </c>
    </row>
    <row r="19" customFormat="false" ht="15" hidden="false" customHeight="false" outlineLevel="0" collapsed="false">
      <c r="A19" s="15" t="s">
        <v>101</v>
      </c>
      <c r="B19" s="13" t="n">
        <v>124791</v>
      </c>
      <c r="C19" s="13" t="n">
        <v>23252</v>
      </c>
      <c r="D19" s="13" t="n">
        <v>38725</v>
      </c>
      <c r="E19" s="13" t="n">
        <v>2656</v>
      </c>
      <c r="F19" s="13" t="n">
        <v>163516</v>
      </c>
      <c r="G19" s="13" t="n">
        <v>25908</v>
      </c>
    </row>
    <row r="20" customFormat="false" ht="15" hidden="false" customHeight="false" outlineLevel="0" collapsed="false">
      <c r="A20" s="15" t="s">
        <v>102</v>
      </c>
      <c r="B20" s="13" t="n">
        <v>53051</v>
      </c>
      <c r="C20" s="13" t="n">
        <v>14126</v>
      </c>
      <c r="D20" s="13" t="n">
        <v>23149</v>
      </c>
      <c r="E20" s="13" t="n">
        <v>1008</v>
      </c>
      <c r="F20" s="13" t="n">
        <v>76200</v>
      </c>
      <c r="G20" s="13" t="n">
        <v>15134</v>
      </c>
    </row>
    <row r="21" customFormat="false" ht="15" hidden="false" customHeight="false" outlineLevel="0" collapsed="false">
      <c r="A21" s="12" t="s">
        <v>103</v>
      </c>
      <c r="B21" s="13" t="n">
        <v>2577910</v>
      </c>
      <c r="C21" s="13" t="n">
        <v>1328337</v>
      </c>
      <c r="D21" s="13" t="n">
        <v>2212191</v>
      </c>
      <c r="E21" s="13" t="n">
        <v>474790</v>
      </c>
      <c r="F21" s="13" t="n">
        <v>4790101</v>
      </c>
      <c r="G21" s="13" t="n">
        <v>180312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708889</v>
      </c>
      <c r="C5" s="30" t="n">
        <v>4884333</v>
      </c>
      <c r="D5" s="30" t="n">
        <v>6593222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253266</v>
      </c>
      <c r="C6" s="30" t="n">
        <v>3536835</v>
      </c>
      <c r="D6" s="30" t="n">
        <v>4790101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55623</v>
      </c>
      <c r="C7" s="30" t="n">
        <v>1347498</v>
      </c>
      <c r="D7" s="30" t="n">
        <v>180312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55012</v>
      </c>
      <c r="C8" s="30" t="n">
        <v>1345838</v>
      </c>
      <c r="D8" s="30" t="n">
        <v>1800850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04019</v>
      </c>
      <c r="C9" s="30" t="n">
        <v>338434</v>
      </c>
      <c r="D9" s="30" t="n">
        <v>542453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5824</v>
      </c>
      <c r="C10" s="30" t="n">
        <v>92217</v>
      </c>
      <c r="D10" s="30" t="n">
        <v>11804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74</v>
      </c>
      <c r="C11" s="30" t="n">
        <v>1592</v>
      </c>
      <c r="D11" s="30" t="n">
        <v>2066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5841</v>
      </c>
      <c r="C12" s="30" t="n">
        <v>82870</v>
      </c>
      <c r="D12" s="30" t="n">
        <v>98711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691</v>
      </c>
      <c r="C13" s="30" t="n">
        <v>13261</v>
      </c>
      <c r="D13" s="30" t="n">
        <v>17952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47320</v>
      </c>
      <c r="C14" s="30" t="n">
        <v>475650</v>
      </c>
      <c r="D14" s="30" t="n">
        <v>62297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43962</v>
      </c>
      <c r="C15" s="30" t="n">
        <v>306257</v>
      </c>
      <c r="D15" s="30" t="n">
        <v>350219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8921</v>
      </c>
      <c r="C16" s="30" t="n">
        <v>22069</v>
      </c>
      <c r="D16" s="30" t="n">
        <v>30990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960</v>
      </c>
      <c r="C17" s="30" t="n">
        <v>13488</v>
      </c>
      <c r="D17" s="30" t="n">
        <v>17448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611</v>
      </c>
      <c r="C18" s="30" t="n">
        <v>1660</v>
      </c>
      <c r="D18" s="30" t="n">
        <v>2271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346579</v>
      </c>
      <c r="C5" s="30" t="n">
        <v>1011245</v>
      </c>
      <c r="D5" s="30" t="n">
        <v>335334</v>
      </c>
      <c r="E5" s="43" t="n">
        <v>1710108</v>
      </c>
      <c r="F5" s="30" t="n">
        <v>1079512</v>
      </c>
      <c r="G5" s="30" t="n">
        <v>522303</v>
      </c>
      <c r="H5" s="30" t="n">
        <v>108293</v>
      </c>
      <c r="I5" s="43" t="n">
        <v>2482387</v>
      </c>
      <c r="J5" s="30" t="n">
        <v>2364923</v>
      </c>
      <c r="K5" s="30" t="n">
        <v>117463</v>
      </c>
      <c r="L5" s="43" t="n">
        <v>111640</v>
      </c>
      <c r="M5" s="43" t="n">
        <v>942516</v>
      </c>
      <c r="N5" s="30" t="n">
        <v>661759</v>
      </c>
      <c r="O5" s="30" t="n">
        <v>189424</v>
      </c>
      <c r="P5" s="30" t="n">
        <v>91334</v>
      </c>
      <c r="Q5" s="43" t="n">
        <v>6593222</v>
      </c>
    </row>
    <row r="6" customFormat="false" ht="17.25" hidden="false" customHeight="false" outlineLevel="0" collapsed="false">
      <c r="A6" s="34" t="s">
        <v>118</v>
      </c>
      <c r="B6" s="43" t="n">
        <v>831159</v>
      </c>
      <c r="C6" s="30" t="n">
        <v>631474</v>
      </c>
      <c r="D6" s="30" t="n">
        <v>199685</v>
      </c>
      <c r="E6" s="43" t="n">
        <v>1185594</v>
      </c>
      <c r="F6" s="30" t="n">
        <v>662266</v>
      </c>
      <c r="G6" s="30" t="n">
        <v>451603</v>
      </c>
      <c r="H6" s="30" t="n">
        <v>71725</v>
      </c>
      <c r="I6" s="43" t="n">
        <v>1889931</v>
      </c>
      <c r="J6" s="30" t="n">
        <v>1781346</v>
      </c>
      <c r="K6" s="30" t="n">
        <v>108586</v>
      </c>
      <c r="L6" s="43" t="n">
        <v>84360</v>
      </c>
      <c r="M6" s="43" t="n">
        <v>799053</v>
      </c>
      <c r="N6" s="30" t="n">
        <v>559339</v>
      </c>
      <c r="O6" s="30" t="n">
        <v>163516</v>
      </c>
      <c r="P6" s="30" t="n">
        <v>76200</v>
      </c>
      <c r="Q6" s="43" t="n">
        <v>4790101</v>
      </c>
    </row>
    <row r="7" customFormat="false" ht="17.25" hidden="false" customHeight="false" outlineLevel="0" collapsed="false">
      <c r="A7" s="35" t="s">
        <v>119</v>
      </c>
      <c r="B7" s="43" t="n">
        <v>515420</v>
      </c>
      <c r="C7" s="30" t="n">
        <v>379771</v>
      </c>
      <c r="D7" s="30" t="n">
        <v>135649</v>
      </c>
      <c r="E7" s="43" t="n">
        <v>524514</v>
      </c>
      <c r="F7" s="30" t="n">
        <v>417246</v>
      </c>
      <c r="G7" s="30" t="n">
        <v>70700</v>
      </c>
      <c r="H7" s="30" t="n">
        <v>36568</v>
      </c>
      <c r="I7" s="43" t="n">
        <v>592456</v>
      </c>
      <c r="J7" s="30" t="n">
        <v>583577</v>
      </c>
      <c r="K7" s="30" t="n">
        <v>8877</v>
      </c>
      <c r="L7" s="43" t="n">
        <v>27280</v>
      </c>
      <c r="M7" s="43" t="n">
        <v>143463</v>
      </c>
      <c r="N7" s="30" t="n">
        <v>102420</v>
      </c>
      <c r="O7" s="30" t="n">
        <v>25908</v>
      </c>
      <c r="P7" s="30" t="n">
        <v>15134</v>
      </c>
      <c r="Q7" s="43" t="n">
        <v>1803121</v>
      </c>
    </row>
    <row r="8" customFormat="false" ht="15" hidden="false" customHeight="false" outlineLevel="0" collapsed="false">
      <c r="A8" s="36" t="s">
        <v>120</v>
      </c>
      <c r="B8" s="43" t="n">
        <v>514617</v>
      </c>
      <c r="C8" s="30" t="s">
        <v>108</v>
      </c>
      <c r="D8" s="30" t="s">
        <v>108</v>
      </c>
      <c r="E8" s="43" t="n">
        <v>523801</v>
      </c>
      <c r="F8" s="30" t="s">
        <v>108</v>
      </c>
      <c r="G8" s="30" t="s">
        <v>108</v>
      </c>
      <c r="H8" s="30" t="s">
        <v>108</v>
      </c>
      <c r="I8" s="43" t="n">
        <v>592338</v>
      </c>
      <c r="J8" s="30" t="s">
        <v>108</v>
      </c>
      <c r="K8" s="30" t="s">
        <v>108</v>
      </c>
      <c r="L8" s="43" t="n">
        <v>27190</v>
      </c>
      <c r="M8" s="43" t="n">
        <v>142918</v>
      </c>
      <c r="N8" s="30" t="s">
        <v>108</v>
      </c>
      <c r="O8" s="30" t="s">
        <v>108</v>
      </c>
      <c r="P8" s="30" t="s">
        <v>108</v>
      </c>
      <c r="Q8" s="43" t="n">
        <v>1800850</v>
      </c>
    </row>
    <row r="9" customFormat="false" ht="15" hidden="false" customHeight="false" outlineLevel="0" collapsed="false">
      <c r="A9" s="37" t="s">
        <v>121</v>
      </c>
      <c r="B9" s="43" t="n">
        <v>16551</v>
      </c>
      <c r="C9" s="30" t="s">
        <v>108</v>
      </c>
      <c r="D9" s="30" t="s">
        <v>108</v>
      </c>
      <c r="E9" s="43" t="n">
        <v>295051</v>
      </c>
      <c r="F9" s="30" t="s">
        <v>108</v>
      </c>
      <c r="G9" s="30" t="s">
        <v>108</v>
      </c>
      <c r="H9" s="30" t="s">
        <v>108</v>
      </c>
      <c r="I9" s="43" t="n">
        <v>197370</v>
      </c>
      <c r="J9" s="30" t="s">
        <v>108</v>
      </c>
      <c r="K9" s="30" t="s">
        <v>108</v>
      </c>
      <c r="L9" s="43" t="n">
        <v>924</v>
      </c>
      <c r="M9" s="43" t="n">
        <v>32563</v>
      </c>
      <c r="N9" s="30" t="s">
        <v>108</v>
      </c>
      <c r="O9" s="30" t="s">
        <v>108</v>
      </c>
      <c r="P9" s="30" t="s">
        <v>108</v>
      </c>
      <c r="Q9" s="43" t="n">
        <v>542453</v>
      </c>
    </row>
    <row r="10" customFormat="false" ht="15" hidden="false" customHeight="false" outlineLevel="0" collapsed="false">
      <c r="A10" s="37" t="s">
        <v>122</v>
      </c>
      <c r="B10" s="43" t="n">
        <v>36624</v>
      </c>
      <c r="C10" s="30" t="s">
        <v>108</v>
      </c>
      <c r="D10" s="30" t="s">
        <v>108</v>
      </c>
      <c r="E10" s="43" t="n">
        <v>28889</v>
      </c>
      <c r="F10" s="30" t="s">
        <v>108</v>
      </c>
      <c r="G10" s="30" t="s">
        <v>108</v>
      </c>
      <c r="H10" s="30" t="s">
        <v>108</v>
      </c>
      <c r="I10" s="43" t="n">
        <v>42092</v>
      </c>
      <c r="J10" s="30" t="s">
        <v>108</v>
      </c>
      <c r="K10" s="30" t="s">
        <v>108</v>
      </c>
      <c r="L10" s="43" t="n">
        <v>2355</v>
      </c>
      <c r="M10" s="43" t="n">
        <v>8084</v>
      </c>
      <c r="N10" s="30" t="s">
        <v>108</v>
      </c>
      <c r="O10" s="30" t="s">
        <v>108</v>
      </c>
      <c r="P10" s="30" t="s">
        <v>108</v>
      </c>
      <c r="Q10" s="43" t="n">
        <v>118041</v>
      </c>
    </row>
    <row r="11" customFormat="false" ht="15" hidden="false" customHeight="false" outlineLevel="0" collapsed="false">
      <c r="A11" s="37" t="s">
        <v>123</v>
      </c>
      <c r="B11" s="43" t="n">
        <v>557</v>
      </c>
      <c r="C11" s="30" t="s">
        <v>108</v>
      </c>
      <c r="D11" s="30" t="s">
        <v>108</v>
      </c>
      <c r="E11" s="43" t="n">
        <v>454</v>
      </c>
      <c r="F11" s="30" t="s">
        <v>108</v>
      </c>
      <c r="G11" s="30" t="s">
        <v>108</v>
      </c>
      <c r="H11" s="30" t="s">
        <v>108</v>
      </c>
      <c r="I11" s="43" t="n">
        <v>692</v>
      </c>
      <c r="J11" s="30" t="s">
        <v>108</v>
      </c>
      <c r="K11" s="30" t="s">
        <v>108</v>
      </c>
      <c r="L11" s="43" t="n">
        <v>44</v>
      </c>
      <c r="M11" s="43" t="n">
        <v>321</v>
      </c>
      <c r="N11" s="30" t="s">
        <v>108</v>
      </c>
      <c r="O11" s="30" t="s">
        <v>108</v>
      </c>
      <c r="P11" s="30" t="s">
        <v>108</v>
      </c>
      <c r="Q11" s="43" t="n">
        <v>2066</v>
      </c>
    </row>
    <row r="12" customFormat="false" ht="15" hidden="false" customHeight="false" outlineLevel="0" collapsed="false">
      <c r="A12" s="37" t="s">
        <v>124</v>
      </c>
      <c r="B12" s="43" t="n">
        <v>12239</v>
      </c>
      <c r="C12" s="30" t="s">
        <v>108</v>
      </c>
      <c r="D12" s="30" t="s">
        <v>108</v>
      </c>
      <c r="E12" s="43" t="n">
        <v>13105</v>
      </c>
      <c r="F12" s="30" t="s">
        <v>108</v>
      </c>
      <c r="G12" s="30" t="s">
        <v>108</v>
      </c>
      <c r="H12" s="30" t="s">
        <v>108</v>
      </c>
      <c r="I12" s="43" t="n">
        <v>56826</v>
      </c>
      <c r="J12" s="30" t="s">
        <v>108</v>
      </c>
      <c r="K12" s="30" t="s">
        <v>108</v>
      </c>
      <c r="L12" s="43" t="n">
        <v>1189</v>
      </c>
      <c r="M12" s="43" t="n">
        <v>15355</v>
      </c>
      <c r="N12" s="30" t="s">
        <v>108</v>
      </c>
      <c r="O12" s="30" t="s">
        <v>108</v>
      </c>
      <c r="P12" s="30" t="s">
        <v>108</v>
      </c>
      <c r="Q12" s="43" t="n">
        <v>98711</v>
      </c>
    </row>
    <row r="13" customFormat="false" ht="15" hidden="false" customHeight="false" outlineLevel="0" collapsed="false">
      <c r="A13" s="37" t="s">
        <v>125</v>
      </c>
      <c r="B13" s="43" t="n">
        <v>2211</v>
      </c>
      <c r="C13" s="30" t="s">
        <v>108</v>
      </c>
      <c r="D13" s="30" t="s">
        <v>108</v>
      </c>
      <c r="E13" s="43" t="n">
        <v>6127</v>
      </c>
      <c r="F13" s="30" t="s">
        <v>108</v>
      </c>
      <c r="G13" s="30" t="s">
        <v>108</v>
      </c>
      <c r="H13" s="30" t="s">
        <v>108</v>
      </c>
      <c r="I13" s="43" t="n">
        <v>4777</v>
      </c>
      <c r="J13" s="30" t="s">
        <v>108</v>
      </c>
      <c r="K13" s="30" t="s">
        <v>108</v>
      </c>
      <c r="L13" s="43" t="n">
        <v>258</v>
      </c>
      <c r="M13" s="43" t="n">
        <v>4582</v>
      </c>
      <c r="N13" s="30" t="s">
        <v>108</v>
      </c>
      <c r="O13" s="30" t="s">
        <v>108</v>
      </c>
      <c r="P13" s="30" t="s">
        <v>108</v>
      </c>
      <c r="Q13" s="43" t="n">
        <v>17952</v>
      </c>
    </row>
    <row r="14" customFormat="false" ht="15" hidden="false" customHeight="false" outlineLevel="0" collapsed="false">
      <c r="A14" s="37" t="s">
        <v>126</v>
      </c>
      <c r="B14" s="43" t="n">
        <v>331488</v>
      </c>
      <c r="C14" s="30" t="s">
        <v>108</v>
      </c>
      <c r="D14" s="30" t="s">
        <v>108</v>
      </c>
      <c r="E14" s="43" t="n">
        <v>91748</v>
      </c>
      <c r="F14" s="30" t="s">
        <v>108</v>
      </c>
      <c r="G14" s="30" t="s">
        <v>108</v>
      </c>
      <c r="H14" s="30" t="s">
        <v>108</v>
      </c>
      <c r="I14" s="43" t="n">
        <v>145326</v>
      </c>
      <c r="J14" s="30" t="s">
        <v>108</v>
      </c>
      <c r="K14" s="30" t="s">
        <v>108</v>
      </c>
      <c r="L14" s="43" t="n">
        <v>13687</v>
      </c>
      <c r="M14" s="43" t="n">
        <v>40720</v>
      </c>
      <c r="N14" s="30" t="s">
        <v>108</v>
      </c>
      <c r="O14" s="30" t="s">
        <v>108</v>
      </c>
      <c r="P14" s="30" t="s">
        <v>108</v>
      </c>
      <c r="Q14" s="43" t="n">
        <v>622970</v>
      </c>
    </row>
    <row r="15" customFormat="false" ht="15" hidden="false" customHeight="false" outlineLevel="0" collapsed="false">
      <c r="A15" s="37" t="s">
        <v>127</v>
      </c>
      <c r="B15" s="43" t="n">
        <v>110639</v>
      </c>
      <c r="C15" s="30" t="s">
        <v>108</v>
      </c>
      <c r="D15" s="30" t="s">
        <v>108</v>
      </c>
      <c r="E15" s="43" t="n">
        <v>70043</v>
      </c>
      <c r="F15" s="30" t="s">
        <v>108</v>
      </c>
      <c r="G15" s="30" t="s">
        <v>108</v>
      </c>
      <c r="H15" s="30" t="s">
        <v>108</v>
      </c>
      <c r="I15" s="43" t="n">
        <v>127043</v>
      </c>
      <c r="J15" s="30" t="s">
        <v>108</v>
      </c>
      <c r="K15" s="30" t="s">
        <v>108</v>
      </c>
      <c r="L15" s="43" t="n">
        <v>8299</v>
      </c>
      <c r="M15" s="43" t="n">
        <v>34197</v>
      </c>
      <c r="N15" s="30" t="s">
        <v>108</v>
      </c>
      <c r="O15" s="30" t="s">
        <v>108</v>
      </c>
      <c r="P15" s="30" t="s">
        <v>108</v>
      </c>
      <c r="Q15" s="43" t="n">
        <v>350219</v>
      </c>
    </row>
    <row r="16" customFormat="false" ht="15" hidden="false" customHeight="false" outlineLevel="0" collapsed="false">
      <c r="A16" s="37" t="s">
        <v>128</v>
      </c>
      <c r="B16" s="43" t="n">
        <v>1711</v>
      </c>
      <c r="C16" s="30" t="s">
        <v>108</v>
      </c>
      <c r="D16" s="30" t="s">
        <v>108</v>
      </c>
      <c r="E16" s="43" t="n">
        <v>12361</v>
      </c>
      <c r="F16" s="30" t="s">
        <v>108</v>
      </c>
      <c r="G16" s="30" t="s">
        <v>108</v>
      </c>
      <c r="H16" s="30" t="s">
        <v>108</v>
      </c>
      <c r="I16" s="43" t="n">
        <v>13716</v>
      </c>
      <c r="J16" s="30" t="s">
        <v>108</v>
      </c>
      <c r="K16" s="30" t="s">
        <v>108</v>
      </c>
      <c r="L16" s="43" t="n">
        <v>138</v>
      </c>
      <c r="M16" s="43" t="n">
        <v>3062</v>
      </c>
      <c r="N16" s="30" t="s">
        <v>108</v>
      </c>
      <c r="O16" s="30" t="s">
        <v>108</v>
      </c>
      <c r="P16" s="30" t="s">
        <v>108</v>
      </c>
      <c r="Q16" s="43" t="n">
        <v>30990</v>
      </c>
    </row>
    <row r="17" customFormat="false" ht="15" hidden="false" customHeight="false" outlineLevel="0" collapsed="false">
      <c r="A17" s="37" t="s">
        <v>129</v>
      </c>
      <c r="B17" s="43" t="n">
        <v>2597</v>
      </c>
      <c r="C17" s="30" t="s">
        <v>108</v>
      </c>
      <c r="D17" s="30" t="s">
        <v>108</v>
      </c>
      <c r="E17" s="43" t="n">
        <v>6023</v>
      </c>
      <c r="F17" s="30" t="s">
        <v>108</v>
      </c>
      <c r="G17" s="30" t="s">
        <v>108</v>
      </c>
      <c r="H17" s="30" t="s">
        <v>108</v>
      </c>
      <c r="I17" s="43" t="n">
        <v>4496</v>
      </c>
      <c r="J17" s="30" t="s">
        <v>108</v>
      </c>
      <c r="K17" s="30" t="s">
        <v>108</v>
      </c>
      <c r="L17" s="43" t="n">
        <v>300</v>
      </c>
      <c r="M17" s="43" t="n">
        <v>4034</v>
      </c>
      <c r="N17" s="30" t="s">
        <v>108</v>
      </c>
      <c r="O17" s="30" t="s">
        <v>108</v>
      </c>
      <c r="P17" s="30" t="s">
        <v>108</v>
      </c>
      <c r="Q17" s="43" t="n">
        <v>17448</v>
      </c>
    </row>
    <row r="18" customFormat="false" ht="15" hidden="false" customHeight="false" outlineLevel="0" collapsed="false">
      <c r="A18" s="36" t="s">
        <v>130</v>
      </c>
      <c r="B18" s="43" t="n">
        <v>803</v>
      </c>
      <c r="C18" s="30" t="s">
        <v>108</v>
      </c>
      <c r="D18" s="30" t="s">
        <v>108</v>
      </c>
      <c r="E18" s="43" t="n">
        <v>713</v>
      </c>
      <c r="F18" s="30" t="s">
        <v>108</v>
      </c>
      <c r="G18" s="30" t="s">
        <v>108</v>
      </c>
      <c r="H18" s="30" t="s">
        <v>108</v>
      </c>
      <c r="I18" s="43" t="n">
        <v>118</v>
      </c>
      <c r="J18" s="30" t="s">
        <v>108</v>
      </c>
      <c r="K18" s="30" t="s">
        <v>108</v>
      </c>
      <c r="L18" s="43" t="n">
        <v>90</v>
      </c>
      <c r="M18" s="43" t="n">
        <v>545</v>
      </c>
      <c r="N18" s="30" t="s">
        <v>108</v>
      </c>
      <c r="O18" s="30" t="s">
        <v>108</v>
      </c>
      <c r="P18" s="30" t="s">
        <v>108</v>
      </c>
      <c r="Q18" s="43" t="n">
        <v>2271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7.23000001907349</v>
      </c>
      <c r="C5" s="52" t="n">
        <v>10.3100004196167</v>
      </c>
      <c r="D5" s="52" t="n">
        <v>15.7700004577637</v>
      </c>
      <c r="E5" s="52" t="n">
        <v>54.9900016784668</v>
      </c>
      <c r="F5" s="52" t="n">
        <v>63.7900009155273</v>
      </c>
      <c r="G5" s="52" t="n">
        <v>12.8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7.38000011444092</v>
      </c>
      <c r="C6" s="52" t="n">
        <v>10.6499996185303</v>
      </c>
      <c r="D6" s="52" t="n">
        <v>17.0400009155273</v>
      </c>
      <c r="E6" s="52" t="n">
        <v>59.25</v>
      </c>
      <c r="F6" s="52" t="n">
        <v>69.0299987792969</v>
      </c>
      <c r="G6" s="52" t="n">
        <v>12.8100004196167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6.84000015258789</v>
      </c>
      <c r="C7" s="52" t="n">
        <v>9.39999961853027</v>
      </c>
      <c r="D7" s="52" t="n">
        <v>12.8299999237061</v>
      </c>
      <c r="E7" s="52" t="n">
        <v>45.310001373291</v>
      </c>
      <c r="F7" s="52" t="n">
        <v>51.9199981689453</v>
      </c>
      <c r="G7" s="52" t="n">
        <v>12.9700002670288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7.59999990463257</v>
      </c>
      <c r="C8" s="52" t="n">
        <v>9.14000034332275</v>
      </c>
      <c r="D8" s="52" t="n">
        <v>12.8900003433228</v>
      </c>
      <c r="E8" s="52" t="n">
        <v>50.0800018310547</v>
      </c>
      <c r="F8" s="52" t="n">
        <v>63.1599998474121</v>
      </c>
      <c r="G8" s="52" t="n">
        <v>13.5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72000002861023</v>
      </c>
      <c r="C9" s="52" t="n">
        <v>5.1399998664856</v>
      </c>
      <c r="D9" s="52" t="n">
        <v>9.4399995803833</v>
      </c>
      <c r="E9" s="52" t="n">
        <v>48.8400001525879</v>
      </c>
      <c r="F9" s="52" t="n">
        <v>62.4599990844727</v>
      </c>
      <c r="G9" s="52" t="n">
        <v>10.6000003814697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9.69999980926514</v>
      </c>
      <c r="C10" s="52" t="n">
        <v>12.0500001907349</v>
      </c>
      <c r="D10" s="52" t="n">
        <v>16.3400001525879</v>
      </c>
      <c r="E10" s="52" t="n">
        <v>54.6800003051758</v>
      </c>
      <c r="F10" s="52" t="n">
        <v>67.4000015258789</v>
      </c>
      <c r="G10" s="52" t="n">
        <v>14.9300003051758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2.7800006866455</v>
      </c>
      <c r="C11" s="52" t="n">
        <v>24.0599994659424</v>
      </c>
      <c r="D11" s="52" t="n">
        <v>26.1700000762939</v>
      </c>
      <c r="E11" s="52" t="n">
        <v>43.5800018310547</v>
      </c>
      <c r="F11" s="52" t="n">
        <v>54.0400009155273</v>
      </c>
      <c r="G11" s="52" t="n">
        <v>29.1800003051758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3100004196167</v>
      </c>
      <c r="C12" s="52" t="n">
        <v>9.60999965667725</v>
      </c>
      <c r="D12" s="52" t="n">
        <v>15.289999961853</v>
      </c>
      <c r="E12" s="52" t="n">
        <v>60.7799987792969</v>
      </c>
      <c r="F12" s="52" t="n">
        <v>73.3000030517578</v>
      </c>
      <c r="G12" s="52" t="n">
        <v>19.399999618530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78999996185303</v>
      </c>
      <c r="C13" s="52" t="n">
        <v>7.59999990463257</v>
      </c>
      <c r="D13" s="52" t="n">
        <v>13.7700004577637</v>
      </c>
      <c r="E13" s="52" t="n">
        <v>63.1699981689453</v>
      </c>
      <c r="F13" s="52" t="n">
        <v>75.5699996948242</v>
      </c>
      <c r="G13" s="52" t="n">
        <v>17.020000457763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7999992370605</v>
      </c>
      <c r="C14" s="52" t="n">
        <v>29.0300006866455</v>
      </c>
      <c r="D14" s="52" t="n">
        <v>29.7999992370605</v>
      </c>
      <c r="E14" s="52" t="n">
        <v>37.8499984741211</v>
      </c>
      <c r="F14" s="52" t="n">
        <v>51.0499992370606</v>
      </c>
      <c r="G14" s="52" t="n">
        <v>38.3800010681152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17000007629395</v>
      </c>
      <c r="C15" s="52" t="n">
        <v>10.6599998474121</v>
      </c>
      <c r="D15" s="52" t="n">
        <v>16.7700004577637</v>
      </c>
      <c r="E15" s="52" t="n">
        <v>43.2700004577637</v>
      </c>
      <c r="F15" s="52" t="n">
        <v>49.4700012207031</v>
      </c>
      <c r="G15" s="52" t="n">
        <v>16.7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4.75</v>
      </c>
      <c r="C16" s="52" t="n">
        <v>14.6300001144409</v>
      </c>
      <c r="D16" s="52" t="n">
        <v>17.9099998474121</v>
      </c>
      <c r="E16" s="52" t="n">
        <v>54.9099998474121</v>
      </c>
      <c r="F16" s="52" t="n">
        <v>72.0199966430664</v>
      </c>
      <c r="G16" s="52" t="n">
        <v>23.9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7.2999992370605</v>
      </c>
      <c r="C17" s="52" t="n">
        <v>15.3500003814697</v>
      </c>
      <c r="D17" s="52" t="n">
        <v>18.9099998474121</v>
      </c>
      <c r="E17" s="52" t="n">
        <v>61.060001373291</v>
      </c>
      <c r="F17" s="52" t="n">
        <v>79.5100021362305</v>
      </c>
      <c r="G17" s="52" t="n">
        <v>25.8799991607666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8800001144409</v>
      </c>
      <c r="C18" s="52" t="n">
        <v>15.0699996948242</v>
      </c>
      <c r="D18" s="52" t="n">
        <v>18.3700008392334</v>
      </c>
      <c r="E18" s="52" t="n">
        <v>48.9099998474121</v>
      </c>
      <c r="F18" s="52" t="n">
        <v>66.4000015258789</v>
      </c>
      <c r="G18" s="52" t="n">
        <v>23.2700004577637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8.6899995803833</v>
      </c>
      <c r="C19" s="52" t="n">
        <v>11.0200004577637</v>
      </c>
      <c r="D19" s="52" t="n">
        <v>13.1099996566772</v>
      </c>
      <c r="E19" s="52" t="n">
        <v>38.5</v>
      </c>
      <c r="F19" s="52" t="n">
        <v>49.6300010681152</v>
      </c>
      <c r="G19" s="52" t="n">
        <v>17.1900005340576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9.32999992370606</v>
      </c>
      <c r="C20" s="52" t="n">
        <v>10.1999998092651</v>
      </c>
      <c r="D20" s="52" t="n">
        <v>15.0900001525879</v>
      </c>
      <c r="E20" s="52" t="n">
        <v>55.2400016784668</v>
      </c>
      <c r="F20" s="52" t="n">
        <v>67.629997253418</v>
      </c>
      <c r="G20" s="52" t="n">
        <v>16.8600006103516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54.2000007629395</v>
      </c>
      <c r="C5" s="52" t="n">
        <v>59.7700004577637</v>
      </c>
      <c r="D5" s="55" t="n">
        <v>5.56999969482422</v>
      </c>
      <c r="E5" s="52" t="n">
        <v>63.7900009155273</v>
      </c>
      <c r="F5" s="55" t="n">
        <v>4.0200004577636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8.2299995422363</v>
      </c>
      <c r="C6" s="52" t="n">
        <v>65.0500030517578</v>
      </c>
      <c r="D6" s="55" t="n">
        <v>6.82000350952148</v>
      </c>
      <c r="E6" s="52" t="n">
        <v>69.0299987792969</v>
      </c>
      <c r="F6" s="55" t="n">
        <v>3.9799957275390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4.7400016784668</v>
      </c>
      <c r="C7" s="52" t="n">
        <v>47.5299987792969</v>
      </c>
      <c r="D7" s="55" t="n">
        <v>2.78999710083008</v>
      </c>
      <c r="E7" s="52" t="n">
        <v>51.9199981689453</v>
      </c>
      <c r="F7" s="55" t="n">
        <v>4.3899993896484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57.7400016784668</v>
      </c>
      <c r="C8" s="52" t="n">
        <v>61.8899993896484</v>
      </c>
      <c r="D8" s="55" t="n">
        <v>4.14999771118164</v>
      </c>
      <c r="E8" s="52" t="n">
        <v>63.1599998474121</v>
      </c>
      <c r="F8" s="55" t="n">
        <v>1.2700004577636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5.8800010681152</v>
      </c>
      <c r="C9" s="52" t="n">
        <v>61.560001373291</v>
      </c>
      <c r="D9" s="55" t="n">
        <v>5.68000030517578</v>
      </c>
      <c r="E9" s="52" t="n">
        <v>62.4599990844727</v>
      </c>
      <c r="F9" s="55" t="n">
        <v>0.89999771118164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65.0800018310547</v>
      </c>
      <c r="C10" s="52" t="n">
        <v>66.9400024414063</v>
      </c>
      <c r="D10" s="55" t="n">
        <v>1.86000061035156</v>
      </c>
      <c r="E10" s="52" t="n">
        <v>67.4000015258789</v>
      </c>
      <c r="F10" s="55" t="n">
        <v>0.45999908447265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2.5999984741211</v>
      </c>
      <c r="C11" s="52" t="n">
        <v>45.7700004577637</v>
      </c>
      <c r="D11" s="55" t="n">
        <v>3.17000198364258</v>
      </c>
      <c r="E11" s="52" t="n">
        <v>54.0400009155273</v>
      </c>
      <c r="F11" s="55" t="n">
        <v>8.2700004577636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70.370002746582</v>
      </c>
      <c r="C12" s="52" t="n">
        <v>71.9100036621094</v>
      </c>
      <c r="D12" s="55" t="n">
        <v>1.54000091552734</v>
      </c>
      <c r="E12" s="52" t="n">
        <v>73.3000030517578</v>
      </c>
      <c r="F12" s="55" t="n">
        <v>1.3899993896484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72.629997253418</v>
      </c>
      <c r="C13" s="52" t="n">
        <v>74.1600036621094</v>
      </c>
      <c r="D13" s="55" t="n">
        <v>1.53000640869141</v>
      </c>
      <c r="E13" s="52" t="n">
        <v>75.5699996948242</v>
      </c>
      <c r="F13" s="55" t="n">
        <v>1.4099960327148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48.2200012207031</v>
      </c>
      <c r="C14" s="52" t="n">
        <v>49.8600006103516</v>
      </c>
      <c r="D14" s="55" t="n">
        <v>1.63999938964844</v>
      </c>
      <c r="E14" s="52" t="n">
        <v>51.0499992370606</v>
      </c>
      <c r="F14" s="55" t="n">
        <v>1.1899986267089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9.689998626709</v>
      </c>
      <c r="C15" s="52" t="n">
        <v>49.4900016784668</v>
      </c>
      <c r="D15" s="55" t="n">
        <v>-0.199996948242188</v>
      </c>
      <c r="E15" s="52" t="n">
        <v>49.4700012207031</v>
      </c>
      <c r="F15" s="55" t="n">
        <v>-0.020000457763671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69.5199966430664</v>
      </c>
      <c r="C16" s="52" t="n">
        <v>71.9000015258789</v>
      </c>
      <c r="D16" s="55" t="n">
        <v>2.3800048828125</v>
      </c>
      <c r="E16" s="52" t="n">
        <v>72.0199966430664</v>
      </c>
      <c r="F16" s="55" t="n">
        <v>0.119995117187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78.1100006103516</v>
      </c>
      <c r="C17" s="52" t="n">
        <v>79.1500015258789</v>
      </c>
      <c r="D17" s="55" t="n">
        <v>1.04000091552734</v>
      </c>
      <c r="E17" s="52" t="n">
        <v>79.5100021362305</v>
      </c>
      <c r="F17" s="55" t="n">
        <v>0.36000061035156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60.4300003051758</v>
      </c>
      <c r="C18" s="52" t="n">
        <v>67.2399978637695</v>
      </c>
      <c r="D18" s="55" t="n">
        <v>6.80999755859375</v>
      </c>
      <c r="E18" s="52" t="n">
        <v>66.4000015258789</v>
      </c>
      <c r="F18" s="55" t="n">
        <v>-0.83999633789062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47.310001373291</v>
      </c>
      <c r="C19" s="52" t="n">
        <v>49.3600006103516</v>
      </c>
      <c r="D19" s="55" t="n">
        <v>2.04999923706055</v>
      </c>
      <c r="E19" s="52" t="n">
        <v>49.6300010681152</v>
      </c>
      <c r="F19" s="55" t="n">
        <v>0.27000045776367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62.7799987792969</v>
      </c>
      <c r="C20" s="52" t="n">
        <v>66</v>
      </c>
      <c r="D20" s="55" t="n">
        <v>3.22000122070313</v>
      </c>
      <c r="E20" s="52" t="n">
        <v>67.629997253418</v>
      </c>
      <c r="F20" s="55" t="n">
        <v>1.6299972534179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44000005722046</v>
      </c>
      <c r="C5" s="56" t="n">
        <v>3.72000002861023</v>
      </c>
      <c r="D5" s="56" t="n">
        <v>3.6300001144409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27999997138977</v>
      </c>
      <c r="C6" s="56" t="n">
        <v>3.75</v>
      </c>
      <c r="D6" s="56" t="n">
        <v>3.6300001144409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6800000667572</v>
      </c>
      <c r="C7" s="56" t="n">
        <v>3.57999992370605</v>
      </c>
      <c r="D7" s="56" t="n">
        <v>3.6300001144409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34999990463257</v>
      </c>
      <c r="C8" s="56" t="n">
        <v>3.48000001907349</v>
      </c>
      <c r="D8" s="56" t="n">
        <v>3.4400000572204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47000002861023</v>
      </c>
      <c r="C9" s="56" t="n">
        <v>3.65000009536743</v>
      </c>
      <c r="D9" s="56" t="n">
        <v>3.569999933242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3.21000003814697</v>
      </c>
      <c r="C10" s="56" t="n">
        <v>3.35999989509583</v>
      </c>
      <c r="D10" s="56" t="n">
        <v>3.3299999237060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.71000003814697</v>
      </c>
      <c r="C11" s="56" t="n">
        <v>2.92000007629395</v>
      </c>
      <c r="D11" s="56" t="n">
        <v>2.839999914169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26999998092651</v>
      </c>
      <c r="C12" s="56" t="n">
        <v>3.66000008583069</v>
      </c>
      <c r="D12" s="56" t="n">
        <v>3.5799999237060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35999989509583</v>
      </c>
      <c r="C13" s="56" t="n">
        <v>3.72000002861023</v>
      </c>
      <c r="D13" s="56" t="n">
        <v>3.6500000953674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52999997138977</v>
      </c>
      <c r="C14" s="56" t="n">
        <v>2.67000007629395</v>
      </c>
      <c r="D14" s="56" t="n">
        <v>2.630000114440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80999994277954</v>
      </c>
      <c r="C15" s="56" t="n">
        <v>3.21000003814697</v>
      </c>
      <c r="D15" s="56" t="n">
        <v>3.0599999427795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.22000002861023</v>
      </c>
      <c r="C16" s="56" t="n">
        <v>3.39000010490418</v>
      </c>
      <c r="D16" s="56" t="n">
        <v>3.3499999046325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3.3699998855590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67000007629395</v>
      </c>
      <c r="C19" s="56" t="n">
        <v>3.20000004768372</v>
      </c>
      <c r="D19" s="56" t="n">
        <v>2.9500000476837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3199999332428</v>
      </c>
      <c r="C20" s="56" t="n">
        <v>3.57999992370605</v>
      </c>
      <c r="D20" s="56" t="n">
        <v>3.5099999904632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47000002861023</v>
      </c>
      <c r="C5" s="57" t="n">
        <v>3.86999988555908</v>
      </c>
      <c r="D5" s="57" t="n">
        <v>3.63000011444092</v>
      </c>
    </row>
    <row r="6" customFormat="false" ht="15" hidden="false" customHeight="false" outlineLevel="0" collapsed="false">
      <c r="A6" s="14" t="s">
        <v>89</v>
      </c>
      <c r="B6" s="57" t="n">
        <v>3.47000002861023</v>
      </c>
      <c r="C6" s="57" t="n">
        <v>3.88000011444092</v>
      </c>
      <c r="D6" s="57" t="n">
        <v>3.63000011444092</v>
      </c>
    </row>
    <row r="7" customFormat="false" ht="15" hidden="false" customHeight="false" outlineLevel="0" collapsed="false">
      <c r="A7" s="15" t="s">
        <v>90</v>
      </c>
      <c r="B7" s="57" t="n">
        <v>3.46000003814697</v>
      </c>
      <c r="C7" s="57" t="n">
        <v>3.84999990463257</v>
      </c>
      <c r="D7" s="57" t="n">
        <v>3.63000011444092</v>
      </c>
    </row>
    <row r="8" customFormat="false" ht="15" hidden="false" customHeight="false" outlineLevel="0" collapsed="false">
      <c r="A8" s="12" t="s">
        <v>91</v>
      </c>
      <c r="B8" s="57" t="n">
        <v>3.1800000667572</v>
      </c>
      <c r="C8" s="57" t="n">
        <v>3.98000001907349</v>
      </c>
      <c r="D8" s="57" t="n">
        <v>3.44000005722046</v>
      </c>
    </row>
    <row r="9" customFormat="false" ht="15" hidden="false" customHeight="false" outlineLevel="0" collapsed="false">
      <c r="A9" s="15" t="s">
        <v>92</v>
      </c>
      <c r="B9" s="57" t="n">
        <v>3.27999997138977</v>
      </c>
      <c r="C9" s="57" t="n">
        <v>4.25</v>
      </c>
      <c r="D9" s="57" t="n">
        <v>3.5699999332428</v>
      </c>
    </row>
    <row r="10" customFormat="false" ht="15" hidden="false" customHeight="false" outlineLevel="0" collapsed="false">
      <c r="A10" s="15" t="s">
        <v>93</v>
      </c>
      <c r="B10" s="57" t="n">
        <v>3.07999992370605</v>
      </c>
      <c r="C10" s="57" t="n">
        <v>3.75999999046326</v>
      </c>
      <c r="D10" s="57" t="n">
        <v>3.32999992370605</v>
      </c>
    </row>
    <row r="11" customFormat="false" ht="15" hidden="false" customHeight="false" outlineLevel="0" collapsed="false">
      <c r="A11" s="15" t="s">
        <v>94</v>
      </c>
      <c r="B11" s="57" t="n">
        <v>2.77999997138977</v>
      </c>
      <c r="C11" s="57" t="n">
        <v>2.97000002861023</v>
      </c>
      <c r="D11" s="57" t="n">
        <v>2.83999991416931</v>
      </c>
    </row>
    <row r="12" customFormat="false" ht="15" hidden="false" customHeight="false" outlineLevel="0" collapsed="false">
      <c r="A12" s="12" t="s">
        <v>95</v>
      </c>
      <c r="B12" s="57" t="n">
        <v>3.41000008583069</v>
      </c>
      <c r="C12" s="57" t="n">
        <v>3.82999992370605</v>
      </c>
      <c r="D12" s="57" t="n">
        <v>3.57999992370605</v>
      </c>
    </row>
    <row r="13" customFormat="false" ht="15" hidden="false" customHeight="false" outlineLevel="0" collapsed="false">
      <c r="A13" s="15" t="s">
        <v>96</v>
      </c>
      <c r="B13" s="57" t="n">
        <v>3.48000001907349</v>
      </c>
      <c r="C13" s="57" t="n">
        <v>3.88000011444092</v>
      </c>
      <c r="D13" s="57" t="n">
        <v>3.65000009536743</v>
      </c>
    </row>
    <row r="14" customFormat="false" ht="15" hidden="false" customHeight="false" outlineLevel="0" collapsed="false">
      <c r="A14" s="15" t="s">
        <v>97</v>
      </c>
      <c r="B14" s="57" t="n">
        <v>2.45000004768372</v>
      </c>
      <c r="C14" s="57" t="n">
        <v>2.96000003814697</v>
      </c>
      <c r="D14" s="57" t="n">
        <v>2.63000011444092</v>
      </c>
    </row>
    <row r="15" customFormat="false" ht="15" hidden="false" customHeight="false" outlineLevel="0" collapsed="false">
      <c r="A15" s="12" t="s">
        <v>98</v>
      </c>
      <c r="B15" s="57" t="n">
        <v>3.01999998092651</v>
      </c>
      <c r="C15" s="57" t="n">
        <v>3.15000009536743</v>
      </c>
      <c r="D15" s="57" t="n">
        <v>3.05999994277954</v>
      </c>
    </row>
    <row r="16" customFormat="false" ht="15" hidden="false" customHeight="false" outlineLevel="0" collapsed="false">
      <c r="A16" s="12" t="s">
        <v>99</v>
      </c>
      <c r="B16" s="57" t="n">
        <v>3.17000007629395</v>
      </c>
      <c r="C16" s="57" t="n">
        <v>3.74000000953674</v>
      </c>
      <c r="D16" s="57" t="n">
        <v>3.34999990463257</v>
      </c>
    </row>
    <row r="17" customFormat="false" ht="15" hidden="false" customHeight="false" outlineLevel="0" collapsed="false">
      <c r="A17" s="15" t="s">
        <v>100</v>
      </c>
      <c r="B17" s="57" t="n">
        <v>3.14000010490418</v>
      </c>
      <c r="C17" s="57" t="n">
        <v>3.79999995231628</v>
      </c>
      <c r="D17" s="57" t="n">
        <v>3.36999988555908</v>
      </c>
    </row>
    <row r="18" customFormat="false" ht="15" hidden="false" customHeight="false" outlineLevel="0" collapsed="false">
      <c r="A18" s="15" t="s">
        <v>101</v>
      </c>
      <c r="B18" s="57" t="n">
        <v>3.51999998092651</v>
      </c>
      <c r="C18" s="57" t="n">
        <v>3.42000007629395</v>
      </c>
      <c r="D18" s="57" t="n">
        <v>3.5</v>
      </c>
    </row>
    <row r="19" customFormat="false" ht="15" hidden="false" customHeight="false" outlineLevel="0" collapsed="false">
      <c r="A19" s="15" t="s">
        <v>102</v>
      </c>
      <c r="B19" s="57" t="n">
        <v>2.75999999046326</v>
      </c>
      <c r="C19" s="57" t="n">
        <v>3.70000004768372</v>
      </c>
      <c r="D19" s="57" t="n">
        <v>2.95000004768372</v>
      </c>
    </row>
    <row r="20" customFormat="false" ht="15" hidden="false" customHeight="false" outlineLevel="0" collapsed="false">
      <c r="A20" s="12" t="s">
        <v>103</v>
      </c>
      <c r="B20" s="57" t="n">
        <v>3.30999994277954</v>
      </c>
      <c r="C20" s="57" t="n">
        <v>3.84999990463257</v>
      </c>
      <c r="D20" s="57" t="n">
        <v>3.509999990463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2.9500007629395</v>
      </c>
      <c r="C5" s="56" t="n">
        <v>70.5400009155273</v>
      </c>
      <c r="D5" s="56" t="n">
        <v>63.790000915527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8.2099990844727</v>
      </c>
      <c r="C6" s="56" t="n">
        <v>73.6900024414063</v>
      </c>
      <c r="D6" s="56" t="n">
        <v>69.029998779296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6.6500015258789</v>
      </c>
      <c r="C7" s="56" t="n">
        <v>58.9099998474121</v>
      </c>
      <c r="D7" s="56" t="n">
        <v>51.919998168945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57.1300010681152</v>
      </c>
      <c r="C8" s="56" t="n">
        <v>67.1699981689453</v>
      </c>
      <c r="D8" s="56" t="n">
        <v>63.159999847412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5.1300010681152</v>
      </c>
      <c r="C9" s="56" t="n">
        <v>69.4199981689453</v>
      </c>
      <c r="D9" s="56" t="n">
        <v>62.459999084472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68.1600036621094</v>
      </c>
      <c r="C10" s="56" t="n">
        <v>67.1900024414063</v>
      </c>
      <c r="D10" s="56" t="n">
        <v>67.400001525878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53.8699989318848</v>
      </c>
      <c r="C11" s="56" t="n">
        <v>54.1500015258789</v>
      </c>
      <c r="D11" s="56" t="n">
        <v>54.040000915527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64.7200012207031</v>
      </c>
      <c r="C12" s="56" t="n">
        <v>75.7300033569336</v>
      </c>
      <c r="D12" s="56" t="n">
        <v>73.300003051757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69.1699981689453</v>
      </c>
      <c r="C13" s="56" t="n">
        <v>77.1999969482422</v>
      </c>
      <c r="D13" s="56" t="n">
        <v>75.569999694824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42.4500007629395</v>
      </c>
      <c r="C14" s="56" t="n">
        <v>56.7299995422363</v>
      </c>
      <c r="D14" s="56" t="n">
        <v>51.049999237060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8.1300010681152</v>
      </c>
      <c r="C15" s="56" t="n">
        <v>59.810001373291</v>
      </c>
      <c r="D15" s="56" t="n">
        <v>49.470001220703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57.7799987792969</v>
      </c>
      <c r="C16" s="56" t="n">
        <v>78.2300033569336</v>
      </c>
      <c r="D16" s="56" t="n">
        <v>72.019996643066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70.9400024414063</v>
      </c>
      <c r="C17" s="56" t="n">
        <v>81.9499969482422</v>
      </c>
      <c r="D17" s="56" t="n">
        <v>79.510002136230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54.0800018310547</v>
      </c>
      <c r="C18" s="56" t="n">
        <v>73.0400009155273</v>
      </c>
      <c r="D18" s="56" t="n">
        <v>66.400001525878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40.5800018310547</v>
      </c>
      <c r="C19" s="56" t="n">
        <v>61.75</v>
      </c>
      <c r="D19" s="56" t="n">
        <v>49.630001068115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57.2000007629395</v>
      </c>
      <c r="C20" s="56" t="n">
        <v>72.620002746582</v>
      </c>
      <c r="D20" s="56" t="n">
        <v>67.62999725341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4.0900001525879</v>
      </c>
      <c r="C5" s="57" t="n">
        <v>85.8099975585938</v>
      </c>
      <c r="D5" s="57" t="n">
        <v>63.7900009155273</v>
      </c>
    </row>
    <row r="6" customFormat="false" ht="15" hidden="false" customHeight="false" outlineLevel="0" collapsed="false">
      <c r="A6" s="14" t="s">
        <v>89</v>
      </c>
      <c r="B6" s="57" t="n">
        <v>61.0800018310547</v>
      </c>
      <c r="C6" s="57" t="n">
        <v>86.379997253418</v>
      </c>
      <c r="D6" s="57" t="n">
        <v>69.0299987792969</v>
      </c>
    </row>
    <row r="7" customFormat="false" ht="15" hidden="false" customHeight="false" outlineLevel="0" collapsed="false">
      <c r="A7" s="15" t="s">
        <v>90</v>
      </c>
      <c r="B7" s="57" t="n">
        <v>39.1399993896484</v>
      </c>
      <c r="C7" s="57" t="n">
        <v>84.3499984741211</v>
      </c>
      <c r="D7" s="57" t="n">
        <v>51.9199981689453</v>
      </c>
    </row>
    <row r="8" customFormat="false" ht="15" hidden="false" customHeight="false" outlineLevel="0" collapsed="false">
      <c r="A8" s="12" t="s">
        <v>91</v>
      </c>
      <c r="B8" s="57" t="n">
        <v>57.0299987792969</v>
      </c>
      <c r="C8" s="57" t="n">
        <v>82.1100006103516</v>
      </c>
      <c r="D8" s="57" t="n">
        <v>63.1599998474121</v>
      </c>
    </row>
    <row r="9" customFormat="false" ht="15" hidden="false" customHeight="false" outlineLevel="0" collapsed="false">
      <c r="A9" s="15" t="s">
        <v>92</v>
      </c>
      <c r="B9" s="57" t="n">
        <v>57.8899993896484</v>
      </c>
      <c r="C9" s="57" t="n">
        <v>77.0599975585938</v>
      </c>
      <c r="D9" s="57" t="n">
        <v>62.4599990844727</v>
      </c>
    </row>
    <row r="10" customFormat="false" ht="15" hidden="false" customHeight="false" outlineLevel="0" collapsed="false">
      <c r="A10" s="15" t="s">
        <v>93</v>
      </c>
      <c r="B10" s="57" t="n">
        <v>58.2400016784668</v>
      </c>
      <c r="C10" s="57" t="n">
        <v>92.379997253418</v>
      </c>
      <c r="D10" s="57" t="n">
        <v>67.4000015258789</v>
      </c>
    </row>
    <row r="11" customFormat="false" ht="15" hidden="false" customHeight="false" outlineLevel="0" collapsed="false">
      <c r="A11" s="15" t="s">
        <v>94</v>
      </c>
      <c r="B11" s="57" t="n">
        <v>47.6599998474121</v>
      </c>
      <c r="C11" s="57" t="n">
        <v>78.0899963378906</v>
      </c>
      <c r="D11" s="57" t="n">
        <v>54.0400009155273</v>
      </c>
    </row>
    <row r="12" customFormat="false" ht="15" hidden="false" customHeight="false" outlineLevel="0" collapsed="false">
      <c r="A12" s="12" t="s">
        <v>95</v>
      </c>
      <c r="B12" s="57" t="n">
        <v>64.8600006103516</v>
      </c>
      <c r="C12" s="57" t="n">
        <v>89.4400024414063</v>
      </c>
      <c r="D12" s="57" t="n">
        <v>73.3000030517578</v>
      </c>
    </row>
    <row r="13" customFormat="false" ht="15" hidden="false" customHeight="false" outlineLevel="0" collapsed="false">
      <c r="A13" s="15" t="s">
        <v>96</v>
      </c>
      <c r="B13" s="57" t="n">
        <v>67.7699966430664</v>
      </c>
      <c r="C13" s="57" t="n">
        <v>89.5999984741211</v>
      </c>
      <c r="D13" s="57" t="n">
        <v>75.5699996948242</v>
      </c>
    </row>
    <row r="14" customFormat="false" ht="15" hidden="false" customHeight="false" outlineLevel="0" collapsed="false">
      <c r="A14" s="15" t="s">
        <v>97</v>
      </c>
      <c r="B14" s="57" t="n">
        <v>41.9700012207031</v>
      </c>
      <c r="C14" s="57" t="n">
        <v>86.6699981689453</v>
      </c>
      <c r="D14" s="57" t="n">
        <v>51.0499992370606</v>
      </c>
    </row>
    <row r="15" customFormat="false" ht="15" hidden="false" customHeight="false" outlineLevel="0" collapsed="false">
      <c r="A15" s="12" t="s">
        <v>98</v>
      </c>
      <c r="B15" s="57" t="n">
        <v>42.2400016784668</v>
      </c>
      <c r="C15" s="57" t="n">
        <v>72.3899993896484</v>
      </c>
      <c r="D15" s="57" t="n">
        <v>49.4700012207031</v>
      </c>
    </row>
    <row r="16" customFormat="false" ht="15" hidden="false" customHeight="false" outlineLevel="0" collapsed="false">
      <c r="A16" s="12" t="s">
        <v>99</v>
      </c>
      <c r="B16" s="57" t="n">
        <v>67.4100036621094</v>
      </c>
      <c r="C16" s="57" t="n">
        <v>85.0100021362305</v>
      </c>
      <c r="D16" s="57" t="n">
        <v>72.0199966430664</v>
      </c>
    </row>
    <row r="17" customFormat="false" ht="15" hidden="false" customHeight="false" outlineLevel="0" collapsed="false">
      <c r="A17" s="15" t="s">
        <v>100</v>
      </c>
      <c r="B17" s="57" t="n">
        <v>76.1600036621094</v>
      </c>
      <c r="C17" s="57" t="n">
        <v>86.6600036621094</v>
      </c>
      <c r="D17" s="57" t="n">
        <v>79.5100021362305</v>
      </c>
    </row>
    <row r="18" customFormat="false" ht="15" hidden="false" customHeight="false" outlineLevel="0" collapsed="false">
      <c r="A18" s="15" t="s">
        <v>101</v>
      </c>
      <c r="B18" s="57" t="n">
        <v>62.9199981689453</v>
      </c>
      <c r="C18" s="57" t="n">
        <v>82.2399978637695</v>
      </c>
      <c r="D18" s="57" t="n">
        <v>66.4000015258789</v>
      </c>
    </row>
    <row r="19" customFormat="false" ht="15" hidden="false" customHeight="false" outlineLevel="0" collapsed="false">
      <c r="A19" s="15" t="s">
        <v>102</v>
      </c>
      <c r="B19" s="57" t="n">
        <v>45.5200004577637</v>
      </c>
      <c r="C19" s="57" t="n">
        <v>74.7799987792969</v>
      </c>
      <c r="D19" s="57" t="n">
        <v>49.6300010681152</v>
      </c>
    </row>
    <row r="20" customFormat="false" ht="15" hidden="false" customHeight="false" outlineLevel="0" collapsed="false">
      <c r="A20" s="12" t="s">
        <v>103</v>
      </c>
      <c r="B20" s="57" t="n">
        <v>59.9900016784668</v>
      </c>
      <c r="C20" s="57" t="n">
        <v>85.9899978637695</v>
      </c>
      <c r="D20" s="57" t="n">
        <v>67.6299972534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23000001907349</v>
      </c>
      <c r="C5" s="61" t="n">
        <v>10.3100004196167</v>
      </c>
      <c r="D5" s="61" t="n">
        <v>15.7700004577637</v>
      </c>
      <c r="E5" s="61" t="n">
        <v>54.9900016784668</v>
      </c>
      <c r="F5" s="61" t="n">
        <v>63.7900009155273</v>
      </c>
      <c r="G5" s="61" t="n">
        <v>12.8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44000005722046</v>
      </c>
      <c r="C6" s="65" t="n">
        <v>1.55000019073486</v>
      </c>
      <c r="D6" s="65" t="n">
        <v>0.860000610351563</v>
      </c>
      <c r="E6" s="65" t="n">
        <v>5.97000122070313</v>
      </c>
      <c r="F6" s="65" t="n">
        <v>4.02000045776367</v>
      </c>
      <c r="G6" s="65" t="n">
        <v>1.109999656677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7.38000011444092</v>
      </c>
      <c r="C7" s="67" t="n">
        <v>10.6499996185303</v>
      </c>
      <c r="D7" s="67" t="n">
        <v>17.0400009155273</v>
      </c>
      <c r="E7" s="67" t="n">
        <v>59.25</v>
      </c>
      <c r="F7" s="67" t="n">
        <v>69.0299987792969</v>
      </c>
      <c r="G7" s="67" t="n">
        <v>12.810000419616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39000034332275</v>
      </c>
      <c r="C8" s="71" t="n">
        <v>1.79999923706055</v>
      </c>
      <c r="D8" s="71" t="n">
        <v>1.44000053405762</v>
      </c>
      <c r="E8" s="71" t="n">
        <v>6.43999862670898</v>
      </c>
      <c r="F8" s="71" t="n">
        <v>3.97999572753906</v>
      </c>
      <c r="G8" s="71" t="n">
        <v>0.57000064849853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84000015258789</v>
      </c>
      <c r="C9" s="67" t="n">
        <v>9.39999961853027</v>
      </c>
      <c r="D9" s="67" t="n">
        <v>12.8299999237061</v>
      </c>
      <c r="E9" s="67" t="n">
        <v>45.310001373291</v>
      </c>
      <c r="F9" s="67" t="n">
        <v>51.9199981689453</v>
      </c>
      <c r="G9" s="67" t="n">
        <v>12.970000267028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.66000032424927</v>
      </c>
      <c r="C10" s="71" t="n">
        <v>0.909999847412109</v>
      </c>
      <c r="D10" s="71" t="n">
        <v>-0.390000343322754</v>
      </c>
      <c r="E10" s="71" t="n">
        <v>5.36000061035156</v>
      </c>
      <c r="F10" s="71" t="n">
        <v>4.38999938964844</v>
      </c>
      <c r="G10" s="71" t="n">
        <v>2.4300003051757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7.59999990463257</v>
      </c>
      <c r="C11" s="61" t="n">
        <v>9.14000034332275</v>
      </c>
      <c r="D11" s="61" t="n">
        <v>12.8900003433228</v>
      </c>
      <c r="E11" s="61" t="n">
        <v>50.0800018310547</v>
      </c>
      <c r="F11" s="61" t="n">
        <v>63.1599998474121</v>
      </c>
      <c r="G11" s="61" t="n">
        <v>13.5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26999998092651</v>
      </c>
      <c r="C12" s="65" t="n">
        <v>0.700000762939453</v>
      </c>
      <c r="D12" s="65" t="n">
        <v>1.47000026702881</v>
      </c>
      <c r="E12" s="65" t="n">
        <v>0.150001525878906</v>
      </c>
      <c r="F12" s="65" t="n">
        <v>1.27000045776367</v>
      </c>
      <c r="G12" s="65" t="n">
        <v>-0.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72000002861023</v>
      </c>
      <c r="C13" s="67" t="n">
        <v>5.1399998664856</v>
      </c>
      <c r="D13" s="67" t="n">
        <v>9.4399995803833</v>
      </c>
      <c r="E13" s="67" t="n">
        <v>48.8400001525879</v>
      </c>
      <c r="F13" s="67" t="n">
        <v>62.4599990844727</v>
      </c>
      <c r="G13" s="67" t="n">
        <v>10.6000003814697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240000009536743</v>
      </c>
      <c r="C14" s="71" t="n">
        <v>0.159999847412109</v>
      </c>
      <c r="D14" s="71" t="n">
        <v>0.939999580383301</v>
      </c>
      <c r="E14" s="71" t="n">
        <v>-1.81000137329102</v>
      </c>
      <c r="F14" s="71" t="n">
        <v>0.899997711181641</v>
      </c>
      <c r="G14" s="71" t="n">
        <v>-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69999980926514</v>
      </c>
      <c r="C15" s="67" t="n">
        <v>12.0500001907349</v>
      </c>
      <c r="D15" s="67" t="n">
        <v>16.3400001525879</v>
      </c>
      <c r="E15" s="67" t="n">
        <v>54.6800003051758</v>
      </c>
      <c r="F15" s="67" t="n">
        <v>67.4000015258789</v>
      </c>
      <c r="G15" s="67" t="n">
        <v>14.9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51000022888184</v>
      </c>
      <c r="C16" s="71" t="n">
        <v>0.590000152587891</v>
      </c>
      <c r="D16" s="71" t="n">
        <v>1.77999973297119</v>
      </c>
      <c r="E16" s="71" t="n">
        <v>2.83000183105469</v>
      </c>
      <c r="F16" s="71" t="n">
        <v>0.459999084472656</v>
      </c>
      <c r="G16" s="71" t="n">
        <v>-0.79999923706054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7800006866455</v>
      </c>
      <c r="C17" s="67" t="n">
        <v>24.0599994659424</v>
      </c>
      <c r="D17" s="67" t="n">
        <v>26.1700000762939</v>
      </c>
      <c r="E17" s="67" t="n">
        <v>43.5800018310547</v>
      </c>
      <c r="F17" s="67" t="n">
        <v>54.0400009155273</v>
      </c>
      <c r="G17" s="67" t="n">
        <v>29.1800003051758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85000038146973</v>
      </c>
      <c r="C18" s="71" t="n">
        <v>3.55999946594238</v>
      </c>
      <c r="D18" s="71" t="n">
        <v>2.54000091552734</v>
      </c>
      <c r="E18" s="71" t="n">
        <v>6.69000244140625</v>
      </c>
      <c r="F18" s="71" t="n">
        <v>8.27000045776367</v>
      </c>
      <c r="G18" s="71" t="n">
        <v>1.6499996185302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3100004196167</v>
      </c>
      <c r="C19" s="61" t="n">
        <v>9.60999965667725</v>
      </c>
      <c r="D19" s="61" t="n">
        <v>15.289999961853</v>
      </c>
      <c r="E19" s="61" t="n">
        <v>60.7799987792969</v>
      </c>
      <c r="F19" s="61" t="n">
        <v>73.3000030517578</v>
      </c>
      <c r="G19" s="61" t="n">
        <v>19.399999618530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410000801086426</v>
      </c>
      <c r="C20" s="65" t="n">
        <v>0</v>
      </c>
      <c r="D20" s="65" t="n">
        <v>0.0500001907348633</v>
      </c>
      <c r="E20" s="65" t="n">
        <v>3.36000061035156</v>
      </c>
      <c r="F20" s="65" t="n">
        <v>1.38999938964844</v>
      </c>
      <c r="G20" s="65" t="n">
        <v>0.96999931335449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78999996185303</v>
      </c>
      <c r="C21" s="67" t="n">
        <v>7.59999990463257</v>
      </c>
      <c r="D21" s="67" t="n">
        <v>13.7700004577637</v>
      </c>
      <c r="E21" s="67" t="n">
        <v>63.1699981689453</v>
      </c>
      <c r="F21" s="67" t="n">
        <v>75.5699996948242</v>
      </c>
      <c r="G21" s="67" t="n">
        <v>17.020000457763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640000343322754</v>
      </c>
      <c r="C22" s="71" t="n">
        <v>0.0299997329711914</v>
      </c>
      <c r="D22" s="71" t="n">
        <v>0.0400009155273438</v>
      </c>
      <c r="E22" s="71" t="n">
        <v>3.37999725341797</v>
      </c>
      <c r="F22" s="71" t="n">
        <v>1.40999603271484</v>
      </c>
      <c r="G22" s="71" t="n">
        <v>0.9300003051757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7999992370605</v>
      </c>
      <c r="C23" s="67" t="n">
        <v>29.0300006866455</v>
      </c>
      <c r="D23" s="67" t="n">
        <v>29.7999992370605</v>
      </c>
      <c r="E23" s="67" t="n">
        <v>37.8499984741211</v>
      </c>
      <c r="F23" s="67" t="n">
        <v>51.0499992370606</v>
      </c>
      <c r="G23" s="67" t="n">
        <v>38.380001068115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600000381469727</v>
      </c>
      <c r="C24" s="71" t="n">
        <v>-0.889999389648438</v>
      </c>
      <c r="D24" s="71" t="n">
        <v>-0.110000610351563</v>
      </c>
      <c r="E24" s="71" t="n">
        <v>2.61999893188477</v>
      </c>
      <c r="F24" s="71" t="n">
        <v>1.18999862670898</v>
      </c>
      <c r="G24" s="71" t="n">
        <v>1.2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17000007629395</v>
      </c>
      <c r="C25" s="61" t="n">
        <v>10.6599998474121</v>
      </c>
      <c r="D25" s="61" t="n">
        <v>16.7700004577637</v>
      </c>
      <c r="E25" s="61" t="n">
        <v>43.2700004577637</v>
      </c>
      <c r="F25" s="61" t="n">
        <v>49.4700012207031</v>
      </c>
      <c r="G25" s="61" t="n">
        <v>16.7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0799999237060547</v>
      </c>
      <c r="C26" s="65" t="n">
        <v>2.82999992370605</v>
      </c>
      <c r="D26" s="65" t="n">
        <v>1.17000007629395</v>
      </c>
      <c r="E26" s="65" t="n">
        <v>-0.149997711181641</v>
      </c>
      <c r="F26" s="65" t="n">
        <v>-0.0200004577636719</v>
      </c>
      <c r="G26" s="65" t="n">
        <v>4.3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75</v>
      </c>
      <c r="C27" s="61" t="n">
        <v>14.6300001144409</v>
      </c>
      <c r="D27" s="61" t="n">
        <v>17.9099998474121</v>
      </c>
      <c r="E27" s="61" t="n">
        <v>54.9099998474121</v>
      </c>
      <c r="F27" s="61" t="n">
        <v>72.0199966430664</v>
      </c>
      <c r="G27" s="61" t="n">
        <v>23.9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4999980926514</v>
      </c>
      <c r="C28" s="65" t="n">
        <v>-1.5600004196167</v>
      </c>
      <c r="D28" s="65" t="n">
        <v>-0.430000305175781</v>
      </c>
      <c r="E28" s="65" t="n">
        <v>0.869998931884766</v>
      </c>
      <c r="F28" s="65" t="n">
        <v>0.1199951171875</v>
      </c>
      <c r="G28" s="65" t="n">
        <v>0.96999931335449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2999992370605</v>
      </c>
      <c r="C29" s="67" t="n">
        <v>15.3500003814697</v>
      </c>
      <c r="D29" s="67" t="n">
        <v>18.9099998474121</v>
      </c>
      <c r="E29" s="67" t="n">
        <v>61.060001373291</v>
      </c>
      <c r="F29" s="67" t="n">
        <v>79.5100021362305</v>
      </c>
      <c r="G29" s="67" t="n">
        <v>25.879999160766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46999931335449</v>
      </c>
      <c r="C30" s="71" t="n">
        <v>-1.20999908447266</v>
      </c>
      <c r="D30" s="71" t="n">
        <v>0.600000381469727</v>
      </c>
      <c r="E30" s="71" t="n">
        <v>1.40000152587891</v>
      </c>
      <c r="F30" s="71" t="n">
        <v>0.360000610351563</v>
      </c>
      <c r="G30" s="71" t="n">
        <v>0.3199996948242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8800001144409</v>
      </c>
      <c r="C31" s="67" t="n">
        <v>15.0699996948242</v>
      </c>
      <c r="D31" s="67" t="n">
        <v>18.3700008392334</v>
      </c>
      <c r="E31" s="67" t="n">
        <v>48.9099998474121</v>
      </c>
      <c r="F31" s="67" t="n">
        <v>66.4000015258789</v>
      </c>
      <c r="G31" s="67" t="n">
        <v>23.27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1.81999969482422</v>
      </c>
      <c r="C32" s="71" t="n">
        <v>-0.590000152587891</v>
      </c>
      <c r="D32" s="71" t="n">
        <v>-2.15999984741211</v>
      </c>
      <c r="E32" s="71" t="n">
        <v>0.00999832153320313</v>
      </c>
      <c r="F32" s="71" t="n">
        <v>-0.839996337890625</v>
      </c>
      <c r="G32" s="71" t="n">
        <v>1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6899995803833</v>
      </c>
      <c r="C33" s="67" t="n">
        <v>11.0200004577637</v>
      </c>
      <c r="D33" s="67" t="n">
        <v>13.1099996566772</v>
      </c>
      <c r="E33" s="67" t="n">
        <v>38.5</v>
      </c>
      <c r="F33" s="67" t="n">
        <v>49.6300010681152</v>
      </c>
      <c r="G33" s="67" t="n">
        <v>17.190000534057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3.32000064849854</v>
      </c>
      <c r="C34" s="71" t="n">
        <v>-4.34999942779541</v>
      </c>
      <c r="D34" s="71" t="n">
        <v>-2.69000053405762</v>
      </c>
      <c r="E34" s="71" t="n">
        <v>0.349998474121094</v>
      </c>
      <c r="F34" s="71" t="n">
        <v>0.270000457763672</v>
      </c>
      <c r="G34" s="71" t="n">
        <v>2.7100009918212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32999992370606</v>
      </c>
      <c r="C35" s="61" t="n">
        <v>10.1999998092651</v>
      </c>
      <c r="D35" s="61" t="n">
        <v>15.0900001525879</v>
      </c>
      <c r="E35" s="61" t="n">
        <v>55.2400016784668</v>
      </c>
      <c r="F35" s="61" t="n">
        <v>67.629997253418</v>
      </c>
      <c r="G35" s="61" t="n">
        <v>16.860000610351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970000267028809</v>
      </c>
      <c r="C36" s="65" t="n">
        <v>0.34999942779541</v>
      </c>
      <c r="D36" s="65" t="n">
        <v>0.569999694824219</v>
      </c>
      <c r="E36" s="65" t="n">
        <v>2.52000045776367</v>
      </c>
      <c r="F36" s="65" t="n">
        <v>1.62999725341797</v>
      </c>
      <c r="G36" s="65" t="n">
        <v>0.55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4</v>
      </c>
      <c r="C6" s="13" t="n">
        <v>221351</v>
      </c>
      <c r="D6" s="13" t="n">
        <v>94</v>
      </c>
      <c r="E6" s="13" t="n">
        <v>350641</v>
      </c>
      <c r="F6" s="13" t="n">
        <v>208</v>
      </c>
      <c r="G6" s="13" t="n">
        <v>571992</v>
      </c>
    </row>
    <row r="7" customFormat="false" ht="15" hidden="false" customHeight="false" outlineLevel="0" collapsed="false">
      <c r="A7" s="14" t="s">
        <v>89</v>
      </c>
      <c r="B7" s="13" t="n">
        <v>59</v>
      </c>
      <c r="C7" s="13" t="n">
        <v>120035</v>
      </c>
      <c r="D7" s="13" t="n">
        <v>71</v>
      </c>
      <c r="E7" s="13" t="n">
        <v>276923</v>
      </c>
      <c r="F7" s="13" t="n">
        <v>130</v>
      </c>
      <c r="G7" s="13" t="n">
        <v>396958</v>
      </c>
    </row>
    <row r="8" customFormat="false" ht="15" hidden="false" customHeight="false" outlineLevel="0" collapsed="false">
      <c r="A8" s="15" t="s">
        <v>90</v>
      </c>
      <c r="B8" s="13" t="n">
        <v>55</v>
      </c>
      <c r="C8" s="13" t="n">
        <v>101316</v>
      </c>
      <c r="D8" s="13" t="n">
        <v>23</v>
      </c>
      <c r="E8" s="13" t="n">
        <v>73718</v>
      </c>
      <c r="F8" s="13" t="n">
        <v>78</v>
      </c>
      <c r="G8" s="13" t="n">
        <v>175034</v>
      </c>
    </row>
    <row r="9" customFormat="false" ht="15" hidden="false" customHeight="false" outlineLevel="0" collapsed="false">
      <c r="A9" s="12" t="s">
        <v>91</v>
      </c>
      <c r="B9" s="13" t="n">
        <v>77</v>
      </c>
      <c r="C9" s="13" t="n">
        <v>306203</v>
      </c>
      <c r="D9" s="13" t="n">
        <v>62</v>
      </c>
      <c r="E9" s="13" t="n">
        <v>451732</v>
      </c>
      <c r="F9" s="13" t="n">
        <v>139</v>
      </c>
      <c r="G9" s="13" t="n">
        <v>757935</v>
      </c>
    </row>
    <row r="10" customFormat="false" ht="15" hidden="false" customHeight="false" outlineLevel="0" collapsed="false">
      <c r="A10" s="15" t="s">
        <v>92</v>
      </c>
      <c r="B10" s="13" t="n">
        <v>42</v>
      </c>
      <c r="C10" s="13" t="n">
        <v>230334</v>
      </c>
      <c r="D10" s="13" t="n">
        <v>24</v>
      </c>
      <c r="E10" s="13" t="n">
        <v>238824</v>
      </c>
      <c r="F10" s="13" t="n">
        <v>66</v>
      </c>
      <c r="G10" s="13" t="n">
        <v>469158</v>
      </c>
    </row>
    <row r="11" customFormat="false" ht="15" hidden="false" customHeight="false" outlineLevel="0" collapsed="false">
      <c r="A11" s="15" t="s">
        <v>93</v>
      </c>
      <c r="B11" s="13" t="n">
        <v>17</v>
      </c>
      <c r="C11" s="13" t="n">
        <v>48651</v>
      </c>
      <c r="D11" s="13" t="n">
        <v>23</v>
      </c>
      <c r="E11" s="13" t="n">
        <v>173972</v>
      </c>
      <c r="F11" s="13" t="n">
        <v>40</v>
      </c>
      <c r="G11" s="13" t="n">
        <v>222623</v>
      </c>
    </row>
    <row r="12" customFormat="false" ht="15" hidden="false" customHeight="false" outlineLevel="0" collapsed="false">
      <c r="A12" s="15" t="s">
        <v>94</v>
      </c>
      <c r="B12" s="13" t="n">
        <v>18</v>
      </c>
      <c r="C12" s="13" t="n">
        <v>27218</v>
      </c>
      <c r="D12" s="13" t="n">
        <v>15</v>
      </c>
      <c r="E12" s="13" t="n">
        <v>38936</v>
      </c>
      <c r="F12" s="13" t="n">
        <v>33</v>
      </c>
      <c r="G12" s="13" t="n">
        <v>66154</v>
      </c>
    </row>
    <row r="13" customFormat="false" ht="15" hidden="false" customHeight="false" outlineLevel="0" collapsed="false">
      <c r="A13" s="12" t="s">
        <v>95</v>
      </c>
      <c r="B13" s="13" t="n">
        <v>61</v>
      </c>
      <c r="C13" s="13" t="n">
        <v>200453</v>
      </c>
      <c r="D13" s="13" t="n">
        <v>84</v>
      </c>
      <c r="E13" s="13" t="n">
        <v>678877</v>
      </c>
      <c r="F13" s="13" t="n">
        <v>145</v>
      </c>
      <c r="G13" s="13" t="n">
        <v>879330</v>
      </c>
    </row>
    <row r="14" customFormat="false" ht="15" hidden="false" customHeight="false" outlineLevel="0" collapsed="false">
      <c r="A14" s="15" t="s">
        <v>96</v>
      </c>
      <c r="B14" s="13" t="n">
        <v>38</v>
      </c>
      <c r="C14" s="13" t="n">
        <v>166017</v>
      </c>
      <c r="D14" s="13" t="n">
        <v>66</v>
      </c>
      <c r="E14" s="13" t="n">
        <v>627293</v>
      </c>
      <c r="F14" s="13" t="n">
        <v>104</v>
      </c>
      <c r="G14" s="13" t="n">
        <v>793310</v>
      </c>
    </row>
    <row r="15" customFormat="false" ht="15" hidden="false" customHeight="false" outlineLevel="0" collapsed="false">
      <c r="A15" s="15" t="s">
        <v>97</v>
      </c>
      <c r="B15" s="13" t="n">
        <v>23</v>
      </c>
      <c r="C15" s="13" t="n">
        <v>34436</v>
      </c>
      <c r="D15" s="13" t="n">
        <v>18</v>
      </c>
      <c r="E15" s="13" t="n">
        <v>51584</v>
      </c>
      <c r="F15" s="13" t="n">
        <v>41</v>
      </c>
      <c r="G15" s="13" t="n">
        <v>86020</v>
      </c>
    </row>
    <row r="16" customFormat="false" ht="15" hidden="false" customHeight="false" outlineLevel="0" collapsed="false">
      <c r="A16" s="12" t="s">
        <v>98</v>
      </c>
      <c r="B16" s="13" t="n">
        <v>25</v>
      </c>
      <c r="C16" s="13" t="n">
        <v>34999</v>
      </c>
      <c r="D16" s="13" t="n">
        <v>16</v>
      </c>
      <c r="E16" s="13" t="n">
        <v>37375</v>
      </c>
      <c r="F16" s="13" t="n">
        <v>41</v>
      </c>
      <c r="G16" s="13" t="n">
        <v>72374</v>
      </c>
    </row>
    <row r="17" customFormat="false" ht="15" hidden="false" customHeight="false" outlineLevel="0" collapsed="false">
      <c r="A17" s="12" t="s">
        <v>99</v>
      </c>
      <c r="B17" s="13" t="n">
        <v>72</v>
      </c>
      <c r="C17" s="13" t="n">
        <v>118304</v>
      </c>
      <c r="D17" s="13" t="n">
        <v>63</v>
      </c>
      <c r="E17" s="13" t="n">
        <v>258881</v>
      </c>
      <c r="F17" s="13" t="n">
        <v>135</v>
      </c>
      <c r="G17" s="13" t="n">
        <v>377185</v>
      </c>
    </row>
    <row r="18" customFormat="false" ht="15" hidden="false" customHeight="false" outlineLevel="0" collapsed="false">
      <c r="A18" s="15" t="s">
        <v>100</v>
      </c>
      <c r="B18" s="13" t="n">
        <v>18</v>
      </c>
      <c r="C18" s="13" t="n">
        <v>54318</v>
      </c>
      <c r="D18" s="13" t="n">
        <v>33</v>
      </c>
      <c r="E18" s="13" t="n">
        <v>182125</v>
      </c>
      <c r="F18" s="13" t="n">
        <v>51</v>
      </c>
      <c r="G18" s="13" t="n">
        <v>236443</v>
      </c>
    </row>
    <row r="19" customFormat="false" ht="15" hidden="false" customHeight="false" outlineLevel="0" collapsed="false">
      <c r="A19" s="15" t="s">
        <v>101</v>
      </c>
      <c r="B19" s="13" t="n">
        <v>22</v>
      </c>
      <c r="C19" s="13" t="n">
        <v>28446</v>
      </c>
      <c r="D19" s="13" t="n">
        <v>17</v>
      </c>
      <c r="E19" s="13" t="n">
        <v>50871</v>
      </c>
      <c r="F19" s="13" t="n">
        <v>39</v>
      </c>
      <c r="G19" s="13" t="n">
        <v>79317</v>
      </c>
    </row>
    <row r="20" customFormat="false" ht="15" hidden="false" customHeight="false" outlineLevel="0" collapsed="false">
      <c r="A20" s="15" t="s">
        <v>102</v>
      </c>
      <c r="B20" s="13" t="n">
        <v>32</v>
      </c>
      <c r="C20" s="13" t="n">
        <v>35540</v>
      </c>
      <c r="D20" s="13" t="n">
        <v>13</v>
      </c>
      <c r="E20" s="13" t="n">
        <v>25885</v>
      </c>
      <c r="F20" s="13" t="n">
        <v>45</v>
      </c>
      <c r="G20" s="13" t="n">
        <v>61425</v>
      </c>
    </row>
    <row r="21" customFormat="false" ht="15" hidden="false" customHeight="false" outlineLevel="0" collapsed="false">
      <c r="A21" s="12" t="s">
        <v>103</v>
      </c>
      <c r="B21" s="13" t="n">
        <v>349</v>
      </c>
      <c r="C21" s="13" t="n">
        <v>881310</v>
      </c>
      <c r="D21" s="13" t="n">
        <v>319</v>
      </c>
      <c r="E21" s="13" t="n">
        <v>1777506</v>
      </c>
      <c r="F21" s="13" t="n">
        <v>668</v>
      </c>
      <c r="G21" s="13" t="n">
        <v>265881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71999979019165</v>
      </c>
      <c r="C5" s="61" t="n">
        <v>7.82999992370606</v>
      </c>
      <c r="D5" s="61" t="n">
        <v>11.539999961853</v>
      </c>
      <c r="E5" s="61" t="n">
        <v>43.6100006103516</v>
      </c>
      <c r="F5" s="61" t="n">
        <v>52.9500007629395</v>
      </c>
      <c r="G5" s="61" t="n">
        <v>9.1199998855590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19999980926514</v>
      </c>
      <c r="C6" s="65" t="n">
        <v>-0.260000228881836</v>
      </c>
      <c r="D6" s="65" t="n">
        <v>0.0199995040893555</v>
      </c>
      <c r="E6" s="65" t="n">
        <v>1.93000030517578</v>
      </c>
      <c r="F6" s="65" t="n">
        <v>1.95999908447266</v>
      </c>
      <c r="G6" s="65" t="n">
        <v>-0.029999732971191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9999995231628</v>
      </c>
      <c r="C7" s="67" t="n">
        <v>6.82000017166138</v>
      </c>
      <c r="D7" s="67" t="n">
        <v>9.47999954223633</v>
      </c>
      <c r="E7" s="67" t="n">
        <v>47.4099998474121</v>
      </c>
      <c r="F7" s="67" t="n">
        <v>58.2099990844727</v>
      </c>
      <c r="G7" s="67" t="n">
        <v>6.6799998283386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0299999713897705</v>
      </c>
      <c r="C8" s="71" t="n">
        <v>0.200000286102295</v>
      </c>
      <c r="D8" s="71" t="n">
        <v>0.269999504089355</v>
      </c>
      <c r="E8" s="71" t="n">
        <v>2.86999893188477</v>
      </c>
      <c r="F8" s="71" t="n">
        <v>1.80999755859375</v>
      </c>
      <c r="G8" s="71" t="n">
        <v>-0.93000030517578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7.05000019073486</v>
      </c>
      <c r="C9" s="67" t="n">
        <v>9.25</v>
      </c>
      <c r="D9" s="67" t="n">
        <v>13.9099998474121</v>
      </c>
      <c r="E9" s="67" t="n">
        <v>39.060001373291</v>
      </c>
      <c r="F9" s="67" t="n">
        <v>46.6500015258789</v>
      </c>
      <c r="G9" s="67" t="n">
        <v>12.260000228881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2.5</v>
      </c>
      <c r="C10" s="71" t="n">
        <v>-1.1899995803833</v>
      </c>
      <c r="D10" s="71" t="n">
        <v>-0.430000305175781</v>
      </c>
      <c r="E10" s="71" t="n">
        <v>0.790000915527344</v>
      </c>
      <c r="F10" s="71" t="n">
        <v>2.21000289916992</v>
      </c>
      <c r="G10" s="71" t="n">
        <v>1.060000419616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40999984741211</v>
      </c>
      <c r="C11" s="61" t="n">
        <v>5.38000011444092</v>
      </c>
      <c r="D11" s="61" t="n">
        <v>7.69999980926514</v>
      </c>
      <c r="E11" s="61" t="n">
        <v>44.6199989318848</v>
      </c>
      <c r="F11" s="61" t="n">
        <v>57.1300010681152</v>
      </c>
      <c r="G11" s="61" t="n">
        <v>8.75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210000038146973</v>
      </c>
      <c r="C12" s="65" t="n">
        <v>-0.589999675750732</v>
      </c>
      <c r="D12" s="65" t="n">
        <v>0.169999599456787</v>
      </c>
      <c r="E12" s="65" t="n">
        <v>0.709999084472656</v>
      </c>
      <c r="F12" s="65" t="n">
        <v>3.47000122070313</v>
      </c>
      <c r="G12" s="65" t="n">
        <v>-0.96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599999666214</v>
      </c>
      <c r="C13" s="67" t="n">
        <v>1.9099999666214</v>
      </c>
      <c r="D13" s="67" t="n">
        <v>4.84000015258789</v>
      </c>
      <c r="E13" s="67" t="n">
        <v>43.0499992370606</v>
      </c>
      <c r="F13" s="67" t="n">
        <v>55.1300010681152</v>
      </c>
      <c r="G13" s="67" t="n">
        <v>5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59999966621399</v>
      </c>
      <c r="C14" s="71" t="n">
        <v>-0.379999995231628</v>
      </c>
      <c r="D14" s="71" t="n">
        <v>0.53000020980835</v>
      </c>
      <c r="E14" s="71" t="n">
        <v>-1.65999984741211</v>
      </c>
      <c r="F14" s="71" t="n">
        <v>1.11000061035156</v>
      </c>
      <c r="G14" s="71" t="n">
        <v>-0.58999967575073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6000003814697</v>
      </c>
      <c r="C15" s="67" t="n">
        <v>9.84000015258789</v>
      </c>
      <c r="D15" s="67" t="n">
        <v>13.4799995422363</v>
      </c>
      <c r="E15" s="67" t="n">
        <v>51.7299995422363</v>
      </c>
      <c r="F15" s="67" t="n">
        <v>68.1600036621094</v>
      </c>
      <c r="G15" s="67" t="n">
        <v>14.82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1.22000026702881</v>
      </c>
      <c r="C16" s="71" t="n">
        <v>0.310000419616699</v>
      </c>
      <c r="D16" s="71" t="n">
        <v>-0.190000534057617</v>
      </c>
      <c r="E16" s="71" t="n">
        <v>5.38999938964844</v>
      </c>
      <c r="F16" s="71" t="n">
        <v>6.66000366210938</v>
      </c>
      <c r="G16" s="71" t="n">
        <v>2.3999996185302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32.810001373291</v>
      </c>
      <c r="C17" s="67" t="n">
        <v>21.7800006866455</v>
      </c>
      <c r="D17" s="67" t="n">
        <v>23.75</v>
      </c>
      <c r="E17" s="67" t="n">
        <v>45.439998626709</v>
      </c>
      <c r="F17" s="67" t="n">
        <v>53.8699989318848</v>
      </c>
      <c r="G17" s="67" t="n">
        <v>23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8.69999694824219</v>
      </c>
      <c r="C18" s="71" t="n">
        <v>-2.38999938964844</v>
      </c>
      <c r="D18" s="71" t="n">
        <v>-3.11000061035156</v>
      </c>
      <c r="E18" s="71" t="n">
        <v>13.0599975585938</v>
      </c>
      <c r="F18" s="71" t="n">
        <v>17.6199989318848</v>
      </c>
      <c r="G18" s="71" t="n">
        <v>-8.0400009155273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51999998092651</v>
      </c>
      <c r="C19" s="61" t="n">
        <v>8.1899995803833</v>
      </c>
      <c r="D19" s="61" t="n">
        <v>10.2299995422363</v>
      </c>
      <c r="E19" s="61" t="n">
        <v>45.8800010681152</v>
      </c>
      <c r="F19" s="61" t="n">
        <v>64.7200012207031</v>
      </c>
      <c r="G19" s="61" t="n">
        <v>15.069999694824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1.84999990463257</v>
      </c>
      <c r="C20" s="65" t="n">
        <v>-0.880000114440918</v>
      </c>
      <c r="D20" s="65" t="n">
        <v>-1.35000038146973</v>
      </c>
      <c r="E20" s="65" t="n">
        <v>2.11000061035156</v>
      </c>
      <c r="F20" s="65" t="n">
        <v>5.28000259399414</v>
      </c>
      <c r="G20" s="65" t="n">
        <v>-1.47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.65999984741211</v>
      </c>
      <c r="C21" s="67" t="n">
        <v>4.44000005722046</v>
      </c>
      <c r="D21" s="67" t="n">
        <v>7.32000017166138</v>
      </c>
      <c r="E21" s="67" t="n">
        <v>48.6699981689453</v>
      </c>
      <c r="F21" s="67" t="n">
        <v>69.1699981689453</v>
      </c>
      <c r="G21" s="67" t="n">
        <v>10.420000076293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1.68000030517578</v>
      </c>
      <c r="C22" s="71" t="n">
        <v>-1.09000015258789</v>
      </c>
      <c r="D22" s="71" t="n">
        <v>-1.23000001907349</v>
      </c>
      <c r="E22" s="71" t="n">
        <v>3.06999969482422</v>
      </c>
      <c r="F22" s="71" t="n">
        <v>6.96999740600586</v>
      </c>
      <c r="G22" s="71" t="n">
        <v>-1.5100002288818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4.210000038147</v>
      </c>
      <c r="C23" s="67" t="n">
        <v>22.1000003814697</v>
      </c>
      <c r="D23" s="67" t="n">
        <v>23.3099994659424</v>
      </c>
      <c r="E23" s="67" t="n">
        <v>32</v>
      </c>
      <c r="F23" s="67" t="n">
        <v>42.4500007629395</v>
      </c>
      <c r="G23" s="67" t="n">
        <v>33.09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27999973297119</v>
      </c>
      <c r="C24" s="71" t="n">
        <v>-3.60000038146973</v>
      </c>
      <c r="D24" s="71" t="n">
        <v>-3.1200008392334</v>
      </c>
      <c r="E24" s="71" t="n">
        <v>-2.86000061035156</v>
      </c>
      <c r="F24" s="71" t="n">
        <v>-1.96999740600586</v>
      </c>
      <c r="G24" s="71" t="n">
        <v>-1.0800018310546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8.02999973297119</v>
      </c>
      <c r="C25" s="61" t="n">
        <v>10.4399995803833</v>
      </c>
      <c r="D25" s="61" t="n">
        <v>16.3799991607666</v>
      </c>
      <c r="E25" s="61" t="n">
        <v>33.3199996948242</v>
      </c>
      <c r="F25" s="61" t="n">
        <v>38.1300010681152</v>
      </c>
      <c r="G25" s="61" t="n">
        <v>14.310000419616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699999809265137</v>
      </c>
      <c r="C26" s="65" t="n">
        <v>2.76999950408936</v>
      </c>
      <c r="D26" s="65" t="n">
        <v>0.549999237060547</v>
      </c>
      <c r="E26" s="65" t="n">
        <v>2.82999992370605</v>
      </c>
      <c r="F26" s="65" t="n">
        <v>2.79999923706055</v>
      </c>
      <c r="G26" s="65" t="n">
        <v>1.57000064849854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84000015258789</v>
      </c>
      <c r="C27" s="61" t="n">
        <v>8.8100004196167</v>
      </c>
      <c r="D27" s="61" t="n">
        <v>10.4300003051758</v>
      </c>
      <c r="E27" s="61" t="n">
        <v>37.939998626709</v>
      </c>
      <c r="F27" s="61" t="n">
        <v>57.7799987792969</v>
      </c>
      <c r="G27" s="61" t="n">
        <v>13.659999847412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0.520000457763672</v>
      </c>
      <c r="C28" s="65" t="n">
        <v>-1.39999961853027</v>
      </c>
      <c r="D28" s="65" t="n">
        <v>-1.55999946594238</v>
      </c>
      <c r="E28" s="65" t="n">
        <v>0.139999389648438</v>
      </c>
      <c r="F28" s="65" t="n">
        <v>-0.0600013732910156</v>
      </c>
      <c r="G28" s="65" t="n">
        <v>-1.57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7.17000007629395</v>
      </c>
      <c r="C29" s="67" t="n">
        <v>5.90000009536743</v>
      </c>
      <c r="D29" s="67" t="n">
        <v>8.36999988555908</v>
      </c>
      <c r="E29" s="67" t="n">
        <v>45.8699989318848</v>
      </c>
      <c r="F29" s="67" t="n">
        <v>70.9400024414063</v>
      </c>
      <c r="G29" s="67" t="n">
        <v>10.720000267028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75</v>
      </c>
      <c r="C30" s="71" t="n">
        <v>0.610000133514404</v>
      </c>
      <c r="D30" s="71" t="n">
        <v>1.19999980926514</v>
      </c>
      <c r="E30" s="71" t="n">
        <v>5.98999786376953</v>
      </c>
      <c r="F30" s="71" t="n">
        <v>3.41000366210938</v>
      </c>
      <c r="G30" s="71" t="n">
        <v>-5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5.6800003051758</v>
      </c>
      <c r="C31" s="67" t="n">
        <v>18.7600002288818</v>
      </c>
      <c r="D31" s="67" t="n">
        <v>19.9400005340576</v>
      </c>
      <c r="E31" s="67" t="n">
        <v>35.6100006103516</v>
      </c>
      <c r="F31" s="67" t="n">
        <v>54.0800018310547</v>
      </c>
      <c r="G31" s="67" t="n">
        <v>21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27000045776367</v>
      </c>
      <c r="C32" s="71" t="n">
        <v>0.159999847412109</v>
      </c>
      <c r="D32" s="71" t="n">
        <v>-4.46999931335449</v>
      </c>
      <c r="E32" s="71" t="n">
        <v>-2.27999877929688</v>
      </c>
      <c r="F32" s="71" t="n">
        <v>-4.5</v>
      </c>
      <c r="G32" s="71" t="n">
        <v>-2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7.38000011444092</v>
      </c>
      <c r="C33" s="67" t="n">
        <v>8.13000011444092</v>
      </c>
      <c r="D33" s="67" t="n">
        <v>9.42000007629395</v>
      </c>
      <c r="E33" s="67" t="n">
        <v>27.4699993133545</v>
      </c>
      <c r="F33" s="67" t="n">
        <v>40.5800018310547</v>
      </c>
      <c r="G33" s="67" t="n">
        <v>13.36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1.15999984741211</v>
      </c>
      <c r="C34" s="71" t="n">
        <v>-4.34000015258789</v>
      </c>
      <c r="D34" s="71" t="n">
        <v>-3.34000015258789</v>
      </c>
      <c r="E34" s="71" t="n">
        <v>-6.91000175476074</v>
      </c>
      <c r="F34" s="71" t="n">
        <v>-1.84999847412109</v>
      </c>
      <c r="G34" s="71" t="n">
        <v>3.3299999237060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13000011444092</v>
      </c>
      <c r="C35" s="61" t="n">
        <v>7.15000009536743</v>
      </c>
      <c r="D35" s="61" t="n">
        <v>9.84000015258789</v>
      </c>
      <c r="E35" s="61" t="n">
        <v>43.3499984741211</v>
      </c>
      <c r="F35" s="61" t="n">
        <v>57.2000007629395</v>
      </c>
      <c r="G35" s="61" t="n">
        <v>10.96000003814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0999999046325684</v>
      </c>
      <c r="C36" s="65" t="n">
        <v>-0.589999675750732</v>
      </c>
      <c r="D36" s="65" t="n">
        <v>-0.34999942779541</v>
      </c>
      <c r="E36" s="65" t="n">
        <v>1.34999847412109</v>
      </c>
      <c r="F36" s="65" t="n">
        <v>2.92000198364258</v>
      </c>
      <c r="G36" s="65" t="n">
        <v>-0.85000038146972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8.42000007629395</v>
      </c>
      <c r="C5" s="61" t="n">
        <v>11.3599996566772</v>
      </c>
      <c r="D5" s="61" t="n">
        <v>18.0499992370605</v>
      </c>
      <c r="E5" s="61" t="n">
        <v>62.0999984741211</v>
      </c>
      <c r="F5" s="61" t="n">
        <v>70.5400009155273</v>
      </c>
      <c r="G5" s="61" t="n">
        <v>15.1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67000007629395</v>
      </c>
      <c r="C6" s="65" t="n">
        <v>2.31999969482422</v>
      </c>
      <c r="D6" s="65" t="n">
        <v>1.2599983215332</v>
      </c>
      <c r="E6" s="65" t="n">
        <v>8.44999694824219</v>
      </c>
      <c r="F6" s="65" t="n">
        <v>5.37000274658203</v>
      </c>
      <c r="G6" s="65" t="n">
        <v>1.8899993896484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8.88000011444092</v>
      </c>
      <c r="C7" s="67" t="n">
        <v>11.8400001525879</v>
      </c>
      <c r="D7" s="67" t="n">
        <v>19.8099994659424</v>
      </c>
      <c r="E7" s="67" t="n">
        <v>64.370002746582</v>
      </c>
      <c r="F7" s="67" t="n">
        <v>73.6900024414063</v>
      </c>
      <c r="G7" s="67" t="n">
        <v>15.529999732971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94000005722046</v>
      </c>
      <c r="C8" s="71" t="n">
        <v>2.27999973297119</v>
      </c>
      <c r="D8" s="71" t="n">
        <v>1.78999900817871</v>
      </c>
      <c r="E8" s="71" t="n">
        <v>8.03000259399414</v>
      </c>
      <c r="F8" s="71" t="n">
        <v>4.95000457763672</v>
      </c>
      <c r="G8" s="71" t="n">
        <v>1.34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59999990463257</v>
      </c>
      <c r="C9" s="67" t="n">
        <v>9.52000045776367</v>
      </c>
      <c r="D9" s="67" t="n">
        <v>11.5500001907349</v>
      </c>
      <c r="E9" s="67" t="n">
        <v>53.6800003051758</v>
      </c>
      <c r="F9" s="67" t="n">
        <v>58.9099998474121</v>
      </c>
      <c r="G9" s="67" t="n">
        <v>13.840000152587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779999732971191</v>
      </c>
      <c r="C10" s="71" t="n">
        <v>2.69000053405762</v>
      </c>
      <c r="D10" s="71" t="n">
        <v>-0.260000228881836</v>
      </c>
      <c r="E10" s="71" t="n">
        <v>11.25</v>
      </c>
      <c r="F10" s="71" t="n">
        <v>7.27000045776367</v>
      </c>
      <c r="G10" s="71" t="n">
        <v>4.09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8.53999996185303</v>
      </c>
      <c r="C11" s="61" t="n">
        <v>10.9099998474121</v>
      </c>
      <c r="D11" s="61" t="n">
        <v>16.1100006103516</v>
      </c>
      <c r="E11" s="61" t="n">
        <v>53.7299995422363</v>
      </c>
      <c r="F11" s="61" t="n">
        <v>67.1699981689453</v>
      </c>
      <c r="G11" s="61" t="n">
        <v>16.559999465942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86999988555908</v>
      </c>
      <c r="C12" s="65" t="n">
        <v>1.18000030517578</v>
      </c>
      <c r="D12" s="65" t="n">
        <v>2.08000087738037</v>
      </c>
      <c r="E12" s="65" t="n">
        <v>-0.470001220703125</v>
      </c>
      <c r="F12" s="65" t="n">
        <v>-0.540000915527344</v>
      </c>
      <c r="G12" s="65" t="n">
        <v>-0.3999996185302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3899998664856</v>
      </c>
      <c r="C13" s="67" t="n">
        <v>7.25</v>
      </c>
      <c r="D13" s="67" t="n">
        <v>13.6000003814697</v>
      </c>
      <c r="E13" s="67" t="n">
        <v>54.4099998474121</v>
      </c>
      <c r="F13" s="67" t="n">
        <v>69.4199981689453</v>
      </c>
      <c r="G13" s="67" t="n">
        <v>15.140000343322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90000057220459</v>
      </c>
      <c r="C14" s="71" t="n">
        <v>0.360000133514404</v>
      </c>
      <c r="D14" s="71" t="n">
        <v>1.09000015258789</v>
      </c>
      <c r="E14" s="71" t="n">
        <v>-2.18999862670898</v>
      </c>
      <c r="F14" s="71" t="n">
        <v>0.360000610351563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97999954223633</v>
      </c>
      <c r="C15" s="67" t="n">
        <v>12.5600004196167</v>
      </c>
      <c r="D15" s="67" t="n">
        <v>17.0499992370605</v>
      </c>
      <c r="E15" s="67" t="n">
        <v>55.4900016784668</v>
      </c>
      <c r="F15" s="67" t="n">
        <v>67.1900024414063</v>
      </c>
      <c r="G15" s="67" t="n">
        <v>14.96000003814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9999952316284</v>
      </c>
      <c r="C16" s="71" t="n">
        <v>0.610000610351563</v>
      </c>
      <c r="D16" s="71" t="n">
        <v>2.24999904632568</v>
      </c>
      <c r="E16" s="71" t="n">
        <v>2.08000183105469</v>
      </c>
      <c r="F16" s="71" t="n">
        <v>-1.31999969482422</v>
      </c>
      <c r="G16" s="71" t="n">
        <v>-1.609999656677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8.2299995422363</v>
      </c>
      <c r="C17" s="67" t="n">
        <v>25.2800006866455</v>
      </c>
      <c r="D17" s="67" t="n">
        <v>27.6200008392334</v>
      </c>
      <c r="E17" s="67" t="n">
        <v>42.3699989318848</v>
      </c>
      <c r="F17" s="67" t="n">
        <v>54.1500015258789</v>
      </c>
      <c r="G17" s="67" t="n">
        <v>32.7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8.44999980926514</v>
      </c>
      <c r="C18" s="71" t="n">
        <v>7.75</v>
      </c>
      <c r="D18" s="71" t="n">
        <v>6.36000061035156</v>
      </c>
      <c r="E18" s="71" t="n">
        <v>1.66999816894531</v>
      </c>
      <c r="F18" s="71" t="n">
        <v>0.44000244140625</v>
      </c>
      <c r="G18" s="71" t="n">
        <v>8.7199993133544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8100004196167</v>
      </c>
      <c r="C19" s="61" t="n">
        <v>9.89999961853027</v>
      </c>
      <c r="D19" s="61" t="n">
        <v>16.5900001525879</v>
      </c>
      <c r="E19" s="61" t="n">
        <v>65.2200012207031</v>
      </c>
      <c r="F19" s="61" t="n">
        <v>75.7300033569336</v>
      </c>
      <c r="G19" s="61" t="n">
        <v>20.530000686645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820000648498535</v>
      </c>
      <c r="C20" s="65" t="n">
        <v>0.170000076293945</v>
      </c>
      <c r="D20" s="65" t="n">
        <v>0.450000762939453</v>
      </c>
      <c r="E20" s="65" t="n">
        <v>3.72000122070313</v>
      </c>
      <c r="F20" s="65" t="n">
        <v>0.0600051879882813</v>
      </c>
      <c r="G20" s="65" t="n">
        <v>1.620000839233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36999988555908</v>
      </c>
      <c r="C21" s="67" t="n">
        <v>8.14000034332275</v>
      </c>
      <c r="D21" s="67" t="n">
        <v>15.2299995422363</v>
      </c>
      <c r="E21" s="67" t="n">
        <v>67.0500030517578</v>
      </c>
      <c r="F21" s="67" t="n">
        <v>77.1999969482422</v>
      </c>
      <c r="G21" s="67" t="n">
        <v>18.530000686645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979999542236328</v>
      </c>
      <c r="C22" s="71" t="n">
        <v>0.170000553131104</v>
      </c>
      <c r="D22" s="71" t="n">
        <v>0.359999656677246</v>
      </c>
      <c r="E22" s="71" t="n">
        <v>3.46000289916992</v>
      </c>
      <c r="F22" s="71" t="n">
        <v>-0.25</v>
      </c>
      <c r="G22" s="71" t="n">
        <v>1.5400009155273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4.5200004577637</v>
      </c>
      <c r="C23" s="67" t="n">
        <v>33.2799987792969</v>
      </c>
      <c r="D23" s="67" t="n">
        <v>34.0099983215332</v>
      </c>
      <c r="E23" s="67" t="n">
        <v>41.8699989318848</v>
      </c>
      <c r="F23" s="67" t="n">
        <v>56.7299995422363</v>
      </c>
      <c r="G23" s="67" t="n">
        <v>41.65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19999694824219</v>
      </c>
      <c r="C24" s="71" t="n">
        <v>1.12999725341797</v>
      </c>
      <c r="D24" s="71" t="n">
        <v>2.14999771118164</v>
      </c>
      <c r="E24" s="71" t="n">
        <v>6.37999725341797</v>
      </c>
      <c r="F24" s="71" t="n">
        <v>3.39999771118164</v>
      </c>
      <c r="G24" s="71" t="n">
        <v>2.7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21000003814697</v>
      </c>
      <c r="C25" s="61" t="n">
        <v>10.75</v>
      </c>
      <c r="D25" s="61" t="n">
        <v>17.0200004577637</v>
      </c>
      <c r="E25" s="61" t="n">
        <v>52.2599983215332</v>
      </c>
      <c r="F25" s="61" t="n">
        <v>59.810001373291</v>
      </c>
      <c r="G25" s="61" t="n">
        <v>18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380000114440918</v>
      </c>
      <c r="C26" s="65" t="n">
        <v>2.84999990463257</v>
      </c>
      <c r="D26" s="65" t="n">
        <v>1.57000064849854</v>
      </c>
      <c r="E26" s="65" t="n">
        <v>-3.34000015258789</v>
      </c>
      <c r="F26" s="65" t="n">
        <v>-2.48999786376953</v>
      </c>
      <c r="G26" s="65" t="n">
        <v>6.4699993133544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6.2099990844727</v>
      </c>
      <c r="C27" s="61" t="n">
        <v>16.1299991607666</v>
      </c>
      <c r="D27" s="61" t="n">
        <v>20.1599998474121</v>
      </c>
      <c r="E27" s="61" t="n">
        <v>62.5400009155273</v>
      </c>
      <c r="F27" s="61" t="n">
        <v>78.2300033569336</v>
      </c>
      <c r="G27" s="61" t="n">
        <v>27.12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79999923706055</v>
      </c>
      <c r="C28" s="65" t="n">
        <v>-1.63000106811523</v>
      </c>
      <c r="D28" s="65" t="n">
        <v>-0.100000381469727</v>
      </c>
      <c r="E28" s="65" t="n">
        <v>1.17000198364258</v>
      </c>
      <c r="F28" s="65" t="n">
        <v>0.0200042724609375</v>
      </c>
      <c r="G28" s="65" t="n">
        <v>1.709999084472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9.2700004577637</v>
      </c>
      <c r="C29" s="67" t="n">
        <v>17.3400001525879</v>
      </c>
      <c r="D29" s="67" t="n">
        <v>21.1700000762939</v>
      </c>
      <c r="E29" s="67" t="n">
        <v>65.5400009155273</v>
      </c>
      <c r="F29" s="67" t="n">
        <v>81.9499969482422</v>
      </c>
      <c r="G29" s="67" t="n">
        <v>28.790000915527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69000053405762</v>
      </c>
      <c r="C30" s="71" t="n">
        <v>-1.39999961853027</v>
      </c>
      <c r="D30" s="71" t="n">
        <v>0.559999465942383</v>
      </c>
      <c r="E30" s="71" t="n">
        <v>0.05999755859375</v>
      </c>
      <c r="F30" s="71" t="n">
        <v>-0.540000915527344</v>
      </c>
      <c r="G30" s="71" t="n">
        <v>1.3800010681152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1400003433228</v>
      </c>
      <c r="C31" s="67" t="n">
        <v>14.3400001525879</v>
      </c>
      <c r="D31" s="67" t="n">
        <v>18.0200004577637</v>
      </c>
      <c r="E31" s="67" t="n">
        <v>56.2400016784668</v>
      </c>
      <c r="F31" s="67" t="n">
        <v>73.0400009155273</v>
      </c>
      <c r="G31" s="67" t="n">
        <v>23.79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2.44000053405762</v>
      </c>
      <c r="C32" s="71" t="n">
        <v>-0.609999656677246</v>
      </c>
      <c r="D32" s="71" t="n">
        <v>-1.48999977111816</v>
      </c>
      <c r="E32" s="71" t="n">
        <v>0.900001525878906</v>
      </c>
      <c r="F32" s="71" t="n">
        <v>0.80999755859375</v>
      </c>
      <c r="G32" s="71" t="n">
        <v>2.7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52999973297119</v>
      </c>
      <c r="C33" s="67" t="n">
        <v>12.8800001144409</v>
      </c>
      <c r="D33" s="67" t="n">
        <v>17.1700000762939</v>
      </c>
      <c r="E33" s="67" t="n">
        <v>53.4199981689453</v>
      </c>
      <c r="F33" s="67" t="n">
        <v>61.75</v>
      </c>
      <c r="G33" s="67" t="n">
        <v>21.8199996948242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4.49000072479248</v>
      </c>
      <c r="C34" s="71" t="n">
        <v>-4.72000026702881</v>
      </c>
      <c r="D34" s="71" t="n">
        <v>-2.01000022888184</v>
      </c>
      <c r="E34" s="71" t="n">
        <v>10.2199974060059</v>
      </c>
      <c r="F34" s="71" t="n">
        <v>2.90000152587891</v>
      </c>
      <c r="G34" s="71" t="n">
        <v>1.9400005340576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0.3299999237061</v>
      </c>
      <c r="C35" s="61" t="n">
        <v>11.1999998092651</v>
      </c>
      <c r="D35" s="61" t="n">
        <v>17.2900009155273</v>
      </c>
      <c r="E35" s="61" t="n">
        <v>61.060001373291</v>
      </c>
      <c r="F35" s="61" t="n">
        <v>72.620002746582</v>
      </c>
      <c r="G35" s="61" t="n">
        <v>19.469999313354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30999946594238</v>
      </c>
      <c r="C36" s="65" t="n">
        <v>0.630000114440918</v>
      </c>
      <c r="D36" s="65" t="n">
        <v>0.930000305175781</v>
      </c>
      <c r="E36" s="65" t="n">
        <v>2.9900016784668</v>
      </c>
      <c r="F36" s="65" t="n">
        <v>0.819999694824219</v>
      </c>
      <c r="G36" s="65" t="n">
        <v>1.2099990844726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14.6400003433228</v>
      </c>
      <c r="C5" s="52" t="n">
        <v>51.2400016784668</v>
      </c>
      <c r="D5" s="52" t="n">
        <v>60.6699981689453</v>
      </c>
      <c r="E5" s="52" t="n">
        <v>49.6699981689453</v>
      </c>
      <c r="F5" s="52" t="n">
        <v>38.2799987792969</v>
      </c>
      <c r="G5" s="52" t="n">
        <v>45.6800003051758</v>
      </c>
      <c r="H5" s="52" t="n">
        <v>44.948710364472</v>
      </c>
      <c r="I5" s="52" t="n">
        <v>44.389329876947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14.1000003814697</v>
      </c>
      <c r="C6" s="52" t="n">
        <v>50.1100006103516</v>
      </c>
      <c r="D6" s="52" t="n">
        <v>62.3800010681152</v>
      </c>
      <c r="E6" s="52" t="n">
        <v>48.4000015258789</v>
      </c>
      <c r="F6" s="52" t="n">
        <v>37.5499992370606</v>
      </c>
      <c r="G6" s="52" t="n">
        <v>49.1300010681152</v>
      </c>
      <c r="H6" s="52" t="n">
        <v>44.3423814910073</v>
      </c>
      <c r="I6" s="52" t="n">
        <v>43.802185133825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16.0699996948242</v>
      </c>
      <c r="C7" s="52" t="n">
        <v>54.5999984741211</v>
      </c>
      <c r="D7" s="52" t="n">
        <v>55.1800003051758</v>
      </c>
      <c r="E7" s="52" t="n">
        <v>53.6300010681152</v>
      </c>
      <c r="F7" s="52" t="n">
        <v>40.4500007629395</v>
      </c>
      <c r="G7" s="52" t="n">
        <v>37.1800003051758</v>
      </c>
      <c r="H7" s="52" t="n">
        <v>46.789293606995</v>
      </c>
      <c r="I7" s="52" t="n">
        <v>46.16783615597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0900001525879</v>
      </c>
      <c r="C8" s="52" t="n">
        <v>26.75</v>
      </c>
      <c r="D8" s="52" t="n">
        <v>40.3699989318848</v>
      </c>
      <c r="E8" s="52" t="n">
        <v>37.5999984741211</v>
      </c>
      <c r="F8" s="52" t="n">
        <v>30.6700000762939</v>
      </c>
      <c r="G8" s="52" t="n">
        <v>45.5699996948242</v>
      </c>
      <c r="H8" s="52" t="n">
        <v>34.4981503842344</v>
      </c>
      <c r="I8" s="52" t="n">
        <v>33.939975193312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8.06999969482422</v>
      </c>
      <c r="C9" s="52" t="n">
        <v>33.2099990844727</v>
      </c>
      <c r="D9" s="52" t="n">
        <v>52.0400009155273</v>
      </c>
      <c r="E9" s="52" t="n">
        <v>46.5699996948242</v>
      </c>
      <c r="F9" s="52" t="n">
        <v>38.6500015258789</v>
      </c>
      <c r="G9" s="52" t="n">
        <v>62.0900001525879</v>
      </c>
      <c r="H9" s="52" t="n">
        <v>43.3896135225971</v>
      </c>
      <c r="I9" s="52" t="n">
        <v>42.909138271296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699998855591</v>
      </c>
      <c r="C10" s="52" t="n">
        <v>19.2900009155273</v>
      </c>
      <c r="D10" s="52" t="n">
        <v>22.9899997711182</v>
      </c>
      <c r="E10" s="52" t="n">
        <v>18.1200008392334</v>
      </c>
      <c r="F10" s="52" t="n">
        <v>13.539999961853</v>
      </c>
      <c r="G10" s="52" t="n">
        <v>21.5799999237061</v>
      </c>
      <c r="H10" s="52" t="n">
        <v>16.6269378802812</v>
      </c>
      <c r="I10" s="52" t="n">
        <v>16.432708870474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5200004577637</v>
      </c>
      <c r="C11" s="52" t="n">
        <v>31.6200008392334</v>
      </c>
      <c r="D11" s="52" t="n">
        <v>45.2700004577637</v>
      </c>
      <c r="E11" s="52" t="n">
        <v>41.2200012207031</v>
      </c>
      <c r="F11" s="52" t="n">
        <v>33.7700004577637</v>
      </c>
      <c r="G11" s="52" t="n">
        <v>39.0099983215332</v>
      </c>
      <c r="H11" s="52" t="n">
        <v>37.4822167080232</v>
      </c>
      <c r="I11" s="52" t="n">
        <v>36.424395758937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6.9899997711182</v>
      </c>
      <c r="C12" s="52" t="n">
        <v>23.2700004577637</v>
      </c>
      <c r="D12" s="52" t="n">
        <v>39.2599983215332</v>
      </c>
      <c r="E12" s="52" t="n">
        <v>31.3700008392334</v>
      </c>
      <c r="F12" s="52" t="n">
        <v>23.8700008392334</v>
      </c>
      <c r="G12" s="52" t="n">
        <v>44.6800003051758</v>
      </c>
      <c r="H12" s="52" t="n">
        <v>28.8113745847334</v>
      </c>
      <c r="I12" s="52" t="n">
        <v>28.76233606425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2.0099983215332</v>
      </c>
      <c r="C13" s="52" t="n">
        <v>28.6499996185303</v>
      </c>
      <c r="D13" s="52" t="n">
        <v>44.9799995422363</v>
      </c>
      <c r="E13" s="52" t="n">
        <v>32.2900009155273</v>
      </c>
      <c r="F13" s="52" t="n">
        <v>24.6800003051758</v>
      </c>
      <c r="G13" s="52" t="n">
        <v>52.75</v>
      </c>
      <c r="H13" s="52" t="n">
        <v>30.2628440468993</v>
      </c>
      <c r="I13" s="52" t="n">
        <v>30.3036879122263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92999982833862</v>
      </c>
      <c r="C14" s="52" t="n">
        <v>4.71999979019165</v>
      </c>
      <c r="D14" s="52" t="n">
        <v>6.6100001335144</v>
      </c>
      <c r="E14" s="52" t="n">
        <v>10.7399997711182</v>
      </c>
      <c r="F14" s="52" t="n">
        <v>7.55999994277954</v>
      </c>
      <c r="G14" s="52" t="n">
        <v>8.53999996185303</v>
      </c>
      <c r="H14" s="52" t="n">
        <v>8.05500351651302</v>
      </c>
      <c r="I14" s="52" t="n">
        <v>7.8945309232591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7.9500007629395</v>
      </c>
      <c r="C15" s="52" t="n">
        <v>43.6199989318848</v>
      </c>
      <c r="D15" s="52" t="n">
        <v>53.7599983215332</v>
      </c>
      <c r="E15" s="52" t="n">
        <v>35.2400016784668</v>
      </c>
      <c r="F15" s="52" t="n">
        <v>24.4400005340576</v>
      </c>
      <c r="G15" s="52" t="n">
        <v>35.4599990844727</v>
      </c>
      <c r="H15" s="52" t="n">
        <v>32.3732607544238</v>
      </c>
      <c r="I15" s="52" t="n">
        <v>32.2978935247643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0.3000001907349</v>
      </c>
      <c r="C16" s="52" t="n">
        <v>18.4300003051758</v>
      </c>
      <c r="D16" s="52" t="n">
        <v>24</v>
      </c>
      <c r="E16" s="52" t="n">
        <v>17.3500003814697</v>
      </c>
      <c r="F16" s="52" t="n">
        <v>15.2200002670288</v>
      </c>
      <c r="G16" s="52" t="n">
        <v>27.2199993133545</v>
      </c>
      <c r="H16" s="52" t="n">
        <v>17.6872023158814</v>
      </c>
      <c r="I16" s="52" t="n">
        <v>17.44028245793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9.80000019073486</v>
      </c>
      <c r="C17" s="52" t="n">
        <v>16.1800003051758</v>
      </c>
      <c r="D17" s="52" t="n">
        <v>24.2700004577637</v>
      </c>
      <c r="E17" s="52" t="n">
        <v>18.0699996948242</v>
      </c>
      <c r="F17" s="52" t="n">
        <v>15.4799995422363</v>
      </c>
      <c r="G17" s="52" t="n">
        <v>29.7600002288818</v>
      </c>
      <c r="H17" s="52" t="n">
        <v>18.2021219147392</v>
      </c>
      <c r="I17" s="52" t="n">
        <v>17.896969125745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9.90999984741211</v>
      </c>
      <c r="C18" s="52" t="n">
        <v>22.7099990844727</v>
      </c>
      <c r="D18" s="52" t="n">
        <v>21.3299999237061</v>
      </c>
      <c r="E18" s="52" t="n">
        <v>14.2600002288818</v>
      </c>
      <c r="F18" s="52" t="n">
        <v>13.6800003051758</v>
      </c>
      <c r="G18" s="52" t="n">
        <v>16.2099990844727</v>
      </c>
      <c r="H18" s="52" t="n">
        <v>14.9906366083032</v>
      </c>
      <c r="I18" s="52" t="n">
        <v>14.8474579642332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2700004577637</v>
      </c>
      <c r="C19" s="52" t="n">
        <v>24.5300006866455</v>
      </c>
      <c r="D19" s="52" t="n">
        <v>27.0799999237061</v>
      </c>
      <c r="E19" s="52" t="n">
        <v>17.8899993896484</v>
      </c>
      <c r="F19" s="52" t="n">
        <v>16.5699996948242</v>
      </c>
      <c r="G19" s="52" t="n">
        <v>29.7199993133545</v>
      </c>
      <c r="H19" s="52" t="n">
        <v>19.3136177337675</v>
      </c>
      <c r="I19" s="52" t="n">
        <v>19.2673536690041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8.2399997711182</v>
      </c>
      <c r="C20" s="52" t="n">
        <v>29.7900009155273</v>
      </c>
      <c r="D20" s="52" t="n">
        <v>41.9799995422363</v>
      </c>
      <c r="E20" s="52" t="n">
        <v>35.1800003051758</v>
      </c>
      <c r="F20" s="52" t="n">
        <v>27.3500003814697</v>
      </c>
      <c r="G20" s="52" t="n">
        <v>41.2799987792969</v>
      </c>
      <c r="H20" s="52" t="n">
        <v>32.0718339195669</v>
      </c>
      <c r="I20" s="52" t="n">
        <v>31.7198766739354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37.2099990844727</v>
      </c>
      <c r="C5" s="55" t="n">
        <v>38.6199989318848</v>
      </c>
      <c r="D5" s="55" t="n">
        <v>1.40999984741211</v>
      </c>
      <c r="E5" s="52" t="n">
        <v>38.2799987792969</v>
      </c>
      <c r="F5" s="55" t="n">
        <v>-0.34000015258789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37.5499992370606</v>
      </c>
      <c r="C6" s="52" t="n">
        <v>36.2900009155273</v>
      </c>
      <c r="D6" s="55" t="n">
        <v>-1.2599983215332</v>
      </c>
      <c r="E6" s="52" t="n">
        <v>37.5499992370606</v>
      </c>
      <c r="F6" s="55" t="n">
        <v>1.259998321533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6.0099983215332</v>
      </c>
      <c r="C7" s="52" t="n">
        <v>45.4500007629395</v>
      </c>
      <c r="D7" s="55" t="n">
        <v>9.44000244140625</v>
      </c>
      <c r="E7" s="52" t="n">
        <v>40.4500007629395</v>
      </c>
      <c r="F7" s="55" t="n">
        <v>-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27.5</v>
      </c>
      <c r="C8" s="52" t="n">
        <v>29.2299995422363</v>
      </c>
      <c r="D8" s="55" t="n">
        <v>1.72999954223633</v>
      </c>
      <c r="E8" s="52" t="n">
        <v>30.6700000762939</v>
      </c>
      <c r="F8" s="55" t="n">
        <v>1.4400005340576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3.7000007629395</v>
      </c>
      <c r="C9" s="52" t="n">
        <v>36.0400009155273</v>
      </c>
      <c r="D9" s="55" t="n">
        <v>2.34000015258789</v>
      </c>
      <c r="E9" s="52" t="n">
        <v>38.6500015258789</v>
      </c>
      <c r="F9" s="55" t="n">
        <v>2.6100006103515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5.2299995422363</v>
      </c>
      <c r="C10" s="52" t="n">
        <v>15.460000038147</v>
      </c>
      <c r="D10" s="55" t="n">
        <v>0.230000495910645</v>
      </c>
      <c r="E10" s="52" t="n">
        <v>13.539999961853</v>
      </c>
      <c r="F10" s="55" t="n">
        <v>-1.9200000762939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3.5299987792969</v>
      </c>
      <c r="C11" s="52" t="n">
        <v>28.1499996185303</v>
      </c>
      <c r="D11" s="55" t="n">
        <v>-5.3799991607666</v>
      </c>
      <c r="E11" s="52" t="n">
        <v>33.7700004577637</v>
      </c>
      <c r="F11" s="55" t="n">
        <v>5.620000839233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0.8099994659424</v>
      </c>
      <c r="C12" s="52" t="n">
        <v>23.1200008392334</v>
      </c>
      <c r="D12" s="55" t="n">
        <v>2.31000137329102</v>
      </c>
      <c r="E12" s="52" t="n">
        <v>23.8700008392334</v>
      </c>
      <c r="F12" s="55" t="n">
        <v>0.7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21.4500007629395</v>
      </c>
      <c r="C13" s="52" t="n">
        <v>23.8299999237061</v>
      </c>
      <c r="D13" s="55" t="n">
        <v>2.3799991607666</v>
      </c>
      <c r="E13" s="52" t="n">
        <v>24.6800003051758</v>
      </c>
      <c r="F13" s="55" t="n">
        <v>0.8500003814697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8.14999961853027</v>
      </c>
      <c r="C14" s="52" t="n">
        <v>8.4399995803833</v>
      </c>
      <c r="D14" s="55" t="n">
        <v>0.289999961853027</v>
      </c>
      <c r="E14" s="52" t="n">
        <v>7.55999994277954</v>
      </c>
      <c r="F14" s="55" t="n">
        <v>-0.8799996376037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2.6800003051758</v>
      </c>
      <c r="C15" s="52" t="n">
        <v>37.7099990844727</v>
      </c>
      <c r="D15" s="55" t="n">
        <v>5.02999877929688</v>
      </c>
      <c r="E15" s="52" t="n">
        <v>24.4400005340576</v>
      </c>
      <c r="F15" s="55" t="n">
        <v>-13.26999855041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2.6999998092651</v>
      </c>
      <c r="C16" s="52" t="n">
        <v>12.2399997711182</v>
      </c>
      <c r="D16" s="55" t="n">
        <v>-0.460000038146973</v>
      </c>
      <c r="E16" s="52" t="n">
        <v>15.2200002670288</v>
      </c>
      <c r="F16" s="55" t="n">
        <v>2.9800004959106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2.7299995422363</v>
      </c>
      <c r="C17" s="52" t="n">
        <v>11.6300001144409</v>
      </c>
      <c r="D17" s="55" t="n">
        <v>-1.09999942779541</v>
      </c>
      <c r="E17" s="52" t="n">
        <v>15.4799995422363</v>
      </c>
      <c r="F17" s="55" t="n">
        <v>3.8499994277954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0.5600004196167</v>
      </c>
      <c r="C18" s="52" t="n">
        <v>11.4300003051758</v>
      </c>
      <c r="D18" s="55" t="n">
        <v>0.869999885559082</v>
      </c>
      <c r="E18" s="52" t="n">
        <v>13.6800003051758</v>
      </c>
      <c r="F18" s="55" t="n">
        <v>2.2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6.4899997711182</v>
      </c>
      <c r="C19" s="52" t="n">
        <v>18.9899997711182</v>
      </c>
      <c r="D19" s="55" t="n">
        <v>2.5</v>
      </c>
      <c r="E19" s="52" t="n">
        <v>16.5699996948242</v>
      </c>
      <c r="F19" s="55" t="n">
        <v>-2.4200000762939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24.4099998474121</v>
      </c>
      <c r="C20" s="52" t="n">
        <v>26.3899993896484</v>
      </c>
      <c r="D20" s="55" t="n">
        <v>1.97999954223633</v>
      </c>
      <c r="E20" s="52" t="n">
        <v>27.3500003814697</v>
      </c>
      <c r="F20" s="55" t="n">
        <v>0.96000099182128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1.4599990844727</v>
      </c>
      <c r="C5" s="56" t="n">
        <v>41.2299995422363</v>
      </c>
      <c r="D5" s="56" t="n">
        <v>38.279998779296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5.8899993896484</v>
      </c>
      <c r="C6" s="56" t="n">
        <v>41.0400009155273</v>
      </c>
      <c r="D6" s="56" t="n">
        <v>37.549999237060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8.8899993896484</v>
      </c>
      <c r="C7" s="56" t="n">
        <v>42.1399993896484</v>
      </c>
      <c r="D7" s="56" t="n">
        <v>40.450000762939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3.0299987792969</v>
      </c>
      <c r="C8" s="56" t="n">
        <v>29.3899993896484</v>
      </c>
      <c r="D8" s="56" t="n">
        <v>30.670000076293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8.2900009155273</v>
      </c>
      <c r="C9" s="56" t="n">
        <v>38.9099998474121</v>
      </c>
      <c r="D9" s="56" t="n">
        <v>38.650001525878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1.3199996948242</v>
      </c>
      <c r="C10" s="56" t="n">
        <v>14.1400003433228</v>
      </c>
      <c r="D10" s="56" t="n">
        <v>13.53999996185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4.2299995422363</v>
      </c>
      <c r="C11" s="56" t="n">
        <v>33.5</v>
      </c>
      <c r="D11" s="56" t="n">
        <v>33.770000457763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8.9400005340576</v>
      </c>
      <c r="C12" s="56" t="n">
        <v>24.9300003051758</v>
      </c>
      <c r="D12" s="56" t="n">
        <v>23.870000839233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0.0400009155273</v>
      </c>
      <c r="C13" s="56" t="n">
        <v>25.6299991607666</v>
      </c>
      <c r="D13" s="56" t="n">
        <v>24.680000305175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7.07999992370606</v>
      </c>
      <c r="C14" s="56" t="n">
        <v>7.78000020980835</v>
      </c>
      <c r="D14" s="56" t="n">
        <v>7.5599999427795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5.5400009155273</v>
      </c>
      <c r="C15" s="56" t="n">
        <v>23.8700008392334</v>
      </c>
      <c r="D15" s="56" t="n">
        <v>24.440000534057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6.1000003814697</v>
      </c>
      <c r="C16" s="56" t="n">
        <v>14.9499998092651</v>
      </c>
      <c r="D16" s="56" t="n">
        <v>15.220000267028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15.479999542236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3.680000305175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0.8299999237061</v>
      </c>
      <c r="C19" s="56" t="n">
        <v>13.4399995803833</v>
      </c>
      <c r="D19" s="56" t="n">
        <v>16.569999694824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6.6599998474121</v>
      </c>
      <c r="C20" s="56" t="n">
        <v>27.5900001525879</v>
      </c>
      <c r="D20" s="56" t="n">
        <v>27.350000381469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3.4900016784668</v>
      </c>
      <c r="C5" s="57" t="n">
        <v>31.4400005340576</v>
      </c>
      <c r="D5" s="57" t="n">
        <v>38.2799987792969</v>
      </c>
    </row>
    <row r="6" customFormat="false" ht="15" hidden="false" customHeight="false" outlineLevel="0" collapsed="false">
      <c r="A6" s="14" t="s">
        <v>89</v>
      </c>
      <c r="B6" s="57" t="n">
        <v>43.6699981689453</v>
      </c>
      <c r="C6" s="57" t="n">
        <v>29.0499992370605</v>
      </c>
      <c r="D6" s="57" t="n">
        <v>37.5499992370606</v>
      </c>
    </row>
    <row r="7" customFormat="false" ht="15" hidden="false" customHeight="false" outlineLevel="0" collapsed="false">
      <c r="A7" s="15" t="s">
        <v>90</v>
      </c>
      <c r="B7" s="57" t="n">
        <v>42.9099998474121</v>
      </c>
      <c r="C7" s="57" t="n">
        <v>37.75</v>
      </c>
      <c r="D7" s="57" t="n">
        <v>40.4500007629395</v>
      </c>
    </row>
    <row r="8" customFormat="false" ht="15" hidden="false" customHeight="false" outlineLevel="0" collapsed="false">
      <c r="A8" s="12" t="s">
        <v>91</v>
      </c>
      <c r="B8" s="57" t="n">
        <v>38.9000015258789</v>
      </c>
      <c r="C8" s="57" t="n">
        <v>16.5400009155273</v>
      </c>
      <c r="D8" s="57" t="n">
        <v>30.6700000762939</v>
      </c>
    </row>
    <row r="9" customFormat="false" ht="15" hidden="false" customHeight="false" outlineLevel="0" collapsed="false">
      <c r="A9" s="15" t="s">
        <v>92</v>
      </c>
      <c r="B9" s="57" t="n">
        <v>47.1699981689453</v>
      </c>
      <c r="C9" s="57" t="n">
        <v>22.8400001525879</v>
      </c>
      <c r="D9" s="57" t="n">
        <v>38.6500015258789</v>
      </c>
    </row>
    <row r="10" customFormat="false" ht="15" hidden="false" customHeight="false" outlineLevel="0" collapsed="false">
      <c r="A10" s="15" t="s">
        <v>93</v>
      </c>
      <c r="B10" s="57" t="n">
        <v>18.6299991607666</v>
      </c>
      <c r="C10" s="57" t="n">
        <v>6.36999988555908</v>
      </c>
      <c r="D10" s="57" t="n">
        <v>13.539999961853</v>
      </c>
    </row>
    <row r="11" customFormat="false" ht="15" hidden="false" customHeight="false" outlineLevel="0" collapsed="false">
      <c r="A11" s="15" t="s">
        <v>94</v>
      </c>
      <c r="B11" s="57" t="n">
        <v>44.1500015258789</v>
      </c>
      <c r="C11" s="57" t="n">
        <v>11.3800001144409</v>
      </c>
      <c r="D11" s="57" t="n">
        <v>33.7700004577637</v>
      </c>
    </row>
    <row r="12" customFormat="false" ht="15" hidden="false" customHeight="false" outlineLevel="0" collapsed="false">
      <c r="A12" s="12" t="s">
        <v>95</v>
      </c>
      <c r="B12" s="57" t="n">
        <v>31.6200008392334</v>
      </c>
      <c r="C12" s="57" t="n">
        <v>14.2799997329712</v>
      </c>
      <c r="D12" s="57" t="n">
        <v>23.8700008392334</v>
      </c>
    </row>
    <row r="13" customFormat="false" ht="15" hidden="false" customHeight="false" outlineLevel="0" collapsed="false">
      <c r="A13" s="15" t="s">
        <v>96</v>
      </c>
      <c r="B13" s="57" t="n">
        <v>32.7799987792969</v>
      </c>
      <c r="C13" s="57" t="n">
        <v>14.7700004577637</v>
      </c>
      <c r="D13" s="57" t="n">
        <v>24.6800003051758</v>
      </c>
    </row>
    <row r="14" customFormat="false" ht="15" hidden="false" customHeight="false" outlineLevel="0" collapsed="false">
      <c r="A14" s="15" t="s">
        <v>97</v>
      </c>
      <c r="B14" s="57" t="n">
        <v>10.6400003433228</v>
      </c>
      <c r="C14" s="57" t="n">
        <v>2.60999989509583</v>
      </c>
      <c r="D14" s="57" t="n">
        <v>7.55999994277954</v>
      </c>
    </row>
    <row r="15" customFormat="false" ht="15" hidden="false" customHeight="false" outlineLevel="0" collapsed="false">
      <c r="A15" s="12" t="s">
        <v>98</v>
      </c>
      <c r="B15" s="57" t="n">
        <v>26.6700000762939</v>
      </c>
      <c r="C15" s="57" t="n">
        <v>20.4899997711182</v>
      </c>
      <c r="D15" s="57" t="n">
        <v>24.4400005340576</v>
      </c>
    </row>
    <row r="16" customFormat="false" ht="15" hidden="false" customHeight="false" outlineLevel="0" collapsed="false">
      <c r="A16" s="12" t="s">
        <v>99</v>
      </c>
      <c r="B16" s="57" t="n">
        <v>19.8600006103516</v>
      </c>
      <c r="C16" s="57" t="n">
        <v>6.40999984741211</v>
      </c>
      <c r="D16" s="57" t="n">
        <v>15.2200002670288</v>
      </c>
    </row>
    <row r="17" customFormat="false" ht="15" hidden="false" customHeight="false" outlineLevel="0" collapsed="false">
      <c r="A17" s="15" t="s">
        <v>100</v>
      </c>
      <c r="B17" s="57" t="n">
        <v>21.1900005340576</v>
      </c>
      <c r="C17" s="57" t="n">
        <v>6.61999988555908</v>
      </c>
      <c r="D17" s="57" t="n">
        <v>15.4799995422363</v>
      </c>
    </row>
    <row r="18" customFormat="false" ht="15" hidden="false" customHeight="false" outlineLevel="0" collapsed="false">
      <c r="A18" s="15" t="s">
        <v>101</v>
      </c>
      <c r="B18" s="57" t="n">
        <v>15.710000038147</v>
      </c>
      <c r="C18" s="57" t="n">
        <v>6.42000007629395</v>
      </c>
      <c r="D18" s="57" t="n">
        <v>13.6800003051758</v>
      </c>
    </row>
    <row r="19" customFormat="false" ht="15" hidden="false" customHeight="false" outlineLevel="0" collapsed="false">
      <c r="A19" s="15" t="s">
        <v>102</v>
      </c>
      <c r="B19" s="57" t="n">
        <v>21.0300006866455</v>
      </c>
      <c r="C19" s="57" t="n">
        <v>4.17000007629395</v>
      </c>
      <c r="D19" s="57" t="n">
        <v>16.5699996948242</v>
      </c>
    </row>
    <row r="20" customFormat="false" ht="15" hidden="false" customHeight="false" outlineLevel="0" collapsed="false">
      <c r="A20" s="12" t="s">
        <v>103</v>
      </c>
      <c r="B20" s="57" t="n">
        <v>34.0099983215332</v>
      </c>
      <c r="C20" s="57" t="n">
        <v>17.6700000762939</v>
      </c>
      <c r="D20" s="57" t="n">
        <v>27.35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14.6400003433228</v>
      </c>
      <c r="C5" s="61" t="n">
        <v>51.2400016784668</v>
      </c>
      <c r="D5" s="61" t="n">
        <v>60.6699981689453</v>
      </c>
      <c r="E5" s="61" t="n">
        <v>49.6699981689453</v>
      </c>
      <c r="F5" s="61" t="n">
        <v>38.2799987792969</v>
      </c>
      <c r="G5" s="61" t="n">
        <v>45.680000305175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1.3900003433228</v>
      </c>
      <c r="C6" s="65" t="n">
        <v>11.370002746582</v>
      </c>
      <c r="D6" s="65" t="n">
        <v>0.269996643066406</v>
      </c>
      <c r="E6" s="65" t="n">
        <v>0.429996490478516</v>
      </c>
      <c r="F6" s="65" t="n">
        <v>-0.340000152587891</v>
      </c>
      <c r="G6" s="65" t="n">
        <v>1.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14.1000003814697</v>
      </c>
      <c r="C7" s="67" t="n">
        <v>50.1100006103516</v>
      </c>
      <c r="D7" s="67" t="n">
        <v>62.3800010681152</v>
      </c>
      <c r="E7" s="67" t="n">
        <v>48.4000015258789</v>
      </c>
      <c r="F7" s="67" t="n">
        <v>37.5499992370606</v>
      </c>
      <c r="G7" s="67" t="n">
        <v>49.13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0.1599998474121</v>
      </c>
      <c r="C8" s="71" t="n">
        <v>10.5900001525879</v>
      </c>
      <c r="D8" s="71" t="n">
        <v>0.460002899169922</v>
      </c>
      <c r="E8" s="71" t="n">
        <v>-0.759998321533203</v>
      </c>
      <c r="F8" s="71" t="n">
        <v>1.2599983215332</v>
      </c>
      <c r="G8" s="71" t="n">
        <v>3.09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6.0699996948242</v>
      </c>
      <c r="C9" s="67" t="n">
        <v>54.5999984741211</v>
      </c>
      <c r="D9" s="67" t="n">
        <v>55.1800003051758</v>
      </c>
      <c r="E9" s="67" t="n">
        <v>53.6300010681152</v>
      </c>
      <c r="F9" s="67" t="n">
        <v>40.4500007629395</v>
      </c>
      <c r="G9" s="67" t="n">
        <v>37.180000305175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5.8800010681152</v>
      </c>
      <c r="C10" s="71" t="n">
        <v>13.6499977111816</v>
      </c>
      <c r="D10" s="71" t="n">
        <v>-0.599998474121094</v>
      </c>
      <c r="E10" s="71" t="n">
        <v>4.13000106811523</v>
      </c>
      <c r="F10" s="71" t="n">
        <v>-5</v>
      </c>
      <c r="G10" s="71" t="n">
        <v>-2.8800010681152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0900001525879</v>
      </c>
      <c r="C11" s="61" t="n">
        <v>26.75</v>
      </c>
      <c r="D11" s="61" t="n">
        <v>40.3699989318848</v>
      </c>
      <c r="E11" s="61" t="n">
        <v>37.5999984741211</v>
      </c>
      <c r="F11" s="61" t="n">
        <v>30.6700000762939</v>
      </c>
      <c r="G11" s="61" t="n">
        <v>45.569999694824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2.59999942779541</v>
      </c>
      <c r="C12" s="65" t="n">
        <v>5.75</v>
      </c>
      <c r="D12" s="65" t="n">
        <v>-1.77000045776367</v>
      </c>
      <c r="E12" s="65" t="n">
        <v>-4.84000015258789</v>
      </c>
      <c r="F12" s="65" t="n">
        <v>1.44000053405762</v>
      </c>
      <c r="G12" s="65" t="n">
        <v>-0.47999954223632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8.06999969482422</v>
      </c>
      <c r="C13" s="67" t="n">
        <v>33.2099990844727</v>
      </c>
      <c r="D13" s="67" t="n">
        <v>52.0400009155273</v>
      </c>
      <c r="E13" s="67" t="n">
        <v>46.5699996948242</v>
      </c>
      <c r="F13" s="67" t="n">
        <v>38.6500015258789</v>
      </c>
      <c r="G13" s="67" t="n">
        <v>62.090000152587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7.89000034332275</v>
      </c>
      <c r="C14" s="71" t="n">
        <v>6.1299991607666</v>
      </c>
      <c r="D14" s="71" t="n">
        <v>2.43000030517578</v>
      </c>
      <c r="E14" s="71" t="n">
        <v>-3.65999984741211</v>
      </c>
      <c r="F14" s="71" t="n">
        <v>2.61000061035156</v>
      </c>
      <c r="G14" s="71" t="n">
        <v>5.8899993896484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699998855591</v>
      </c>
      <c r="C15" s="67" t="n">
        <v>19.2900009155273</v>
      </c>
      <c r="D15" s="67" t="n">
        <v>22.9899997711182</v>
      </c>
      <c r="E15" s="67" t="n">
        <v>18.1200008392334</v>
      </c>
      <c r="F15" s="67" t="n">
        <v>13.539999961853</v>
      </c>
      <c r="G15" s="67" t="n">
        <v>21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0200004577636719</v>
      </c>
      <c r="C16" s="71" t="n">
        <v>6.07000064849854</v>
      </c>
      <c r="D16" s="71" t="n">
        <v>-7.47999954223633</v>
      </c>
      <c r="E16" s="71" t="n">
        <v>-5.78999900817871</v>
      </c>
      <c r="F16" s="71" t="n">
        <v>-1.92000007629395</v>
      </c>
      <c r="G16" s="71" t="n">
        <v>-10.409999847412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5200004577637</v>
      </c>
      <c r="C17" s="67" t="n">
        <v>31.6200008392334</v>
      </c>
      <c r="D17" s="67" t="n">
        <v>45.2700004577637</v>
      </c>
      <c r="E17" s="67" t="n">
        <v>41.2200012207031</v>
      </c>
      <c r="F17" s="67" t="n">
        <v>33.7700004577637</v>
      </c>
      <c r="G17" s="67" t="n">
        <v>39.009998321533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0.149999618530273</v>
      </c>
      <c r="C18" s="71" t="n">
        <v>1.09000015258789</v>
      </c>
      <c r="D18" s="71" t="n">
        <v>-0.799999237060547</v>
      </c>
      <c r="E18" s="71" t="n">
        <v>-7.47999954223633</v>
      </c>
      <c r="F18" s="71" t="n">
        <v>5.6200008392334</v>
      </c>
      <c r="G18" s="71" t="n">
        <v>-2.460002899169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6.9899997711182</v>
      </c>
      <c r="C19" s="61" t="n">
        <v>23.2700004577637</v>
      </c>
      <c r="D19" s="61" t="n">
        <v>39.2599983215332</v>
      </c>
      <c r="E19" s="61" t="n">
        <v>31.3700008392334</v>
      </c>
      <c r="F19" s="61" t="n">
        <v>23.8700008392334</v>
      </c>
      <c r="G19" s="61" t="n">
        <v>44.68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.97999954223633</v>
      </c>
      <c r="C20" s="65" t="n">
        <v>-1.97999954223633</v>
      </c>
      <c r="D20" s="65" t="n">
        <v>-0.0800018310546875</v>
      </c>
      <c r="E20" s="65" t="n">
        <v>-1.10999870300293</v>
      </c>
      <c r="F20" s="65" t="n">
        <v>0.75</v>
      </c>
      <c r="G20" s="65" t="n">
        <v>-1.79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2.0099983215332</v>
      </c>
      <c r="C21" s="67" t="n">
        <v>28.6499996185303</v>
      </c>
      <c r="D21" s="67" t="n">
        <v>44.9799995422363</v>
      </c>
      <c r="E21" s="67" t="n">
        <v>32.2900009155273</v>
      </c>
      <c r="F21" s="67" t="n">
        <v>24.6800003051758</v>
      </c>
      <c r="G21" s="67" t="n">
        <v>52.7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9000244140625</v>
      </c>
      <c r="C22" s="71" t="n">
        <v>-1.90999984741211</v>
      </c>
      <c r="D22" s="71" t="n">
        <v>-0.029998779296875</v>
      </c>
      <c r="E22" s="71" t="n">
        <v>-0.989997863769531</v>
      </c>
      <c r="F22" s="71" t="n">
        <v>0.850000381469727</v>
      </c>
      <c r="G22" s="71" t="n">
        <v>-2.1100006103515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92999982833862</v>
      </c>
      <c r="C23" s="67" t="n">
        <v>4.71999979019165</v>
      </c>
      <c r="D23" s="67" t="n">
        <v>6.6100001335144</v>
      </c>
      <c r="E23" s="67" t="n">
        <v>10.7399997711182</v>
      </c>
      <c r="F23" s="67" t="n">
        <v>7.55999994277954</v>
      </c>
      <c r="G23" s="67" t="n">
        <v>8.5399999618530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639999866485596</v>
      </c>
      <c r="C24" s="71" t="n">
        <v>-2.66000032424927</v>
      </c>
      <c r="D24" s="71" t="n">
        <v>0.240000247955322</v>
      </c>
      <c r="E24" s="71" t="n">
        <v>-4.53000068664551</v>
      </c>
      <c r="F24" s="71" t="n">
        <v>-0.87999963760376</v>
      </c>
      <c r="G24" s="71" t="n">
        <v>1.44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7.9500007629395</v>
      </c>
      <c r="C25" s="61" t="n">
        <v>43.6199989318848</v>
      </c>
      <c r="D25" s="61" t="n">
        <v>53.7599983215332</v>
      </c>
      <c r="E25" s="61" t="n">
        <v>35.2400016784668</v>
      </c>
      <c r="F25" s="61" t="n">
        <v>24.4400005340576</v>
      </c>
      <c r="G25" s="61" t="n">
        <v>35.459999084472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.09999847412109</v>
      </c>
      <c r="C26" s="65" t="n">
        <v>5.09000015258789</v>
      </c>
      <c r="D26" s="65" t="n">
        <v>-1.58000183105469</v>
      </c>
      <c r="E26" s="65" t="n">
        <v>-9.09000015258789</v>
      </c>
      <c r="F26" s="65" t="n">
        <v>-13.269998550415</v>
      </c>
      <c r="G26" s="65" t="n">
        <v>-11.159999847412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3000001907349</v>
      </c>
      <c r="C27" s="61" t="n">
        <v>18.4300003051758</v>
      </c>
      <c r="D27" s="61" t="n">
        <v>24</v>
      </c>
      <c r="E27" s="61" t="n">
        <v>17.3500003814697</v>
      </c>
      <c r="F27" s="61" t="n">
        <v>15.2200002670288</v>
      </c>
      <c r="G27" s="61" t="n">
        <v>27.219999313354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6.76999950408936</v>
      </c>
      <c r="C28" s="65" t="n">
        <v>2.88000011444092</v>
      </c>
      <c r="D28" s="65" t="n">
        <v>1.36000061035156</v>
      </c>
      <c r="E28" s="65" t="n">
        <v>-0.69999885559082</v>
      </c>
      <c r="F28" s="65" t="n">
        <v>2.98000049591064</v>
      </c>
      <c r="G28" s="65" t="n">
        <v>3.8400001525878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9.80000019073486</v>
      </c>
      <c r="C29" s="67" t="n">
        <v>16.1800003051758</v>
      </c>
      <c r="D29" s="67" t="n">
        <v>24.2700004577637</v>
      </c>
      <c r="E29" s="67" t="n">
        <v>18.0699996948242</v>
      </c>
      <c r="F29" s="67" t="n">
        <v>15.4799995422363</v>
      </c>
      <c r="G29" s="67" t="n">
        <v>29.760000228881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7.6899995803833</v>
      </c>
      <c r="C30" s="71" t="n">
        <v>2.03000068664551</v>
      </c>
      <c r="D30" s="71" t="n">
        <v>1.94000053405762</v>
      </c>
      <c r="E30" s="71" t="n">
        <v>-0.659999847412109</v>
      </c>
      <c r="F30" s="71" t="n">
        <v>3.84999942779541</v>
      </c>
      <c r="G30" s="71" t="n">
        <v>4.7600002288818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90999984741211</v>
      </c>
      <c r="C31" s="67" t="n">
        <v>22.7099990844727</v>
      </c>
      <c r="D31" s="67" t="n">
        <v>21.3299999237061</v>
      </c>
      <c r="E31" s="67" t="n">
        <v>14.2600002288818</v>
      </c>
      <c r="F31" s="67" t="n">
        <v>13.6800003051758</v>
      </c>
      <c r="G31" s="67" t="n">
        <v>16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64000034332275</v>
      </c>
      <c r="C32" s="71" t="n">
        <v>6.38999938964844</v>
      </c>
      <c r="D32" s="71" t="n">
        <v>2.44000053405762</v>
      </c>
      <c r="E32" s="71" t="n">
        <v>-0.489999771118164</v>
      </c>
      <c r="F32" s="71" t="n">
        <v>2.25</v>
      </c>
      <c r="G32" s="71" t="n">
        <v>1.2599992752075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2700004577637</v>
      </c>
      <c r="C33" s="67" t="n">
        <v>24.5300006866455</v>
      </c>
      <c r="D33" s="67" t="n">
        <v>27.0799999237061</v>
      </c>
      <c r="E33" s="67" t="n">
        <v>17.8899993896484</v>
      </c>
      <c r="F33" s="67" t="n">
        <v>16.5699996948242</v>
      </c>
      <c r="G33" s="67" t="n">
        <v>29.7199993133545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319999694824219</v>
      </c>
      <c r="C34" s="71" t="n">
        <v>2.19000053405762</v>
      </c>
      <c r="D34" s="71" t="n">
        <v>-3.67000007629395</v>
      </c>
      <c r="E34" s="71" t="n">
        <v>-1.47000122070313</v>
      </c>
      <c r="F34" s="71" t="n">
        <v>-2.42000007629395</v>
      </c>
      <c r="G34" s="71" t="n">
        <v>2.0399990081787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8.2399997711182</v>
      </c>
      <c r="C35" s="61" t="n">
        <v>29.7900009155273</v>
      </c>
      <c r="D35" s="61" t="n">
        <v>41.9799995422363</v>
      </c>
      <c r="E35" s="61" t="n">
        <v>35.1800003051758</v>
      </c>
      <c r="F35" s="61" t="n">
        <v>27.3500003814697</v>
      </c>
      <c r="G35" s="61" t="n">
        <v>41.27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5.13999938964844</v>
      </c>
      <c r="C36" s="65" t="n">
        <v>4.90000152587891</v>
      </c>
      <c r="D36" s="65" t="n">
        <v>0.459999084472656</v>
      </c>
      <c r="E36" s="65" t="n">
        <v>-1.41999816894531</v>
      </c>
      <c r="F36" s="65" t="n">
        <v>0.960000991821289</v>
      </c>
      <c r="G36" s="65" t="n">
        <v>-0.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19999980926514</v>
      </c>
      <c r="C6" s="73" t="n">
        <v>6.6100001335144</v>
      </c>
      <c r="D6" s="73" t="n">
        <v>8.02000045776367</v>
      </c>
      <c r="E6" s="73" t="n">
        <v>10.3100004196167</v>
      </c>
      <c r="F6" s="73" t="n">
        <v>6.78000020980835</v>
      </c>
      <c r="G6" s="73" t="n">
        <v>9.05000019073486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5.76999998092651</v>
      </c>
      <c r="C7" s="73" t="n">
        <v>7.51999998092651</v>
      </c>
      <c r="D7" s="73" t="n">
        <v>7.8899998664856</v>
      </c>
      <c r="E7" s="73" t="n">
        <v>10.4899997711182</v>
      </c>
      <c r="F7" s="73" t="n">
        <v>7.17000007629395</v>
      </c>
      <c r="G7" s="73" t="n">
        <v>9.8699998855590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48000001907349</v>
      </c>
      <c r="C8" s="73" t="n">
        <v>5.96999979019165</v>
      </c>
      <c r="D8" s="73" t="n">
        <v>8.72000026702881</v>
      </c>
      <c r="E8" s="73" t="n">
        <v>9.52999973297119</v>
      </c>
      <c r="F8" s="73" t="n">
        <v>5.78999996185303</v>
      </c>
      <c r="G8" s="73" t="n">
        <v>7.3400001525878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51999998092651</v>
      </c>
      <c r="C9" s="73" t="n">
        <v>5.53000020980835</v>
      </c>
      <c r="D9" s="73" t="n">
        <v>7.78999996185303</v>
      </c>
      <c r="E9" s="73" t="n">
        <v>8.10999965667725</v>
      </c>
      <c r="F9" s="73" t="n">
        <v>7.30999994277954</v>
      </c>
      <c r="G9" s="73" t="n">
        <v>6.889999866485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6.86999988555908</v>
      </c>
      <c r="C10" s="73" t="n">
        <v>5.65999984741211</v>
      </c>
      <c r="D10" s="73" t="n">
        <v>8.77999973297119</v>
      </c>
      <c r="E10" s="73" t="n">
        <v>11</v>
      </c>
      <c r="F10" s="73" t="n">
        <v>7.8600001335144</v>
      </c>
      <c r="G10" s="73" t="n">
        <v>7.9099998474121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7.09000015258789</v>
      </c>
      <c r="C11" s="73" t="n">
        <v>6.23000001907349</v>
      </c>
      <c r="D11" s="73" t="n">
        <v>7.46000003814697</v>
      </c>
      <c r="E11" s="73" t="n">
        <v>5.13000011444092</v>
      </c>
      <c r="F11" s="73" t="n">
        <v>7.36999988555908</v>
      </c>
      <c r="G11" s="73" t="n">
        <v>5.3000001907348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3.55999994277954</v>
      </c>
      <c r="C12" s="73" t="n">
        <v>4</v>
      </c>
      <c r="D12" s="73" t="n">
        <v>4.84999990463257</v>
      </c>
      <c r="E12" s="73" t="n">
        <v>3.48000001907349</v>
      </c>
      <c r="F12" s="73" t="n">
        <v>4.28000020980835</v>
      </c>
      <c r="G12" s="73" t="n">
        <v>3.66000008583069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7.09000015258789</v>
      </c>
      <c r="C13" s="73" t="n">
        <v>7.01999998092651</v>
      </c>
      <c r="D13" s="73" t="n">
        <v>8.6899995803833</v>
      </c>
      <c r="E13" s="73" t="n">
        <v>8.97000026702881</v>
      </c>
      <c r="F13" s="73" t="n">
        <v>8.32999992370606</v>
      </c>
      <c r="G13" s="73" t="n">
        <v>8.6300001144409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7.15999984741211</v>
      </c>
      <c r="C14" s="73" t="n">
        <v>7.26999998092651</v>
      </c>
      <c r="D14" s="73" t="n">
        <v>8.72000026702881</v>
      </c>
      <c r="E14" s="73" t="n">
        <v>9.19999980926514</v>
      </c>
      <c r="F14" s="73" t="n">
        <v>8.39000034332275</v>
      </c>
      <c r="G14" s="73" t="n">
        <v>8.8699998855590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53000020980835</v>
      </c>
      <c r="C15" s="73" t="n">
        <v>3.48000001907349</v>
      </c>
      <c r="D15" s="73" t="n">
        <v>8.14999961853027</v>
      </c>
      <c r="E15" s="73" t="n">
        <v>2.95000004768372</v>
      </c>
      <c r="F15" s="73" t="n">
        <v>7.55000019073486</v>
      </c>
      <c r="G15" s="73" t="n">
        <v>3.0999999046325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76999998092651</v>
      </c>
      <c r="C16" s="73" t="n">
        <v>5.36999988555908</v>
      </c>
      <c r="D16" s="73" t="n">
        <v>7.90999984741211</v>
      </c>
      <c r="E16" s="73" t="n">
        <v>7.21000003814697</v>
      </c>
      <c r="F16" s="73" t="n">
        <v>6.48999977111816</v>
      </c>
      <c r="G16" s="73" t="n">
        <v>6.4400000572204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5.1100001335144</v>
      </c>
      <c r="C17" s="73" t="n">
        <v>5.21999979019165</v>
      </c>
      <c r="D17" s="73" t="n">
        <v>7.21999979019165</v>
      </c>
      <c r="E17" s="73" t="n">
        <v>5.19000005722046</v>
      </c>
      <c r="F17" s="73" t="n">
        <v>6.59000015258789</v>
      </c>
      <c r="G17" s="73" t="n">
        <v>5.19999980926514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7.48999977111816</v>
      </c>
      <c r="G18" s="73" t="n">
        <v>5.8499999046325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4.94999980926514</v>
      </c>
      <c r="G19" s="73" t="n">
        <v>4.26000022888184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21000003814697</v>
      </c>
      <c r="C20" s="73" t="n">
        <v>3.69000005722046</v>
      </c>
      <c r="D20" s="73" t="n">
        <v>7.19999980926514</v>
      </c>
      <c r="E20" s="73" t="n">
        <v>3.84999990463257</v>
      </c>
      <c r="F20" s="73" t="n">
        <v>5.59999990463257</v>
      </c>
      <c r="G20" s="73" t="n">
        <v>3.7599999904632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6.01999998092651</v>
      </c>
      <c r="C21" s="73" t="n">
        <v>6.01000022888184</v>
      </c>
      <c r="D21" s="73" t="n">
        <v>8.07999992370606</v>
      </c>
      <c r="E21" s="73" t="n">
        <v>8.55000019073486</v>
      </c>
      <c r="F21" s="73" t="n">
        <v>7.42000007629395</v>
      </c>
      <c r="G21" s="73" t="n">
        <v>7.71999979019165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03580</v>
      </c>
      <c r="D6" s="13" t="s">
        <v>108</v>
      </c>
      <c r="E6" s="13" t="n">
        <v>168412</v>
      </c>
      <c r="F6" s="13" t="n">
        <v>208</v>
      </c>
      <c r="G6" s="13" t="n">
        <v>571992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74605</v>
      </c>
      <c r="D7" s="13" t="s">
        <v>108</v>
      </c>
      <c r="E7" s="13" t="n">
        <v>122353</v>
      </c>
      <c r="F7" s="13" t="n">
        <v>130</v>
      </c>
      <c r="G7" s="13" t="n">
        <v>396958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8975</v>
      </c>
      <c r="D8" s="13" t="s">
        <v>108</v>
      </c>
      <c r="E8" s="13" t="n">
        <v>46059</v>
      </c>
      <c r="F8" s="13" t="n">
        <v>78</v>
      </c>
      <c r="G8" s="13" t="n">
        <v>175034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83491</v>
      </c>
      <c r="D9" s="13" t="s">
        <v>108</v>
      </c>
      <c r="E9" s="13" t="n">
        <v>174444</v>
      </c>
      <c r="F9" s="13" t="n">
        <v>139</v>
      </c>
      <c r="G9" s="13" t="n">
        <v>757935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64824</v>
      </c>
      <c r="D10" s="13" t="s">
        <v>108</v>
      </c>
      <c r="E10" s="13" t="n">
        <v>104334</v>
      </c>
      <c r="F10" s="13" t="n">
        <v>66</v>
      </c>
      <c r="G10" s="13" t="n">
        <v>469158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6277</v>
      </c>
      <c r="D11" s="13" t="s">
        <v>108</v>
      </c>
      <c r="E11" s="13" t="n">
        <v>56346</v>
      </c>
      <c r="F11" s="13" t="n">
        <v>40</v>
      </c>
      <c r="G11" s="13" t="n">
        <v>222623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52390</v>
      </c>
      <c r="D12" s="13" t="s">
        <v>108</v>
      </c>
      <c r="E12" s="13" t="n">
        <v>13764</v>
      </c>
      <c r="F12" s="13" t="n">
        <v>33</v>
      </c>
      <c r="G12" s="13" t="n">
        <v>66154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90861</v>
      </c>
      <c r="D13" s="13" t="s">
        <v>108</v>
      </c>
      <c r="E13" s="13" t="n">
        <v>288469</v>
      </c>
      <c r="F13" s="13" t="n">
        <v>145</v>
      </c>
      <c r="G13" s="13" t="n">
        <v>879330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21183</v>
      </c>
      <c r="D14" s="13" t="s">
        <v>108</v>
      </c>
      <c r="E14" s="13" t="n">
        <v>272127</v>
      </c>
      <c r="F14" s="13" t="n">
        <v>104</v>
      </c>
      <c r="G14" s="13" t="n">
        <v>793310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9678</v>
      </c>
      <c r="D15" s="13" t="s">
        <v>108</v>
      </c>
      <c r="E15" s="13" t="n">
        <v>16342</v>
      </c>
      <c r="F15" s="13" t="n">
        <v>41</v>
      </c>
      <c r="G15" s="13" t="n">
        <v>86020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4861</v>
      </c>
      <c r="D16" s="13" t="s">
        <v>108</v>
      </c>
      <c r="E16" s="13" t="n">
        <v>17513</v>
      </c>
      <c r="F16" s="13" t="n">
        <v>41</v>
      </c>
      <c r="G16" s="13" t="n">
        <v>72374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84091</v>
      </c>
      <c r="D17" s="13" t="s">
        <v>108</v>
      </c>
      <c r="E17" s="13" t="n">
        <v>93094</v>
      </c>
      <c r="F17" s="13" t="n">
        <v>135</v>
      </c>
      <c r="G17" s="13" t="n">
        <v>377185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64989</v>
      </c>
      <c r="D18" s="13" t="s">
        <v>108</v>
      </c>
      <c r="E18" s="13" t="n">
        <v>71454</v>
      </c>
      <c r="F18" s="13" t="n">
        <v>51</v>
      </c>
      <c r="G18" s="13" t="n">
        <v>236443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5675</v>
      </c>
      <c r="D19" s="13" t="s">
        <v>108</v>
      </c>
      <c r="E19" s="13" t="n">
        <v>13642</v>
      </c>
      <c r="F19" s="13" t="n">
        <v>39</v>
      </c>
      <c r="G19" s="13" t="n">
        <v>79317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3427</v>
      </c>
      <c r="D20" s="13" t="s">
        <v>108</v>
      </c>
      <c r="E20" s="13" t="n">
        <v>7998</v>
      </c>
      <c r="F20" s="13" t="n">
        <v>45</v>
      </c>
      <c r="G20" s="13" t="n">
        <v>61425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916884</v>
      </c>
      <c r="D21" s="13" t="s">
        <v>108</v>
      </c>
      <c r="E21" s="13" t="n">
        <v>741932</v>
      </c>
      <c r="F21" s="13" t="n">
        <v>668</v>
      </c>
      <c r="G21" s="13" t="n">
        <v>265881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6399998664856</v>
      </c>
      <c r="C6" s="73" t="n">
        <v>7.90999984741211</v>
      </c>
      <c r="D6" s="73" t="n">
        <v>8.6899995803833</v>
      </c>
      <c r="E6" s="73" t="n">
        <v>12.2799997329712</v>
      </c>
      <c r="F6" s="73" t="n">
        <v>6.78000020980835</v>
      </c>
      <c r="G6" s="73" t="n">
        <v>9.05000019073486</v>
      </c>
    </row>
    <row r="7" customFormat="false" ht="15" hidden="false" customHeight="false" outlineLevel="0" collapsed="false">
      <c r="A7" s="14" t="s">
        <v>89</v>
      </c>
      <c r="B7" s="73" t="n">
        <v>6.34999990463257</v>
      </c>
      <c r="C7" s="73" t="n">
        <v>9.01000022888184</v>
      </c>
      <c r="D7" s="73" t="n">
        <v>8.35999965667725</v>
      </c>
      <c r="E7" s="73" t="n">
        <v>12.3400001525879</v>
      </c>
      <c r="F7" s="73" t="n">
        <v>7.17000007629395</v>
      </c>
      <c r="G7" s="73" t="n">
        <v>9.86999988555908</v>
      </c>
    </row>
    <row r="8" customFormat="false" ht="15" hidden="false" customHeight="false" outlineLevel="0" collapsed="false">
      <c r="A8" s="15" t="s">
        <v>90</v>
      </c>
      <c r="B8" s="73" t="n">
        <v>4.11999988555908</v>
      </c>
      <c r="C8" s="73" t="n">
        <v>5.57999992370606</v>
      </c>
      <c r="D8" s="73" t="n">
        <v>9.84000015258789</v>
      </c>
      <c r="E8" s="73" t="n">
        <v>12.1599998474121</v>
      </c>
      <c r="F8" s="73" t="n">
        <v>5.78999996185303</v>
      </c>
      <c r="G8" s="73" t="n">
        <v>7.34000015258789</v>
      </c>
    </row>
    <row r="9" customFormat="false" ht="15" hidden="false" customHeight="false" outlineLevel="0" collapsed="false">
      <c r="A9" s="12" t="s">
        <v>91</v>
      </c>
      <c r="B9" s="73" t="n">
        <v>5.94999980926514</v>
      </c>
      <c r="C9" s="73" t="n">
        <v>6.21999979019165</v>
      </c>
      <c r="D9" s="73" t="n">
        <v>10.25</v>
      </c>
      <c r="E9" s="73" t="n">
        <v>12.25</v>
      </c>
      <c r="F9" s="73" t="n">
        <v>7.30999994277954</v>
      </c>
      <c r="G9" s="73" t="n">
        <v>6.8899998664856</v>
      </c>
    </row>
    <row r="10" customFormat="false" ht="15" hidden="false" customHeight="false" outlineLevel="0" collapsed="false">
      <c r="A10" s="15" t="s">
        <v>92</v>
      </c>
      <c r="B10" s="73" t="n">
        <v>6.48000001907349</v>
      </c>
      <c r="C10" s="73" t="n">
        <v>7.15999984741211</v>
      </c>
      <c r="D10" s="73" t="n">
        <v>10.75</v>
      </c>
      <c r="E10" s="73" t="n">
        <v>13.210000038147</v>
      </c>
      <c r="F10" s="73" t="n">
        <v>7.8600001335144</v>
      </c>
      <c r="G10" s="73" t="n">
        <v>7.90999984741211</v>
      </c>
    </row>
    <row r="11" customFormat="false" ht="15" hidden="false" customHeight="false" outlineLevel="0" collapsed="false">
      <c r="A11" s="15" t="s">
        <v>93</v>
      </c>
      <c r="B11" s="73" t="n">
        <v>6.05000019073486</v>
      </c>
      <c r="C11" s="73" t="n">
        <v>4.82000017166138</v>
      </c>
      <c r="D11" s="73" t="n">
        <v>10.0600004196167</v>
      </c>
      <c r="E11" s="73" t="n">
        <v>8.97000026702881</v>
      </c>
      <c r="F11" s="73" t="n">
        <v>7.36999988555908</v>
      </c>
      <c r="G11" s="73" t="n">
        <v>5.30000019073486</v>
      </c>
    </row>
    <row r="12" customFormat="false" ht="15" hidden="false" customHeight="false" outlineLevel="0" collapsed="false">
      <c r="A12" s="15" t="s">
        <v>94</v>
      </c>
      <c r="B12" s="73" t="n">
        <v>3.22000002861023</v>
      </c>
      <c r="C12" s="73" t="n">
        <v>3.41000008583069</v>
      </c>
      <c r="D12" s="73" t="n">
        <v>7.73000001907349</v>
      </c>
      <c r="E12" s="73" t="n">
        <v>9.40999984741211</v>
      </c>
      <c r="F12" s="73" t="n">
        <v>4.28000020980835</v>
      </c>
      <c r="G12" s="73" t="n">
        <v>3.66000008583069</v>
      </c>
    </row>
    <row r="13" customFormat="false" ht="15" hidden="false" customHeight="false" outlineLevel="0" collapsed="false">
      <c r="A13" s="12" t="s">
        <v>95</v>
      </c>
      <c r="B13" s="73" t="n">
        <v>6.78999996185303</v>
      </c>
      <c r="C13" s="73" t="n">
        <v>8.14999961853027</v>
      </c>
      <c r="D13" s="73" t="n">
        <v>10.7399997711182</v>
      </c>
      <c r="E13" s="73" t="n">
        <v>10.3100004196167</v>
      </c>
      <c r="F13" s="73" t="n">
        <v>8.32999992370606</v>
      </c>
      <c r="G13" s="73" t="n">
        <v>8.63000011444092</v>
      </c>
    </row>
    <row r="14" customFormat="false" ht="15" hidden="false" customHeight="false" outlineLevel="0" collapsed="false">
      <c r="A14" s="15" t="s">
        <v>96</v>
      </c>
      <c r="B14" s="73" t="n">
        <v>6.84999990463257</v>
      </c>
      <c r="C14" s="73" t="n">
        <v>8.4399995803833</v>
      </c>
      <c r="D14" s="73" t="n">
        <v>10.6999998092651</v>
      </c>
      <c r="E14" s="73" t="n">
        <v>10.3199996948242</v>
      </c>
      <c r="F14" s="73" t="n">
        <v>8.39000034332275</v>
      </c>
      <c r="G14" s="73" t="n">
        <v>8.86999988555908</v>
      </c>
    </row>
    <row r="15" customFormat="false" ht="15" hidden="false" customHeight="false" outlineLevel="0" collapsed="false">
      <c r="A15" s="15" t="s">
        <v>97</v>
      </c>
      <c r="B15" s="73" t="n">
        <v>6.09999990463257</v>
      </c>
      <c r="C15" s="73" t="n">
        <v>2.79999995231628</v>
      </c>
      <c r="D15" s="73" t="n">
        <v>11.6099996566772</v>
      </c>
      <c r="E15" s="73" t="n">
        <v>9.72999954223633</v>
      </c>
      <c r="F15" s="73" t="n">
        <v>7.55000019073486</v>
      </c>
      <c r="G15" s="73" t="n">
        <v>3.09999990463257</v>
      </c>
    </row>
    <row r="16" customFormat="false" ht="15" hidden="false" customHeight="false" outlineLevel="0" collapsed="false">
      <c r="A16" s="12" t="s">
        <v>98</v>
      </c>
      <c r="B16" s="73" t="n">
        <v>5.42999982833862</v>
      </c>
      <c r="C16" s="73" t="n">
        <v>5.26999998092651</v>
      </c>
      <c r="D16" s="73" t="n">
        <v>9.53999996185303</v>
      </c>
      <c r="E16" s="73" t="n">
        <v>13.1199998855591</v>
      </c>
      <c r="F16" s="73" t="n">
        <v>6.48999977111816</v>
      </c>
      <c r="G16" s="73" t="n">
        <v>6.44000005722046</v>
      </c>
    </row>
    <row r="17" customFormat="false" ht="15" hidden="false" customHeight="false" outlineLevel="0" collapsed="false">
      <c r="A17" s="12" t="s">
        <v>99</v>
      </c>
      <c r="B17" s="73" t="n">
        <v>5.51999998092651</v>
      </c>
      <c r="C17" s="73" t="n">
        <v>4.84000015258789</v>
      </c>
      <c r="D17" s="73" t="n">
        <v>9.61999988555908</v>
      </c>
      <c r="E17" s="73" t="n">
        <v>9.22000026702881</v>
      </c>
      <c r="F17" s="73" t="n">
        <v>6.59000015258789</v>
      </c>
      <c r="G17" s="73" t="n">
        <v>5.19999980926514</v>
      </c>
    </row>
    <row r="18" customFormat="false" ht="15" hidden="false" customHeight="false" outlineLevel="0" collapsed="false">
      <c r="A18" s="15" t="s">
        <v>100</v>
      </c>
      <c r="B18" s="73" t="n">
        <v>6.26000022888184</v>
      </c>
      <c r="C18" s="73" t="n">
        <v>5.46000003814697</v>
      </c>
      <c r="D18" s="73" t="n">
        <v>10.0799999237061</v>
      </c>
      <c r="E18" s="73" t="n">
        <v>9.13000011444092</v>
      </c>
      <c r="F18" s="73" t="n">
        <v>7.48999977111816</v>
      </c>
      <c r="G18" s="73" t="n">
        <v>5.84999990463257</v>
      </c>
    </row>
    <row r="19" customFormat="false" ht="15" hidden="false" customHeight="false" outlineLevel="0" collapsed="false">
      <c r="A19" s="15" t="s">
        <v>101</v>
      </c>
      <c r="B19" s="73" t="n">
        <v>4.48999977111816</v>
      </c>
      <c r="C19" s="73" t="n">
        <v>3.98000001907349</v>
      </c>
      <c r="D19" s="73" t="n">
        <v>7.40999984741211</v>
      </c>
      <c r="E19" s="73" t="n">
        <v>11.210000038147</v>
      </c>
      <c r="F19" s="73" t="n">
        <v>4.94999980926514</v>
      </c>
      <c r="G19" s="73" t="n">
        <v>4.26000022888184</v>
      </c>
    </row>
    <row r="20" customFormat="false" ht="15" hidden="false" customHeight="false" outlineLevel="0" collapsed="false">
      <c r="A20" s="15" t="s">
        <v>102</v>
      </c>
      <c r="B20" s="73" t="n">
        <v>4.71000003814697</v>
      </c>
      <c r="C20" s="73" t="n">
        <v>3.64000010490418</v>
      </c>
      <c r="D20" s="73" t="n">
        <v>9.85000038146973</v>
      </c>
      <c r="E20" s="73" t="n">
        <v>7.15000009536743</v>
      </c>
      <c r="F20" s="73" t="n">
        <v>5.59999990463257</v>
      </c>
      <c r="G20" s="73" t="n">
        <v>3.75999999046326</v>
      </c>
    </row>
    <row r="21" customFormat="false" ht="15" hidden="false" customHeight="false" outlineLevel="0" collapsed="false">
      <c r="A21" s="12" t="s">
        <v>103</v>
      </c>
      <c r="B21" s="73" t="n">
        <v>6.05999994277954</v>
      </c>
      <c r="C21" s="73" t="n">
        <v>6.92000007629395</v>
      </c>
      <c r="D21" s="73" t="n">
        <v>10.0200004577637</v>
      </c>
      <c r="E21" s="73" t="n">
        <v>11.3999996185303</v>
      </c>
      <c r="F21" s="73" t="n">
        <v>7.42000007629395</v>
      </c>
      <c r="G21" s="73" t="n">
        <v>7.7199997901916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4109</v>
      </c>
      <c r="C5" s="74" t="n">
        <v>26989</v>
      </c>
      <c r="D5" s="74" t="n">
        <v>33811</v>
      </c>
      <c r="E5" s="74" t="n">
        <v>168442</v>
      </c>
      <c r="F5" s="74" t="n">
        <v>179471</v>
      </c>
      <c r="G5" s="74" t="n">
        <v>25505</v>
      </c>
      <c r="H5" s="74" t="n">
        <v>434218</v>
      </c>
      <c r="I5" s="74" t="n">
        <v>448327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9326</v>
      </c>
      <c r="C6" s="74" t="n">
        <v>19178</v>
      </c>
      <c r="D6" s="74" t="n">
        <v>23169</v>
      </c>
      <c r="E6" s="74" t="n">
        <v>117431</v>
      </c>
      <c r="F6" s="74" t="n">
        <v>126538</v>
      </c>
      <c r="G6" s="74" t="n">
        <v>15628</v>
      </c>
      <c r="H6" s="74" t="n">
        <v>301944</v>
      </c>
      <c r="I6" s="74" t="n">
        <v>311270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4785</v>
      </c>
      <c r="C7" s="74" t="n">
        <v>7810</v>
      </c>
      <c r="D7" s="74" t="n">
        <v>10641</v>
      </c>
      <c r="E7" s="74" t="n">
        <v>51013</v>
      </c>
      <c r="F7" s="74" t="n">
        <v>52932</v>
      </c>
      <c r="G7" s="74" t="n">
        <v>9877</v>
      </c>
      <c r="H7" s="74" t="n">
        <v>132273</v>
      </c>
      <c r="I7" s="74" t="n">
        <v>13705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26389</v>
      </c>
      <c r="C8" s="74" t="n">
        <v>44988</v>
      </c>
      <c r="D8" s="74" t="n">
        <v>54387</v>
      </c>
      <c r="E8" s="74" t="n">
        <v>201373</v>
      </c>
      <c r="F8" s="74" t="n">
        <v>238355</v>
      </c>
      <c r="G8" s="74" t="n">
        <v>42168</v>
      </c>
      <c r="H8" s="74" t="n">
        <v>581271</v>
      </c>
      <c r="I8" s="74" t="n">
        <v>607660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6957</v>
      </c>
      <c r="C9" s="74" t="n">
        <v>15245</v>
      </c>
      <c r="D9" s="74" t="n">
        <v>22005</v>
      </c>
      <c r="E9" s="74" t="n">
        <v>110597</v>
      </c>
      <c r="F9" s="74" t="n">
        <v>137015</v>
      </c>
      <c r="G9" s="74" t="n">
        <v>13711</v>
      </c>
      <c r="H9" s="74" t="n">
        <v>298573</v>
      </c>
      <c r="I9" s="74" t="n">
        <v>305530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2471</v>
      </c>
      <c r="C10" s="74" t="n">
        <v>21345</v>
      </c>
      <c r="D10" s="74" t="n">
        <v>23176</v>
      </c>
      <c r="E10" s="74" t="n">
        <v>69443</v>
      </c>
      <c r="F10" s="74" t="n">
        <v>74579</v>
      </c>
      <c r="G10" s="74" t="n">
        <v>18241</v>
      </c>
      <c r="H10" s="74" t="n">
        <v>206784</v>
      </c>
      <c r="I10" s="74" t="n">
        <v>21925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6965</v>
      </c>
      <c r="C11" s="74" t="n">
        <v>8401</v>
      </c>
      <c r="D11" s="74" t="n">
        <v>9205</v>
      </c>
      <c r="E11" s="74" t="n">
        <v>21325</v>
      </c>
      <c r="F11" s="74" t="n">
        <v>26763</v>
      </c>
      <c r="G11" s="74" t="n">
        <v>10220</v>
      </c>
      <c r="H11" s="74" t="n">
        <v>75914</v>
      </c>
      <c r="I11" s="74" t="n">
        <v>8287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0472</v>
      </c>
      <c r="C12" s="74" t="n">
        <v>45813</v>
      </c>
      <c r="D12" s="74" t="n">
        <v>59956</v>
      </c>
      <c r="E12" s="74" t="n">
        <v>273114</v>
      </c>
      <c r="F12" s="74" t="n">
        <v>295441</v>
      </c>
      <c r="G12" s="74" t="n">
        <v>52512</v>
      </c>
      <c r="H12" s="74" t="n">
        <v>726836</v>
      </c>
      <c r="I12" s="74" t="n">
        <v>7573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213</v>
      </c>
      <c r="C13" s="74" t="n">
        <v>41096</v>
      </c>
      <c r="D13" s="74" t="n">
        <v>55455</v>
      </c>
      <c r="E13" s="74" t="n">
        <v>260744</v>
      </c>
      <c r="F13" s="74" t="n">
        <v>278196</v>
      </c>
      <c r="G13" s="74" t="n">
        <v>46248</v>
      </c>
      <c r="H13" s="74" t="n">
        <v>681739</v>
      </c>
      <c r="I13" s="74" t="n">
        <v>708952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260</v>
      </c>
      <c r="C14" s="74" t="n">
        <v>4716</v>
      </c>
      <c r="D14" s="74" t="n">
        <v>4501</v>
      </c>
      <c r="E14" s="74" t="n">
        <v>12370</v>
      </c>
      <c r="F14" s="74" t="n">
        <v>17245</v>
      </c>
      <c r="G14" s="74" t="n">
        <v>6268</v>
      </c>
      <c r="H14" s="74" t="n">
        <v>45100</v>
      </c>
      <c r="I14" s="74" t="n">
        <v>48360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1041</v>
      </c>
      <c r="C15" s="74" t="n">
        <v>3203</v>
      </c>
      <c r="D15" s="74" t="n">
        <v>4275</v>
      </c>
      <c r="E15" s="74" t="n">
        <v>15713</v>
      </c>
      <c r="F15" s="74" t="n">
        <v>17240</v>
      </c>
      <c r="G15" s="74" t="n">
        <v>4063</v>
      </c>
      <c r="H15" s="74" t="n">
        <v>44494</v>
      </c>
      <c r="I15" s="74" t="n">
        <v>4553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7795</v>
      </c>
      <c r="C16" s="74" t="n">
        <v>24278</v>
      </c>
      <c r="D16" s="74" t="n">
        <v>31660</v>
      </c>
      <c r="E16" s="74" t="n">
        <v>121880</v>
      </c>
      <c r="F16" s="74" t="n">
        <v>148916</v>
      </c>
      <c r="G16" s="74" t="n">
        <v>37373</v>
      </c>
      <c r="H16" s="74" t="n">
        <v>364107</v>
      </c>
      <c r="I16" s="74" t="n">
        <v>381902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3314</v>
      </c>
      <c r="C17" s="74" t="n">
        <v>17232</v>
      </c>
      <c r="D17" s="74" t="n">
        <v>21741</v>
      </c>
      <c r="E17" s="74" t="n">
        <v>82010</v>
      </c>
      <c r="F17" s="74" t="n">
        <v>92142</v>
      </c>
      <c r="G17" s="74" t="n">
        <v>25954</v>
      </c>
      <c r="H17" s="74" t="n">
        <v>239079</v>
      </c>
      <c r="I17" s="74" t="n">
        <v>25239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3043</v>
      </c>
      <c r="C18" s="74" t="n">
        <v>4509</v>
      </c>
      <c r="D18" s="74" t="n">
        <v>5778</v>
      </c>
      <c r="E18" s="74" t="n">
        <v>24930</v>
      </c>
      <c r="F18" s="74" t="n">
        <v>39134</v>
      </c>
      <c r="G18" s="74" t="n">
        <v>6471</v>
      </c>
      <c r="H18" s="74" t="n">
        <v>80822</v>
      </c>
      <c r="I18" s="74" t="n">
        <v>8386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440</v>
      </c>
      <c r="C19" s="74" t="n">
        <v>2537</v>
      </c>
      <c r="D19" s="74" t="n">
        <v>4140</v>
      </c>
      <c r="E19" s="74" t="n">
        <v>14942</v>
      </c>
      <c r="F19" s="74" t="n">
        <v>17639</v>
      </c>
      <c r="G19" s="74" t="n">
        <v>4950</v>
      </c>
      <c r="H19" s="74" t="n">
        <v>44208</v>
      </c>
      <c r="I19" s="74" t="n">
        <v>4564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89814</v>
      </c>
      <c r="C20" s="74" t="n">
        <v>145277</v>
      </c>
      <c r="D20" s="74" t="n">
        <v>184091</v>
      </c>
      <c r="E20" s="74" t="n">
        <v>780518</v>
      </c>
      <c r="F20" s="74" t="n">
        <v>879417</v>
      </c>
      <c r="G20" s="74" t="n">
        <v>161621</v>
      </c>
      <c r="H20" s="74" t="n">
        <v>2150924</v>
      </c>
      <c r="I20" s="74" t="n">
        <v>224073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39275</v>
      </c>
      <c r="C5" s="74" t="n">
        <v>168683</v>
      </c>
      <c r="D5" s="75" t="n">
        <v>0.211150601328307</v>
      </c>
      <c r="E5" s="74" t="n">
        <v>179471</v>
      </c>
      <c r="F5" s="75" t="n">
        <v>0.063954281107165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01322</v>
      </c>
      <c r="C6" s="74" t="n">
        <v>117094</v>
      </c>
      <c r="D6" s="75" t="n">
        <v>0.155662146424271</v>
      </c>
      <c r="E6" s="74" t="n">
        <v>126538</v>
      </c>
      <c r="F6" s="75" t="n">
        <v>0.080653150460313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7952</v>
      </c>
      <c r="C7" s="74" t="n">
        <v>51590</v>
      </c>
      <c r="D7" s="75" t="n">
        <v>0.359348650927487</v>
      </c>
      <c r="E7" s="74" t="n">
        <v>52932</v>
      </c>
      <c r="F7" s="75" t="n">
        <v>0.026012793176972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99983</v>
      </c>
      <c r="C8" s="74" t="n">
        <v>228899</v>
      </c>
      <c r="D8" s="75" t="n">
        <v>0.144592290344679</v>
      </c>
      <c r="E8" s="74" t="n">
        <v>238355</v>
      </c>
      <c r="F8" s="75" t="n">
        <v>0.041310796464816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5449</v>
      </c>
      <c r="C9" s="74" t="n">
        <v>128510</v>
      </c>
      <c r="D9" s="75" t="n">
        <v>0.218693396807936</v>
      </c>
      <c r="E9" s="74" t="n">
        <v>137015</v>
      </c>
      <c r="F9" s="75" t="n">
        <v>0.066181620107384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8845</v>
      </c>
      <c r="C10" s="74" t="n">
        <v>79351</v>
      </c>
      <c r="D10" s="75" t="n">
        <v>0.00641765489251062</v>
      </c>
      <c r="E10" s="74" t="n">
        <v>74579</v>
      </c>
      <c r="F10" s="75" t="n">
        <v>-0.060137868457864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5690</v>
      </c>
      <c r="C11" s="74" t="n">
        <v>21041</v>
      </c>
      <c r="D11" s="75" t="n">
        <v>0.341045251752709</v>
      </c>
      <c r="E11" s="74" t="n">
        <v>26763</v>
      </c>
      <c r="F11" s="75" t="n">
        <v>0.27194524975048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96235</v>
      </c>
      <c r="C12" s="74" t="n">
        <v>324322</v>
      </c>
      <c r="D12" s="75" t="n">
        <v>0.0948132394889193</v>
      </c>
      <c r="E12" s="74" t="n">
        <v>295441</v>
      </c>
      <c r="F12" s="75" t="n">
        <v>-0.089050388194448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77086</v>
      </c>
      <c r="C13" s="74" t="n">
        <v>305465</v>
      </c>
      <c r="D13" s="75" t="n">
        <v>0.102419465436724</v>
      </c>
      <c r="E13" s="74" t="n">
        <v>278196</v>
      </c>
      <c r="F13" s="75" t="n">
        <v>-0.08927045651711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9146</v>
      </c>
      <c r="C14" s="74" t="n">
        <v>18854</v>
      </c>
      <c r="D14" s="75" t="n">
        <v>-0.0152512274104252</v>
      </c>
      <c r="E14" s="74" t="n">
        <v>17245</v>
      </c>
      <c r="F14" s="75" t="n">
        <v>-0.085339980905908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5280</v>
      </c>
      <c r="C15" s="74" t="n">
        <v>15109</v>
      </c>
      <c r="D15" s="75" t="n">
        <v>-0.0111910994764398</v>
      </c>
      <c r="E15" s="74" t="n">
        <v>17240</v>
      </c>
      <c r="F15" s="75" t="n">
        <v>0.14104176318750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40405</v>
      </c>
      <c r="C16" s="74" t="n">
        <v>156759</v>
      </c>
      <c r="D16" s="75" t="n">
        <v>0.116477333428297</v>
      </c>
      <c r="E16" s="74" t="n">
        <v>148916</v>
      </c>
      <c r="F16" s="75" t="n">
        <v>-0.050032215056232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94669</v>
      </c>
      <c r="C17" s="74" t="n">
        <v>99485</v>
      </c>
      <c r="D17" s="75" t="n">
        <v>0.0508719855496519</v>
      </c>
      <c r="E17" s="74" t="n">
        <v>92142</v>
      </c>
      <c r="F17" s="75" t="n">
        <v>-0.073810122128964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8939</v>
      </c>
      <c r="C18" s="74" t="n">
        <v>39251</v>
      </c>
      <c r="D18" s="75" t="n">
        <v>0.356335740695947</v>
      </c>
      <c r="E18" s="74" t="n">
        <v>39134</v>
      </c>
      <c r="F18" s="75" t="n">
        <v>-0.0029808157753942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6800</v>
      </c>
      <c r="C19" s="74" t="n">
        <v>18028</v>
      </c>
      <c r="D19" s="75" t="n">
        <v>0.0730952380952381</v>
      </c>
      <c r="E19" s="74" t="n">
        <v>17639</v>
      </c>
      <c r="F19" s="75" t="n">
        <v>-0.021577546039494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91180</v>
      </c>
      <c r="C20" s="74" t="n">
        <v>893769</v>
      </c>
      <c r="D20" s="75" t="n">
        <v>0.129665815617179</v>
      </c>
      <c r="E20" s="74" t="n">
        <v>879417</v>
      </c>
      <c r="F20" s="75" t="n">
        <v>-0.016057840448706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4109</v>
      </c>
      <c r="C5" s="76" t="n">
        <v>26989</v>
      </c>
      <c r="D5" s="76" t="n">
        <v>33811</v>
      </c>
      <c r="E5" s="76" t="n">
        <v>168442</v>
      </c>
      <c r="F5" s="76" t="n">
        <v>179471</v>
      </c>
      <c r="G5" s="76" t="n">
        <v>25505</v>
      </c>
      <c r="H5" s="76" t="n">
        <v>434218</v>
      </c>
      <c r="I5" s="76" t="n">
        <v>448327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37675644028103</v>
      </c>
      <c r="C6" s="77" t="n">
        <v>0.172313439318912</v>
      </c>
      <c r="D6" s="77" t="n">
        <v>0.0626041044658852</v>
      </c>
      <c r="E6" s="77" t="n">
        <v>0.0368277534639509</v>
      </c>
      <c r="F6" s="77" t="n">
        <v>0.0639542811071655</v>
      </c>
      <c r="G6" s="77" t="n">
        <v>0.0865212575615575</v>
      </c>
      <c r="H6" s="77" t="n">
        <v>0.0604727724767192</v>
      </c>
      <c r="I6" s="77" t="n">
        <v>0.068195518280697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9326</v>
      </c>
      <c r="C7" s="76" t="n">
        <v>19178</v>
      </c>
      <c r="D7" s="76" t="n">
        <v>23169</v>
      </c>
      <c r="E7" s="76" t="n">
        <v>117431</v>
      </c>
      <c r="F7" s="76" t="n">
        <v>126538</v>
      </c>
      <c r="G7" s="76" t="n">
        <v>15628</v>
      </c>
      <c r="H7" s="76" t="n">
        <v>301944</v>
      </c>
      <c r="I7" s="76" t="n">
        <v>311270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32131060906328</v>
      </c>
      <c r="C8" s="77" t="n">
        <v>0.15148604022816</v>
      </c>
      <c r="D8" s="77" t="n">
        <v>0.0657803946823681</v>
      </c>
      <c r="E8" s="77" t="n">
        <v>-0.0356723465407514</v>
      </c>
      <c r="F8" s="77" t="n">
        <v>0.0806531504603139</v>
      </c>
      <c r="G8" s="77" t="n">
        <v>0.0172492351754215</v>
      </c>
      <c r="H8" s="77" t="n">
        <v>0.0318426934038671</v>
      </c>
      <c r="I8" s="77" t="n">
        <v>0.0368926864204934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4785</v>
      </c>
      <c r="C9" s="76" t="n">
        <v>7810</v>
      </c>
      <c r="D9" s="76" t="n">
        <v>10641</v>
      </c>
      <c r="E9" s="76" t="n">
        <v>51013</v>
      </c>
      <c r="F9" s="76" t="n">
        <v>52932</v>
      </c>
      <c r="G9" s="76" t="n">
        <v>9877</v>
      </c>
      <c r="H9" s="76" t="n">
        <v>132273</v>
      </c>
      <c r="I9" s="76" t="n">
        <v>13705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783451360417443</v>
      </c>
      <c r="C10" s="77" t="n">
        <v>0.225674827369743</v>
      </c>
      <c r="D10" s="77" t="n">
        <v>0.0560738388249305</v>
      </c>
      <c r="E10" s="77" t="n">
        <v>0.253852771291631</v>
      </c>
      <c r="F10" s="77" t="n">
        <v>0.0260127931769723</v>
      </c>
      <c r="G10" s="77" t="n">
        <v>0.217879161528977</v>
      </c>
      <c r="H10" s="77" t="n">
        <v>0.132154442666028</v>
      </c>
      <c r="I10" s="77" t="n">
        <v>0.1467753271528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26389</v>
      </c>
      <c r="C11" s="76" t="n">
        <v>44988</v>
      </c>
      <c r="D11" s="76" t="n">
        <v>54387</v>
      </c>
      <c r="E11" s="76" t="n">
        <v>201373</v>
      </c>
      <c r="F11" s="76" t="n">
        <v>238355</v>
      </c>
      <c r="G11" s="76" t="n">
        <v>42168</v>
      </c>
      <c r="H11" s="76" t="n">
        <v>581271</v>
      </c>
      <c r="I11" s="76" t="n">
        <v>607660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40768214612336</v>
      </c>
      <c r="C12" s="77" t="n">
        <v>0.0502626356951091</v>
      </c>
      <c r="D12" s="77" t="n">
        <v>0.170695481843425</v>
      </c>
      <c r="E12" s="77" t="n">
        <v>0.115435959076734</v>
      </c>
      <c r="F12" s="77" t="n">
        <v>0.0413107964648164</v>
      </c>
      <c r="G12" s="77" t="n">
        <v>-0.018367204413716</v>
      </c>
      <c r="H12" s="77" t="n">
        <v>0.0730872967669163</v>
      </c>
      <c r="I12" s="77" t="n">
        <v>0.082472482155040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6957</v>
      </c>
      <c r="C13" s="76" t="n">
        <v>15245</v>
      </c>
      <c r="D13" s="76" t="n">
        <v>22005</v>
      </c>
      <c r="E13" s="76" t="n">
        <v>110597</v>
      </c>
      <c r="F13" s="76" t="n">
        <v>137015</v>
      </c>
      <c r="G13" s="76" t="n">
        <v>13711</v>
      </c>
      <c r="H13" s="76" t="n">
        <v>298573</v>
      </c>
      <c r="I13" s="76" t="n">
        <v>305530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201554404145078</v>
      </c>
      <c r="C14" s="77" t="n">
        <v>0.0497865307808842</v>
      </c>
      <c r="D14" s="77" t="n">
        <v>0.108620081616202</v>
      </c>
      <c r="E14" s="77" t="n">
        <v>0.0560303258887223</v>
      </c>
      <c r="F14" s="77" t="n">
        <v>0.0661816201073846</v>
      </c>
      <c r="G14" s="77" t="n">
        <v>-0.173687699632375</v>
      </c>
      <c r="H14" s="77" t="n">
        <v>0.0505624500796966</v>
      </c>
      <c r="I14" s="77" t="n">
        <v>0.053577155310645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2471</v>
      </c>
      <c r="C15" s="76" t="n">
        <v>21345</v>
      </c>
      <c r="D15" s="76" t="n">
        <v>23176</v>
      </c>
      <c r="E15" s="76" t="n">
        <v>69443</v>
      </c>
      <c r="F15" s="76" t="n">
        <v>74579</v>
      </c>
      <c r="G15" s="76" t="n">
        <v>18241</v>
      </c>
      <c r="H15" s="76" t="n">
        <v>206784</v>
      </c>
      <c r="I15" s="76" t="n">
        <v>21925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80451627186186</v>
      </c>
      <c r="C16" s="77" t="n">
        <v>-0.00827022255261813</v>
      </c>
      <c r="D16" s="77" t="n">
        <v>0.192303734952156</v>
      </c>
      <c r="E16" s="77" t="n">
        <v>0.146643109540636</v>
      </c>
      <c r="F16" s="77" t="n">
        <v>-0.0601378684578644</v>
      </c>
      <c r="G16" s="77" t="n">
        <v>0.126196209174539</v>
      </c>
      <c r="H16" s="77" t="n">
        <v>0.0492868052630778</v>
      </c>
      <c r="I16" s="77" t="n">
        <v>0.06380243079983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6965</v>
      </c>
      <c r="C17" s="76" t="n">
        <v>8401</v>
      </c>
      <c r="D17" s="76" t="n">
        <v>9205</v>
      </c>
      <c r="E17" s="76" t="n">
        <v>21325</v>
      </c>
      <c r="F17" s="76" t="n">
        <v>26763</v>
      </c>
      <c r="G17" s="76" t="n">
        <v>10220</v>
      </c>
      <c r="H17" s="76" t="n">
        <v>75914</v>
      </c>
      <c r="I17" s="76" t="n">
        <v>8287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31949013157895</v>
      </c>
      <c r="C18" s="77" t="n">
        <v>0.237078486231777</v>
      </c>
      <c r="D18" s="77" t="n">
        <v>0.283821478382148</v>
      </c>
      <c r="E18" s="77" t="n">
        <v>0.398819285011479</v>
      </c>
      <c r="F18" s="77" t="n">
        <v>0.271945249750487</v>
      </c>
      <c r="G18" s="77" t="n">
        <v>0.00491642084562439</v>
      </c>
      <c r="H18" s="77" t="n">
        <v>0.256500653789496</v>
      </c>
      <c r="I18" s="77" t="n">
        <v>0.2695730763928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0472</v>
      </c>
      <c r="C19" s="76" t="n">
        <v>45813</v>
      </c>
      <c r="D19" s="76" t="n">
        <v>59956</v>
      </c>
      <c r="E19" s="76" t="n">
        <v>273114</v>
      </c>
      <c r="F19" s="76" t="n">
        <v>295441</v>
      </c>
      <c r="G19" s="76" t="n">
        <v>52512</v>
      </c>
      <c r="H19" s="76" t="n">
        <v>726836</v>
      </c>
      <c r="I19" s="76" t="n">
        <v>7573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615202396711489</v>
      </c>
      <c r="C20" s="77" t="n">
        <v>-0.0568411084119076</v>
      </c>
      <c r="D20" s="77" t="n">
        <v>-0.0790027496582129</v>
      </c>
      <c r="E20" s="77" t="n">
        <v>0.104329753509737</v>
      </c>
      <c r="F20" s="77" t="n">
        <v>-0.0890503881944487</v>
      </c>
      <c r="G20" s="77" t="n">
        <v>0.017102791067036</v>
      </c>
      <c r="H20" s="77" t="n">
        <v>-0.013705396398059</v>
      </c>
      <c r="I20" s="77" t="n">
        <v>-0.010884982798749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213</v>
      </c>
      <c r="C21" s="76" t="n">
        <v>41096</v>
      </c>
      <c r="D21" s="76" t="n">
        <v>55455</v>
      </c>
      <c r="E21" s="76" t="n">
        <v>260744</v>
      </c>
      <c r="F21" s="76" t="n">
        <v>278196</v>
      </c>
      <c r="G21" s="76" t="n">
        <v>46248</v>
      </c>
      <c r="H21" s="76" t="n">
        <v>681739</v>
      </c>
      <c r="I21" s="76" t="n">
        <v>708952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0516288596050547</v>
      </c>
      <c r="C22" s="77" t="n">
        <v>-0.0591359692300648</v>
      </c>
      <c r="D22" s="77" t="n">
        <v>-0.0853236128521475</v>
      </c>
      <c r="E22" s="77" t="n">
        <v>0.110394726195698</v>
      </c>
      <c r="F22" s="77" t="n">
        <v>-0.0892704565171133</v>
      </c>
      <c r="G22" s="77" t="n">
        <v>0.00199324031545195</v>
      </c>
      <c r="H22" s="77" t="n">
        <v>-0.013043811862196</v>
      </c>
      <c r="I22" s="77" t="n">
        <v>-0.010708514622690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260</v>
      </c>
      <c r="C23" s="76" t="n">
        <v>4716</v>
      </c>
      <c r="D23" s="76" t="n">
        <v>4501</v>
      </c>
      <c r="E23" s="76" t="n">
        <v>12370</v>
      </c>
      <c r="F23" s="76" t="n">
        <v>17245</v>
      </c>
      <c r="G23" s="76" t="n">
        <v>6268</v>
      </c>
      <c r="H23" s="76" t="n">
        <v>45100</v>
      </c>
      <c r="I23" s="76" t="n">
        <v>48360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153165900247612</v>
      </c>
      <c r="C24" s="77" t="n">
        <v>-0.037158023683136</v>
      </c>
      <c r="D24" s="77" t="n">
        <v>0.00670990829791993</v>
      </c>
      <c r="E24" s="77" t="n">
        <v>-0.00976625040025616</v>
      </c>
      <c r="F24" s="77" t="n">
        <v>-0.0853399809059086</v>
      </c>
      <c r="G24" s="77" t="n">
        <v>0.145677207091939</v>
      </c>
      <c r="H24" s="77" t="n">
        <v>-0.0235136188455376</v>
      </c>
      <c r="I24" s="77" t="n">
        <v>-0.013322995939852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1041</v>
      </c>
      <c r="C25" s="76" t="n">
        <v>3203</v>
      </c>
      <c r="D25" s="76" t="n">
        <v>4275</v>
      </c>
      <c r="E25" s="76" t="n">
        <v>15713</v>
      </c>
      <c r="F25" s="76" t="n">
        <v>17240</v>
      </c>
      <c r="G25" s="76" t="n">
        <v>4063</v>
      </c>
      <c r="H25" s="76" t="n">
        <v>44494</v>
      </c>
      <c r="I25" s="76" t="n">
        <v>4553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06269925611052</v>
      </c>
      <c r="C26" s="77" t="n">
        <v>0.391398783666377</v>
      </c>
      <c r="D26" s="77" t="n">
        <v>0.261061946902655</v>
      </c>
      <c r="E26" s="77" t="n">
        <v>0.396462851048702</v>
      </c>
      <c r="F26" s="77" t="n">
        <v>0.141041763187504</v>
      </c>
      <c r="G26" s="77" t="n">
        <v>0.287389100126743</v>
      </c>
      <c r="H26" s="77" t="n">
        <v>0.263710982987304</v>
      </c>
      <c r="I26" s="77" t="n">
        <v>0.25961272475795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7795</v>
      </c>
      <c r="C27" s="76" t="n">
        <v>24278</v>
      </c>
      <c r="D27" s="76" t="n">
        <v>31660</v>
      </c>
      <c r="E27" s="76" t="n">
        <v>121880</v>
      </c>
      <c r="F27" s="76" t="n">
        <v>148916</v>
      </c>
      <c r="G27" s="76" t="n">
        <v>37373</v>
      </c>
      <c r="H27" s="76" t="n">
        <v>364107</v>
      </c>
      <c r="I27" s="76" t="n">
        <v>381902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25624644190018</v>
      </c>
      <c r="C28" s="77" t="n">
        <v>-0.243770246698231</v>
      </c>
      <c r="D28" s="77" t="n">
        <v>-0.152977687409706</v>
      </c>
      <c r="E28" s="77" t="n">
        <v>0.0235823703305563</v>
      </c>
      <c r="F28" s="77" t="n">
        <v>-0.0500322150562328</v>
      </c>
      <c r="G28" s="77" t="n">
        <v>0.130220461487283</v>
      </c>
      <c r="H28" s="77" t="n">
        <v>-0.0377213383371214</v>
      </c>
      <c r="I28" s="77" t="n">
        <v>-0.0311703269243941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3314</v>
      </c>
      <c r="C29" s="76" t="n">
        <v>17232</v>
      </c>
      <c r="D29" s="76" t="n">
        <v>21741</v>
      </c>
      <c r="E29" s="76" t="n">
        <v>82010</v>
      </c>
      <c r="F29" s="76" t="n">
        <v>92142</v>
      </c>
      <c r="G29" s="76" t="n">
        <v>25954</v>
      </c>
      <c r="H29" s="76" t="n">
        <v>239079</v>
      </c>
      <c r="I29" s="76" t="n">
        <v>25239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13955823293173</v>
      </c>
      <c r="C30" s="77" t="n">
        <v>-0.259889189537431</v>
      </c>
      <c r="D30" s="77" t="n">
        <v>-0.177318651379271</v>
      </c>
      <c r="E30" s="77" t="n">
        <v>0.0330016374858294</v>
      </c>
      <c r="F30" s="77" t="n">
        <v>-0.0738101221289642</v>
      </c>
      <c r="G30" s="77" t="n">
        <v>0.136887292478865</v>
      </c>
      <c r="H30" s="77" t="n">
        <v>-0.0490625024859395</v>
      </c>
      <c r="I30" s="77" t="n">
        <v>-0.04166445175155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3043</v>
      </c>
      <c r="C31" s="76" t="n">
        <v>4509</v>
      </c>
      <c r="D31" s="76" t="n">
        <v>5778</v>
      </c>
      <c r="E31" s="76" t="n">
        <v>24930</v>
      </c>
      <c r="F31" s="76" t="n">
        <v>39134</v>
      </c>
      <c r="G31" s="76" t="n">
        <v>6471</v>
      </c>
      <c r="H31" s="76" t="n">
        <v>80822</v>
      </c>
      <c r="I31" s="76" t="n">
        <v>8386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395871559633028</v>
      </c>
      <c r="C32" s="77" t="n">
        <v>-0.130376084860174</v>
      </c>
      <c r="D32" s="77" t="n">
        <v>-0.110392609699769</v>
      </c>
      <c r="E32" s="77" t="n">
        <v>0.00984323733138899</v>
      </c>
      <c r="F32" s="77" t="n">
        <v>-0.00298081577539426</v>
      </c>
      <c r="G32" s="77" t="n">
        <v>0.0906792516433508</v>
      </c>
      <c r="H32" s="77" t="n">
        <v>-0.00893919142622408</v>
      </c>
      <c r="I32" s="77" t="n">
        <v>0.0016003630674421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440</v>
      </c>
      <c r="C33" s="76" t="n">
        <v>2537</v>
      </c>
      <c r="D33" s="76" t="n">
        <v>4140</v>
      </c>
      <c r="E33" s="76" t="n">
        <v>14942</v>
      </c>
      <c r="F33" s="76" t="n">
        <v>17639</v>
      </c>
      <c r="G33" s="76" t="n">
        <v>4950</v>
      </c>
      <c r="H33" s="76" t="n">
        <v>44208</v>
      </c>
      <c r="I33" s="76" t="n">
        <v>4564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43367043426532</v>
      </c>
      <c r="C34" s="77" t="n">
        <v>-0.302447071762442</v>
      </c>
      <c r="D34" s="77" t="n">
        <v>-0.0707070707070707</v>
      </c>
      <c r="E34" s="77" t="n">
        <v>-0.00380025335022335</v>
      </c>
      <c r="F34" s="77" t="n">
        <v>-0.0215775460394941</v>
      </c>
      <c r="G34" s="77" t="n">
        <v>0.149025069637883</v>
      </c>
      <c r="H34" s="77" t="n">
        <v>-0.0268342615625069</v>
      </c>
      <c r="I34" s="77" t="n">
        <v>-0.030992612719707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89814</v>
      </c>
      <c r="C35" s="76" t="n">
        <v>145277</v>
      </c>
      <c r="D35" s="76" t="n">
        <v>184091</v>
      </c>
      <c r="E35" s="76" t="n">
        <v>780518</v>
      </c>
      <c r="F35" s="76" t="n">
        <v>879417</v>
      </c>
      <c r="G35" s="76" t="n">
        <v>161621</v>
      </c>
      <c r="H35" s="76" t="n">
        <v>2150924</v>
      </c>
      <c r="I35" s="76" t="n">
        <v>224073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91261904130302</v>
      </c>
      <c r="C36" s="77" t="n">
        <v>-0.0240040309035942</v>
      </c>
      <c r="D36" s="77" t="n">
        <v>-0.000276960172041142</v>
      </c>
      <c r="E36" s="77" t="n">
        <v>0.0830930370033221</v>
      </c>
      <c r="F36" s="77" t="n">
        <v>-0.0160578404487065</v>
      </c>
      <c r="G36" s="77" t="n">
        <v>0.0475687377659092</v>
      </c>
      <c r="H36" s="77" t="n">
        <v>0.0234302922279832</v>
      </c>
      <c r="I36" s="77" t="n">
        <v>0.029242446861040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8683</v>
      </c>
      <c r="C5" s="30" t="n">
        <v>179471</v>
      </c>
      <c r="D5" s="78" t="n">
        <v>0.0639542811071655</v>
      </c>
    </row>
    <row r="6" s="33" customFormat="true" ht="17.25" hidden="false" customHeight="false" outlineLevel="0" collapsed="false">
      <c r="A6" s="34" t="s">
        <v>118</v>
      </c>
      <c r="B6" s="30" t="n">
        <v>114876</v>
      </c>
      <c r="C6" s="30" t="n">
        <v>122538</v>
      </c>
      <c r="D6" s="78" t="n">
        <v>0.0666980048051812</v>
      </c>
    </row>
    <row r="7" s="33" customFormat="true" ht="17.25" hidden="false" customHeight="false" outlineLevel="0" collapsed="false">
      <c r="A7" s="35" t="s">
        <v>119</v>
      </c>
      <c r="B7" s="30" t="n">
        <v>53807</v>
      </c>
      <c r="C7" s="30" t="n">
        <v>56933</v>
      </c>
      <c r="D7" s="78" t="n">
        <v>0.0580965301912391</v>
      </c>
    </row>
    <row r="8" s="33" customFormat="true" ht="15" hidden="false" customHeight="false" outlineLevel="0" collapsed="false">
      <c r="A8" s="36" t="s">
        <v>120</v>
      </c>
      <c r="B8" s="30" t="n">
        <v>53728</v>
      </c>
      <c r="C8" s="30" t="n">
        <v>56791</v>
      </c>
      <c r="D8" s="78" t="n">
        <v>0.0570093805836808</v>
      </c>
    </row>
    <row r="9" s="33" customFormat="true" ht="15" hidden="false" customHeight="false" outlineLevel="0" collapsed="false">
      <c r="A9" s="37" t="s">
        <v>121</v>
      </c>
      <c r="B9" s="30" t="n">
        <v>3740</v>
      </c>
      <c r="C9" s="30" t="n">
        <v>4032</v>
      </c>
      <c r="D9" s="78" t="n">
        <v>0.0780748663101604</v>
      </c>
    </row>
    <row r="10" s="33" customFormat="true" ht="15" hidden="false" customHeight="false" outlineLevel="0" collapsed="false">
      <c r="A10" s="37" t="s">
        <v>122</v>
      </c>
      <c r="B10" s="30" t="n">
        <v>3961</v>
      </c>
      <c r="C10" s="30" t="n">
        <v>4420</v>
      </c>
      <c r="D10" s="78" t="n">
        <v>0.11587982832618</v>
      </c>
    </row>
    <row r="11" s="33" customFormat="true" ht="15" hidden="false" customHeight="false" outlineLevel="0" collapsed="false">
      <c r="A11" s="37" t="s">
        <v>123</v>
      </c>
      <c r="B11" s="30" t="n">
        <v>58</v>
      </c>
      <c r="C11" s="30" t="n">
        <v>143</v>
      </c>
      <c r="D11" s="78" t="n">
        <v>1.46551724137931</v>
      </c>
    </row>
    <row r="12" s="33" customFormat="true" ht="15" hidden="false" customHeight="false" outlineLevel="0" collapsed="false">
      <c r="A12" s="37" t="s">
        <v>124</v>
      </c>
      <c r="B12" s="30" t="n">
        <v>2012</v>
      </c>
      <c r="C12" s="30" t="n">
        <v>2703</v>
      </c>
      <c r="D12" s="78" t="n">
        <v>0.343439363817097</v>
      </c>
    </row>
    <row r="13" s="33" customFormat="true" ht="15" hidden="false" customHeight="false" outlineLevel="0" collapsed="false">
      <c r="A13" s="37" t="s">
        <v>125</v>
      </c>
      <c r="B13" s="30" t="n">
        <v>918</v>
      </c>
      <c r="C13" s="30" t="n">
        <v>831</v>
      </c>
      <c r="D13" s="78" t="n">
        <v>-0.0947712418300654</v>
      </c>
    </row>
    <row r="14" s="33" customFormat="true" ht="15" hidden="false" customHeight="false" outlineLevel="0" collapsed="false">
      <c r="A14" s="37" t="s">
        <v>126</v>
      </c>
      <c r="B14" s="30" t="n">
        <v>31391</v>
      </c>
      <c r="C14" s="30" t="n">
        <v>30269</v>
      </c>
      <c r="D14" s="78" t="n">
        <v>-0.03574272880762</v>
      </c>
    </row>
    <row r="15" s="33" customFormat="true" ht="15" hidden="false" customHeight="false" outlineLevel="0" collapsed="false">
      <c r="A15" s="37" t="s">
        <v>127</v>
      </c>
      <c r="B15" s="30" t="n">
        <v>10742</v>
      </c>
      <c r="C15" s="30" t="n">
        <v>13207</v>
      </c>
      <c r="D15" s="78" t="n">
        <v>0.22947309625768</v>
      </c>
    </row>
    <row r="16" s="33" customFormat="true" ht="15" hidden="false" customHeight="false" outlineLevel="0" collapsed="false">
      <c r="A16" s="37" t="s">
        <v>128</v>
      </c>
      <c r="B16" s="30" t="n">
        <v>374</v>
      </c>
      <c r="C16" s="30" t="n">
        <v>426</v>
      </c>
      <c r="D16" s="78" t="n">
        <v>0.13903743315508</v>
      </c>
    </row>
    <row r="17" s="33" customFormat="true" ht="15" hidden="false" customHeight="false" outlineLevel="0" collapsed="false">
      <c r="A17" s="37" t="s">
        <v>129</v>
      </c>
      <c r="B17" s="30" t="n">
        <v>532</v>
      </c>
      <c r="C17" s="30" t="n">
        <v>760</v>
      </c>
      <c r="D17" s="78" t="n">
        <v>0.428571428571429</v>
      </c>
    </row>
    <row r="18" s="33" customFormat="true" ht="15" hidden="false" customHeight="false" outlineLevel="0" collapsed="false">
      <c r="A18" s="36" t="s">
        <v>130</v>
      </c>
      <c r="B18" s="30" t="n">
        <v>79</v>
      </c>
      <c r="C18" s="30" t="n">
        <v>142</v>
      </c>
      <c r="D18" s="78" t="n">
        <v>0.797468354430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7094</v>
      </c>
      <c r="C5" s="30" t="n">
        <v>126538</v>
      </c>
      <c r="D5" s="78" t="n">
        <v>0.0806531504603139</v>
      </c>
    </row>
    <row r="6" s="33" customFormat="true" ht="17.25" hidden="false" customHeight="false" outlineLevel="0" collapsed="false">
      <c r="A6" s="34" t="s">
        <v>118</v>
      </c>
      <c r="B6" s="30" t="n">
        <v>82108</v>
      </c>
      <c r="C6" s="30" t="n">
        <v>88077</v>
      </c>
      <c r="D6" s="78" t="n">
        <v>0.0726969357431675</v>
      </c>
    </row>
    <row r="7" s="33" customFormat="true" ht="17.25" hidden="false" customHeight="false" outlineLevel="0" collapsed="false">
      <c r="A7" s="35" t="s">
        <v>119</v>
      </c>
      <c r="B7" s="30" t="n">
        <v>34986</v>
      </c>
      <c r="C7" s="30" t="n">
        <v>38461</v>
      </c>
      <c r="D7" s="78" t="n">
        <v>0.09932544446349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590</v>
      </c>
      <c r="C5" s="30" t="n">
        <v>52932</v>
      </c>
      <c r="D5" s="78" t="n">
        <v>0.0260127931769723</v>
      </c>
    </row>
    <row r="6" s="33" customFormat="true" ht="17.25" hidden="false" customHeight="false" outlineLevel="0" collapsed="false">
      <c r="A6" s="34" t="s">
        <v>118</v>
      </c>
      <c r="B6" s="30" t="n">
        <v>32768</v>
      </c>
      <c r="C6" s="30" t="n">
        <v>34463</v>
      </c>
      <c r="D6" s="78" t="n">
        <v>0.051727294921875</v>
      </c>
    </row>
    <row r="7" s="33" customFormat="true" ht="17.25" hidden="false" customHeight="false" outlineLevel="0" collapsed="false">
      <c r="A7" s="35" t="s">
        <v>119</v>
      </c>
      <c r="B7" s="30" t="n">
        <v>18822</v>
      </c>
      <c r="C7" s="30" t="n">
        <v>18469</v>
      </c>
      <c r="D7" s="78" t="n">
        <v>-0.018754648815216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8899</v>
      </c>
      <c r="C5" s="30" t="n">
        <v>238355</v>
      </c>
      <c r="D5" s="78" t="n">
        <v>0.0413107964648164</v>
      </c>
    </row>
    <row r="6" s="33" customFormat="true" ht="17.25" hidden="false" customHeight="false" outlineLevel="0" collapsed="false">
      <c r="A6" s="34" t="s">
        <v>118</v>
      </c>
      <c r="B6" s="30" t="n">
        <v>172857</v>
      </c>
      <c r="C6" s="30" t="n">
        <v>162271</v>
      </c>
      <c r="D6" s="78" t="n">
        <v>-0.0612413729267545</v>
      </c>
    </row>
    <row r="7" s="33" customFormat="true" ht="17.25" hidden="false" customHeight="false" outlineLevel="0" collapsed="false">
      <c r="A7" s="35" t="s">
        <v>119</v>
      </c>
      <c r="B7" s="30" t="n">
        <v>56042</v>
      </c>
      <c r="C7" s="30" t="n">
        <v>76084</v>
      </c>
      <c r="D7" s="78" t="n">
        <v>0.357624638663859</v>
      </c>
    </row>
    <row r="8" s="33" customFormat="true" ht="15" hidden="false" customHeight="false" outlineLevel="0" collapsed="false">
      <c r="A8" s="36" t="s">
        <v>120</v>
      </c>
      <c r="B8" s="30" t="n">
        <v>55950</v>
      </c>
      <c r="C8" s="30" t="n">
        <v>75808</v>
      </c>
      <c r="D8" s="78" t="n">
        <v>0.354924039320822</v>
      </c>
    </row>
    <row r="9" s="33" customFormat="true" ht="15" hidden="false" customHeight="false" outlineLevel="0" collapsed="false">
      <c r="A9" s="37" t="s">
        <v>121</v>
      </c>
      <c r="B9" s="30" t="n">
        <v>27366</v>
      </c>
      <c r="C9" s="30" t="n">
        <v>42628</v>
      </c>
      <c r="D9" s="78" t="n">
        <v>0.557699334941168</v>
      </c>
    </row>
    <row r="10" s="33" customFormat="true" ht="15" hidden="false" customHeight="false" outlineLevel="0" collapsed="false">
      <c r="A10" s="37" t="s">
        <v>122</v>
      </c>
      <c r="B10" s="30" t="n">
        <v>3817</v>
      </c>
      <c r="C10" s="30" t="n">
        <v>3925</v>
      </c>
      <c r="D10" s="78" t="n">
        <v>0.0282944720985067</v>
      </c>
    </row>
    <row r="11" s="33" customFormat="true" ht="15" hidden="false" customHeight="false" outlineLevel="0" collapsed="false">
      <c r="A11" s="37" t="s">
        <v>123</v>
      </c>
      <c r="B11" s="30" t="n">
        <v>107</v>
      </c>
      <c r="C11" s="30" t="n">
        <v>125</v>
      </c>
      <c r="D11" s="78" t="n">
        <v>0.168224299065421</v>
      </c>
    </row>
    <row r="12" s="33" customFormat="true" ht="15" hidden="false" customHeight="false" outlineLevel="0" collapsed="false">
      <c r="A12" s="37" t="s">
        <v>124</v>
      </c>
      <c r="B12" s="30" t="n">
        <v>3076</v>
      </c>
      <c r="C12" s="30" t="n">
        <v>3450</v>
      </c>
      <c r="D12" s="78" t="n">
        <v>0.121586475942783</v>
      </c>
    </row>
    <row r="13" s="33" customFormat="true" ht="15" hidden="false" customHeight="false" outlineLevel="0" collapsed="false">
      <c r="A13" s="37" t="s">
        <v>125</v>
      </c>
      <c r="B13" s="30" t="n">
        <v>1914</v>
      </c>
      <c r="C13" s="30" t="n">
        <v>1763</v>
      </c>
      <c r="D13" s="78" t="n">
        <v>-0.0788923719958203</v>
      </c>
    </row>
    <row r="14" s="33" customFormat="true" ht="15" hidden="false" customHeight="false" outlineLevel="0" collapsed="false">
      <c r="A14" s="37" t="s">
        <v>126</v>
      </c>
      <c r="B14" s="30" t="n">
        <v>9289</v>
      </c>
      <c r="C14" s="30" t="n">
        <v>10712</v>
      </c>
      <c r="D14" s="78" t="n">
        <v>0.153191947464743</v>
      </c>
    </row>
    <row r="15" s="33" customFormat="true" ht="15" hidden="false" customHeight="false" outlineLevel="0" collapsed="false">
      <c r="A15" s="37" t="s">
        <v>127</v>
      </c>
      <c r="B15" s="30" t="n">
        <v>7518</v>
      </c>
      <c r="C15" s="30" t="n">
        <v>10108</v>
      </c>
      <c r="D15" s="78" t="n">
        <v>0.344506517690875</v>
      </c>
    </row>
    <row r="16" s="33" customFormat="true" ht="15" hidden="false" customHeight="false" outlineLevel="0" collapsed="false">
      <c r="A16" s="37" t="s">
        <v>128</v>
      </c>
      <c r="B16" s="30" t="n">
        <v>1557</v>
      </c>
      <c r="C16" s="30" t="n">
        <v>1773</v>
      </c>
      <c r="D16" s="78" t="n">
        <v>0.138728323699422</v>
      </c>
    </row>
    <row r="17" s="33" customFormat="true" ht="15" hidden="false" customHeight="false" outlineLevel="0" collapsed="false">
      <c r="A17" s="37" t="s">
        <v>129</v>
      </c>
      <c r="B17" s="30" t="n">
        <v>1306</v>
      </c>
      <c r="C17" s="30" t="n">
        <v>1324</v>
      </c>
      <c r="D17" s="78" t="n">
        <v>0.0137825421133231</v>
      </c>
    </row>
    <row r="18" s="33" customFormat="true" ht="15" hidden="false" customHeight="false" outlineLevel="0" collapsed="false">
      <c r="A18" s="36" t="s">
        <v>130</v>
      </c>
      <c r="B18" s="30" t="n">
        <v>92</v>
      </c>
      <c r="C18" s="30" t="n">
        <v>276</v>
      </c>
      <c r="D18" s="78" t="n">
        <v>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8510</v>
      </c>
      <c r="C5" s="30" t="n">
        <v>137015</v>
      </c>
      <c r="D5" s="78" t="n">
        <v>0.0661816201073846</v>
      </c>
    </row>
    <row r="6" s="33" customFormat="true" ht="17.25" hidden="false" customHeight="false" outlineLevel="0" collapsed="false">
      <c r="A6" s="34" t="s">
        <v>118</v>
      </c>
      <c r="B6" s="30" t="n">
        <v>92890</v>
      </c>
      <c r="C6" s="30" t="n">
        <v>84273</v>
      </c>
      <c r="D6" s="78" t="n">
        <v>-0.0927656367746797</v>
      </c>
    </row>
    <row r="7" s="33" customFormat="true" ht="17.25" hidden="false" customHeight="false" outlineLevel="0" collapsed="false">
      <c r="A7" s="35" t="s">
        <v>119</v>
      </c>
      <c r="B7" s="30" t="n">
        <v>35620</v>
      </c>
      <c r="C7" s="30" t="n">
        <v>52742</v>
      </c>
      <c r="D7" s="78" t="n">
        <v>0.48068500842223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659</v>
      </c>
      <c r="C5" s="13" t="n">
        <v>27601</v>
      </c>
      <c r="D5" s="13" t="n">
        <v>3326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435</v>
      </c>
      <c r="C6" s="13" t="n">
        <v>23034</v>
      </c>
      <c r="D6" s="13" t="n">
        <v>2446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879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865</v>
      </c>
      <c r="C8" s="13" t="n">
        <v>26168</v>
      </c>
      <c r="D8" s="13" t="n">
        <v>3003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560</v>
      </c>
      <c r="C9" s="13" t="n">
        <v>13803</v>
      </c>
      <c r="D9" s="13" t="n">
        <v>1636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1150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216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91050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8850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66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907</v>
      </c>
      <c r="C16" s="13" t="n">
        <v>24891</v>
      </c>
      <c r="D16" s="13" t="n">
        <v>2679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2363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13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03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9065</v>
      </c>
      <c r="C20" s="13" t="n">
        <v>164742</v>
      </c>
      <c r="D20" s="13" t="n">
        <v>183807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9351</v>
      </c>
      <c r="C5" s="30" t="n">
        <v>74579</v>
      </c>
      <c r="D5" s="78" t="n">
        <v>-0.0601378684578644</v>
      </c>
    </row>
    <row r="6" s="33" customFormat="true" ht="17.25" hidden="false" customHeight="false" outlineLevel="0" collapsed="false">
      <c r="A6" s="34" t="s">
        <v>118</v>
      </c>
      <c r="B6" s="30" t="n">
        <v>65215</v>
      </c>
      <c r="C6" s="30" t="n">
        <v>61240</v>
      </c>
      <c r="D6" s="78" t="n">
        <v>-0.0609522349152802</v>
      </c>
    </row>
    <row r="7" s="33" customFormat="true" ht="17.25" hidden="false" customHeight="false" outlineLevel="0" collapsed="false">
      <c r="A7" s="35" t="s">
        <v>119</v>
      </c>
      <c r="B7" s="30" t="n">
        <v>14136</v>
      </c>
      <c r="C7" s="30" t="n">
        <v>13339</v>
      </c>
      <c r="D7" s="78" t="n">
        <v>-0.056380871533672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041</v>
      </c>
      <c r="C5" s="30" t="n">
        <v>26763</v>
      </c>
      <c r="D5" s="78" t="n">
        <v>0.271945249750487</v>
      </c>
    </row>
    <row r="6" s="33" customFormat="true" ht="17.25" hidden="false" customHeight="false" outlineLevel="0" collapsed="false">
      <c r="A6" s="34" t="s">
        <v>118</v>
      </c>
      <c r="B6" s="30" t="n">
        <v>14752</v>
      </c>
      <c r="C6" s="30" t="n">
        <v>16760</v>
      </c>
      <c r="D6" s="78" t="n">
        <v>0.136117136659436</v>
      </c>
    </row>
    <row r="7" s="33" customFormat="true" ht="17.25" hidden="false" customHeight="false" outlineLevel="0" collapsed="false">
      <c r="A7" s="35" t="s">
        <v>119</v>
      </c>
      <c r="B7" s="30" t="n">
        <v>6289</v>
      </c>
      <c r="C7" s="30" t="n">
        <v>10003</v>
      </c>
      <c r="D7" s="78" t="n">
        <v>0.5905549371919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24322</v>
      </c>
      <c r="C5" s="30" t="n">
        <v>295441</v>
      </c>
      <c r="D5" s="78" t="n">
        <v>-0.0890503881944487</v>
      </c>
    </row>
    <row r="6" s="33" customFormat="true" ht="17.25" hidden="false" customHeight="false" outlineLevel="0" collapsed="false">
      <c r="A6" s="34" t="s">
        <v>118</v>
      </c>
      <c r="B6" s="30" t="n">
        <v>255476</v>
      </c>
      <c r="C6" s="30" t="n">
        <v>226800</v>
      </c>
      <c r="D6" s="78" t="n">
        <v>-0.112245377256572</v>
      </c>
    </row>
    <row r="7" s="33" customFormat="true" ht="17.25" hidden="false" customHeight="false" outlineLevel="0" collapsed="false">
      <c r="A7" s="35" t="s">
        <v>119</v>
      </c>
      <c r="B7" s="30" t="n">
        <v>68846</v>
      </c>
      <c r="C7" s="30" t="n">
        <v>68641</v>
      </c>
      <c r="D7" s="78" t="n">
        <v>-0.00297766028527438</v>
      </c>
    </row>
    <row r="8" s="33" customFormat="true" ht="15" hidden="false" customHeight="false" outlineLevel="0" collapsed="false">
      <c r="A8" s="36" t="s">
        <v>120</v>
      </c>
      <c r="B8" s="30" t="n">
        <v>68714</v>
      </c>
      <c r="C8" s="30" t="n">
        <v>68606</v>
      </c>
      <c r="D8" s="78" t="n">
        <v>-0.00157173210699421</v>
      </c>
    </row>
    <row r="9" s="33" customFormat="true" ht="15" hidden="false" customHeight="false" outlineLevel="0" collapsed="false">
      <c r="A9" s="37" t="s">
        <v>121</v>
      </c>
      <c r="B9" s="30" t="n">
        <v>21145</v>
      </c>
      <c r="C9" s="30" t="n">
        <v>22336</v>
      </c>
      <c r="D9" s="78" t="n">
        <v>0.0563253724284701</v>
      </c>
    </row>
    <row r="10" s="33" customFormat="true" ht="15" hidden="false" customHeight="false" outlineLevel="0" collapsed="false">
      <c r="A10" s="37" t="s">
        <v>122</v>
      </c>
      <c r="B10" s="30" t="n">
        <v>4633</v>
      </c>
      <c r="C10" s="30" t="n">
        <v>4662</v>
      </c>
      <c r="D10" s="78" t="n">
        <v>0.00625944312540471</v>
      </c>
    </row>
    <row r="11" s="33" customFormat="true" ht="15" hidden="false" customHeight="false" outlineLevel="0" collapsed="false">
      <c r="A11" s="37" t="s">
        <v>123</v>
      </c>
      <c r="B11" s="30" t="n">
        <v>95</v>
      </c>
      <c r="C11" s="30" t="n">
        <v>122</v>
      </c>
      <c r="D11" s="78" t="n">
        <v>0.284210526315789</v>
      </c>
    </row>
    <row r="12" s="33" customFormat="true" ht="15" hidden="false" customHeight="false" outlineLevel="0" collapsed="false">
      <c r="A12" s="37" t="s">
        <v>124</v>
      </c>
      <c r="B12" s="30" t="n">
        <v>11816</v>
      </c>
      <c r="C12" s="30" t="n">
        <v>12265</v>
      </c>
      <c r="D12" s="78" t="n">
        <v>0.0379993229519296</v>
      </c>
    </row>
    <row r="13" s="33" customFormat="true" ht="15" hidden="false" customHeight="false" outlineLevel="0" collapsed="false">
      <c r="A13" s="37" t="s">
        <v>125</v>
      </c>
      <c r="B13" s="30" t="n">
        <v>1328</v>
      </c>
      <c r="C13" s="30" t="n">
        <v>1023</v>
      </c>
      <c r="D13" s="78" t="n">
        <v>-0.229668674698795</v>
      </c>
    </row>
    <row r="14" s="33" customFormat="true" ht="15" hidden="false" customHeight="false" outlineLevel="0" collapsed="false">
      <c r="A14" s="37" t="s">
        <v>126</v>
      </c>
      <c r="B14" s="30" t="n">
        <v>14190</v>
      </c>
      <c r="C14" s="30" t="n">
        <v>12327</v>
      </c>
      <c r="D14" s="78" t="n">
        <v>-0.131289640591966</v>
      </c>
    </row>
    <row r="15" s="33" customFormat="true" ht="15" hidden="false" customHeight="false" outlineLevel="0" collapsed="false">
      <c r="A15" s="37" t="s">
        <v>127</v>
      </c>
      <c r="B15" s="30" t="n">
        <v>12608</v>
      </c>
      <c r="C15" s="30" t="n">
        <v>13204</v>
      </c>
      <c r="D15" s="78" t="n">
        <v>0.0472715736040609</v>
      </c>
    </row>
    <row r="16" s="33" customFormat="true" ht="15" hidden="false" customHeight="false" outlineLevel="0" collapsed="false">
      <c r="A16" s="37" t="s">
        <v>128</v>
      </c>
      <c r="B16" s="30" t="n">
        <v>1509</v>
      </c>
      <c r="C16" s="30" t="n">
        <v>1762</v>
      </c>
      <c r="D16" s="78" t="n">
        <v>0.167660702451955</v>
      </c>
    </row>
    <row r="17" s="33" customFormat="true" ht="15" hidden="false" customHeight="false" outlineLevel="0" collapsed="false">
      <c r="A17" s="37" t="s">
        <v>129</v>
      </c>
      <c r="B17" s="30" t="n">
        <v>1390</v>
      </c>
      <c r="C17" s="30" t="n">
        <v>905</v>
      </c>
      <c r="D17" s="78" t="n">
        <v>-0.348920863309353</v>
      </c>
    </row>
    <row r="18" s="33" customFormat="true" ht="15" hidden="false" customHeight="false" outlineLevel="0" collapsed="false">
      <c r="A18" s="36" t="s">
        <v>130</v>
      </c>
      <c r="B18" s="30" t="n">
        <v>132</v>
      </c>
      <c r="C18" s="30" t="n">
        <v>35</v>
      </c>
      <c r="D18" s="78" t="n">
        <v>-0.7348484848484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5465</v>
      </c>
      <c r="C5" s="30" t="n">
        <v>278196</v>
      </c>
      <c r="D5" s="78" t="n">
        <v>-0.0892704565171133</v>
      </c>
    </row>
    <row r="6" s="33" customFormat="true" ht="17.25" hidden="false" customHeight="false" outlineLevel="0" collapsed="false">
      <c r="A6" s="34" t="s">
        <v>118</v>
      </c>
      <c r="B6" s="30" t="n">
        <v>239310</v>
      </c>
      <c r="C6" s="30" t="n">
        <v>212424</v>
      </c>
      <c r="D6" s="78" t="n">
        <v>-0.112348000501442</v>
      </c>
    </row>
    <row r="7" s="33" customFormat="true" ht="17.25" hidden="false" customHeight="false" outlineLevel="0" collapsed="false">
      <c r="A7" s="35" t="s">
        <v>119</v>
      </c>
      <c r="B7" s="30" t="n">
        <v>66155</v>
      </c>
      <c r="C7" s="30" t="n">
        <v>65772</v>
      </c>
      <c r="D7" s="78" t="n">
        <v>-0.0057894339052225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854</v>
      </c>
      <c r="C5" s="30" t="n">
        <v>17245</v>
      </c>
      <c r="D5" s="78" t="n">
        <v>-0.0853399809059086</v>
      </c>
    </row>
    <row r="6" s="33" customFormat="true" ht="17.25" hidden="false" customHeight="false" outlineLevel="0" collapsed="false">
      <c r="A6" s="34" t="s">
        <v>118</v>
      </c>
      <c r="B6" s="30" t="n">
        <v>16165</v>
      </c>
      <c r="C6" s="30" t="n">
        <v>14377</v>
      </c>
      <c r="D6" s="78" t="n">
        <v>-0.110609341169193</v>
      </c>
    </row>
    <row r="7" s="33" customFormat="true" ht="17.25" hidden="false" customHeight="false" outlineLevel="0" collapsed="false">
      <c r="A7" s="35" t="s">
        <v>119</v>
      </c>
      <c r="B7" s="30" t="n">
        <v>2689</v>
      </c>
      <c r="C7" s="30" t="n">
        <v>2868</v>
      </c>
      <c r="D7" s="78" t="n">
        <v>0.066567497210859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109</v>
      </c>
      <c r="C5" s="30" t="n">
        <v>17240</v>
      </c>
      <c r="D5" s="78" t="n">
        <v>0.141041763187504</v>
      </c>
    </row>
    <row r="6" s="33" customFormat="true" ht="17.25" hidden="false" customHeight="false" outlineLevel="0" collapsed="false">
      <c r="A6" s="34" t="s">
        <v>118</v>
      </c>
      <c r="B6" s="30" t="n">
        <v>10548</v>
      </c>
      <c r="C6" s="30" t="n">
        <v>13001</v>
      </c>
      <c r="D6" s="78" t="n">
        <v>0.232555934774365</v>
      </c>
    </row>
    <row r="7" s="33" customFormat="true" ht="17.25" hidden="false" customHeight="false" outlineLevel="0" collapsed="false">
      <c r="A7" s="35" t="s">
        <v>119</v>
      </c>
      <c r="B7" s="30" t="n">
        <v>4561</v>
      </c>
      <c r="C7" s="30" t="n">
        <v>4239</v>
      </c>
      <c r="D7" s="78" t="n">
        <v>-0.0705985529489147</v>
      </c>
    </row>
    <row r="8" s="33" customFormat="true" ht="15" hidden="false" customHeight="false" outlineLevel="0" collapsed="false">
      <c r="A8" s="36" t="s">
        <v>120</v>
      </c>
      <c r="B8" s="30" t="n">
        <v>4545</v>
      </c>
      <c r="C8" s="30" t="n">
        <v>4217</v>
      </c>
      <c r="D8" s="78" t="n">
        <v>-0.0721672167216722</v>
      </c>
    </row>
    <row r="9" s="33" customFormat="true" ht="15" hidden="false" customHeight="false" outlineLevel="0" collapsed="false">
      <c r="A9" s="37" t="s">
        <v>121</v>
      </c>
      <c r="B9" s="30" t="n">
        <v>143</v>
      </c>
      <c r="C9" s="30" t="n">
        <v>265</v>
      </c>
      <c r="D9" s="78" t="n">
        <v>0.853146853146853</v>
      </c>
    </row>
    <row r="10" s="33" customFormat="true" ht="15" hidden="false" customHeight="false" outlineLevel="0" collapsed="false">
      <c r="A10" s="37" t="s">
        <v>122</v>
      </c>
      <c r="B10" s="30" t="n">
        <v>275</v>
      </c>
      <c r="C10" s="30" t="n">
        <v>372</v>
      </c>
      <c r="D10" s="78" t="n">
        <v>0.352727272727273</v>
      </c>
    </row>
    <row r="11" s="33" customFormat="true" ht="15" hidden="false" customHeight="false" outlineLevel="0" collapsed="false">
      <c r="A11" s="37" t="s">
        <v>123</v>
      </c>
      <c r="B11" s="30" t="n">
        <v>2</v>
      </c>
      <c r="C11" s="30" t="n">
        <v>12</v>
      </c>
      <c r="D11" s="78" t="n">
        <v>5</v>
      </c>
    </row>
    <row r="12" s="33" customFormat="true" ht="15" hidden="false" customHeight="false" outlineLevel="0" collapsed="false">
      <c r="A12" s="37" t="s">
        <v>124</v>
      </c>
      <c r="B12" s="30" t="n">
        <v>227</v>
      </c>
      <c r="C12" s="30" t="n">
        <v>303</v>
      </c>
      <c r="D12" s="78" t="n">
        <v>0.334801762114537</v>
      </c>
    </row>
    <row r="13" s="33" customFormat="true" ht="15" hidden="false" customHeight="false" outlineLevel="0" collapsed="false">
      <c r="A13" s="37" t="s">
        <v>125</v>
      </c>
      <c r="B13" s="30" t="n">
        <v>34</v>
      </c>
      <c r="C13" s="30" t="n">
        <v>107</v>
      </c>
      <c r="D13" s="78" t="n">
        <v>2.14705882352941</v>
      </c>
    </row>
    <row r="14" s="33" customFormat="true" ht="15" hidden="false" customHeight="false" outlineLevel="0" collapsed="false">
      <c r="A14" s="37" t="s">
        <v>126</v>
      </c>
      <c r="B14" s="30" t="n">
        <v>2622</v>
      </c>
      <c r="C14" s="30" t="n">
        <v>1827</v>
      </c>
      <c r="D14" s="78" t="n">
        <v>-0.303203661327231</v>
      </c>
    </row>
    <row r="15" s="33" customFormat="true" ht="15" hidden="false" customHeight="false" outlineLevel="0" collapsed="false">
      <c r="A15" s="37" t="s">
        <v>127</v>
      </c>
      <c r="B15" s="30" t="n">
        <v>1113</v>
      </c>
      <c r="C15" s="30" t="n">
        <v>1215</v>
      </c>
      <c r="D15" s="78" t="n">
        <v>0.091644204851752</v>
      </c>
    </row>
    <row r="16" s="33" customFormat="true" ht="15" hidden="false" customHeight="false" outlineLevel="0" collapsed="false">
      <c r="A16" s="37" t="s">
        <v>128</v>
      </c>
      <c r="B16" s="30" t="n">
        <v>31</v>
      </c>
      <c r="C16" s="30" t="n">
        <v>41</v>
      </c>
      <c r="D16" s="78" t="n">
        <v>0.32258064516129</v>
      </c>
    </row>
    <row r="17" s="33" customFormat="true" ht="15" hidden="false" customHeight="false" outlineLevel="0" collapsed="false">
      <c r="A17" s="37" t="s">
        <v>129</v>
      </c>
      <c r="B17" s="30" t="n">
        <v>98</v>
      </c>
      <c r="C17" s="30" t="n">
        <v>76</v>
      </c>
      <c r="D17" s="78" t="n">
        <v>-0.224489795918367</v>
      </c>
    </row>
    <row r="18" s="33" customFormat="true" ht="15" hidden="false" customHeight="false" outlineLevel="0" collapsed="false">
      <c r="A18" s="36" t="s">
        <v>130</v>
      </c>
      <c r="B18" s="30" t="n">
        <v>16</v>
      </c>
      <c r="C18" s="30" t="n">
        <v>22</v>
      </c>
      <c r="D18" s="78" t="n">
        <v>0.3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6759</v>
      </c>
      <c r="C5" s="30" t="n">
        <v>148916</v>
      </c>
      <c r="D5" s="78" t="n">
        <v>-0.0500322150562328</v>
      </c>
    </row>
    <row r="6" s="33" customFormat="true" ht="17.25" hidden="false" customHeight="false" outlineLevel="0" collapsed="false">
      <c r="A6" s="34" t="s">
        <v>118</v>
      </c>
      <c r="B6" s="30" t="n">
        <v>133401</v>
      </c>
      <c r="C6" s="30" t="n">
        <v>121308</v>
      </c>
      <c r="D6" s="78" t="n">
        <v>-0.090651494366609</v>
      </c>
    </row>
    <row r="7" s="33" customFormat="true" ht="17.25" hidden="false" customHeight="false" outlineLevel="0" collapsed="false">
      <c r="A7" s="35" t="s">
        <v>119</v>
      </c>
      <c r="B7" s="30" t="n">
        <v>23358</v>
      </c>
      <c r="C7" s="30" t="n">
        <v>27608</v>
      </c>
      <c r="D7" s="78" t="n">
        <v>0.181950509461427</v>
      </c>
    </row>
    <row r="8" s="33" customFormat="true" ht="15" hidden="false" customHeight="false" outlineLevel="0" collapsed="false">
      <c r="A8" s="36" t="s">
        <v>120</v>
      </c>
      <c r="B8" s="30" t="n">
        <v>23221</v>
      </c>
      <c r="C8" s="30" t="n">
        <v>27424</v>
      </c>
      <c r="D8" s="78" t="n">
        <v>0.180999956935533</v>
      </c>
    </row>
    <row r="9" s="33" customFormat="true" ht="15" hidden="false" customHeight="false" outlineLevel="0" collapsed="false">
      <c r="A9" s="37" t="s">
        <v>121</v>
      </c>
      <c r="B9" s="30" t="n">
        <v>3835</v>
      </c>
      <c r="C9" s="30" t="n">
        <v>5846</v>
      </c>
      <c r="D9" s="78" t="n">
        <v>0.524380704041721</v>
      </c>
    </row>
    <row r="10" s="33" customFormat="true" ht="15" hidden="false" customHeight="false" outlineLevel="0" collapsed="false">
      <c r="A10" s="37" t="s">
        <v>122</v>
      </c>
      <c r="B10" s="30" t="n">
        <v>1855</v>
      </c>
      <c r="C10" s="30" t="n">
        <v>1458</v>
      </c>
      <c r="D10" s="78" t="n">
        <v>-0.214016172506739</v>
      </c>
    </row>
    <row r="11" s="33" customFormat="true" ht="15" hidden="false" customHeight="false" outlineLevel="0" collapsed="false">
      <c r="A11" s="37" t="s">
        <v>123</v>
      </c>
      <c r="B11" s="30" t="n">
        <v>155</v>
      </c>
      <c r="C11" s="30" t="n">
        <v>73</v>
      </c>
      <c r="D11" s="78" t="n">
        <v>-0.529032258064516</v>
      </c>
    </row>
    <row r="12" s="33" customFormat="true" ht="15" hidden="false" customHeight="false" outlineLevel="0" collapsed="false">
      <c r="A12" s="37" t="s">
        <v>124</v>
      </c>
      <c r="B12" s="30" t="n">
        <v>3936</v>
      </c>
      <c r="C12" s="30" t="n">
        <v>4513</v>
      </c>
      <c r="D12" s="78" t="n">
        <v>0.146595528455285</v>
      </c>
    </row>
    <row r="13" s="33" customFormat="true" ht="15" hidden="false" customHeight="false" outlineLevel="0" collapsed="false">
      <c r="A13" s="37" t="s">
        <v>125</v>
      </c>
      <c r="B13" s="30" t="n">
        <v>1275</v>
      </c>
      <c r="C13" s="30" t="n">
        <v>1334</v>
      </c>
      <c r="D13" s="78" t="n">
        <v>0.0462745098039216</v>
      </c>
    </row>
    <row r="14" s="33" customFormat="true" ht="15" hidden="false" customHeight="false" outlineLevel="0" collapsed="false">
      <c r="A14" s="37" t="s">
        <v>126</v>
      </c>
      <c r="B14" s="30" t="n">
        <v>5560</v>
      </c>
      <c r="C14" s="30" t="n">
        <v>6767</v>
      </c>
      <c r="D14" s="78" t="n">
        <v>0.217086330935252</v>
      </c>
    </row>
    <row r="15" s="33" customFormat="true" ht="15" hidden="false" customHeight="false" outlineLevel="0" collapsed="false">
      <c r="A15" s="37" t="s">
        <v>127</v>
      </c>
      <c r="B15" s="30" t="n">
        <v>4833</v>
      </c>
      <c r="C15" s="30" t="n">
        <v>5730</v>
      </c>
      <c r="D15" s="78" t="n">
        <v>0.185599006828057</v>
      </c>
    </row>
    <row r="16" s="33" customFormat="true" ht="15" hidden="false" customHeight="false" outlineLevel="0" collapsed="false">
      <c r="A16" s="37" t="s">
        <v>128</v>
      </c>
      <c r="B16" s="30" t="n">
        <v>605</v>
      </c>
      <c r="C16" s="30" t="n">
        <v>619</v>
      </c>
      <c r="D16" s="78" t="n">
        <v>0.0231404958677686</v>
      </c>
    </row>
    <row r="17" s="33" customFormat="true" ht="15" hidden="false" customHeight="false" outlineLevel="0" collapsed="false">
      <c r="A17" s="37" t="s">
        <v>129</v>
      </c>
      <c r="B17" s="30" t="n">
        <v>1167</v>
      </c>
      <c r="C17" s="30" t="n">
        <v>1084</v>
      </c>
      <c r="D17" s="78" t="n">
        <v>-0.0711225364181662</v>
      </c>
    </row>
    <row r="18" s="33" customFormat="true" ht="15" hidden="false" customHeight="false" outlineLevel="0" collapsed="false">
      <c r="A18" s="36" t="s">
        <v>130</v>
      </c>
      <c r="B18" s="30" t="n">
        <v>137</v>
      </c>
      <c r="C18" s="30" t="n">
        <v>184</v>
      </c>
      <c r="D18" s="78" t="n">
        <v>0.3430656934306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9485</v>
      </c>
      <c r="C5" s="30" t="n">
        <v>92142</v>
      </c>
      <c r="D5" s="78" t="n">
        <v>-0.0738101221289642</v>
      </c>
    </row>
    <row r="6" s="33" customFormat="true" ht="17.25" hidden="false" customHeight="false" outlineLevel="0" collapsed="false">
      <c r="A6" s="34" t="s">
        <v>118</v>
      </c>
      <c r="B6" s="30" t="n">
        <v>85114</v>
      </c>
      <c r="C6" s="30" t="n">
        <v>74645</v>
      </c>
      <c r="D6" s="78" t="n">
        <v>-0.122999741523134</v>
      </c>
    </row>
    <row r="7" s="33" customFormat="true" ht="17.25" hidden="false" customHeight="false" outlineLevel="0" collapsed="false">
      <c r="A7" s="35" t="s">
        <v>119</v>
      </c>
      <c r="B7" s="30" t="n">
        <v>14371</v>
      </c>
      <c r="C7" s="30" t="n">
        <v>17497</v>
      </c>
      <c r="D7" s="78" t="n">
        <v>0.21752139725836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251</v>
      </c>
      <c r="C5" s="30" t="n">
        <v>39134</v>
      </c>
      <c r="D5" s="78" t="n">
        <v>-0.00298081577539426</v>
      </c>
    </row>
    <row r="6" s="33" customFormat="true" ht="17.25" hidden="false" customHeight="false" outlineLevel="0" collapsed="false">
      <c r="A6" s="34" t="s">
        <v>118</v>
      </c>
      <c r="B6" s="30" t="n">
        <v>34826</v>
      </c>
      <c r="C6" s="30" t="n">
        <v>33048</v>
      </c>
      <c r="D6" s="78" t="n">
        <v>-0.0510538103715615</v>
      </c>
    </row>
    <row r="7" s="33" customFormat="true" ht="17.25" hidden="false" customHeight="false" outlineLevel="0" collapsed="false">
      <c r="A7" s="35" t="s">
        <v>119</v>
      </c>
      <c r="B7" s="30" t="n">
        <v>4425</v>
      </c>
      <c r="C7" s="30" t="n">
        <v>6086</v>
      </c>
      <c r="D7" s="78" t="n">
        <v>0.3753672316384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028</v>
      </c>
      <c r="C5" s="30" t="n">
        <v>17639</v>
      </c>
      <c r="D5" s="78" t="n">
        <v>-0.0215775460394941</v>
      </c>
    </row>
    <row r="6" s="33" customFormat="true" ht="17.25" hidden="false" customHeight="false" outlineLevel="0" collapsed="false">
      <c r="A6" s="34" t="s">
        <v>118</v>
      </c>
      <c r="B6" s="30" t="n">
        <v>13463</v>
      </c>
      <c r="C6" s="30" t="n">
        <v>13616</v>
      </c>
      <c r="D6" s="78" t="n">
        <v>0.0113644804278393</v>
      </c>
    </row>
    <row r="7" s="33" customFormat="true" ht="17.25" hidden="false" customHeight="false" outlineLevel="0" collapsed="false">
      <c r="A7" s="35" t="s">
        <v>119</v>
      </c>
      <c r="B7" s="30" t="n">
        <v>4565</v>
      </c>
      <c r="C7" s="30" t="n">
        <v>4023</v>
      </c>
      <c r="D7" s="78" t="n">
        <v>-0.11872946330777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3260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4469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8790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30033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6363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1150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2164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91050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88508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667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26798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23632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2131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035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8380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93769</v>
      </c>
      <c r="C5" s="30" t="n">
        <v>879417</v>
      </c>
      <c r="D5" s="78" t="n">
        <v>-0.0160578404487065</v>
      </c>
    </row>
    <row r="6" s="33" customFormat="true" ht="17.25" hidden="false" customHeight="false" outlineLevel="0" collapsed="false">
      <c r="A6" s="34" t="s">
        <v>118</v>
      </c>
      <c r="B6" s="30" t="n">
        <v>687157</v>
      </c>
      <c r="C6" s="30" t="n">
        <v>645920</v>
      </c>
      <c r="D6" s="78" t="n">
        <v>-0.0600110309579907</v>
      </c>
    </row>
    <row r="7" s="33" customFormat="true" ht="17.25" hidden="false" customHeight="false" outlineLevel="0" collapsed="false">
      <c r="A7" s="35" t="s">
        <v>119</v>
      </c>
      <c r="B7" s="30" t="n">
        <v>206612</v>
      </c>
      <c r="C7" s="30" t="n">
        <v>233497</v>
      </c>
      <c r="D7" s="78" t="n">
        <v>0.130123129343891</v>
      </c>
    </row>
    <row r="8" s="33" customFormat="true" ht="15" hidden="false" customHeight="false" outlineLevel="0" collapsed="false">
      <c r="A8" s="36" t="s">
        <v>120</v>
      </c>
      <c r="B8" s="30" t="n">
        <v>206155</v>
      </c>
      <c r="C8" s="30" t="n">
        <v>232840</v>
      </c>
      <c r="D8" s="78" t="n">
        <v>0.129441439693435</v>
      </c>
    </row>
    <row r="9" s="33" customFormat="true" ht="15" hidden="false" customHeight="false" outlineLevel="0" collapsed="false">
      <c r="A9" s="37" t="s">
        <v>121</v>
      </c>
      <c r="B9" s="30" t="n">
        <v>56226</v>
      </c>
      <c r="C9" s="30" t="n">
        <v>75106</v>
      </c>
      <c r="D9" s="78" t="n">
        <v>0.335787713869029</v>
      </c>
    </row>
    <row r="10" s="33" customFormat="true" ht="15" hidden="false" customHeight="false" outlineLevel="0" collapsed="false">
      <c r="A10" s="37" t="s">
        <v>122</v>
      </c>
      <c r="B10" s="30" t="n">
        <v>14541</v>
      </c>
      <c r="C10" s="30" t="n">
        <v>14834</v>
      </c>
      <c r="D10" s="78" t="n">
        <v>0.0201499209132797</v>
      </c>
    </row>
    <row r="11" s="33" customFormat="true" ht="15" hidden="false" customHeight="false" outlineLevel="0" collapsed="false">
      <c r="A11" s="37" t="s">
        <v>123</v>
      </c>
      <c r="B11" s="30" t="n">
        <v>419</v>
      </c>
      <c r="C11" s="30" t="n">
        <v>477</v>
      </c>
      <c r="D11" s="78" t="n">
        <v>0.138424821002387</v>
      </c>
    </row>
    <row r="12" s="33" customFormat="true" ht="15" hidden="false" customHeight="false" outlineLevel="0" collapsed="false">
      <c r="A12" s="37" t="s">
        <v>124</v>
      </c>
      <c r="B12" s="30" t="n">
        <v>21068</v>
      </c>
      <c r="C12" s="30" t="n">
        <v>23232</v>
      </c>
      <c r="D12" s="78" t="n">
        <v>0.102715018036833</v>
      </c>
    </row>
    <row r="13" s="33" customFormat="true" ht="15" hidden="false" customHeight="false" outlineLevel="0" collapsed="false">
      <c r="A13" s="37" t="s">
        <v>125</v>
      </c>
      <c r="B13" s="30" t="n">
        <v>5468</v>
      </c>
      <c r="C13" s="30" t="n">
        <v>5058</v>
      </c>
      <c r="D13" s="78" t="n">
        <v>-0.0749817117776152</v>
      </c>
    </row>
    <row r="14" s="33" customFormat="true" ht="15" hidden="false" customHeight="false" outlineLevel="0" collapsed="false">
      <c r="A14" s="37" t="s">
        <v>126</v>
      </c>
      <c r="B14" s="30" t="n">
        <v>63050</v>
      </c>
      <c r="C14" s="30" t="n">
        <v>61900</v>
      </c>
      <c r="D14" s="78" t="n">
        <v>-0.0182394924662966</v>
      </c>
    </row>
    <row r="15" s="33" customFormat="true" ht="15" hidden="false" customHeight="false" outlineLevel="0" collapsed="false">
      <c r="A15" s="37" t="s">
        <v>127</v>
      </c>
      <c r="B15" s="30" t="n">
        <v>36815</v>
      </c>
      <c r="C15" s="30" t="n">
        <v>43465</v>
      </c>
      <c r="D15" s="78" t="n">
        <v>0.180632894200733</v>
      </c>
    </row>
    <row r="16" s="33" customFormat="true" ht="15" hidden="false" customHeight="false" outlineLevel="0" collapsed="false">
      <c r="A16" s="37" t="s">
        <v>128</v>
      </c>
      <c r="B16" s="30" t="n">
        <v>4074</v>
      </c>
      <c r="C16" s="30" t="n">
        <v>4623</v>
      </c>
      <c r="D16" s="78" t="n">
        <v>0.134756995581738</v>
      </c>
    </row>
    <row r="17" s="33" customFormat="true" ht="15" hidden="false" customHeight="false" outlineLevel="0" collapsed="false">
      <c r="A17" s="37" t="s">
        <v>129</v>
      </c>
      <c r="B17" s="30" t="n">
        <v>4494</v>
      </c>
      <c r="C17" s="30" t="n">
        <v>4145</v>
      </c>
      <c r="D17" s="78" t="n">
        <v>-0.077659101023587</v>
      </c>
    </row>
    <row r="18" s="33" customFormat="true" ht="15" hidden="false" customHeight="false" outlineLevel="0" collapsed="false">
      <c r="A18" s="36" t="s">
        <v>130</v>
      </c>
      <c r="B18" s="30" t="n">
        <v>457</v>
      </c>
      <c r="C18" s="30" t="n">
        <v>657</v>
      </c>
      <c r="D18" s="78" t="n">
        <v>0.4376367614879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54462</v>
      </c>
      <c r="C5" s="74" t="n">
        <v>108768</v>
      </c>
      <c r="D5" s="74" t="n">
        <v>180666</v>
      </c>
      <c r="E5" s="74" t="n">
        <v>1137970</v>
      </c>
      <c r="F5" s="74" t="n">
        <v>1346579</v>
      </c>
      <c r="G5" s="74" t="n">
        <v>123386</v>
      </c>
      <c r="H5" s="74" t="n">
        <v>2897369</v>
      </c>
      <c r="I5" s="74" t="n">
        <v>2951831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9640</v>
      </c>
      <c r="C6" s="74" t="n">
        <v>81231</v>
      </c>
      <c r="D6" s="74" t="n">
        <v>137670</v>
      </c>
      <c r="E6" s="74" t="n">
        <v>861370</v>
      </c>
      <c r="F6" s="74" t="n">
        <v>1011245</v>
      </c>
      <c r="G6" s="74" t="n">
        <v>87747</v>
      </c>
      <c r="H6" s="74" t="n">
        <v>2179265</v>
      </c>
      <c r="I6" s="74" t="n">
        <v>221890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4828</v>
      </c>
      <c r="C7" s="74" t="n">
        <v>27535</v>
      </c>
      <c r="D7" s="74" t="n">
        <v>42998</v>
      </c>
      <c r="E7" s="74" t="n">
        <v>276603</v>
      </c>
      <c r="F7" s="74" t="n">
        <v>335334</v>
      </c>
      <c r="G7" s="74" t="n">
        <v>35643</v>
      </c>
      <c r="H7" s="74" t="n">
        <v>718113</v>
      </c>
      <c r="I7" s="74" t="n">
        <v>732941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91838</v>
      </c>
      <c r="C8" s="74" t="n">
        <v>144537</v>
      </c>
      <c r="D8" s="74" t="n">
        <v>216175</v>
      </c>
      <c r="E8" s="74" t="n">
        <v>1315295</v>
      </c>
      <c r="F8" s="74" t="n">
        <v>1710108</v>
      </c>
      <c r="G8" s="74" t="n">
        <v>208956</v>
      </c>
      <c r="H8" s="74" t="n">
        <v>3595071</v>
      </c>
      <c r="I8" s="74" t="n">
        <v>3686909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0185</v>
      </c>
      <c r="C9" s="74" t="n">
        <v>54173</v>
      </c>
      <c r="D9" s="74" t="n">
        <v>108582</v>
      </c>
      <c r="E9" s="74" t="n">
        <v>835719</v>
      </c>
      <c r="F9" s="74" t="n">
        <v>1079512</v>
      </c>
      <c r="G9" s="74" t="n">
        <v>110706</v>
      </c>
      <c r="H9" s="74" t="n">
        <v>2188692</v>
      </c>
      <c r="I9" s="74" t="n">
        <v>221887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43561</v>
      </c>
      <c r="C10" s="74" t="n">
        <v>64102</v>
      </c>
      <c r="D10" s="74" t="n">
        <v>80537</v>
      </c>
      <c r="E10" s="74" t="n">
        <v>399513</v>
      </c>
      <c r="F10" s="74" t="n">
        <v>522303</v>
      </c>
      <c r="G10" s="74" t="n">
        <v>67903</v>
      </c>
      <c r="H10" s="74" t="n">
        <v>1134358</v>
      </c>
      <c r="I10" s="74" t="n">
        <v>1177919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8091</v>
      </c>
      <c r="C11" s="74" t="n">
        <v>26264</v>
      </c>
      <c r="D11" s="74" t="n">
        <v>27056</v>
      </c>
      <c r="E11" s="74" t="n">
        <v>80064</v>
      </c>
      <c r="F11" s="74" t="n">
        <v>108293</v>
      </c>
      <c r="G11" s="74" t="n">
        <v>30348</v>
      </c>
      <c r="H11" s="74" t="n">
        <v>272025</v>
      </c>
      <c r="I11" s="74" t="n">
        <v>29011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5153</v>
      </c>
      <c r="C12" s="74" t="n">
        <v>172990</v>
      </c>
      <c r="D12" s="74" t="n">
        <v>298474</v>
      </c>
      <c r="E12" s="74" t="n">
        <v>1970187</v>
      </c>
      <c r="F12" s="74" t="n">
        <v>2482387</v>
      </c>
      <c r="G12" s="74" t="n">
        <v>319582</v>
      </c>
      <c r="H12" s="74" t="n">
        <v>5243620</v>
      </c>
      <c r="I12" s="74" t="n">
        <v>5388773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211</v>
      </c>
      <c r="C13" s="74" t="n">
        <v>134101</v>
      </c>
      <c r="D13" s="74" t="n">
        <v>253972</v>
      </c>
      <c r="E13" s="74" t="n">
        <v>1886729</v>
      </c>
      <c r="F13" s="74" t="n">
        <v>2364923</v>
      </c>
      <c r="G13" s="74" t="n">
        <v>261242</v>
      </c>
      <c r="H13" s="74" t="n">
        <v>4900967</v>
      </c>
      <c r="I13" s="74" t="n">
        <v>501817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7942</v>
      </c>
      <c r="C14" s="74" t="n">
        <v>38888</v>
      </c>
      <c r="D14" s="74" t="n">
        <v>44502</v>
      </c>
      <c r="E14" s="74" t="n">
        <v>83462</v>
      </c>
      <c r="F14" s="74" t="n">
        <v>117463</v>
      </c>
      <c r="G14" s="74" t="n">
        <v>58354</v>
      </c>
      <c r="H14" s="74" t="n">
        <v>342669</v>
      </c>
      <c r="I14" s="74" t="n">
        <v>37061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4480</v>
      </c>
      <c r="C15" s="74" t="n">
        <v>12912</v>
      </c>
      <c r="D15" s="74" t="n">
        <v>19050</v>
      </c>
      <c r="E15" s="74" t="n">
        <v>96520</v>
      </c>
      <c r="F15" s="74" t="n">
        <v>111640</v>
      </c>
      <c r="G15" s="74" t="n">
        <v>18539</v>
      </c>
      <c r="H15" s="74" t="n">
        <v>258661</v>
      </c>
      <c r="I15" s="74" t="n">
        <v>263141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9795</v>
      </c>
      <c r="C16" s="74" t="n">
        <v>83053</v>
      </c>
      <c r="D16" s="74" t="n">
        <v>135535</v>
      </c>
      <c r="E16" s="74" t="n">
        <v>684244</v>
      </c>
      <c r="F16" s="74" t="n">
        <v>942516</v>
      </c>
      <c r="G16" s="74" t="n">
        <v>171681</v>
      </c>
      <c r="H16" s="74" t="n">
        <v>2017029</v>
      </c>
      <c r="I16" s="74" t="n">
        <v>2086824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53937</v>
      </c>
      <c r="C17" s="74" t="n">
        <v>56789</v>
      </c>
      <c r="D17" s="74" t="n">
        <v>95856</v>
      </c>
      <c r="E17" s="74" t="n">
        <v>495538</v>
      </c>
      <c r="F17" s="74" t="n">
        <v>661759</v>
      </c>
      <c r="G17" s="74" t="n">
        <v>121501</v>
      </c>
      <c r="H17" s="74" t="n">
        <v>1431443</v>
      </c>
      <c r="I17" s="74" t="n">
        <v>1485380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1333</v>
      </c>
      <c r="C18" s="74" t="n">
        <v>17981</v>
      </c>
      <c r="D18" s="74" t="n">
        <v>25685</v>
      </c>
      <c r="E18" s="74" t="n">
        <v>125724</v>
      </c>
      <c r="F18" s="74" t="n">
        <v>189424</v>
      </c>
      <c r="G18" s="74" t="n">
        <v>32070</v>
      </c>
      <c r="H18" s="74" t="n">
        <v>390884</v>
      </c>
      <c r="I18" s="74" t="n">
        <v>40221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521</v>
      </c>
      <c r="C19" s="74" t="n">
        <v>8284</v>
      </c>
      <c r="D19" s="74" t="n">
        <v>13988</v>
      </c>
      <c r="E19" s="74" t="n">
        <v>62982</v>
      </c>
      <c r="F19" s="74" t="n">
        <v>91334</v>
      </c>
      <c r="G19" s="74" t="n">
        <v>18114</v>
      </c>
      <c r="H19" s="74" t="n">
        <v>194702</v>
      </c>
      <c r="I19" s="74" t="n">
        <v>199223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65731</v>
      </c>
      <c r="C20" s="74" t="n">
        <v>522258</v>
      </c>
      <c r="D20" s="74" t="n">
        <v>849899</v>
      </c>
      <c r="E20" s="74" t="n">
        <v>5204224</v>
      </c>
      <c r="F20" s="74" t="n">
        <v>6593222</v>
      </c>
      <c r="G20" s="74" t="n">
        <v>842162</v>
      </c>
      <c r="H20" s="74" t="n">
        <v>14011765</v>
      </c>
      <c r="I20" s="74" t="n">
        <v>14377496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085019</v>
      </c>
      <c r="C5" s="74" t="n">
        <v>1257148</v>
      </c>
      <c r="D5" s="75" t="n">
        <v>0.158641461578092</v>
      </c>
      <c r="E5" s="74" t="n">
        <v>1346579</v>
      </c>
      <c r="F5" s="75" t="n">
        <v>0.071138004435436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49353</v>
      </c>
      <c r="C6" s="74" t="n">
        <v>938095</v>
      </c>
      <c r="D6" s="75" t="n">
        <v>0.104481882091427</v>
      </c>
      <c r="E6" s="74" t="n">
        <v>1011245</v>
      </c>
      <c r="F6" s="75" t="n">
        <v>0.077977177151567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35665</v>
      </c>
      <c r="C7" s="74" t="n">
        <v>319057</v>
      </c>
      <c r="D7" s="75" t="n">
        <v>0.353858230963444</v>
      </c>
      <c r="E7" s="74" t="n">
        <v>335334</v>
      </c>
      <c r="F7" s="75" t="n">
        <v>0.051015962664978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490309</v>
      </c>
      <c r="C8" s="74" t="n">
        <v>1639484</v>
      </c>
      <c r="D8" s="75" t="n">
        <v>0.100096691357296</v>
      </c>
      <c r="E8" s="74" t="n">
        <v>1710108</v>
      </c>
      <c r="F8" s="75" t="n">
        <v>0.043076968119237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21215</v>
      </c>
      <c r="C9" s="74" t="n">
        <v>1048034</v>
      </c>
      <c r="D9" s="75" t="n">
        <v>0.137664931639194</v>
      </c>
      <c r="E9" s="74" t="n">
        <v>1079512</v>
      </c>
      <c r="F9" s="75" t="n">
        <v>0.030035285114795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499667</v>
      </c>
      <c r="C10" s="74" t="n">
        <v>511728</v>
      </c>
      <c r="D10" s="75" t="n">
        <v>0.0241380759585884</v>
      </c>
      <c r="E10" s="74" t="n">
        <v>522303</v>
      </c>
      <c r="F10" s="75" t="n">
        <v>0.020665275302504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69420</v>
      </c>
      <c r="C11" s="74" t="n">
        <v>79724</v>
      </c>
      <c r="D11" s="75" t="n">
        <v>0.148429847306252</v>
      </c>
      <c r="E11" s="74" t="n">
        <v>108293</v>
      </c>
      <c r="F11" s="75" t="n">
        <v>0.35834880337163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390303</v>
      </c>
      <c r="C12" s="74" t="n">
        <v>2499540</v>
      </c>
      <c r="D12" s="75" t="n">
        <v>0.0457000639667858</v>
      </c>
      <c r="E12" s="74" t="n">
        <v>2482387</v>
      </c>
      <c r="F12" s="75" t="n">
        <v>-0.0068624626931355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275310</v>
      </c>
      <c r="C13" s="74" t="n">
        <v>2384160</v>
      </c>
      <c r="D13" s="75" t="n">
        <v>0.047839635038742</v>
      </c>
      <c r="E13" s="74" t="n">
        <v>2364923</v>
      </c>
      <c r="F13" s="75" t="n">
        <v>-0.0080686698879269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14994</v>
      </c>
      <c r="C14" s="74" t="n">
        <v>115385</v>
      </c>
      <c r="D14" s="75" t="n">
        <v>0.00340017740056003</v>
      </c>
      <c r="E14" s="74" t="n">
        <v>117463</v>
      </c>
      <c r="F14" s="75" t="n">
        <v>0.018009273302422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87990</v>
      </c>
      <c r="C15" s="74" t="n">
        <v>105817</v>
      </c>
      <c r="D15" s="75" t="n">
        <v>0.20260256847369</v>
      </c>
      <c r="E15" s="74" t="n">
        <v>111640</v>
      </c>
      <c r="F15" s="75" t="n">
        <v>0.055028965100125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907345</v>
      </c>
      <c r="C16" s="74" t="n">
        <v>923241</v>
      </c>
      <c r="D16" s="75" t="n">
        <v>0.0175192457113887</v>
      </c>
      <c r="E16" s="74" t="n">
        <v>942516</v>
      </c>
      <c r="F16" s="75" t="n">
        <v>0.020877539017439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666531</v>
      </c>
      <c r="C17" s="74" t="n">
        <v>658539</v>
      </c>
      <c r="D17" s="75" t="n">
        <v>-0.0119904400545511</v>
      </c>
      <c r="E17" s="74" t="n">
        <v>661759</v>
      </c>
      <c r="F17" s="75" t="n">
        <v>0.0048896117010533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58530</v>
      </c>
      <c r="C18" s="74" t="n">
        <v>183252</v>
      </c>
      <c r="D18" s="75" t="n">
        <v>0.155945246956412</v>
      </c>
      <c r="E18" s="74" t="n">
        <v>189424</v>
      </c>
      <c r="F18" s="75" t="n">
        <v>0.033680396394036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82283</v>
      </c>
      <c r="C19" s="74" t="n">
        <v>81451</v>
      </c>
      <c r="D19" s="75" t="n">
        <v>-0.0101114446483478</v>
      </c>
      <c r="E19" s="74" t="n">
        <v>91334</v>
      </c>
      <c r="F19" s="75" t="n">
        <v>0.12133675461320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5960961</v>
      </c>
      <c r="C20" s="74" t="n">
        <v>6425234</v>
      </c>
      <c r="D20" s="75" t="n">
        <v>0.0778855959634697</v>
      </c>
      <c r="E20" s="74" t="n">
        <v>6593222</v>
      </c>
      <c r="F20" s="75" t="n">
        <v>0.02614504000943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54462</v>
      </c>
      <c r="C5" s="76" t="n">
        <v>108768</v>
      </c>
      <c r="D5" s="76" t="n">
        <v>180666</v>
      </c>
      <c r="E5" s="76" t="n">
        <v>1137970</v>
      </c>
      <c r="F5" s="76" t="n">
        <v>1346579</v>
      </c>
      <c r="G5" s="76" t="n">
        <v>123386</v>
      </c>
      <c r="H5" s="76" t="n">
        <v>2897369</v>
      </c>
      <c r="I5" s="76" t="n">
        <v>2951831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29925091845985</v>
      </c>
      <c r="C6" s="77" t="n">
        <v>0.279352607683079</v>
      </c>
      <c r="D6" s="77" t="n">
        <v>0.0629662752112212</v>
      </c>
      <c r="E6" s="77" t="n">
        <v>0.168585778819287</v>
      </c>
      <c r="F6" s="77" t="n">
        <v>0.0711380044354364</v>
      </c>
      <c r="G6" s="77" t="n">
        <v>0.069008239401842</v>
      </c>
      <c r="H6" s="77" t="n">
        <v>0.11379351967746</v>
      </c>
      <c r="I6" s="77" t="n">
        <v>0.116734574977206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9640</v>
      </c>
      <c r="C7" s="76" t="n">
        <v>81231</v>
      </c>
      <c r="D7" s="76" t="n">
        <v>137670</v>
      </c>
      <c r="E7" s="76" t="n">
        <v>861370</v>
      </c>
      <c r="F7" s="76" t="n">
        <v>1011245</v>
      </c>
      <c r="G7" s="76" t="n">
        <v>87747</v>
      </c>
      <c r="H7" s="76" t="n">
        <v>2179265</v>
      </c>
      <c r="I7" s="76" t="n">
        <v>221890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28804364673424</v>
      </c>
      <c r="C8" s="77" t="n">
        <v>0.260294163279238</v>
      </c>
      <c r="D8" s="77" t="n">
        <v>0.077246905272383</v>
      </c>
      <c r="E8" s="77" t="n">
        <v>0.135840074898959</v>
      </c>
      <c r="F8" s="77" t="n">
        <v>0.0779771771515678</v>
      </c>
      <c r="G8" s="77" t="n">
        <v>0.0273380789584602</v>
      </c>
      <c r="H8" s="77" t="n">
        <v>0.10392054359576</v>
      </c>
      <c r="I8" s="77" t="n">
        <v>0.10592746214188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4828</v>
      </c>
      <c r="C9" s="76" t="n">
        <v>27535</v>
      </c>
      <c r="D9" s="76" t="n">
        <v>42998</v>
      </c>
      <c r="E9" s="76" t="n">
        <v>276603</v>
      </c>
      <c r="F9" s="76" t="n">
        <v>335334</v>
      </c>
      <c r="G9" s="76" t="n">
        <v>35643</v>
      </c>
      <c r="H9" s="76" t="n">
        <v>718113</v>
      </c>
      <c r="I9" s="76" t="n">
        <v>732941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35307517084283</v>
      </c>
      <c r="C10" s="77" t="n">
        <v>0.338795157290806</v>
      </c>
      <c r="D10" s="77" t="n">
        <v>0.0197799070296936</v>
      </c>
      <c r="E10" s="77" t="n">
        <v>0.283868272644991</v>
      </c>
      <c r="F10" s="77" t="n">
        <v>0.0510159626649784</v>
      </c>
      <c r="G10" s="77" t="n">
        <v>0.187822841337021</v>
      </c>
      <c r="H10" s="77" t="n">
        <v>0.144877558829156</v>
      </c>
      <c r="I10" s="77" t="n">
        <v>0.15079808697782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91838</v>
      </c>
      <c r="C11" s="76" t="n">
        <v>144537</v>
      </c>
      <c r="D11" s="76" t="n">
        <v>216175</v>
      </c>
      <c r="E11" s="76" t="n">
        <v>1315295</v>
      </c>
      <c r="F11" s="76" t="n">
        <v>1710108</v>
      </c>
      <c r="G11" s="76" t="n">
        <v>208956</v>
      </c>
      <c r="H11" s="76" t="n">
        <v>3595071</v>
      </c>
      <c r="I11" s="76" t="n">
        <v>3686909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276148127562009</v>
      </c>
      <c r="C12" s="77" t="n">
        <v>0.149189412672036</v>
      </c>
      <c r="D12" s="77" t="n">
        <v>0.11205135987407</v>
      </c>
      <c r="E12" s="77" t="n">
        <v>0.0278689280442127</v>
      </c>
      <c r="F12" s="77" t="n">
        <v>0.0430769681192375</v>
      </c>
      <c r="G12" s="77" t="n">
        <v>-0.042004786400022</v>
      </c>
      <c r="H12" s="77" t="n">
        <v>0.0398189275701604</v>
      </c>
      <c r="I12" s="77" t="n">
        <v>0.044637762136315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0185</v>
      </c>
      <c r="C13" s="76" t="n">
        <v>54173</v>
      </c>
      <c r="D13" s="76" t="n">
        <v>108582</v>
      </c>
      <c r="E13" s="76" t="n">
        <v>835719</v>
      </c>
      <c r="F13" s="76" t="n">
        <v>1079512</v>
      </c>
      <c r="G13" s="76" t="n">
        <v>110706</v>
      </c>
      <c r="H13" s="76" t="n">
        <v>2188692</v>
      </c>
      <c r="I13" s="76" t="n">
        <v>221887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133496057078483</v>
      </c>
      <c r="C14" s="77" t="n">
        <v>0.160493562691459</v>
      </c>
      <c r="D14" s="77" t="n">
        <v>0.0971979426654406</v>
      </c>
      <c r="E14" s="77" t="n">
        <v>-0.00762226618440208</v>
      </c>
      <c r="F14" s="77" t="n">
        <v>0.0300352851147959</v>
      </c>
      <c r="G14" s="77" t="n">
        <v>-0.0331438153378573</v>
      </c>
      <c r="H14" s="77" t="n">
        <v>0.0178462059314975</v>
      </c>
      <c r="I14" s="77" t="n">
        <v>0.01926091907611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43561</v>
      </c>
      <c r="C15" s="76" t="n">
        <v>64102</v>
      </c>
      <c r="D15" s="76" t="n">
        <v>80537</v>
      </c>
      <c r="E15" s="76" t="n">
        <v>399513</v>
      </c>
      <c r="F15" s="76" t="n">
        <v>522303</v>
      </c>
      <c r="G15" s="76" t="n">
        <v>67903</v>
      </c>
      <c r="H15" s="76" t="n">
        <v>1134358</v>
      </c>
      <c r="I15" s="76" t="n">
        <v>117791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42817509247842</v>
      </c>
      <c r="C16" s="77" t="n">
        <v>0.0698466211592703</v>
      </c>
      <c r="D16" s="77" t="n">
        <v>0.127795437677669</v>
      </c>
      <c r="E16" s="77" t="n">
        <v>0.0654731266818326</v>
      </c>
      <c r="F16" s="77" t="n">
        <v>0.0206652753025045</v>
      </c>
      <c r="G16" s="77" t="n">
        <v>-0.0648772963891261</v>
      </c>
      <c r="H16" s="77" t="n">
        <v>0.0400913964642552</v>
      </c>
      <c r="I16" s="77" t="n">
        <v>0.0488356500423392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8091</v>
      </c>
      <c r="C17" s="76" t="n">
        <v>26264</v>
      </c>
      <c r="D17" s="76" t="n">
        <v>27056</v>
      </c>
      <c r="E17" s="76" t="n">
        <v>80064</v>
      </c>
      <c r="F17" s="76" t="n">
        <v>108293</v>
      </c>
      <c r="G17" s="76" t="n">
        <v>30348</v>
      </c>
      <c r="H17" s="76" t="n">
        <v>272025</v>
      </c>
      <c r="I17" s="76" t="n">
        <v>290116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02838089330025</v>
      </c>
      <c r="C18" s="77" t="n">
        <v>0.369843008397225</v>
      </c>
      <c r="D18" s="77" t="n">
        <v>0.126300890850054</v>
      </c>
      <c r="E18" s="77" t="n">
        <v>0.280286554944352</v>
      </c>
      <c r="F18" s="77" t="n">
        <v>0.358348803371632</v>
      </c>
      <c r="G18" s="77" t="n">
        <v>-0.0211269877108667</v>
      </c>
      <c r="H18" s="77" t="n">
        <v>0.256698697218886</v>
      </c>
      <c r="I18" s="77" t="n">
        <v>0.26492670718627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5153</v>
      </c>
      <c r="C19" s="76" t="n">
        <v>172990</v>
      </c>
      <c r="D19" s="76" t="n">
        <v>298474</v>
      </c>
      <c r="E19" s="76" t="n">
        <v>1970187</v>
      </c>
      <c r="F19" s="76" t="n">
        <v>2482387</v>
      </c>
      <c r="G19" s="76" t="n">
        <v>319582</v>
      </c>
      <c r="H19" s="76" t="n">
        <v>5243620</v>
      </c>
      <c r="I19" s="76" t="n">
        <v>5388773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880218874147365</v>
      </c>
      <c r="C20" s="77" t="n">
        <v>-0.0230969053535125</v>
      </c>
      <c r="D20" s="77" t="n">
        <v>-0.044470411217646</v>
      </c>
      <c r="E20" s="77" t="n">
        <v>0.0438369925089287</v>
      </c>
      <c r="F20" s="77" t="n">
        <v>-0.00686246269313554</v>
      </c>
      <c r="G20" s="77" t="n">
        <v>0.00118733219925878</v>
      </c>
      <c r="H20" s="77" t="n">
        <v>0.00923563722239919</v>
      </c>
      <c r="I20" s="77" t="n">
        <v>0.011208011942102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211</v>
      </c>
      <c r="C21" s="76" t="n">
        <v>134101</v>
      </c>
      <c r="D21" s="76" t="n">
        <v>253972</v>
      </c>
      <c r="E21" s="76" t="n">
        <v>1886729</v>
      </c>
      <c r="F21" s="76" t="n">
        <v>2364923</v>
      </c>
      <c r="G21" s="76" t="n">
        <v>261242</v>
      </c>
      <c r="H21" s="76" t="n">
        <v>4900967</v>
      </c>
      <c r="I21" s="76" t="n">
        <v>501817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100428112736354</v>
      </c>
      <c r="C22" s="77" t="n">
        <v>-0.017812543487655</v>
      </c>
      <c r="D22" s="77" t="n">
        <v>-0.0470451390191738</v>
      </c>
      <c r="E22" s="77" t="n">
        <v>0.0461219176001056</v>
      </c>
      <c r="F22" s="77" t="n">
        <v>-0.00806866988792698</v>
      </c>
      <c r="G22" s="77" t="n">
        <v>-0.00742789621462251</v>
      </c>
      <c r="H22" s="77" t="n">
        <v>0.00968592190446053</v>
      </c>
      <c r="I22" s="77" t="n">
        <v>0.011635614438983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7942</v>
      </c>
      <c r="C23" s="76" t="n">
        <v>38888</v>
      </c>
      <c r="D23" s="76" t="n">
        <v>44502</v>
      </c>
      <c r="E23" s="76" t="n">
        <v>83462</v>
      </c>
      <c r="F23" s="76" t="n">
        <v>117463</v>
      </c>
      <c r="G23" s="76" t="n">
        <v>58354</v>
      </c>
      <c r="H23" s="76" t="n">
        <v>342669</v>
      </c>
      <c r="I23" s="76" t="n">
        <v>370611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389291689905187</v>
      </c>
      <c r="C24" s="77" t="n">
        <v>-0.0409154808000592</v>
      </c>
      <c r="D24" s="77" t="n">
        <v>-0.0294637210215253</v>
      </c>
      <c r="E24" s="77" t="n">
        <v>-0.0051967865741734</v>
      </c>
      <c r="F24" s="77" t="n">
        <v>0.0180092733024223</v>
      </c>
      <c r="G24" s="77" t="n">
        <v>0.0418868733038137</v>
      </c>
      <c r="H24" s="77" t="n">
        <v>0.00286517018349966</v>
      </c>
      <c r="I24" s="77" t="n">
        <v>0.0054939688430922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4480</v>
      </c>
      <c r="C25" s="76" t="n">
        <v>12912</v>
      </c>
      <c r="D25" s="76" t="n">
        <v>19050</v>
      </c>
      <c r="E25" s="76" t="n">
        <v>96520</v>
      </c>
      <c r="F25" s="76" t="n">
        <v>111640</v>
      </c>
      <c r="G25" s="76" t="n">
        <v>18539</v>
      </c>
      <c r="H25" s="76" t="n">
        <v>258661</v>
      </c>
      <c r="I25" s="76" t="n">
        <v>263141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41692150866463</v>
      </c>
      <c r="C26" s="77" t="n">
        <v>0.548201438848921</v>
      </c>
      <c r="D26" s="77" t="n">
        <v>0.198791768925807</v>
      </c>
      <c r="E26" s="77" t="n">
        <v>0.153524392284342</v>
      </c>
      <c r="F26" s="77" t="n">
        <v>0.0550289651001257</v>
      </c>
      <c r="G26" s="77" t="n">
        <v>0.365269902054643</v>
      </c>
      <c r="H26" s="77" t="n">
        <v>0.137966836925486</v>
      </c>
      <c r="I26" s="77" t="n">
        <v>0.13803005730349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9795</v>
      </c>
      <c r="C27" s="76" t="n">
        <v>83053</v>
      </c>
      <c r="D27" s="76" t="n">
        <v>135535</v>
      </c>
      <c r="E27" s="76" t="n">
        <v>684244</v>
      </c>
      <c r="F27" s="76" t="n">
        <v>942516</v>
      </c>
      <c r="G27" s="76" t="n">
        <v>171681</v>
      </c>
      <c r="H27" s="76" t="n">
        <v>2017029</v>
      </c>
      <c r="I27" s="76" t="n">
        <v>208682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39807949831793</v>
      </c>
      <c r="C28" s="77" t="n">
        <v>-0.193151017632487</v>
      </c>
      <c r="D28" s="77" t="n">
        <v>-0.107946767059815</v>
      </c>
      <c r="E28" s="77" t="n">
        <v>0.00368178791141413</v>
      </c>
      <c r="F28" s="77" t="n">
        <v>0.0208775390174397</v>
      </c>
      <c r="G28" s="77" t="n">
        <v>0.0469119691684757</v>
      </c>
      <c r="H28" s="77" t="n">
        <v>-0.00336242992261223</v>
      </c>
      <c r="I28" s="77" t="n">
        <v>0.00084217876827038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53937</v>
      </c>
      <c r="C29" s="76" t="n">
        <v>56789</v>
      </c>
      <c r="D29" s="76" t="n">
        <v>95856</v>
      </c>
      <c r="E29" s="76" t="n">
        <v>495538</v>
      </c>
      <c r="F29" s="76" t="n">
        <v>661759</v>
      </c>
      <c r="G29" s="76" t="n">
        <v>121501</v>
      </c>
      <c r="H29" s="76" t="n">
        <v>1431443</v>
      </c>
      <c r="I29" s="76" t="n">
        <v>1485380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85897717778462</v>
      </c>
      <c r="C30" s="77" t="n">
        <v>-0.200188724420095</v>
      </c>
      <c r="D30" s="77" t="n">
        <v>-0.0991400780038532</v>
      </c>
      <c r="E30" s="77" t="n">
        <v>-0.00366334244812611</v>
      </c>
      <c r="F30" s="77" t="n">
        <v>0.00488961170105339</v>
      </c>
      <c r="G30" s="77" t="n">
        <v>0.0289108877353138</v>
      </c>
      <c r="H30" s="77" t="n">
        <v>-0.0137440565636689</v>
      </c>
      <c r="I30" s="77" t="n">
        <v>-0.007679994869314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1333</v>
      </c>
      <c r="C31" s="76" t="n">
        <v>17981</v>
      </c>
      <c r="D31" s="76" t="n">
        <v>25685</v>
      </c>
      <c r="E31" s="76" t="n">
        <v>125724</v>
      </c>
      <c r="F31" s="76" t="n">
        <v>189424</v>
      </c>
      <c r="G31" s="76" t="n">
        <v>32070</v>
      </c>
      <c r="H31" s="76" t="n">
        <v>390884</v>
      </c>
      <c r="I31" s="76" t="n">
        <v>402217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259502111580351</v>
      </c>
      <c r="C32" s="77" t="n">
        <v>-0.0779447207835496</v>
      </c>
      <c r="D32" s="77" t="n">
        <v>-0.0950569002571962</v>
      </c>
      <c r="E32" s="77" t="n">
        <v>0.00547829077327874</v>
      </c>
      <c r="F32" s="77" t="n">
        <v>0.0336803963940366</v>
      </c>
      <c r="G32" s="77" t="n">
        <v>0.0538249211356467</v>
      </c>
      <c r="H32" s="77" t="n">
        <v>0.0110629140186287</v>
      </c>
      <c r="I32" s="77" t="n">
        <v>0.016713641131937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521</v>
      </c>
      <c r="C33" s="76" t="n">
        <v>8284</v>
      </c>
      <c r="D33" s="76" t="n">
        <v>13988</v>
      </c>
      <c r="E33" s="76" t="n">
        <v>62982</v>
      </c>
      <c r="F33" s="76" t="n">
        <v>91334</v>
      </c>
      <c r="G33" s="76" t="n">
        <v>18114</v>
      </c>
      <c r="H33" s="76" t="n">
        <v>194702</v>
      </c>
      <c r="I33" s="76" t="n">
        <v>19922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331015093222847</v>
      </c>
      <c r="C34" s="77" t="n">
        <v>-0.333440617959446</v>
      </c>
      <c r="D34" s="77" t="n">
        <v>-0.184135316418781</v>
      </c>
      <c r="E34" s="77" t="n">
        <v>0.0614287881086</v>
      </c>
      <c r="F34" s="77" t="n">
        <v>0.121336754613203</v>
      </c>
      <c r="G34" s="77" t="n">
        <v>0.171062839410396</v>
      </c>
      <c r="H34" s="77" t="n">
        <v>0.0477425604046709</v>
      </c>
      <c r="I34" s="77" t="n">
        <v>0.034457154428907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65731</v>
      </c>
      <c r="C35" s="76" t="n">
        <v>522258</v>
      </c>
      <c r="D35" s="76" t="n">
        <v>849899</v>
      </c>
      <c r="E35" s="76" t="n">
        <v>5204224</v>
      </c>
      <c r="F35" s="76" t="n">
        <v>6593222</v>
      </c>
      <c r="G35" s="76" t="n">
        <v>842162</v>
      </c>
      <c r="H35" s="76" t="n">
        <v>14011765</v>
      </c>
      <c r="I35" s="76" t="n">
        <v>14377496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70530230533623</v>
      </c>
      <c r="C36" s="77" t="n">
        <v>0.0463051818609823</v>
      </c>
      <c r="D36" s="77" t="n">
        <v>0.00633474197471076</v>
      </c>
      <c r="E36" s="77" t="n">
        <v>0.0607242576014111</v>
      </c>
      <c r="F36" s="77" t="n">
        <v>0.0261450400094378</v>
      </c>
      <c r="G36" s="77" t="n">
        <v>0.014280294590542</v>
      </c>
      <c r="H36" s="77" t="n">
        <v>0.0374838417992754</v>
      </c>
      <c r="I36" s="77" t="n">
        <v>0.04049225736766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57148</v>
      </c>
      <c r="C5" s="30" t="n">
        <v>1346579</v>
      </c>
      <c r="D5" s="78" t="n">
        <v>0.0711380044354364</v>
      </c>
    </row>
    <row r="6" s="33" customFormat="true" ht="17.25" hidden="false" customHeight="false" outlineLevel="0" collapsed="false">
      <c r="A6" s="34" t="s">
        <v>118</v>
      </c>
      <c r="B6" s="30" t="n">
        <v>771650</v>
      </c>
      <c r="C6" s="30" t="n">
        <v>831159</v>
      </c>
      <c r="D6" s="78" t="n">
        <v>0.0771191602410419</v>
      </c>
    </row>
    <row r="7" s="33" customFormat="true" ht="17.25" hidden="false" customHeight="false" outlineLevel="0" collapsed="false">
      <c r="A7" s="35" t="s">
        <v>119</v>
      </c>
      <c r="B7" s="30" t="n">
        <v>485498</v>
      </c>
      <c r="C7" s="30" t="n">
        <v>515420</v>
      </c>
      <c r="D7" s="78" t="n">
        <v>0.0616315618189982</v>
      </c>
    </row>
    <row r="8" s="33" customFormat="true" ht="15" hidden="false" customHeight="false" outlineLevel="0" collapsed="false">
      <c r="A8" s="36" t="s">
        <v>120</v>
      </c>
      <c r="B8" s="30" t="n">
        <v>485139</v>
      </c>
      <c r="C8" s="30" t="n">
        <v>514617</v>
      </c>
      <c r="D8" s="78" t="n">
        <v>0.0607619671887851</v>
      </c>
    </row>
    <row r="9" s="33" customFormat="true" ht="15" hidden="false" customHeight="false" outlineLevel="0" collapsed="false">
      <c r="A9" s="37" t="s">
        <v>121</v>
      </c>
      <c r="B9" s="30" t="n">
        <v>13686</v>
      </c>
      <c r="C9" s="30" t="n">
        <v>16551</v>
      </c>
      <c r="D9" s="78" t="n">
        <v>0.209338009644893</v>
      </c>
    </row>
    <row r="10" s="33" customFormat="true" ht="15" hidden="false" customHeight="false" outlineLevel="0" collapsed="false">
      <c r="A10" s="37" t="s">
        <v>122</v>
      </c>
      <c r="B10" s="30" t="n">
        <v>33387</v>
      </c>
      <c r="C10" s="30" t="n">
        <v>36624</v>
      </c>
      <c r="D10" s="78" t="n">
        <v>0.0969539042142151</v>
      </c>
    </row>
    <row r="11" s="33" customFormat="true" ht="15" hidden="false" customHeight="false" outlineLevel="0" collapsed="false">
      <c r="A11" s="37" t="s">
        <v>123</v>
      </c>
      <c r="B11" s="30" t="n">
        <v>321</v>
      </c>
      <c r="C11" s="30" t="n">
        <v>557</v>
      </c>
      <c r="D11" s="78" t="n">
        <v>0.735202492211838</v>
      </c>
    </row>
    <row r="12" s="33" customFormat="true" ht="15" hidden="false" customHeight="false" outlineLevel="0" collapsed="false">
      <c r="A12" s="37" t="s">
        <v>124</v>
      </c>
      <c r="B12" s="30" t="n">
        <v>10138</v>
      </c>
      <c r="C12" s="30" t="n">
        <v>12239</v>
      </c>
      <c r="D12" s="78" t="n">
        <v>0.207240086802131</v>
      </c>
    </row>
    <row r="13" s="33" customFormat="true" ht="15" hidden="false" customHeight="false" outlineLevel="0" collapsed="false">
      <c r="A13" s="37" t="s">
        <v>125</v>
      </c>
      <c r="B13" s="30" t="n">
        <v>2428</v>
      </c>
      <c r="C13" s="30" t="n">
        <v>2211</v>
      </c>
      <c r="D13" s="78" t="n">
        <v>-0.0893739703459638</v>
      </c>
    </row>
    <row r="14" s="33" customFormat="true" ht="15" hidden="false" customHeight="false" outlineLevel="0" collapsed="false">
      <c r="A14" s="37" t="s">
        <v>126</v>
      </c>
      <c r="B14" s="30" t="n">
        <v>336096</v>
      </c>
      <c r="C14" s="30" t="n">
        <v>331488</v>
      </c>
      <c r="D14" s="78" t="n">
        <v>-0.0137103684661525</v>
      </c>
    </row>
    <row r="15" s="33" customFormat="true" ht="15" hidden="false" customHeight="false" outlineLevel="0" collapsed="false">
      <c r="A15" s="37" t="s">
        <v>127</v>
      </c>
      <c r="B15" s="30" t="n">
        <v>85204</v>
      </c>
      <c r="C15" s="30" t="n">
        <v>110639</v>
      </c>
      <c r="D15" s="78" t="n">
        <v>0.298518848880334</v>
      </c>
    </row>
    <row r="16" s="33" customFormat="true" ht="15" hidden="false" customHeight="false" outlineLevel="0" collapsed="false">
      <c r="A16" s="37" t="s">
        <v>128</v>
      </c>
      <c r="B16" s="30" t="n">
        <v>1829</v>
      </c>
      <c r="C16" s="30" t="n">
        <v>1711</v>
      </c>
      <c r="D16" s="78" t="n">
        <v>-0.0645161290322581</v>
      </c>
    </row>
    <row r="17" s="33" customFormat="true" ht="15" hidden="false" customHeight="false" outlineLevel="0" collapsed="false">
      <c r="A17" s="37" t="s">
        <v>129</v>
      </c>
      <c r="B17" s="30" t="n">
        <v>2050</v>
      </c>
      <c r="C17" s="30" t="n">
        <v>2597</v>
      </c>
      <c r="D17" s="78" t="n">
        <v>0.266829268292683</v>
      </c>
    </row>
    <row r="18" s="33" customFormat="true" ht="15" hidden="false" customHeight="false" outlineLevel="0" collapsed="false">
      <c r="A18" s="36" t="s">
        <v>130</v>
      </c>
      <c r="B18" s="30" t="n">
        <v>359</v>
      </c>
      <c r="C18" s="30" t="n">
        <v>803</v>
      </c>
      <c r="D18" s="78" t="n">
        <v>1.236768802228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38095</v>
      </c>
      <c r="C5" s="30" t="n">
        <v>1011245</v>
      </c>
      <c r="D5" s="78" t="n">
        <v>0.0779771771515678</v>
      </c>
    </row>
    <row r="6" s="33" customFormat="true" ht="17.25" hidden="false" customHeight="false" outlineLevel="0" collapsed="false">
      <c r="A6" s="34" t="s">
        <v>118</v>
      </c>
      <c r="B6" s="30" t="n">
        <v>597618</v>
      </c>
      <c r="C6" s="30" t="n">
        <v>631474</v>
      </c>
      <c r="D6" s="78" t="n">
        <v>0.0566515734131167</v>
      </c>
    </row>
    <row r="7" s="33" customFormat="true" ht="17.25" hidden="false" customHeight="false" outlineLevel="0" collapsed="false">
      <c r="A7" s="35" t="s">
        <v>119</v>
      </c>
      <c r="B7" s="30" t="n">
        <v>340477</v>
      </c>
      <c r="C7" s="30" t="n">
        <v>379771</v>
      </c>
      <c r="D7" s="78" t="n">
        <v>0.11540867665069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9057</v>
      </c>
      <c r="C5" s="30" t="n">
        <v>335334</v>
      </c>
      <c r="D5" s="78" t="n">
        <v>0.0510159626649784</v>
      </c>
    </row>
    <row r="6" s="33" customFormat="true" ht="17.25" hidden="false" customHeight="false" outlineLevel="0" collapsed="false">
      <c r="A6" s="34" t="s">
        <v>118</v>
      </c>
      <c r="B6" s="30" t="n">
        <v>174032</v>
      </c>
      <c r="C6" s="30" t="n">
        <v>199685</v>
      </c>
      <c r="D6" s="78" t="n">
        <v>0.147403925714811</v>
      </c>
    </row>
    <row r="7" s="33" customFormat="true" ht="17.25" hidden="false" customHeight="false" outlineLevel="0" collapsed="false">
      <c r="A7" s="35" t="s">
        <v>119</v>
      </c>
      <c r="B7" s="30" t="n">
        <v>145025</v>
      </c>
      <c r="C7" s="30" t="n">
        <v>135649</v>
      </c>
      <c r="D7" s="78" t="n">
        <v>-0.064650922254783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39484</v>
      </c>
      <c r="C5" s="30" t="n">
        <v>1710108</v>
      </c>
      <c r="D5" s="78" t="n">
        <v>0.0430769681192375</v>
      </c>
    </row>
    <row r="6" s="33" customFormat="true" ht="17.25" hidden="false" customHeight="false" outlineLevel="0" collapsed="false">
      <c r="A6" s="34" t="s">
        <v>118</v>
      </c>
      <c r="B6" s="30" t="n">
        <v>1160264</v>
      </c>
      <c r="C6" s="30" t="n">
        <v>1185594</v>
      </c>
      <c r="D6" s="78" t="n">
        <v>0.0218312384078106</v>
      </c>
    </row>
    <row r="7" s="33" customFormat="true" ht="17.25" hidden="false" customHeight="false" outlineLevel="0" collapsed="false">
      <c r="A7" s="35" t="s">
        <v>119</v>
      </c>
      <c r="B7" s="30" t="n">
        <v>479220</v>
      </c>
      <c r="C7" s="30" t="n">
        <v>524514</v>
      </c>
      <c r="D7" s="78" t="n">
        <v>0.0945160886440466</v>
      </c>
    </row>
    <row r="8" s="33" customFormat="true" ht="15" hidden="false" customHeight="false" outlineLevel="0" collapsed="false">
      <c r="A8" s="36" t="s">
        <v>120</v>
      </c>
      <c r="B8" s="30" t="n">
        <v>478964</v>
      </c>
      <c r="C8" s="30" t="n">
        <v>523801</v>
      </c>
      <c r="D8" s="78" t="n">
        <v>0.0936124635671992</v>
      </c>
    </row>
    <row r="9" s="33" customFormat="true" ht="15" hidden="false" customHeight="false" outlineLevel="0" collapsed="false">
      <c r="A9" s="37" t="s">
        <v>121</v>
      </c>
      <c r="B9" s="30" t="n">
        <v>262268</v>
      </c>
      <c r="C9" s="30" t="n">
        <v>295051</v>
      </c>
      <c r="D9" s="78" t="n">
        <v>0.124998093553159</v>
      </c>
    </row>
    <row r="10" s="33" customFormat="true" ht="15" hidden="false" customHeight="false" outlineLevel="0" collapsed="false">
      <c r="A10" s="37" t="s">
        <v>122</v>
      </c>
      <c r="B10" s="30" t="n">
        <v>29574</v>
      </c>
      <c r="C10" s="30" t="n">
        <v>28889</v>
      </c>
      <c r="D10" s="78" t="n">
        <v>-0.0231622371001555</v>
      </c>
    </row>
    <row r="11" s="33" customFormat="true" ht="15" hidden="false" customHeight="false" outlineLevel="0" collapsed="false">
      <c r="A11" s="37" t="s">
        <v>123</v>
      </c>
      <c r="B11" s="30" t="n">
        <v>491</v>
      </c>
      <c r="C11" s="30" t="n">
        <v>454</v>
      </c>
      <c r="D11" s="78" t="n">
        <v>-0.0753564154786151</v>
      </c>
    </row>
    <row r="12" s="33" customFormat="true" ht="15" hidden="false" customHeight="false" outlineLevel="0" collapsed="false">
      <c r="A12" s="37" t="s">
        <v>124</v>
      </c>
      <c r="B12" s="30" t="n">
        <v>10911</v>
      </c>
      <c r="C12" s="30" t="n">
        <v>13105</v>
      </c>
      <c r="D12" s="78" t="n">
        <v>0.20108147740812</v>
      </c>
    </row>
    <row r="13" s="33" customFormat="true" ht="15" hidden="false" customHeight="false" outlineLevel="0" collapsed="false">
      <c r="A13" s="37" t="s">
        <v>125</v>
      </c>
      <c r="B13" s="30" t="n">
        <v>6460</v>
      </c>
      <c r="C13" s="30" t="n">
        <v>6127</v>
      </c>
      <c r="D13" s="78" t="n">
        <v>-0.0515479876160991</v>
      </c>
    </row>
    <row r="14" s="33" customFormat="true" ht="15" hidden="false" customHeight="false" outlineLevel="0" collapsed="false">
      <c r="A14" s="37" t="s">
        <v>126</v>
      </c>
      <c r="B14" s="30" t="n">
        <v>96599</v>
      </c>
      <c r="C14" s="30" t="n">
        <v>91748</v>
      </c>
      <c r="D14" s="78" t="n">
        <v>-0.0502179111585006</v>
      </c>
    </row>
    <row r="15" s="33" customFormat="true" ht="15" hidden="false" customHeight="false" outlineLevel="0" collapsed="false">
      <c r="A15" s="37" t="s">
        <v>127</v>
      </c>
      <c r="B15" s="30" t="n">
        <v>55409</v>
      </c>
      <c r="C15" s="30" t="n">
        <v>70043</v>
      </c>
      <c r="D15" s="78" t="n">
        <v>0.264108718800195</v>
      </c>
    </row>
    <row r="16" s="33" customFormat="true" ht="15" hidden="false" customHeight="false" outlineLevel="0" collapsed="false">
      <c r="A16" s="37" t="s">
        <v>128</v>
      </c>
      <c r="B16" s="30" t="n">
        <v>11202</v>
      </c>
      <c r="C16" s="30" t="n">
        <v>12361</v>
      </c>
      <c r="D16" s="78" t="n">
        <v>0.103463667202285</v>
      </c>
    </row>
    <row r="17" s="33" customFormat="true" ht="15" hidden="false" customHeight="false" outlineLevel="0" collapsed="false">
      <c r="A17" s="37" t="s">
        <v>129</v>
      </c>
      <c r="B17" s="30" t="n">
        <v>6050</v>
      </c>
      <c r="C17" s="30" t="n">
        <v>6023</v>
      </c>
      <c r="D17" s="78" t="n">
        <v>-0.00446280991735537</v>
      </c>
    </row>
    <row r="18" s="33" customFormat="true" ht="15" hidden="false" customHeight="false" outlineLevel="0" collapsed="false">
      <c r="A18" s="36" t="s">
        <v>130</v>
      </c>
      <c r="B18" s="30" t="n">
        <v>256</v>
      </c>
      <c r="C18" s="30" t="n">
        <v>713</v>
      </c>
      <c r="D18" s="78" t="n">
        <v>1.78515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48034</v>
      </c>
      <c r="C5" s="30" t="n">
        <v>1079512</v>
      </c>
      <c r="D5" s="78" t="n">
        <v>0.0300352851147959</v>
      </c>
    </row>
    <row r="6" s="33" customFormat="true" ht="17.25" hidden="false" customHeight="false" outlineLevel="0" collapsed="false">
      <c r="A6" s="34" t="s">
        <v>118</v>
      </c>
      <c r="B6" s="30" t="n">
        <v>670347</v>
      </c>
      <c r="C6" s="30" t="n">
        <v>662266</v>
      </c>
      <c r="D6" s="78" t="n">
        <v>-0.0120549506449645</v>
      </c>
    </row>
    <row r="7" s="33" customFormat="true" ht="17.25" hidden="false" customHeight="false" outlineLevel="0" collapsed="false">
      <c r="A7" s="35" t="s">
        <v>119</v>
      </c>
      <c r="B7" s="30" t="n">
        <v>377687</v>
      </c>
      <c r="C7" s="30" t="n">
        <v>417246</v>
      </c>
      <c r="D7" s="78" t="n">
        <v>0.1047401684463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1728</v>
      </c>
      <c r="C5" s="30" t="n">
        <v>522303</v>
      </c>
      <c r="D5" s="78" t="n">
        <v>0.0206652753025045</v>
      </c>
    </row>
    <row r="6" s="33" customFormat="true" ht="17.25" hidden="false" customHeight="false" outlineLevel="0" collapsed="false">
      <c r="A6" s="34" t="s">
        <v>118</v>
      </c>
      <c r="B6" s="30" t="n">
        <v>432635</v>
      </c>
      <c r="C6" s="30" t="n">
        <v>451603</v>
      </c>
      <c r="D6" s="78" t="n">
        <v>0.0438429623123418</v>
      </c>
    </row>
    <row r="7" s="33" customFormat="true" ht="17.25" hidden="false" customHeight="false" outlineLevel="0" collapsed="false">
      <c r="A7" s="35" t="s">
        <v>119</v>
      </c>
      <c r="B7" s="30" t="n">
        <v>79093</v>
      </c>
      <c r="C7" s="30" t="n">
        <v>70700</v>
      </c>
      <c r="D7" s="78" t="n">
        <v>-0.1061155854500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9724</v>
      </c>
      <c r="C5" s="30" t="n">
        <v>108293</v>
      </c>
      <c r="D5" s="78" t="n">
        <v>0.358348803371632</v>
      </c>
    </row>
    <row r="6" s="33" customFormat="true" ht="17.25" hidden="false" customHeight="false" outlineLevel="0" collapsed="false">
      <c r="A6" s="34" t="s">
        <v>118</v>
      </c>
      <c r="B6" s="30" t="n">
        <v>57282</v>
      </c>
      <c r="C6" s="30" t="n">
        <v>71725</v>
      </c>
      <c r="D6" s="78" t="n">
        <v>0.252138542648651</v>
      </c>
    </row>
    <row r="7" s="33" customFormat="true" ht="17.25" hidden="false" customHeight="false" outlineLevel="0" collapsed="false">
      <c r="A7" s="35" t="s">
        <v>119</v>
      </c>
      <c r="B7" s="30" t="n">
        <v>22442</v>
      </c>
      <c r="C7" s="30" t="n">
        <v>36568</v>
      </c>
      <c r="D7" s="78" t="n">
        <v>0.62944479101684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99540</v>
      </c>
      <c r="C5" s="30" t="n">
        <v>2482387</v>
      </c>
      <c r="D5" s="78" t="n">
        <v>-0.00686246269313554</v>
      </c>
    </row>
    <row r="6" s="33" customFormat="true" ht="17.25" hidden="false" customHeight="false" outlineLevel="0" collapsed="false">
      <c r="A6" s="34" t="s">
        <v>118</v>
      </c>
      <c r="B6" s="30" t="n">
        <v>1921577</v>
      </c>
      <c r="C6" s="30" t="n">
        <v>1889931</v>
      </c>
      <c r="D6" s="78" t="n">
        <v>-0.0164687649779322</v>
      </c>
    </row>
    <row r="7" s="33" customFormat="true" ht="17.25" hidden="false" customHeight="false" outlineLevel="0" collapsed="false">
      <c r="A7" s="35" t="s">
        <v>119</v>
      </c>
      <c r="B7" s="30" t="n">
        <v>577963</v>
      </c>
      <c r="C7" s="30" t="n">
        <v>592456</v>
      </c>
      <c r="D7" s="78" t="n">
        <v>0.0250759996747197</v>
      </c>
    </row>
    <row r="8" s="33" customFormat="true" ht="15" hidden="false" customHeight="false" outlineLevel="0" collapsed="false">
      <c r="A8" s="36" t="s">
        <v>120</v>
      </c>
      <c r="B8" s="30" t="n">
        <v>577194</v>
      </c>
      <c r="C8" s="30" t="n">
        <v>592338</v>
      </c>
      <c r="D8" s="78" t="n">
        <v>0.0262372789737939</v>
      </c>
    </row>
    <row r="9" s="33" customFormat="true" ht="15" hidden="false" customHeight="false" outlineLevel="0" collapsed="false">
      <c r="A9" s="37" t="s">
        <v>121</v>
      </c>
      <c r="B9" s="30" t="n">
        <v>172204</v>
      </c>
      <c r="C9" s="30" t="n">
        <v>197370</v>
      </c>
      <c r="D9" s="78" t="n">
        <v>0.146140623911175</v>
      </c>
    </row>
    <row r="10" s="33" customFormat="true" ht="15" hidden="false" customHeight="false" outlineLevel="0" collapsed="false">
      <c r="A10" s="37" t="s">
        <v>122</v>
      </c>
      <c r="B10" s="30" t="n">
        <v>38519</v>
      </c>
      <c r="C10" s="30" t="n">
        <v>42092</v>
      </c>
      <c r="D10" s="78" t="n">
        <v>0.092759417430359</v>
      </c>
    </row>
    <row r="11" s="33" customFormat="true" ht="15" hidden="false" customHeight="false" outlineLevel="0" collapsed="false">
      <c r="A11" s="37" t="s">
        <v>123</v>
      </c>
      <c r="B11" s="30" t="n">
        <v>432</v>
      </c>
      <c r="C11" s="30" t="n">
        <v>692</v>
      </c>
      <c r="D11" s="78" t="n">
        <v>0.601851851851852</v>
      </c>
    </row>
    <row r="12" s="33" customFormat="true" ht="15" hidden="false" customHeight="false" outlineLevel="0" collapsed="false">
      <c r="A12" s="37" t="s">
        <v>124</v>
      </c>
      <c r="B12" s="30" t="n">
        <v>53139</v>
      </c>
      <c r="C12" s="30" t="n">
        <v>56826</v>
      </c>
      <c r="D12" s="78" t="n">
        <v>0.0693840681984983</v>
      </c>
    </row>
    <row r="13" s="33" customFormat="true" ht="15" hidden="false" customHeight="false" outlineLevel="0" collapsed="false">
      <c r="A13" s="37" t="s">
        <v>125</v>
      </c>
      <c r="B13" s="30" t="n">
        <v>5518</v>
      </c>
      <c r="C13" s="30" t="n">
        <v>4777</v>
      </c>
      <c r="D13" s="78" t="n">
        <v>-0.134287785429503</v>
      </c>
    </row>
    <row r="14" s="33" customFormat="true" ht="15" hidden="false" customHeight="false" outlineLevel="0" collapsed="false">
      <c r="A14" s="37" t="s">
        <v>126</v>
      </c>
      <c r="B14" s="30" t="n">
        <v>169130</v>
      </c>
      <c r="C14" s="30" t="n">
        <v>145326</v>
      </c>
      <c r="D14" s="78" t="n">
        <v>-0.140743806539348</v>
      </c>
    </row>
    <row r="15" s="33" customFormat="true" ht="15" hidden="false" customHeight="false" outlineLevel="0" collapsed="false">
      <c r="A15" s="37" t="s">
        <v>127</v>
      </c>
      <c r="B15" s="30" t="n">
        <v>118809</v>
      </c>
      <c r="C15" s="30" t="n">
        <v>127043</v>
      </c>
      <c r="D15" s="78" t="n">
        <v>0.0693045139677971</v>
      </c>
    </row>
    <row r="16" s="33" customFormat="true" ht="15" hidden="false" customHeight="false" outlineLevel="0" collapsed="false">
      <c r="A16" s="37" t="s">
        <v>128</v>
      </c>
      <c r="B16" s="30" t="n">
        <v>12524</v>
      </c>
      <c r="C16" s="30" t="n">
        <v>13716</v>
      </c>
      <c r="D16" s="78" t="n">
        <v>0.09517725966145</v>
      </c>
    </row>
    <row r="17" s="33" customFormat="true" ht="15" hidden="false" customHeight="false" outlineLevel="0" collapsed="false">
      <c r="A17" s="37" t="s">
        <v>129</v>
      </c>
      <c r="B17" s="30" t="n">
        <v>6919</v>
      </c>
      <c r="C17" s="30" t="n">
        <v>4496</v>
      </c>
      <c r="D17" s="78" t="n">
        <v>-0.350195114900997</v>
      </c>
    </row>
    <row r="18" s="33" customFormat="true" ht="15" hidden="false" customHeight="false" outlineLevel="0" collapsed="false">
      <c r="A18" s="36" t="s">
        <v>130</v>
      </c>
      <c r="B18" s="30" t="n">
        <v>769</v>
      </c>
      <c r="C18" s="30" t="n">
        <v>118</v>
      </c>
      <c r="D18" s="78" t="n">
        <v>-0.846553966189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84160</v>
      </c>
      <c r="C5" s="30" t="n">
        <v>2364923</v>
      </c>
      <c r="D5" s="78" t="n">
        <v>-0.00806866988792698</v>
      </c>
    </row>
    <row r="6" s="33" customFormat="true" ht="17.25" hidden="false" customHeight="false" outlineLevel="0" collapsed="false">
      <c r="A6" s="34" t="s">
        <v>118</v>
      </c>
      <c r="B6" s="30" t="n">
        <v>1815925</v>
      </c>
      <c r="C6" s="30" t="n">
        <v>1781346</v>
      </c>
      <c r="D6" s="78" t="n">
        <v>-0.0190420859892341</v>
      </c>
    </row>
    <row r="7" s="33" customFormat="true" ht="17.25" hidden="false" customHeight="false" outlineLevel="0" collapsed="false">
      <c r="A7" s="35" t="s">
        <v>119</v>
      </c>
      <c r="B7" s="30" t="n">
        <v>568235</v>
      </c>
      <c r="C7" s="30" t="n">
        <v>583577</v>
      </c>
      <c r="D7" s="78" t="n">
        <v>0.026999392856828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5385</v>
      </c>
      <c r="C5" s="30" t="n">
        <v>117463</v>
      </c>
      <c r="D5" s="78" t="n">
        <v>0.0180092733024223</v>
      </c>
    </row>
    <row r="6" s="33" customFormat="true" ht="17.25" hidden="false" customHeight="false" outlineLevel="0" collapsed="false">
      <c r="A6" s="34" t="s">
        <v>118</v>
      </c>
      <c r="B6" s="30" t="n">
        <v>105652</v>
      </c>
      <c r="C6" s="30" t="n">
        <v>108586</v>
      </c>
      <c r="D6" s="78" t="n">
        <v>0.0277704160829894</v>
      </c>
    </row>
    <row r="7" s="33" customFormat="true" ht="17.25" hidden="false" customHeight="false" outlineLevel="0" collapsed="false">
      <c r="A7" s="35" t="s">
        <v>119</v>
      </c>
      <c r="B7" s="30" t="n">
        <v>9733</v>
      </c>
      <c r="C7" s="30" t="n">
        <v>8877</v>
      </c>
      <c r="D7" s="78" t="n">
        <v>-0.087948217404705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5817</v>
      </c>
      <c r="C5" s="30" t="n">
        <v>111640</v>
      </c>
      <c r="D5" s="78" t="n">
        <v>0.0550289651001257</v>
      </c>
    </row>
    <row r="6" s="33" customFormat="true" ht="17.25" hidden="false" customHeight="false" outlineLevel="0" collapsed="false">
      <c r="A6" s="34" t="s">
        <v>118</v>
      </c>
      <c r="B6" s="30" t="n">
        <v>65916</v>
      </c>
      <c r="C6" s="30" t="n">
        <v>84360</v>
      </c>
      <c r="D6" s="78" t="n">
        <v>0.279810668123066</v>
      </c>
    </row>
    <row r="7" s="33" customFormat="true" ht="17.25" hidden="false" customHeight="false" outlineLevel="0" collapsed="false">
      <c r="A7" s="35" t="s">
        <v>119</v>
      </c>
      <c r="B7" s="30" t="n">
        <v>39901</v>
      </c>
      <c r="C7" s="30" t="n">
        <v>27280</v>
      </c>
      <c r="D7" s="78" t="n">
        <v>-0.316307861958347</v>
      </c>
    </row>
    <row r="8" s="33" customFormat="true" ht="15" hidden="false" customHeight="false" outlineLevel="0" collapsed="false">
      <c r="A8" s="36" t="s">
        <v>120</v>
      </c>
      <c r="B8" s="30" t="n">
        <v>39871</v>
      </c>
      <c r="C8" s="30" t="n">
        <v>27190</v>
      </c>
      <c r="D8" s="78" t="n">
        <v>-0.318050713551203</v>
      </c>
    </row>
    <row r="9" s="33" customFormat="true" ht="15" hidden="false" customHeight="false" outlineLevel="0" collapsed="false">
      <c r="A9" s="37" t="s">
        <v>121</v>
      </c>
      <c r="B9" s="30" t="n">
        <v>473</v>
      </c>
      <c r="C9" s="30" t="n">
        <v>924</v>
      </c>
      <c r="D9" s="78" t="n">
        <v>0.953488372093023</v>
      </c>
    </row>
    <row r="10" s="33" customFormat="true" ht="15" hidden="false" customHeight="false" outlineLevel="0" collapsed="false">
      <c r="A10" s="37" t="s">
        <v>122</v>
      </c>
      <c r="B10" s="30" t="n">
        <v>2196</v>
      </c>
      <c r="C10" s="30" t="n">
        <v>2355</v>
      </c>
      <c r="D10" s="78" t="n">
        <v>0.0724043715846995</v>
      </c>
    </row>
    <row r="11" s="33" customFormat="true" ht="15" hidden="false" customHeight="false" outlineLevel="0" collapsed="false">
      <c r="A11" s="37" t="s">
        <v>123</v>
      </c>
      <c r="B11" s="30" t="n">
        <v>9</v>
      </c>
      <c r="C11" s="30" t="n">
        <v>44</v>
      </c>
      <c r="D11" s="78" t="n">
        <v>3.88888888888889</v>
      </c>
    </row>
    <row r="12" s="33" customFormat="true" ht="15" hidden="false" customHeight="false" outlineLevel="0" collapsed="false">
      <c r="A12" s="37" t="s">
        <v>124</v>
      </c>
      <c r="B12" s="30" t="n">
        <v>843</v>
      </c>
      <c r="C12" s="30" t="n">
        <v>1189</v>
      </c>
      <c r="D12" s="78" t="n">
        <v>0.410438908659549</v>
      </c>
    </row>
    <row r="13" s="33" customFormat="true" ht="15" hidden="false" customHeight="false" outlineLevel="0" collapsed="false">
      <c r="A13" s="37" t="s">
        <v>125</v>
      </c>
      <c r="B13" s="30" t="n">
        <v>80</v>
      </c>
      <c r="C13" s="30" t="n">
        <v>258</v>
      </c>
      <c r="D13" s="78" t="n">
        <v>2.225</v>
      </c>
    </row>
    <row r="14" s="33" customFormat="true" ht="15" hidden="false" customHeight="false" outlineLevel="0" collapsed="false">
      <c r="A14" s="37" t="s">
        <v>126</v>
      </c>
      <c r="B14" s="30" t="n">
        <v>28488</v>
      </c>
      <c r="C14" s="30" t="n">
        <v>13687</v>
      </c>
      <c r="D14" s="78" t="n">
        <v>-0.519552092108958</v>
      </c>
    </row>
    <row r="15" s="33" customFormat="true" ht="15" hidden="false" customHeight="false" outlineLevel="0" collapsed="false">
      <c r="A15" s="37" t="s">
        <v>127</v>
      </c>
      <c r="B15" s="30" t="n">
        <v>7516</v>
      </c>
      <c r="C15" s="30" t="n">
        <v>8299</v>
      </c>
      <c r="D15" s="78" t="n">
        <v>0.104177754124534</v>
      </c>
    </row>
    <row r="16" s="33" customFormat="true" ht="15" hidden="false" customHeight="false" outlineLevel="0" collapsed="false">
      <c r="A16" s="37" t="s">
        <v>128</v>
      </c>
      <c r="B16" s="30" t="n">
        <v>78</v>
      </c>
      <c r="C16" s="30" t="n">
        <v>138</v>
      </c>
      <c r="D16" s="78" t="n">
        <v>0.769230769230769</v>
      </c>
    </row>
    <row r="17" s="33" customFormat="true" ht="15" hidden="false" customHeight="false" outlineLevel="0" collapsed="false">
      <c r="A17" s="37" t="s">
        <v>129</v>
      </c>
      <c r="B17" s="30" t="n">
        <v>185</v>
      </c>
      <c r="C17" s="30" t="n">
        <v>300</v>
      </c>
      <c r="D17" s="78" t="n">
        <v>0.621621621621622</v>
      </c>
    </row>
    <row r="18" s="33" customFormat="true" ht="15" hidden="false" customHeight="false" outlineLevel="0" collapsed="false">
      <c r="A18" s="36" t="s">
        <v>130</v>
      </c>
      <c r="B18" s="30" t="n">
        <v>30</v>
      </c>
      <c r="C18" s="30" t="n">
        <v>90</v>
      </c>
      <c r="D18" s="78" t="n">
        <v>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23241</v>
      </c>
      <c r="C5" s="30" t="n">
        <v>942516</v>
      </c>
      <c r="D5" s="78" t="n">
        <v>0.0208775390174397</v>
      </c>
    </row>
    <row r="6" s="33" customFormat="true" ht="17.25" hidden="false" customHeight="false" outlineLevel="0" collapsed="false">
      <c r="A6" s="34" t="s">
        <v>118</v>
      </c>
      <c r="B6" s="30" t="n">
        <v>810244</v>
      </c>
      <c r="C6" s="30" t="n">
        <v>799053</v>
      </c>
      <c r="D6" s="78" t="n">
        <v>-0.0138118887643722</v>
      </c>
    </row>
    <row r="7" s="33" customFormat="true" ht="17.25" hidden="false" customHeight="false" outlineLevel="0" collapsed="false">
      <c r="A7" s="35" t="s">
        <v>119</v>
      </c>
      <c r="B7" s="30" t="n">
        <v>112997</v>
      </c>
      <c r="C7" s="30" t="n">
        <v>143463</v>
      </c>
      <c r="D7" s="78" t="n">
        <v>0.269617777463119</v>
      </c>
    </row>
    <row r="8" s="33" customFormat="true" ht="15" hidden="false" customHeight="false" outlineLevel="0" collapsed="false">
      <c r="A8" s="36" t="s">
        <v>120</v>
      </c>
      <c r="B8" s="30" t="n">
        <v>112596</v>
      </c>
      <c r="C8" s="30" t="n">
        <v>142918</v>
      </c>
      <c r="D8" s="78" t="n">
        <v>0.269299087001314</v>
      </c>
    </row>
    <row r="9" s="33" customFormat="true" ht="15" hidden="false" customHeight="false" outlineLevel="0" collapsed="false">
      <c r="A9" s="37" t="s">
        <v>121</v>
      </c>
      <c r="B9" s="30" t="n">
        <v>17024</v>
      </c>
      <c r="C9" s="30" t="n">
        <v>32563</v>
      </c>
      <c r="D9" s="78" t="n">
        <v>0.912770206766917</v>
      </c>
    </row>
    <row r="10" s="33" customFormat="true" ht="15" hidden="false" customHeight="false" outlineLevel="0" collapsed="false">
      <c r="A10" s="37" t="s">
        <v>122</v>
      </c>
      <c r="B10" s="30" t="n">
        <v>8122</v>
      </c>
      <c r="C10" s="30" t="n">
        <v>8084</v>
      </c>
      <c r="D10" s="78" t="n">
        <v>-0.0046786505786752</v>
      </c>
    </row>
    <row r="11" s="33" customFormat="true" ht="15" hidden="false" customHeight="false" outlineLevel="0" collapsed="false">
      <c r="A11" s="37" t="s">
        <v>123</v>
      </c>
      <c r="B11" s="30" t="n">
        <v>632</v>
      </c>
      <c r="C11" s="30" t="n">
        <v>321</v>
      </c>
      <c r="D11" s="78" t="n">
        <v>-0.492088607594937</v>
      </c>
    </row>
    <row r="12" s="33" customFormat="true" ht="15" hidden="false" customHeight="false" outlineLevel="0" collapsed="false">
      <c r="A12" s="37" t="s">
        <v>124</v>
      </c>
      <c r="B12" s="30" t="n">
        <v>12617</v>
      </c>
      <c r="C12" s="30" t="n">
        <v>15355</v>
      </c>
      <c r="D12" s="78" t="n">
        <v>0.217008797653959</v>
      </c>
    </row>
    <row r="13" s="33" customFormat="true" ht="15" hidden="false" customHeight="false" outlineLevel="0" collapsed="false">
      <c r="A13" s="37" t="s">
        <v>125</v>
      </c>
      <c r="B13" s="30" t="n">
        <v>3933</v>
      </c>
      <c r="C13" s="30" t="n">
        <v>4582</v>
      </c>
      <c r="D13" s="78" t="n">
        <v>0.165013984235952</v>
      </c>
    </row>
    <row r="14" s="33" customFormat="true" ht="15" hidden="false" customHeight="false" outlineLevel="0" collapsed="false">
      <c r="A14" s="37" t="s">
        <v>126</v>
      </c>
      <c r="B14" s="30" t="n">
        <v>34777</v>
      </c>
      <c r="C14" s="30" t="n">
        <v>40720</v>
      </c>
      <c r="D14" s="78" t="n">
        <v>0.170888805819938</v>
      </c>
    </row>
    <row r="15" s="33" customFormat="true" ht="15" hidden="false" customHeight="false" outlineLevel="0" collapsed="false">
      <c r="A15" s="37" t="s">
        <v>127</v>
      </c>
      <c r="B15" s="30" t="n">
        <v>28507</v>
      </c>
      <c r="C15" s="30" t="n">
        <v>34197</v>
      </c>
      <c r="D15" s="78" t="n">
        <v>0.199600098221489</v>
      </c>
    </row>
    <row r="16" s="33" customFormat="true" ht="15" hidden="false" customHeight="false" outlineLevel="0" collapsed="false">
      <c r="A16" s="37" t="s">
        <v>128</v>
      </c>
      <c r="B16" s="30" t="n">
        <v>2696</v>
      </c>
      <c r="C16" s="30" t="n">
        <v>3062</v>
      </c>
      <c r="D16" s="78" t="n">
        <v>0.135756676557864</v>
      </c>
    </row>
    <row r="17" s="33" customFormat="true" ht="15" hidden="false" customHeight="false" outlineLevel="0" collapsed="false">
      <c r="A17" s="37" t="s">
        <v>129</v>
      </c>
      <c r="B17" s="30" t="n">
        <v>4288</v>
      </c>
      <c r="C17" s="30" t="n">
        <v>4034</v>
      </c>
      <c r="D17" s="78" t="n">
        <v>-0.0592350746268657</v>
      </c>
    </row>
    <row r="18" s="33" customFormat="true" ht="15" hidden="false" customHeight="false" outlineLevel="0" collapsed="false">
      <c r="A18" s="36" t="s">
        <v>130</v>
      </c>
      <c r="B18" s="30" t="n">
        <v>401</v>
      </c>
      <c r="C18" s="30" t="n">
        <v>545</v>
      </c>
      <c r="D18" s="78" t="n">
        <v>0.3591022443890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58539</v>
      </c>
      <c r="C5" s="30" t="n">
        <v>661759</v>
      </c>
      <c r="D5" s="78" t="n">
        <v>0.00488961170105339</v>
      </c>
    </row>
    <row r="6" s="33" customFormat="true" ht="17.25" hidden="false" customHeight="false" outlineLevel="0" collapsed="false">
      <c r="A6" s="34" t="s">
        <v>118</v>
      </c>
      <c r="B6" s="30" t="n">
        <v>581952</v>
      </c>
      <c r="C6" s="30" t="n">
        <v>559339</v>
      </c>
      <c r="D6" s="78" t="n">
        <v>-0.0388571566039811</v>
      </c>
    </row>
    <row r="7" s="33" customFormat="true" ht="17.25" hidden="false" customHeight="false" outlineLevel="0" collapsed="false">
      <c r="A7" s="35" t="s">
        <v>119</v>
      </c>
      <c r="B7" s="30" t="n">
        <v>76587</v>
      </c>
      <c r="C7" s="30" t="n">
        <v>102420</v>
      </c>
      <c r="D7" s="78" t="n">
        <v>0.33730267538877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3252</v>
      </c>
      <c r="C5" s="30" t="n">
        <v>189424</v>
      </c>
      <c r="D5" s="78" t="n">
        <v>0.0336803963940366</v>
      </c>
    </row>
    <row r="6" s="33" customFormat="true" ht="17.25" hidden="false" customHeight="false" outlineLevel="0" collapsed="false">
      <c r="A6" s="34" t="s">
        <v>118</v>
      </c>
      <c r="B6" s="30" t="n">
        <v>162307</v>
      </c>
      <c r="C6" s="30" t="n">
        <v>163516</v>
      </c>
      <c r="D6" s="78" t="n">
        <v>0.00744884693820969</v>
      </c>
    </row>
    <row r="7" s="33" customFormat="true" ht="17.25" hidden="false" customHeight="false" outlineLevel="0" collapsed="false">
      <c r="A7" s="35" t="s">
        <v>119</v>
      </c>
      <c r="B7" s="30" t="n">
        <v>20945</v>
      </c>
      <c r="C7" s="30" t="n">
        <v>25908</v>
      </c>
      <c r="D7" s="78" t="n">
        <v>0.2369539269515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1451</v>
      </c>
      <c r="C5" s="30" t="n">
        <v>91334</v>
      </c>
      <c r="D5" s="78" t="n">
        <v>0.121336754613203</v>
      </c>
    </row>
    <row r="6" s="33" customFormat="true" ht="17.25" hidden="false" customHeight="false" outlineLevel="0" collapsed="false">
      <c r="A6" s="34" t="s">
        <v>118</v>
      </c>
      <c r="B6" s="30" t="n">
        <v>65987</v>
      </c>
      <c r="C6" s="30" t="n">
        <v>76200</v>
      </c>
      <c r="D6" s="78" t="n">
        <v>0.15477290981557</v>
      </c>
    </row>
    <row r="7" s="33" customFormat="true" ht="17.25" hidden="false" customHeight="false" outlineLevel="0" collapsed="false">
      <c r="A7" s="35" t="s">
        <v>119</v>
      </c>
      <c r="B7" s="30" t="n">
        <v>15464</v>
      </c>
      <c r="C7" s="30" t="n">
        <v>15134</v>
      </c>
      <c r="D7" s="78" t="n">
        <v>-0.021339886187273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83903</v>
      </c>
      <c r="C5" s="30" t="n">
        <v>595514</v>
      </c>
      <c r="D5" s="30" t="n">
        <v>879417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08098</v>
      </c>
      <c r="C6" s="30" t="n">
        <v>437822</v>
      </c>
      <c r="D6" s="30" t="n">
        <v>64592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75805</v>
      </c>
      <c r="C7" s="30" t="n">
        <v>157692</v>
      </c>
      <c r="D7" s="30" t="n">
        <v>233497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75595</v>
      </c>
      <c r="C8" s="30" t="n">
        <v>157245</v>
      </c>
      <c r="D8" s="30" t="n">
        <v>232840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5790</v>
      </c>
      <c r="C9" s="30" t="n">
        <v>39316</v>
      </c>
      <c r="D9" s="30" t="n">
        <v>7510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825</v>
      </c>
      <c r="C10" s="30" t="n">
        <v>11009</v>
      </c>
      <c r="D10" s="30" t="n">
        <v>14834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42</v>
      </c>
      <c r="C11" s="30" t="n">
        <v>335</v>
      </c>
      <c r="D11" s="30" t="n">
        <v>477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4349</v>
      </c>
      <c r="C12" s="30" t="n">
        <v>18883</v>
      </c>
      <c r="D12" s="30" t="n">
        <v>2323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514</v>
      </c>
      <c r="C13" s="30" t="n">
        <v>3544</v>
      </c>
      <c r="D13" s="30" t="n">
        <v>5058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9611</v>
      </c>
      <c r="C14" s="30" t="n">
        <v>42289</v>
      </c>
      <c r="D14" s="30" t="n">
        <v>6190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7848</v>
      </c>
      <c r="C15" s="30" t="n">
        <v>35617</v>
      </c>
      <c r="D15" s="30" t="n">
        <v>4346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344</v>
      </c>
      <c r="C16" s="30" t="n">
        <v>3279</v>
      </c>
      <c r="D16" s="30" t="n">
        <v>4623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172</v>
      </c>
      <c r="C17" s="30" t="n">
        <v>2973</v>
      </c>
      <c r="D17" s="30" t="n">
        <v>414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210</v>
      </c>
      <c r="C18" s="30" t="n">
        <v>447</v>
      </c>
      <c r="D18" s="30" t="n">
        <v>65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425234</v>
      </c>
      <c r="C5" s="30" t="n">
        <v>6593222</v>
      </c>
      <c r="D5" s="78" t="n">
        <v>0.0261450400094378</v>
      </c>
    </row>
    <row r="6" s="33" customFormat="true" ht="17.25" hidden="false" customHeight="false" outlineLevel="0" collapsed="false">
      <c r="A6" s="34" t="s">
        <v>118</v>
      </c>
      <c r="B6" s="30" t="n">
        <v>4729648</v>
      </c>
      <c r="C6" s="30" t="n">
        <v>4790101</v>
      </c>
      <c r="D6" s="78" t="n">
        <v>0.0127817122965599</v>
      </c>
    </row>
    <row r="7" s="33" customFormat="true" ht="17.25" hidden="false" customHeight="false" outlineLevel="0" collapsed="false">
      <c r="A7" s="35" t="s">
        <v>119</v>
      </c>
      <c r="B7" s="30" t="n">
        <v>1695586</v>
      </c>
      <c r="C7" s="30" t="n">
        <v>1803121</v>
      </c>
      <c r="D7" s="78" t="n">
        <v>0.063420551950771</v>
      </c>
    </row>
    <row r="8" s="33" customFormat="true" ht="15" hidden="false" customHeight="false" outlineLevel="0" collapsed="false">
      <c r="A8" s="36" t="s">
        <v>120</v>
      </c>
      <c r="B8" s="30" t="n">
        <v>1693769</v>
      </c>
      <c r="C8" s="30" t="n">
        <v>1800850</v>
      </c>
      <c r="D8" s="78" t="n">
        <v>0.0632205454226639</v>
      </c>
    </row>
    <row r="9" s="33" customFormat="true" ht="15" hidden="false" customHeight="false" outlineLevel="0" collapsed="false">
      <c r="A9" s="37" t="s">
        <v>121</v>
      </c>
      <c r="B9" s="30" t="n">
        <v>465656</v>
      </c>
      <c r="C9" s="30" t="n">
        <v>542453</v>
      </c>
      <c r="D9" s="78" t="n">
        <v>0.164922174308932</v>
      </c>
    </row>
    <row r="10" s="33" customFormat="true" ht="15" hidden="false" customHeight="false" outlineLevel="0" collapsed="false">
      <c r="A10" s="37" t="s">
        <v>122</v>
      </c>
      <c r="B10" s="30" t="n">
        <v>111799</v>
      </c>
      <c r="C10" s="30" t="n">
        <v>118041</v>
      </c>
      <c r="D10" s="78" t="n">
        <v>0.0558323419708584</v>
      </c>
    </row>
    <row r="11" s="33" customFormat="true" ht="15" hidden="false" customHeight="false" outlineLevel="0" collapsed="false">
      <c r="A11" s="37" t="s">
        <v>123</v>
      </c>
      <c r="B11" s="30" t="n">
        <v>1884</v>
      </c>
      <c r="C11" s="30" t="n">
        <v>2066</v>
      </c>
      <c r="D11" s="78" t="n">
        <v>0.0966029723991508</v>
      </c>
    </row>
    <row r="12" s="33" customFormat="true" ht="15" hidden="false" customHeight="false" outlineLevel="0" collapsed="false">
      <c r="A12" s="37" t="s">
        <v>124</v>
      </c>
      <c r="B12" s="30" t="n">
        <v>87648</v>
      </c>
      <c r="C12" s="30" t="n">
        <v>98711</v>
      </c>
      <c r="D12" s="78" t="n">
        <v>0.126220792259949</v>
      </c>
    </row>
    <row r="13" s="33" customFormat="true" ht="15" hidden="false" customHeight="false" outlineLevel="0" collapsed="false">
      <c r="A13" s="37" t="s">
        <v>125</v>
      </c>
      <c r="B13" s="30" t="n">
        <v>18421</v>
      </c>
      <c r="C13" s="30" t="n">
        <v>17952</v>
      </c>
      <c r="D13" s="78" t="n">
        <v>-0.025460072743065</v>
      </c>
    </row>
    <row r="14" s="33" customFormat="true" ht="15" hidden="false" customHeight="false" outlineLevel="0" collapsed="false">
      <c r="A14" s="37" t="s">
        <v>126</v>
      </c>
      <c r="B14" s="30" t="n">
        <v>665090</v>
      </c>
      <c r="C14" s="30" t="n">
        <v>622970</v>
      </c>
      <c r="D14" s="78" t="n">
        <v>-0.0633297749176803</v>
      </c>
    </row>
    <row r="15" s="33" customFormat="true" ht="15" hidden="false" customHeight="false" outlineLevel="0" collapsed="false">
      <c r="A15" s="37" t="s">
        <v>127</v>
      </c>
      <c r="B15" s="30" t="n">
        <v>295446</v>
      </c>
      <c r="C15" s="30" t="n">
        <v>350219</v>
      </c>
      <c r="D15" s="78" t="n">
        <v>0.185390900536816</v>
      </c>
    </row>
    <row r="16" s="33" customFormat="true" ht="15" hidden="false" customHeight="false" outlineLevel="0" collapsed="false">
      <c r="A16" s="37" t="s">
        <v>128</v>
      </c>
      <c r="B16" s="30" t="n">
        <v>28330</v>
      </c>
      <c r="C16" s="30" t="n">
        <v>30990</v>
      </c>
      <c r="D16" s="78" t="n">
        <v>0.0938933992234381</v>
      </c>
    </row>
    <row r="17" s="33" customFormat="true" ht="15" hidden="false" customHeight="false" outlineLevel="0" collapsed="false">
      <c r="A17" s="37" t="s">
        <v>129</v>
      </c>
      <c r="B17" s="30" t="n">
        <v>19495</v>
      </c>
      <c r="C17" s="30" t="n">
        <v>17448</v>
      </c>
      <c r="D17" s="78" t="n">
        <v>-0.105001282380097</v>
      </c>
    </row>
    <row r="18" s="33" customFormat="true" ht="15" hidden="false" customHeight="false" outlineLevel="0" collapsed="false">
      <c r="A18" s="36" t="s">
        <v>130</v>
      </c>
      <c r="B18" s="30" t="n">
        <v>1817</v>
      </c>
      <c r="C18" s="30" t="n">
        <v>2271</v>
      </c>
      <c r="D18" s="78" t="n">
        <v>0.2498624105668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616944</v>
      </c>
      <c r="C5" s="30" t="n">
        <v>262473</v>
      </c>
      <c r="D5" s="30" t="n">
        <v>879417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25109</v>
      </c>
      <c r="C6" s="30" t="n">
        <v>220811</v>
      </c>
      <c r="D6" s="30" t="n">
        <v>645920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91835</v>
      </c>
      <c r="C7" s="30" t="n">
        <v>41662</v>
      </c>
      <c r="D7" s="30" t="n">
        <v>233497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32840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75106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4834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477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23232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5058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61900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43465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4623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4145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657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eur</cp:lastModifiedBy>
  <dcterms:modified xsi:type="dcterms:W3CDTF">2011-03-04T08:37:21Z</dcterms:modified>
  <cp:revision>0</cp:revision>
  <dc:subject/>
  <dc:title/>
</cp:coreProperties>
</file>