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0 Mois : Septembre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0 Mois : Septembre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0 Mois : Septembre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0 Mois : Septembre Pays : Tous pays Catégorie : Toutes catégories</t>
  </si>
  <si>
    <t xml:space="preserve">Sommaire Arrivées</t>
  </si>
  <si>
    <t xml:space="preserve">Arrivées par catégorie et par pays</t>
  </si>
  <si>
    <t xml:space="preserve"> Année : 2010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0 Mois : Septembre Zone : Aquitaine Catégorie : Toutes catégories</t>
  </si>
  <si>
    <t xml:space="preserve">Arrivées par Bassin touristique et par pays</t>
  </si>
  <si>
    <t xml:space="preserve"> Année : 2010 Mois : Septembre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0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Septembre Type : Tous types Zone : Dordogne Catégorie : Toutes catégories</t>
  </si>
  <si>
    <t xml:space="preserve">Evolution en %</t>
  </si>
  <si>
    <t xml:space="preserve">Evolution des arrivées par pays Périgord Noir</t>
  </si>
  <si>
    <t xml:space="preserve"> Mois : Septembre Type : Tous types Zone : Périgord Noir Catégorie : Toutes catégories</t>
  </si>
  <si>
    <t xml:space="preserve">Evolution des arrivées par pays Périgord Vert Pourpre et Blanc</t>
  </si>
  <si>
    <t xml:space="preserve"> Mois : Septembre Type : Tous types Zone : Périgord Vert Pourpre et Blanc Catégorie : Toutes catégories</t>
  </si>
  <si>
    <t xml:space="preserve">Evolution des arrivées par pays Gironde</t>
  </si>
  <si>
    <t xml:space="preserve"> Mois : Septembre Type : Tous types Zone : Gironde Catégorie : Toutes catégories</t>
  </si>
  <si>
    <t xml:space="preserve">Evolution des arrivées par pays Côte médocaine</t>
  </si>
  <si>
    <t xml:space="preserve"> Mois : Septembre Type : Tous types Zone : Côte médocaine Catégorie : Toutes catégories</t>
  </si>
  <si>
    <t xml:space="preserve">Evolution des arrivées par pays Bassin d'Arcachon</t>
  </si>
  <si>
    <t xml:space="preserve"> Mois : Septembre Type : Tous types Zone : Bassin d'Arcachon Catégorie : Toutes catégories</t>
  </si>
  <si>
    <t xml:space="preserve">Evolution des arrivées par pays Gironde Intérieure et Vignoble</t>
  </si>
  <si>
    <t xml:space="preserve"> Mois : Septembre Type : Tous types Zone : Gironde Intérieure et Vignoble Catégorie : Toutes catégories</t>
  </si>
  <si>
    <t xml:space="preserve">Evolution des arrivées par pays Landes</t>
  </si>
  <si>
    <t xml:space="preserve"> Mois : Septembre Type : Tous types Zone : Landes Catégorie : Toutes catégories</t>
  </si>
  <si>
    <t xml:space="preserve">Evolution des arrivées par pays Côte landaise</t>
  </si>
  <si>
    <t xml:space="preserve"> Mois : Septembre Type : Tous types Zone : Côte landaise Catégorie : Toutes catégories</t>
  </si>
  <si>
    <t xml:space="preserve">Evolution des arrivées par pays Intérieur des Landes</t>
  </si>
  <si>
    <t xml:space="preserve"> Mois : Septembre Type : Tous types Zone : Intérieur des Landes Catégorie : Toutes catégories</t>
  </si>
  <si>
    <t xml:space="preserve">Evolution des arrivées par pays Lot-et-Garonne</t>
  </si>
  <si>
    <t xml:space="preserve"> Mois : Septembre Type : Tous types Zone : Lot-et-Garonne Catégorie : Toutes catégories</t>
  </si>
  <si>
    <t xml:space="preserve">Evolution des arrivées par pays Pyrénées-Atlantiques</t>
  </si>
  <si>
    <t xml:space="preserve"> Mois : Septembre Type : Tous types Zone : Pyrénées-Atlantiques Catégorie : Toutes catégories</t>
  </si>
  <si>
    <t xml:space="preserve">Evolution des arrivées par pays Côte basque</t>
  </si>
  <si>
    <t xml:space="preserve"> Mois : Septembre Type : Tous types Zone : Côte basque Catégorie : Toutes catégories</t>
  </si>
  <si>
    <t xml:space="preserve">Evolution des arrivées par pays Intérieur Pays basque</t>
  </si>
  <si>
    <t xml:space="preserve"> Mois : Septembre Type : Tous types Zone : Intérieur Pays basque Catégorie : Toutes catégories</t>
  </si>
  <si>
    <t xml:space="preserve">Evolution des arrivées par pays Béarn</t>
  </si>
  <si>
    <t xml:space="preserve"> Mois : Septembre Type : Tous types Zone : Béarn Catégorie : Toutes catégories</t>
  </si>
  <si>
    <t xml:space="preserve">Evolution des arrivées par pays Aquitaine</t>
  </si>
  <si>
    <t xml:space="preserve"> Mois : Septembre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5505</v>
      </c>
      <c r="C5" s="30" t="n">
        <v>15628</v>
      </c>
      <c r="D5" s="30" t="n">
        <v>9877</v>
      </c>
      <c r="E5" s="43" t="n">
        <v>42168</v>
      </c>
      <c r="F5" s="30" t="n">
        <v>13711</v>
      </c>
      <c r="G5" s="30" t="n">
        <v>18241</v>
      </c>
      <c r="H5" s="30" t="n">
        <v>10220</v>
      </c>
      <c r="I5" s="43" t="n">
        <v>52512</v>
      </c>
      <c r="J5" s="30" t="n">
        <v>46248</v>
      </c>
      <c r="K5" s="30" t="n">
        <v>6268</v>
      </c>
      <c r="L5" s="43" t="n">
        <v>4063</v>
      </c>
      <c r="M5" s="43" t="n">
        <v>37373</v>
      </c>
      <c r="N5" s="30" t="n">
        <v>25954</v>
      </c>
      <c r="O5" s="30" t="n">
        <v>6471</v>
      </c>
      <c r="P5" s="30" t="n">
        <v>4950</v>
      </c>
      <c r="Q5" s="43" t="n">
        <v>161621</v>
      </c>
    </row>
    <row r="6" customFormat="false" ht="17.25" hidden="false" customHeight="false" outlineLevel="0" collapsed="false">
      <c r="A6" s="34" t="s">
        <v>118</v>
      </c>
      <c r="B6" s="43" t="n">
        <v>16024</v>
      </c>
      <c r="C6" s="30" t="n">
        <v>9479</v>
      </c>
      <c r="D6" s="30" t="n">
        <v>6544</v>
      </c>
      <c r="E6" s="43" t="n">
        <v>28538</v>
      </c>
      <c r="F6" s="30" t="n">
        <v>8216</v>
      </c>
      <c r="G6" s="30" t="n">
        <v>14187</v>
      </c>
      <c r="H6" s="30" t="n">
        <v>6137</v>
      </c>
      <c r="I6" s="43" t="n">
        <v>29464</v>
      </c>
      <c r="J6" s="30" t="n">
        <v>24438</v>
      </c>
      <c r="K6" s="30" t="n">
        <v>5026</v>
      </c>
      <c r="L6" s="43" t="n">
        <v>2723</v>
      </c>
      <c r="M6" s="43" t="n">
        <v>25971</v>
      </c>
      <c r="N6" s="30" t="n">
        <v>17550</v>
      </c>
      <c r="O6" s="30" t="n">
        <v>4952</v>
      </c>
      <c r="P6" s="30" t="n">
        <v>3470</v>
      </c>
      <c r="Q6" s="43" t="n">
        <v>102719</v>
      </c>
    </row>
    <row r="7" customFormat="false" ht="17.25" hidden="false" customHeight="false" outlineLevel="0" collapsed="false">
      <c r="A7" s="35" t="s">
        <v>119</v>
      </c>
      <c r="B7" s="43" t="n">
        <v>9481</v>
      </c>
      <c r="C7" s="30" t="n">
        <v>6149</v>
      </c>
      <c r="D7" s="30" t="n">
        <v>3333</v>
      </c>
      <c r="E7" s="43" t="n">
        <v>13630</v>
      </c>
      <c r="F7" s="30" t="n">
        <v>5495</v>
      </c>
      <c r="G7" s="30" t="n">
        <v>4054</v>
      </c>
      <c r="H7" s="30" t="n">
        <v>4083</v>
      </c>
      <c r="I7" s="43" t="n">
        <v>23048</v>
      </c>
      <c r="J7" s="30" t="n">
        <v>21810</v>
      </c>
      <c r="K7" s="30" t="n">
        <v>1242</v>
      </c>
      <c r="L7" s="43" t="n">
        <v>1340</v>
      </c>
      <c r="M7" s="43" t="n">
        <v>11402</v>
      </c>
      <c r="N7" s="30" t="n">
        <v>8404</v>
      </c>
      <c r="O7" s="30" t="n">
        <v>1519</v>
      </c>
      <c r="P7" s="30" t="n">
        <v>1480</v>
      </c>
      <c r="Q7" s="43" t="n">
        <v>58902</v>
      </c>
    </row>
    <row r="8" customFormat="false" ht="15" hidden="false" customHeight="false" outlineLevel="0" collapsed="false">
      <c r="A8" s="36" t="s">
        <v>120</v>
      </c>
      <c r="B8" s="43" t="n">
        <v>9434</v>
      </c>
      <c r="C8" s="30" t="s">
        <v>108</v>
      </c>
      <c r="D8" s="30" t="s">
        <v>108</v>
      </c>
      <c r="E8" s="43" t="n">
        <v>13468</v>
      </c>
      <c r="F8" s="30" t="s">
        <v>108</v>
      </c>
      <c r="G8" s="30" t="s">
        <v>108</v>
      </c>
      <c r="H8" s="30" t="s">
        <v>108</v>
      </c>
      <c r="I8" s="43" t="n">
        <v>22983</v>
      </c>
      <c r="J8" s="30" t="s">
        <v>108</v>
      </c>
      <c r="K8" s="30" t="s">
        <v>108</v>
      </c>
      <c r="L8" s="43" t="n">
        <v>1334</v>
      </c>
      <c r="M8" s="43" t="n">
        <v>11246</v>
      </c>
      <c r="N8" s="30" t="s">
        <v>108</v>
      </c>
      <c r="O8" s="30" t="s">
        <v>108</v>
      </c>
      <c r="P8" s="30" t="s">
        <v>108</v>
      </c>
      <c r="Q8" s="43" t="n">
        <v>58465</v>
      </c>
    </row>
    <row r="9" customFormat="false" ht="15" hidden="false" customHeight="false" outlineLevel="0" collapsed="false">
      <c r="A9" s="37" t="s">
        <v>121</v>
      </c>
      <c r="B9" s="43" t="n">
        <v>1224</v>
      </c>
      <c r="C9" s="30" t="s">
        <v>108</v>
      </c>
      <c r="D9" s="30" t="s">
        <v>108</v>
      </c>
      <c r="E9" s="43" t="n">
        <v>5609</v>
      </c>
      <c r="F9" s="30" t="s">
        <v>108</v>
      </c>
      <c r="G9" s="30" t="s">
        <v>108</v>
      </c>
      <c r="H9" s="30" t="s">
        <v>108</v>
      </c>
      <c r="I9" s="43" t="n">
        <v>6148</v>
      </c>
      <c r="J9" s="30" t="s">
        <v>108</v>
      </c>
      <c r="K9" s="30" t="s">
        <v>108</v>
      </c>
      <c r="L9" s="43" t="n">
        <v>137</v>
      </c>
      <c r="M9" s="43" t="n">
        <v>2907</v>
      </c>
      <c r="N9" s="30" t="s">
        <v>108</v>
      </c>
      <c r="O9" s="30" t="s">
        <v>108</v>
      </c>
      <c r="P9" s="30" t="s">
        <v>108</v>
      </c>
      <c r="Q9" s="43" t="n">
        <v>16027</v>
      </c>
    </row>
    <row r="10" customFormat="false" ht="15" hidden="false" customHeight="false" outlineLevel="0" collapsed="false">
      <c r="A10" s="37" t="s">
        <v>122</v>
      </c>
      <c r="B10" s="43" t="n">
        <v>589</v>
      </c>
      <c r="C10" s="30" t="s">
        <v>108</v>
      </c>
      <c r="D10" s="30" t="s">
        <v>108</v>
      </c>
      <c r="E10" s="43" t="n">
        <v>1272</v>
      </c>
      <c r="F10" s="30" t="s">
        <v>108</v>
      </c>
      <c r="G10" s="30" t="s">
        <v>108</v>
      </c>
      <c r="H10" s="30" t="s">
        <v>108</v>
      </c>
      <c r="I10" s="43" t="n">
        <v>1573</v>
      </c>
      <c r="J10" s="30" t="s">
        <v>108</v>
      </c>
      <c r="K10" s="30" t="s">
        <v>108</v>
      </c>
      <c r="L10" s="43" t="n">
        <v>114</v>
      </c>
      <c r="M10" s="43" t="n">
        <v>764</v>
      </c>
      <c r="N10" s="30" t="s">
        <v>108</v>
      </c>
      <c r="O10" s="30" t="s">
        <v>108</v>
      </c>
      <c r="P10" s="30" t="s">
        <v>108</v>
      </c>
      <c r="Q10" s="43" t="n">
        <v>4311</v>
      </c>
    </row>
    <row r="11" customFormat="false" ht="15" hidden="false" customHeight="false" outlineLevel="0" collapsed="false">
      <c r="A11" s="37" t="s">
        <v>123</v>
      </c>
      <c r="B11" s="43" t="n">
        <v>47</v>
      </c>
      <c r="C11" s="30" t="s">
        <v>108</v>
      </c>
      <c r="D11" s="30" t="s">
        <v>108</v>
      </c>
      <c r="E11" s="43" t="n">
        <v>71</v>
      </c>
      <c r="F11" s="30" t="s">
        <v>108</v>
      </c>
      <c r="G11" s="30" t="s">
        <v>108</v>
      </c>
      <c r="H11" s="30" t="s">
        <v>108</v>
      </c>
      <c r="I11" s="43" t="n">
        <v>70</v>
      </c>
      <c r="J11" s="30" t="s">
        <v>108</v>
      </c>
      <c r="K11" s="30" t="s">
        <v>108</v>
      </c>
      <c r="L11" s="43" t="n">
        <v>7</v>
      </c>
      <c r="M11" s="43" t="n">
        <v>62</v>
      </c>
      <c r="N11" s="30" t="s">
        <v>108</v>
      </c>
      <c r="O11" s="30" t="s">
        <v>108</v>
      </c>
      <c r="P11" s="30" t="s">
        <v>108</v>
      </c>
      <c r="Q11" s="43" t="n">
        <v>256</v>
      </c>
    </row>
    <row r="12" customFormat="false" ht="15" hidden="false" customHeight="false" outlineLevel="0" collapsed="false">
      <c r="A12" s="37" t="s">
        <v>124</v>
      </c>
      <c r="B12" s="43" t="n">
        <v>289</v>
      </c>
      <c r="C12" s="30" t="s">
        <v>108</v>
      </c>
      <c r="D12" s="30" t="s">
        <v>108</v>
      </c>
      <c r="E12" s="43" t="n">
        <v>669</v>
      </c>
      <c r="F12" s="30" t="s">
        <v>108</v>
      </c>
      <c r="G12" s="30" t="s">
        <v>108</v>
      </c>
      <c r="H12" s="30" t="s">
        <v>108</v>
      </c>
      <c r="I12" s="43" t="n">
        <v>8745</v>
      </c>
      <c r="J12" s="30" t="s">
        <v>108</v>
      </c>
      <c r="K12" s="30" t="s">
        <v>108</v>
      </c>
      <c r="L12" s="43" t="n">
        <v>58</v>
      </c>
      <c r="M12" s="43" t="n">
        <v>1762</v>
      </c>
      <c r="N12" s="30" t="s">
        <v>108</v>
      </c>
      <c r="O12" s="30" t="s">
        <v>108</v>
      </c>
      <c r="P12" s="30" t="s">
        <v>108</v>
      </c>
      <c r="Q12" s="43" t="n">
        <v>11524</v>
      </c>
    </row>
    <row r="13" customFormat="false" ht="15" hidden="false" customHeight="false" outlineLevel="0" collapsed="false">
      <c r="A13" s="37" t="s">
        <v>125</v>
      </c>
      <c r="B13" s="43" t="n">
        <v>46</v>
      </c>
      <c r="C13" s="30" t="s">
        <v>108</v>
      </c>
      <c r="D13" s="30" t="s">
        <v>108</v>
      </c>
      <c r="E13" s="43" t="n">
        <v>139</v>
      </c>
      <c r="F13" s="30" t="s">
        <v>108</v>
      </c>
      <c r="G13" s="30" t="s">
        <v>108</v>
      </c>
      <c r="H13" s="30" t="s">
        <v>108</v>
      </c>
      <c r="I13" s="43" t="n">
        <v>83</v>
      </c>
      <c r="J13" s="30" t="s">
        <v>108</v>
      </c>
      <c r="K13" s="30" t="s">
        <v>108</v>
      </c>
      <c r="L13" s="43" t="n">
        <v>8</v>
      </c>
      <c r="M13" s="43" t="n">
        <v>144</v>
      </c>
      <c r="N13" s="30" t="s">
        <v>108</v>
      </c>
      <c r="O13" s="30" t="s">
        <v>108</v>
      </c>
      <c r="P13" s="30" t="s">
        <v>108</v>
      </c>
      <c r="Q13" s="43" t="n">
        <v>420</v>
      </c>
    </row>
    <row r="14" customFormat="false" ht="15" hidden="false" customHeight="false" outlineLevel="0" collapsed="false">
      <c r="A14" s="37" t="s">
        <v>126</v>
      </c>
      <c r="B14" s="43" t="n">
        <v>3613</v>
      </c>
      <c r="C14" s="30" t="s">
        <v>108</v>
      </c>
      <c r="D14" s="30" t="s">
        <v>108</v>
      </c>
      <c r="E14" s="43" t="n">
        <v>2010</v>
      </c>
      <c r="F14" s="30" t="s">
        <v>108</v>
      </c>
      <c r="G14" s="30" t="s">
        <v>108</v>
      </c>
      <c r="H14" s="30" t="s">
        <v>108</v>
      </c>
      <c r="I14" s="43" t="n">
        <v>1931</v>
      </c>
      <c r="J14" s="30" t="s">
        <v>108</v>
      </c>
      <c r="K14" s="30" t="s">
        <v>108</v>
      </c>
      <c r="L14" s="43" t="n">
        <v>452</v>
      </c>
      <c r="M14" s="43" t="n">
        <v>2014</v>
      </c>
      <c r="N14" s="30" t="s">
        <v>108</v>
      </c>
      <c r="O14" s="30" t="s">
        <v>108</v>
      </c>
      <c r="P14" s="30" t="s">
        <v>108</v>
      </c>
      <c r="Q14" s="43" t="n">
        <v>10022</v>
      </c>
    </row>
    <row r="15" customFormat="false" ht="15" hidden="false" customHeight="false" outlineLevel="0" collapsed="false">
      <c r="A15" s="37" t="s">
        <v>127</v>
      </c>
      <c r="B15" s="43" t="n">
        <v>3282</v>
      </c>
      <c r="C15" s="30" t="s">
        <v>108</v>
      </c>
      <c r="D15" s="30" t="s">
        <v>108</v>
      </c>
      <c r="E15" s="43" t="n">
        <v>2517</v>
      </c>
      <c r="F15" s="30" t="s">
        <v>108</v>
      </c>
      <c r="G15" s="30" t="s">
        <v>108</v>
      </c>
      <c r="H15" s="30" t="s">
        <v>108</v>
      </c>
      <c r="I15" s="43" t="n">
        <v>3440</v>
      </c>
      <c r="J15" s="30" t="s">
        <v>108</v>
      </c>
      <c r="K15" s="30" t="s">
        <v>108</v>
      </c>
      <c r="L15" s="43" t="n">
        <v>509</v>
      </c>
      <c r="M15" s="43" t="n">
        <v>2673</v>
      </c>
      <c r="N15" s="30" t="s">
        <v>108</v>
      </c>
      <c r="O15" s="30" t="s">
        <v>108</v>
      </c>
      <c r="P15" s="30" t="s">
        <v>108</v>
      </c>
      <c r="Q15" s="43" t="n">
        <v>12421</v>
      </c>
    </row>
    <row r="16" customFormat="false" ht="15" hidden="false" customHeight="false" outlineLevel="0" collapsed="false">
      <c r="A16" s="37" t="s">
        <v>128</v>
      </c>
      <c r="B16" s="43" t="n">
        <v>136</v>
      </c>
      <c r="C16" s="30" t="s">
        <v>108</v>
      </c>
      <c r="D16" s="30" t="s">
        <v>108</v>
      </c>
      <c r="E16" s="43" t="n">
        <v>735</v>
      </c>
      <c r="F16" s="30" t="s">
        <v>108</v>
      </c>
      <c r="G16" s="30" t="s">
        <v>108</v>
      </c>
      <c r="H16" s="30" t="s">
        <v>108</v>
      </c>
      <c r="I16" s="43" t="n">
        <v>693</v>
      </c>
      <c r="J16" s="30" t="s">
        <v>108</v>
      </c>
      <c r="K16" s="30" t="s">
        <v>108</v>
      </c>
      <c r="L16" s="43" t="n">
        <v>28</v>
      </c>
      <c r="M16" s="43" t="n">
        <v>468</v>
      </c>
      <c r="N16" s="30" t="s">
        <v>108</v>
      </c>
      <c r="O16" s="30" t="s">
        <v>108</v>
      </c>
      <c r="P16" s="30" t="s">
        <v>108</v>
      </c>
      <c r="Q16" s="43" t="n">
        <v>2062</v>
      </c>
    </row>
    <row r="17" customFormat="false" ht="15" hidden="false" customHeight="false" outlineLevel="0" collapsed="false">
      <c r="A17" s="37" t="s">
        <v>129</v>
      </c>
      <c r="B17" s="43" t="n">
        <v>208</v>
      </c>
      <c r="C17" s="30" t="s">
        <v>108</v>
      </c>
      <c r="D17" s="30" t="s">
        <v>108</v>
      </c>
      <c r="E17" s="43" t="n">
        <v>446</v>
      </c>
      <c r="F17" s="30" t="s">
        <v>108</v>
      </c>
      <c r="G17" s="30" t="s">
        <v>108</v>
      </c>
      <c r="H17" s="30" t="s">
        <v>108</v>
      </c>
      <c r="I17" s="43" t="n">
        <v>300</v>
      </c>
      <c r="J17" s="30" t="s">
        <v>108</v>
      </c>
      <c r="K17" s="30" t="s">
        <v>108</v>
      </c>
      <c r="L17" s="43" t="n">
        <v>16</v>
      </c>
      <c r="M17" s="43" t="n">
        <v>452</v>
      </c>
      <c r="N17" s="30" t="s">
        <v>108</v>
      </c>
      <c r="O17" s="30" t="s">
        <v>108</v>
      </c>
      <c r="P17" s="30" t="s">
        <v>108</v>
      </c>
      <c r="Q17" s="43" t="n">
        <v>1422</v>
      </c>
    </row>
    <row r="18" customFormat="false" ht="15" hidden="false" customHeight="false" outlineLevel="0" collapsed="false">
      <c r="A18" s="36" t="s">
        <v>130</v>
      </c>
      <c r="B18" s="43" t="n">
        <v>47</v>
      </c>
      <c r="C18" s="30" t="s">
        <v>108</v>
      </c>
      <c r="D18" s="30" t="s">
        <v>108</v>
      </c>
      <c r="E18" s="43" t="n">
        <v>162</v>
      </c>
      <c r="F18" s="30" t="s">
        <v>108</v>
      </c>
      <c r="G18" s="30" t="s">
        <v>108</v>
      </c>
      <c r="H18" s="30" t="s">
        <v>108</v>
      </c>
      <c r="I18" s="43" t="n">
        <v>65</v>
      </c>
      <c r="J18" s="30" t="s">
        <v>108</v>
      </c>
      <c r="K18" s="30" t="s">
        <v>108</v>
      </c>
      <c r="L18" s="43" t="n">
        <v>6</v>
      </c>
      <c r="M18" s="43" t="n">
        <v>156</v>
      </c>
      <c r="N18" s="30" t="s">
        <v>108</v>
      </c>
      <c r="O18" s="30" t="s">
        <v>108</v>
      </c>
      <c r="P18" s="30" t="s">
        <v>108</v>
      </c>
      <c r="Q18" s="43" t="n">
        <v>43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0033</v>
      </c>
      <c r="C5" s="13" t="n">
        <v>15472</v>
      </c>
      <c r="D5" s="13" t="n">
        <v>2550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292</v>
      </c>
      <c r="C6" s="13" t="n">
        <v>12336</v>
      </c>
      <c r="D6" s="13" t="n">
        <v>1562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6742</v>
      </c>
      <c r="C7" s="13" t="n">
        <v>3135</v>
      </c>
      <c r="D7" s="13" t="n">
        <v>987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0273</v>
      </c>
      <c r="C8" s="13" t="n">
        <v>31895</v>
      </c>
      <c r="D8" s="13" t="n">
        <v>4216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854</v>
      </c>
      <c r="C9" s="13" t="n">
        <v>9857</v>
      </c>
      <c r="D9" s="13" t="n">
        <v>1371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1824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3277</v>
      </c>
      <c r="C11" s="13" t="n">
        <v>6943</v>
      </c>
      <c r="D11" s="13" t="n">
        <v>1022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8318</v>
      </c>
      <c r="C12" s="13" t="n">
        <v>44194</v>
      </c>
      <c r="D12" s="13" t="n">
        <v>5251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786</v>
      </c>
      <c r="C13" s="13" t="n">
        <v>40462</v>
      </c>
      <c r="D13" s="13" t="n">
        <v>4624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534</v>
      </c>
      <c r="C14" s="13" t="n">
        <v>3734</v>
      </c>
      <c r="D14" s="13" t="n">
        <v>626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737</v>
      </c>
      <c r="C15" s="13" t="n">
        <v>2326</v>
      </c>
      <c r="D15" s="13" t="n">
        <v>406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748</v>
      </c>
      <c r="C16" s="13" t="n">
        <v>31625</v>
      </c>
      <c r="D16" s="13" t="n">
        <v>3737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2595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647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495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6111</v>
      </c>
      <c r="C20" s="13" t="n">
        <v>125510</v>
      </c>
      <c r="D20" s="13" t="n">
        <v>16162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6638</v>
      </c>
      <c r="C6" s="13" t="n">
        <v>3395</v>
      </c>
      <c r="D6" s="13" t="n">
        <v>9386</v>
      </c>
      <c r="E6" s="13" t="n">
        <v>6086</v>
      </c>
      <c r="F6" s="13" t="n">
        <v>16024</v>
      </c>
      <c r="G6" s="13" t="n">
        <v>948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295</v>
      </c>
      <c r="C7" s="13" t="n">
        <v>997</v>
      </c>
      <c r="D7" s="13" t="n">
        <v>7184</v>
      </c>
      <c r="E7" s="13" t="n">
        <v>5152</v>
      </c>
      <c r="F7" s="13" t="n">
        <v>9479</v>
      </c>
      <c r="G7" s="13" t="n">
        <v>6149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4343</v>
      </c>
      <c r="C8" s="13" t="n">
        <v>2399</v>
      </c>
      <c r="D8" s="13" t="n">
        <v>2201</v>
      </c>
      <c r="E8" s="13" t="n">
        <v>934</v>
      </c>
      <c r="F8" s="13" t="n">
        <v>6544</v>
      </c>
      <c r="G8" s="13" t="n">
        <v>333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7379</v>
      </c>
      <c r="C9" s="13" t="n">
        <v>2894</v>
      </c>
      <c r="D9" s="13" t="n">
        <v>21159</v>
      </c>
      <c r="E9" s="13" t="n">
        <v>10736</v>
      </c>
      <c r="F9" s="13" t="n">
        <v>28538</v>
      </c>
      <c r="G9" s="13" t="n">
        <v>1363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497</v>
      </c>
      <c r="C10" s="13" t="n">
        <v>1357</v>
      </c>
      <c r="D10" s="13" t="n">
        <v>5719</v>
      </c>
      <c r="E10" s="13" t="n">
        <v>4138</v>
      </c>
      <c r="F10" s="13" t="n">
        <v>8216</v>
      </c>
      <c r="G10" s="13" t="n">
        <v>549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14187</v>
      </c>
      <c r="G11" s="13" t="n">
        <v>405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2384</v>
      </c>
      <c r="C12" s="13" t="n">
        <v>893</v>
      </c>
      <c r="D12" s="13" t="n">
        <v>3753</v>
      </c>
      <c r="E12" s="13" t="n">
        <v>3190</v>
      </c>
      <c r="F12" s="13" t="n">
        <v>6137</v>
      </c>
      <c r="G12" s="13" t="n">
        <v>408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733</v>
      </c>
      <c r="C13" s="13" t="n">
        <v>2585</v>
      </c>
      <c r="D13" s="13" t="n">
        <v>23731</v>
      </c>
      <c r="E13" s="13" t="n">
        <v>20463</v>
      </c>
      <c r="F13" s="13" t="n">
        <v>29464</v>
      </c>
      <c r="G13" s="13" t="n">
        <v>2304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707</v>
      </c>
      <c r="C14" s="13" t="n">
        <v>2079</v>
      </c>
      <c r="D14" s="13" t="n">
        <v>20731</v>
      </c>
      <c r="E14" s="13" t="n">
        <v>19731</v>
      </c>
      <c r="F14" s="13" t="n">
        <v>24438</v>
      </c>
      <c r="G14" s="13" t="n">
        <v>21810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026</v>
      </c>
      <c r="C15" s="13" t="n">
        <v>508</v>
      </c>
      <c r="D15" s="13" t="n">
        <v>3000</v>
      </c>
      <c r="E15" s="13" t="n">
        <v>734</v>
      </c>
      <c r="F15" s="13" t="n">
        <v>5026</v>
      </c>
      <c r="G15" s="13" t="n">
        <v>124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225</v>
      </c>
      <c r="C16" s="13" t="n">
        <v>512</v>
      </c>
      <c r="D16" s="13" t="n">
        <v>1498</v>
      </c>
      <c r="E16" s="13" t="n">
        <v>828</v>
      </c>
      <c r="F16" s="13" t="n">
        <v>2723</v>
      </c>
      <c r="G16" s="13" t="n">
        <v>1340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4201</v>
      </c>
      <c r="C17" s="13" t="n">
        <v>1547</v>
      </c>
      <c r="D17" s="13" t="n">
        <v>21770</v>
      </c>
      <c r="E17" s="13" t="n">
        <v>9855</v>
      </c>
      <c r="F17" s="13" t="n">
        <v>25971</v>
      </c>
      <c r="G17" s="13" t="n">
        <v>1140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7550</v>
      </c>
      <c r="G18" s="13" t="n">
        <v>840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4952</v>
      </c>
      <c r="G19" s="13" t="n">
        <v>151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3470</v>
      </c>
      <c r="G20" s="13" t="n">
        <v>1480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5177</v>
      </c>
      <c r="C21" s="13" t="n">
        <v>10934</v>
      </c>
      <c r="D21" s="13" t="n">
        <v>77542</v>
      </c>
      <c r="E21" s="13" t="n">
        <v>47968</v>
      </c>
      <c r="F21" s="13" t="n">
        <v>102719</v>
      </c>
      <c r="G21" s="13" t="n">
        <v>5890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7664</v>
      </c>
      <c r="C5" s="22" t="n">
        <v>7841</v>
      </c>
      <c r="D5" s="22" t="n">
        <v>25505</v>
      </c>
    </row>
    <row r="6" customFormat="false" ht="15" hidden="false" customHeight="false" outlineLevel="0" collapsed="false">
      <c r="A6" s="14" t="s">
        <v>89</v>
      </c>
      <c r="B6" s="22" t="n">
        <v>10056</v>
      </c>
      <c r="C6" s="22" t="n">
        <v>5572</v>
      </c>
      <c r="D6" s="22" t="n">
        <v>15628</v>
      </c>
    </row>
    <row r="7" customFormat="false" ht="15" hidden="false" customHeight="false" outlineLevel="0" collapsed="false">
      <c r="A7" s="15" t="s">
        <v>90</v>
      </c>
      <c r="B7" s="22" t="n">
        <v>7608</v>
      </c>
      <c r="C7" s="22" t="n">
        <v>2269</v>
      </c>
      <c r="D7" s="22" t="n">
        <v>9877</v>
      </c>
    </row>
    <row r="8" customFormat="false" ht="15" hidden="false" customHeight="false" outlineLevel="0" collapsed="false">
      <c r="A8" s="12" t="s">
        <v>91</v>
      </c>
      <c r="B8" s="22" t="n">
        <v>24523</v>
      </c>
      <c r="C8" s="22" t="n">
        <v>17646</v>
      </c>
      <c r="D8" s="22" t="n">
        <v>42168</v>
      </c>
    </row>
    <row r="9" customFormat="false" ht="15" hidden="false" customHeight="false" outlineLevel="0" collapsed="false">
      <c r="A9" s="15" t="s">
        <v>92</v>
      </c>
      <c r="B9" s="22" t="n">
        <v>7337</v>
      </c>
      <c r="C9" s="22" t="n">
        <v>6374</v>
      </c>
      <c r="D9" s="22" t="n">
        <v>13711</v>
      </c>
    </row>
    <row r="10" customFormat="false" ht="15" hidden="false" customHeight="false" outlineLevel="0" collapsed="false">
      <c r="A10" s="15" t="s">
        <v>93</v>
      </c>
      <c r="B10" s="22" t="n">
        <v>9051</v>
      </c>
      <c r="C10" s="22" t="n">
        <v>9190</v>
      </c>
      <c r="D10" s="22" t="n">
        <v>18241</v>
      </c>
    </row>
    <row r="11" customFormat="false" ht="15" hidden="false" customHeight="false" outlineLevel="0" collapsed="false">
      <c r="A11" s="15" t="s">
        <v>94</v>
      </c>
      <c r="B11" s="22" t="n">
        <v>8136</v>
      </c>
      <c r="C11" s="22" t="n">
        <v>2084</v>
      </c>
      <c r="D11" s="22" t="n">
        <v>10220</v>
      </c>
    </row>
    <row r="12" customFormat="false" ht="15" hidden="false" customHeight="false" outlineLevel="0" collapsed="false">
      <c r="A12" s="12" t="s">
        <v>95</v>
      </c>
      <c r="B12" s="22" t="n">
        <v>30138</v>
      </c>
      <c r="C12" s="22" t="n">
        <v>22379</v>
      </c>
      <c r="D12" s="22" t="n">
        <v>52512</v>
      </c>
    </row>
    <row r="13" customFormat="false" ht="15" hidden="false" customHeight="false" outlineLevel="0" collapsed="false">
      <c r="A13" s="15" t="s">
        <v>96</v>
      </c>
      <c r="B13" s="22" t="n">
        <v>25581</v>
      </c>
      <c r="C13" s="22" t="n">
        <v>20667</v>
      </c>
      <c r="D13" s="22" t="n">
        <v>46248</v>
      </c>
    </row>
    <row r="14" customFormat="false" ht="15" hidden="false" customHeight="false" outlineLevel="0" collapsed="false">
      <c r="A14" s="15" t="s">
        <v>97</v>
      </c>
      <c r="B14" s="22" t="n">
        <v>4557</v>
      </c>
      <c r="C14" s="22" t="n">
        <v>1711</v>
      </c>
      <c r="D14" s="22" t="n">
        <v>6268</v>
      </c>
    </row>
    <row r="15" customFormat="false" ht="15" hidden="false" customHeight="false" outlineLevel="0" collapsed="false">
      <c r="A15" s="12" t="s">
        <v>98</v>
      </c>
      <c r="B15" s="22" t="n">
        <v>3021</v>
      </c>
      <c r="C15" s="22" t="n">
        <v>1042</v>
      </c>
      <c r="D15" s="22" t="n">
        <v>4063</v>
      </c>
    </row>
    <row r="16" customFormat="false" ht="15" hidden="false" customHeight="false" outlineLevel="0" collapsed="false">
      <c r="A16" s="12" t="s">
        <v>99</v>
      </c>
      <c r="B16" s="22" t="n">
        <v>24448</v>
      </c>
      <c r="C16" s="22" t="n">
        <v>12924</v>
      </c>
      <c r="D16" s="22" t="n">
        <v>37373</v>
      </c>
    </row>
    <row r="17" customFormat="false" ht="15" hidden="false" customHeight="false" outlineLevel="0" collapsed="false">
      <c r="A17" s="15" t="s">
        <v>100</v>
      </c>
      <c r="B17" s="22" t="n">
        <v>15521</v>
      </c>
      <c r="C17" s="22" t="n">
        <v>10433</v>
      </c>
      <c r="D17" s="22" t="n">
        <v>25954</v>
      </c>
    </row>
    <row r="18" customFormat="false" ht="15" hidden="false" customHeight="false" outlineLevel="0" collapsed="false">
      <c r="A18" s="15" t="s">
        <v>101</v>
      </c>
      <c r="B18" s="22" t="n">
        <v>5149</v>
      </c>
      <c r="C18" s="22" t="n">
        <v>1322</v>
      </c>
      <c r="D18" s="22" t="n">
        <v>6471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4950</v>
      </c>
    </row>
    <row r="20" customFormat="false" ht="15" hidden="false" customHeight="false" outlineLevel="0" collapsed="false">
      <c r="A20" s="12" t="s">
        <v>103</v>
      </c>
      <c r="B20" s="22" t="n">
        <v>99792</v>
      </c>
      <c r="C20" s="22" t="n">
        <v>61833</v>
      </c>
      <c r="D20" s="22" t="n">
        <v>1616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9970</v>
      </c>
      <c r="C6" s="13" t="n">
        <v>7694</v>
      </c>
      <c r="D6" s="13" t="n">
        <v>6053</v>
      </c>
      <c r="E6" s="13" t="n">
        <v>1788</v>
      </c>
      <c r="F6" s="13" t="n">
        <v>16024</v>
      </c>
      <c r="G6" s="13" t="n">
        <v>9481</v>
      </c>
    </row>
    <row r="7" customFormat="false" ht="15" hidden="false" customHeight="false" outlineLevel="0" collapsed="false">
      <c r="A7" s="14" t="s">
        <v>89</v>
      </c>
      <c r="B7" s="13" t="n">
        <v>5244</v>
      </c>
      <c r="C7" s="13" t="n">
        <v>4812</v>
      </c>
      <c r="D7" s="13" t="n">
        <v>4235</v>
      </c>
      <c r="E7" s="13" t="n">
        <v>1337</v>
      </c>
      <c r="F7" s="13" t="n">
        <v>9479</v>
      </c>
      <c r="G7" s="13" t="n">
        <v>6149</v>
      </c>
    </row>
    <row r="8" customFormat="false" ht="15" hidden="false" customHeight="false" outlineLevel="0" collapsed="false">
      <c r="A8" s="15" t="s">
        <v>90</v>
      </c>
      <c r="B8" s="13" t="n">
        <v>4726</v>
      </c>
      <c r="C8" s="13" t="n">
        <v>2882</v>
      </c>
      <c r="D8" s="13" t="n">
        <v>1818</v>
      </c>
      <c r="E8" s="13" t="n">
        <v>451</v>
      </c>
      <c r="F8" s="13" t="n">
        <v>6544</v>
      </c>
      <c r="G8" s="13" t="n">
        <v>3333</v>
      </c>
    </row>
    <row r="9" customFormat="false" ht="15" hidden="false" customHeight="false" outlineLevel="0" collapsed="false">
      <c r="A9" s="12" t="s">
        <v>91</v>
      </c>
      <c r="B9" s="13" t="n">
        <v>13433</v>
      </c>
      <c r="C9" s="13" t="n">
        <v>11090</v>
      </c>
      <c r="D9" s="13" t="n">
        <v>15105</v>
      </c>
      <c r="E9" s="13" t="n">
        <v>2541</v>
      </c>
      <c r="F9" s="13" t="n">
        <v>28538</v>
      </c>
      <c r="G9" s="13" t="n">
        <v>13630</v>
      </c>
    </row>
    <row r="10" customFormat="false" ht="15" hidden="false" customHeight="false" outlineLevel="0" collapsed="false">
      <c r="A10" s="15" t="s">
        <v>92</v>
      </c>
      <c r="B10" s="13" t="n">
        <v>3321</v>
      </c>
      <c r="C10" s="13" t="n">
        <v>4016</v>
      </c>
      <c r="D10" s="13" t="n">
        <v>4895</v>
      </c>
      <c r="E10" s="13" t="n">
        <v>1479</v>
      </c>
      <c r="F10" s="13" t="n">
        <v>8216</v>
      </c>
      <c r="G10" s="13" t="n">
        <v>5495</v>
      </c>
    </row>
    <row r="11" customFormat="false" ht="15" hidden="false" customHeight="false" outlineLevel="0" collapsed="false">
      <c r="A11" s="15" t="s">
        <v>93</v>
      </c>
      <c r="B11" s="13" t="n">
        <v>5856</v>
      </c>
      <c r="C11" s="13" t="n">
        <v>3195</v>
      </c>
      <c r="D11" s="13" t="n">
        <v>8331</v>
      </c>
      <c r="E11" s="13" t="n">
        <v>859</v>
      </c>
      <c r="F11" s="13" t="n">
        <v>14187</v>
      </c>
      <c r="G11" s="13" t="n">
        <v>4054</v>
      </c>
    </row>
    <row r="12" customFormat="false" ht="15" hidden="false" customHeight="false" outlineLevel="0" collapsed="false">
      <c r="A12" s="15" t="s">
        <v>94</v>
      </c>
      <c r="B12" s="13" t="n">
        <v>4256</v>
      </c>
      <c r="C12" s="13" t="n">
        <v>3880</v>
      </c>
      <c r="D12" s="13" t="n">
        <v>1881</v>
      </c>
      <c r="E12" s="13" t="n">
        <v>203</v>
      </c>
      <c r="F12" s="13" t="n">
        <v>6137</v>
      </c>
      <c r="G12" s="13" t="n">
        <v>4083</v>
      </c>
    </row>
    <row r="13" customFormat="false" ht="15" hidden="false" customHeight="false" outlineLevel="0" collapsed="false">
      <c r="A13" s="12" t="s">
        <v>95</v>
      </c>
      <c r="B13" s="13" t="n">
        <v>15216</v>
      </c>
      <c r="C13" s="13" t="n">
        <v>14922</v>
      </c>
      <c r="D13" s="13" t="n">
        <v>14249</v>
      </c>
      <c r="E13" s="13" t="n">
        <v>8130</v>
      </c>
      <c r="F13" s="13" t="n">
        <v>29464</v>
      </c>
      <c r="G13" s="13" t="n">
        <v>23048</v>
      </c>
    </row>
    <row r="14" customFormat="false" ht="15" hidden="false" customHeight="false" outlineLevel="0" collapsed="false">
      <c r="A14" s="15" t="s">
        <v>96</v>
      </c>
      <c r="B14" s="13" t="n">
        <v>11734</v>
      </c>
      <c r="C14" s="13" t="n">
        <v>13847</v>
      </c>
      <c r="D14" s="13" t="n">
        <v>12704</v>
      </c>
      <c r="E14" s="13" t="n">
        <v>7963</v>
      </c>
      <c r="F14" s="13" t="n">
        <v>24438</v>
      </c>
      <c r="G14" s="13" t="n">
        <v>21810</v>
      </c>
    </row>
    <row r="15" customFormat="false" ht="15" hidden="false" customHeight="false" outlineLevel="0" collapsed="false">
      <c r="A15" s="15" t="s">
        <v>97</v>
      </c>
      <c r="B15" s="13" t="n">
        <v>3482</v>
      </c>
      <c r="C15" s="13" t="n">
        <v>1075</v>
      </c>
      <c r="D15" s="13" t="n">
        <v>1544</v>
      </c>
      <c r="E15" s="13" t="n">
        <v>167</v>
      </c>
      <c r="F15" s="13" t="n">
        <v>5026</v>
      </c>
      <c r="G15" s="13" t="n">
        <v>1242</v>
      </c>
    </row>
    <row r="16" customFormat="false" ht="15" hidden="false" customHeight="false" outlineLevel="0" collapsed="false">
      <c r="A16" s="12" t="s">
        <v>98</v>
      </c>
      <c r="B16" s="13" t="n">
        <v>1902</v>
      </c>
      <c r="C16" s="13" t="n">
        <v>1119</v>
      </c>
      <c r="D16" s="13" t="n">
        <v>821</v>
      </c>
      <c r="E16" s="13" t="n">
        <v>221</v>
      </c>
      <c r="F16" s="13" t="n">
        <v>2723</v>
      </c>
      <c r="G16" s="13" t="n">
        <v>1340</v>
      </c>
    </row>
    <row r="17" customFormat="false" ht="15" hidden="false" customHeight="false" outlineLevel="0" collapsed="false">
      <c r="A17" s="12" t="s">
        <v>99</v>
      </c>
      <c r="B17" s="13" t="n">
        <v>14518</v>
      </c>
      <c r="C17" s="13" t="n">
        <v>9930</v>
      </c>
      <c r="D17" s="13" t="n">
        <v>11453</v>
      </c>
      <c r="E17" s="13" t="n">
        <v>1471</v>
      </c>
      <c r="F17" s="13" t="n">
        <v>25971</v>
      </c>
      <c r="G17" s="13" t="n">
        <v>11402</v>
      </c>
    </row>
    <row r="18" customFormat="false" ht="15" hidden="false" customHeight="false" outlineLevel="0" collapsed="false">
      <c r="A18" s="15" t="s">
        <v>100</v>
      </c>
      <c r="B18" s="13" t="n">
        <v>8368</v>
      </c>
      <c r="C18" s="13" t="n">
        <v>7153</v>
      </c>
      <c r="D18" s="13" t="n">
        <v>9182</v>
      </c>
      <c r="E18" s="13" t="n">
        <v>1251</v>
      </c>
      <c r="F18" s="13" t="n">
        <v>17550</v>
      </c>
      <c r="G18" s="13" t="n">
        <v>8404</v>
      </c>
    </row>
    <row r="19" customFormat="false" ht="15" hidden="false" customHeight="false" outlineLevel="0" collapsed="false">
      <c r="A19" s="15" t="s">
        <v>101</v>
      </c>
      <c r="B19" s="13" t="n">
        <v>3738</v>
      </c>
      <c r="C19" s="13" t="n">
        <v>1411</v>
      </c>
      <c r="D19" s="13" t="n">
        <v>1214</v>
      </c>
      <c r="E19" s="13" t="n">
        <v>108</v>
      </c>
      <c r="F19" s="13" t="n">
        <v>4952</v>
      </c>
      <c r="G19" s="13" t="n">
        <v>1519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3470</v>
      </c>
      <c r="G20" s="13" t="n">
        <v>1480</v>
      </c>
    </row>
    <row r="21" customFormat="false" ht="15" hidden="false" customHeight="false" outlineLevel="0" collapsed="false">
      <c r="A21" s="12" t="s">
        <v>103</v>
      </c>
      <c r="B21" s="13" t="n">
        <v>55039</v>
      </c>
      <c r="C21" s="13" t="n">
        <v>44753</v>
      </c>
      <c r="D21" s="13" t="n">
        <v>47680</v>
      </c>
      <c r="E21" s="13" t="n">
        <v>14153</v>
      </c>
      <c r="F21" s="13" t="n">
        <v>102719</v>
      </c>
      <c r="G21" s="13" t="n">
        <v>589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2986</v>
      </c>
      <c r="C5" s="13" t="n">
        <v>90400</v>
      </c>
      <c r="D5" s="13" t="n">
        <v>12338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3464</v>
      </c>
      <c r="C6" s="13" t="n">
        <v>74283</v>
      </c>
      <c r="D6" s="13" t="n">
        <v>8774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9524</v>
      </c>
      <c r="C7" s="13" t="n">
        <v>16119</v>
      </c>
      <c r="D7" s="13" t="n">
        <v>3564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7883</v>
      </c>
      <c r="C8" s="13" t="n">
        <v>161073</v>
      </c>
      <c r="D8" s="13" t="n">
        <v>20895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5788</v>
      </c>
      <c r="C9" s="13" t="n">
        <v>84918</v>
      </c>
      <c r="D9" s="13" t="n">
        <v>11070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2230</v>
      </c>
      <c r="C10" s="13" t="n">
        <v>55673</v>
      </c>
      <c r="D10" s="13" t="n">
        <v>679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9863</v>
      </c>
      <c r="C11" s="13" t="n">
        <v>20485</v>
      </c>
      <c r="D11" s="13" t="n">
        <v>3034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5619</v>
      </c>
      <c r="C12" s="13" t="n">
        <v>273963</v>
      </c>
      <c r="D12" s="13" t="n">
        <v>31958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6604</v>
      </c>
      <c r="C13" s="13" t="n">
        <v>234638</v>
      </c>
      <c r="D13" s="13" t="n">
        <v>26124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9023</v>
      </c>
      <c r="C14" s="13" t="n">
        <v>39331</v>
      </c>
      <c r="D14" s="13" t="n">
        <v>5835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621</v>
      </c>
      <c r="C15" s="13" t="n">
        <v>11918</v>
      </c>
      <c r="D15" s="13" t="n">
        <v>1853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1309</v>
      </c>
      <c r="C16" s="13" t="n">
        <v>150372</v>
      </c>
      <c r="D16" s="13" t="n">
        <v>17168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2150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2070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811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54423</v>
      </c>
      <c r="C20" s="13" t="n">
        <v>687739</v>
      </c>
      <c r="D20" s="13" t="n">
        <v>84216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9836</v>
      </c>
      <c r="C6" s="13" t="n">
        <v>13150</v>
      </c>
      <c r="D6" s="13" t="n">
        <v>47190</v>
      </c>
      <c r="E6" s="13" t="n">
        <v>43210</v>
      </c>
      <c r="F6" s="13" t="n">
        <v>67026</v>
      </c>
      <c r="G6" s="13" t="n">
        <v>56360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7852</v>
      </c>
      <c r="C7" s="13" t="n">
        <v>5612</v>
      </c>
      <c r="D7" s="13" t="n">
        <v>36782</v>
      </c>
      <c r="E7" s="13" t="n">
        <v>37501</v>
      </c>
      <c r="F7" s="13" t="n">
        <v>44634</v>
      </c>
      <c r="G7" s="13" t="n">
        <v>4311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1984</v>
      </c>
      <c r="C8" s="13" t="n">
        <v>7540</v>
      </c>
      <c r="D8" s="13" t="n">
        <v>10408</v>
      </c>
      <c r="E8" s="13" t="n">
        <v>5711</v>
      </c>
      <c r="F8" s="13" t="n">
        <v>22392</v>
      </c>
      <c r="G8" s="13" t="n">
        <v>13251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7203</v>
      </c>
      <c r="C9" s="13" t="n">
        <v>20680</v>
      </c>
      <c r="D9" s="13" t="n">
        <v>86524</v>
      </c>
      <c r="E9" s="13" t="n">
        <v>74549</v>
      </c>
      <c r="F9" s="13" t="n">
        <v>113727</v>
      </c>
      <c r="G9" s="13" t="n">
        <v>95229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0218</v>
      </c>
      <c r="C10" s="13" t="n">
        <v>15570</v>
      </c>
      <c r="D10" s="13" t="n">
        <v>31749</v>
      </c>
      <c r="E10" s="13" t="n">
        <v>53169</v>
      </c>
      <c r="F10" s="13" t="n">
        <v>41967</v>
      </c>
      <c r="G10" s="13" t="n">
        <v>6873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53252</v>
      </c>
      <c r="G11" s="13" t="n">
        <v>1465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7471</v>
      </c>
      <c r="C12" s="13" t="n">
        <v>2392</v>
      </c>
      <c r="D12" s="13" t="n">
        <v>11037</v>
      </c>
      <c r="E12" s="13" t="n">
        <v>9448</v>
      </c>
      <c r="F12" s="13" t="n">
        <v>18508</v>
      </c>
      <c r="G12" s="13" t="n">
        <v>11840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1000</v>
      </c>
      <c r="C13" s="13" t="n">
        <v>14619</v>
      </c>
      <c r="D13" s="13" t="n">
        <v>145813</v>
      </c>
      <c r="E13" s="13" t="n">
        <v>128150</v>
      </c>
      <c r="F13" s="13" t="n">
        <v>176813</v>
      </c>
      <c r="G13" s="13" t="n">
        <v>14276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4098</v>
      </c>
      <c r="C14" s="13" t="n">
        <v>12506</v>
      </c>
      <c r="D14" s="13" t="n">
        <v>109346</v>
      </c>
      <c r="E14" s="13" t="n">
        <v>125292</v>
      </c>
      <c r="F14" s="13" t="n">
        <v>123444</v>
      </c>
      <c r="G14" s="13" t="n">
        <v>13779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6903</v>
      </c>
      <c r="C15" s="13" t="n">
        <v>2120</v>
      </c>
      <c r="D15" s="13" t="n">
        <v>36468</v>
      </c>
      <c r="E15" s="13" t="n">
        <v>2863</v>
      </c>
      <c r="F15" s="13" t="n">
        <v>53371</v>
      </c>
      <c r="G15" s="13" t="n">
        <v>498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430</v>
      </c>
      <c r="C16" s="13" t="n">
        <v>2191</v>
      </c>
      <c r="D16" s="13" t="n">
        <v>7535</v>
      </c>
      <c r="E16" s="13" t="n">
        <v>4383</v>
      </c>
      <c r="F16" s="13" t="n">
        <v>11965</v>
      </c>
      <c r="G16" s="13" t="n">
        <v>657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4999</v>
      </c>
      <c r="C17" s="13" t="n">
        <v>6310</v>
      </c>
      <c r="D17" s="13" t="n">
        <v>109945</v>
      </c>
      <c r="E17" s="13" t="n">
        <v>40427</v>
      </c>
      <c r="F17" s="13" t="n">
        <v>124944</v>
      </c>
      <c r="G17" s="13" t="n">
        <v>4673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85345</v>
      </c>
      <c r="G18" s="13" t="n">
        <v>3615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6870</v>
      </c>
      <c r="G19" s="13" t="n">
        <v>520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2731</v>
      </c>
      <c r="G20" s="13" t="n">
        <v>538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97469</v>
      </c>
      <c r="C21" s="13" t="n">
        <v>56954</v>
      </c>
      <c r="D21" s="13" t="n">
        <v>397007</v>
      </c>
      <c r="E21" s="13" t="n">
        <v>290732</v>
      </c>
      <c r="F21" s="13" t="n">
        <v>494476</v>
      </c>
      <c r="G21" s="13" t="n">
        <v>347686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3773</v>
      </c>
      <c r="C5" s="22" t="n">
        <v>59616</v>
      </c>
      <c r="D5" s="22" t="n">
        <v>123386</v>
      </c>
    </row>
    <row r="6" customFormat="false" ht="15" hidden="false" customHeight="false" outlineLevel="0" collapsed="false">
      <c r="A6" s="14" t="s">
        <v>89</v>
      </c>
      <c r="B6" s="22" t="n">
        <v>44682</v>
      </c>
      <c r="C6" s="22" t="n">
        <v>43065</v>
      </c>
      <c r="D6" s="22" t="n">
        <v>87747</v>
      </c>
    </row>
    <row r="7" customFormat="false" ht="15" hidden="false" customHeight="false" outlineLevel="0" collapsed="false">
      <c r="A7" s="15" t="s">
        <v>90</v>
      </c>
      <c r="B7" s="22" t="n">
        <v>19091</v>
      </c>
      <c r="C7" s="22" t="n">
        <v>16552</v>
      </c>
      <c r="D7" s="22" t="n">
        <v>35643</v>
      </c>
    </row>
    <row r="8" customFormat="false" ht="15" hidden="false" customHeight="false" outlineLevel="0" collapsed="false">
      <c r="A8" s="12" t="s">
        <v>91</v>
      </c>
      <c r="B8" s="22" t="n">
        <v>101049</v>
      </c>
      <c r="C8" s="22" t="n">
        <v>107905</v>
      </c>
      <c r="D8" s="22" t="n">
        <v>208956</v>
      </c>
    </row>
    <row r="9" customFormat="false" ht="15" hidden="false" customHeight="false" outlineLevel="0" collapsed="false">
      <c r="A9" s="15" t="s">
        <v>92</v>
      </c>
      <c r="B9" s="22" t="n">
        <v>50653</v>
      </c>
      <c r="C9" s="22" t="n">
        <v>60053</v>
      </c>
      <c r="D9" s="22" t="n">
        <v>110706</v>
      </c>
    </row>
    <row r="10" customFormat="false" ht="15" hidden="false" customHeight="false" outlineLevel="0" collapsed="false">
      <c r="A10" s="15" t="s">
        <v>93</v>
      </c>
      <c r="B10" s="22" t="n">
        <v>28888</v>
      </c>
      <c r="C10" s="22" t="n">
        <v>39015</v>
      </c>
      <c r="D10" s="22" t="n">
        <v>67903</v>
      </c>
    </row>
    <row r="11" customFormat="false" ht="15" hidden="false" customHeight="false" outlineLevel="0" collapsed="false">
      <c r="A11" s="15" t="s">
        <v>94</v>
      </c>
      <c r="B11" s="22" t="n">
        <v>21508</v>
      </c>
      <c r="C11" s="22" t="n">
        <v>8840</v>
      </c>
      <c r="D11" s="22" t="n">
        <v>30348</v>
      </c>
    </row>
    <row r="12" customFormat="false" ht="15" hidden="false" customHeight="false" outlineLevel="0" collapsed="false">
      <c r="A12" s="12" t="s">
        <v>95</v>
      </c>
      <c r="B12" s="22" t="n">
        <v>163846</v>
      </c>
      <c r="C12" s="22" t="n">
        <v>155746</v>
      </c>
      <c r="D12" s="22" t="n">
        <v>319582</v>
      </c>
    </row>
    <row r="13" customFormat="false" ht="15" hidden="false" customHeight="false" outlineLevel="0" collapsed="false">
      <c r="A13" s="15" t="s">
        <v>96</v>
      </c>
      <c r="B13" s="22" t="n">
        <v>126650</v>
      </c>
      <c r="C13" s="22" t="n">
        <v>134592</v>
      </c>
      <c r="D13" s="22" t="n">
        <v>261242</v>
      </c>
    </row>
    <row r="14" customFormat="false" ht="15" hidden="false" customHeight="false" outlineLevel="0" collapsed="false">
      <c r="A14" s="15" t="s">
        <v>97</v>
      </c>
      <c r="B14" s="22" t="n">
        <v>37199</v>
      </c>
      <c r="C14" s="22" t="n">
        <v>21155</v>
      </c>
      <c r="D14" s="22" t="n">
        <v>58354</v>
      </c>
    </row>
    <row r="15" customFormat="false" ht="15" hidden="false" customHeight="false" outlineLevel="0" collapsed="false">
      <c r="A15" s="12" t="s">
        <v>98</v>
      </c>
      <c r="B15" s="22" t="n">
        <v>10730</v>
      </c>
      <c r="C15" s="22" t="n">
        <v>7809</v>
      </c>
      <c r="D15" s="22" t="n">
        <v>18539</v>
      </c>
    </row>
    <row r="16" customFormat="false" ht="15" hidden="false" customHeight="false" outlineLevel="0" collapsed="false">
      <c r="A16" s="12" t="s">
        <v>99</v>
      </c>
      <c r="B16" s="22" t="n">
        <v>91048</v>
      </c>
      <c r="C16" s="22" t="n">
        <v>80636</v>
      </c>
      <c r="D16" s="22" t="n">
        <v>171681</v>
      </c>
    </row>
    <row r="17" customFormat="false" ht="15" hidden="false" customHeight="false" outlineLevel="0" collapsed="false">
      <c r="A17" s="15" t="s">
        <v>100</v>
      </c>
      <c r="B17" s="22" t="n">
        <v>56924</v>
      </c>
      <c r="C17" s="22" t="n">
        <v>64577</v>
      </c>
      <c r="D17" s="22" t="n">
        <v>121501</v>
      </c>
    </row>
    <row r="18" customFormat="false" ht="15" hidden="false" customHeight="false" outlineLevel="0" collapsed="false">
      <c r="A18" s="15" t="s">
        <v>101</v>
      </c>
      <c r="B18" s="22" t="n">
        <v>21328</v>
      </c>
      <c r="C18" s="22" t="n">
        <v>10742</v>
      </c>
      <c r="D18" s="22" t="n">
        <v>32070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8114</v>
      </c>
    </row>
    <row r="20" customFormat="false" ht="15" hidden="false" customHeight="false" outlineLevel="0" collapsed="false">
      <c r="A20" s="12" t="s">
        <v>103</v>
      </c>
      <c r="B20" s="22" t="n">
        <v>430446</v>
      </c>
      <c r="C20" s="22" t="n">
        <v>411713</v>
      </c>
      <c r="D20" s="22" t="n">
        <v>8421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30312</v>
      </c>
      <c r="C6" s="13" t="n">
        <v>33461</v>
      </c>
      <c r="D6" s="13" t="n">
        <v>36714</v>
      </c>
      <c r="E6" s="13" t="n">
        <v>22902</v>
      </c>
      <c r="F6" s="13" t="n">
        <v>67026</v>
      </c>
      <c r="G6" s="13" t="n">
        <v>56360</v>
      </c>
    </row>
    <row r="7" customFormat="false" ht="15" hidden="false" customHeight="false" outlineLevel="0" collapsed="false">
      <c r="A7" s="14" t="s">
        <v>89</v>
      </c>
      <c r="B7" s="13" t="n">
        <v>18567</v>
      </c>
      <c r="C7" s="13" t="n">
        <v>26115</v>
      </c>
      <c r="D7" s="13" t="n">
        <v>26067</v>
      </c>
      <c r="E7" s="13" t="n">
        <v>16998</v>
      </c>
      <c r="F7" s="13" t="n">
        <v>44634</v>
      </c>
      <c r="G7" s="13" t="n">
        <v>43113</v>
      </c>
    </row>
    <row r="8" customFormat="false" ht="15" hidden="false" customHeight="false" outlineLevel="0" collapsed="false">
      <c r="A8" s="15" t="s">
        <v>90</v>
      </c>
      <c r="B8" s="13" t="n">
        <v>11745</v>
      </c>
      <c r="C8" s="13" t="n">
        <v>7346</v>
      </c>
      <c r="D8" s="13" t="n">
        <v>10647</v>
      </c>
      <c r="E8" s="13" t="n">
        <v>5905</v>
      </c>
      <c r="F8" s="13" t="n">
        <v>22392</v>
      </c>
      <c r="G8" s="13" t="n">
        <v>13251</v>
      </c>
    </row>
    <row r="9" customFormat="false" ht="15" hidden="false" customHeight="false" outlineLevel="0" collapsed="false">
      <c r="A9" s="12" t="s">
        <v>91</v>
      </c>
      <c r="B9" s="13" t="n">
        <v>43605</v>
      </c>
      <c r="C9" s="13" t="n">
        <v>57444</v>
      </c>
      <c r="D9" s="13" t="n">
        <v>70120</v>
      </c>
      <c r="E9" s="13" t="n">
        <v>37785</v>
      </c>
      <c r="F9" s="13" t="n">
        <v>113727</v>
      </c>
      <c r="G9" s="13" t="n">
        <v>95229</v>
      </c>
    </row>
    <row r="10" customFormat="false" ht="15" hidden="false" customHeight="false" outlineLevel="0" collapsed="false">
      <c r="A10" s="15" t="s">
        <v>92</v>
      </c>
      <c r="B10" s="13" t="n">
        <v>13049</v>
      </c>
      <c r="C10" s="13" t="n">
        <v>37604</v>
      </c>
      <c r="D10" s="13" t="n">
        <v>28918</v>
      </c>
      <c r="E10" s="13" t="n">
        <v>31135</v>
      </c>
      <c r="F10" s="13" t="n">
        <v>41967</v>
      </c>
      <c r="G10" s="13" t="n">
        <v>68739</v>
      </c>
    </row>
    <row r="11" customFormat="false" ht="15" hidden="false" customHeight="false" outlineLevel="0" collapsed="false">
      <c r="A11" s="15" t="s">
        <v>93</v>
      </c>
      <c r="B11" s="13" t="n">
        <v>19365</v>
      </c>
      <c r="C11" s="13" t="n">
        <v>9523</v>
      </c>
      <c r="D11" s="13" t="n">
        <v>33887</v>
      </c>
      <c r="E11" s="13" t="n">
        <v>5128</v>
      </c>
      <c r="F11" s="13" t="n">
        <v>53252</v>
      </c>
      <c r="G11" s="13" t="n">
        <v>14651</v>
      </c>
    </row>
    <row r="12" customFormat="false" ht="15" hidden="false" customHeight="false" outlineLevel="0" collapsed="false">
      <c r="A12" s="15" t="s">
        <v>94</v>
      </c>
      <c r="B12" s="13" t="n">
        <v>11191</v>
      </c>
      <c r="C12" s="13" t="n">
        <v>10317</v>
      </c>
      <c r="D12" s="13" t="n">
        <v>7317</v>
      </c>
      <c r="E12" s="13" t="n">
        <v>1523</v>
      </c>
      <c r="F12" s="13" t="n">
        <v>18508</v>
      </c>
      <c r="G12" s="13" t="n">
        <v>11840</v>
      </c>
    </row>
    <row r="13" customFormat="false" ht="15" hidden="false" customHeight="false" outlineLevel="0" collapsed="false">
      <c r="A13" s="12" t="s">
        <v>95</v>
      </c>
      <c r="B13" s="13" t="n">
        <v>79230</v>
      </c>
      <c r="C13" s="13" t="n">
        <v>84616</v>
      </c>
      <c r="D13" s="13" t="n">
        <v>97584</v>
      </c>
      <c r="E13" s="13" t="n">
        <v>58162</v>
      </c>
      <c r="F13" s="13" t="n">
        <v>176813</v>
      </c>
      <c r="G13" s="13" t="n">
        <v>142769</v>
      </c>
    </row>
    <row r="14" customFormat="false" ht="15" hidden="false" customHeight="false" outlineLevel="0" collapsed="false">
      <c r="A14" s="15" t="s">
        <v>96</v>
      </c>
      <c r="B14" s="13" t="n">
        <v>45074</v>
      </c>
      <c r="C14" s="13" t="n">
        <v>81576</v>
      </c>
      <c r="D14" s="13" t="n">
        <v>78370</v>
      </c>
      <c r="E14" s="13" t="n">
        <v>56222</v>
      </c>
      <c r="F14" s="13" t="n">
        <v>123444</v>
      </c>
      <c r="G14" s="13" t="n">
        <v>137798</v>
      </c>
    </row>
    <row r="15" customFormat="false" ht="15" hidden="false" customHeight="false" outlineLevel="0" collapsed="false">
      <c r="A15" s="15" t="s">
        <v>97</v>
      </c>
      <c r="B15" s="13" t="n">
        <v>34157</v>
      </c>
      <c r="C15" s="13" t="n">
        <v>3042</v>
      </c>
      <c r="D15" s="13" t="n">
        <v>19214</v>
      </c>
      <c r="E15" s="13" t="n">
        <v>1941</v>
      </c>
      <c r="F15" s="13" t="n">
        <v>53371</v>
      </c>
      <c r="G15" s="13" t="n">
        <v>4983</v>
      </c>
    </row>
    <row r="16" customFormat="false" ht="15" hidden="false" customHeight="false" outlineLevel="0" collapsed="false">
      <c r="A16" s="12" t="s">
        <v>98</v>
      </c>
      <c r="B16" s="13" t="n">
        <v>6798</v>
      </c>
      <c r="C16" s="13" t="n">
        <v>3932</v>
      </c>
      <c r="D16" s="13" t="n">
        <v>5167</v>
      </c>
      <c r="E16" s="13" t="n">
        <v>2642</v>
      </c>
      <c r="F16" s="13" t="n">
        <v>11965</v>
      </c>
      <c r="G16" s="13" t="n">
        <v>6574</v>
      </c>
    </row>
    <row r="17" customFormat="false" ht="15" hidden="false" customHeight="false" outlineLevel="0" collapsed="false">
      <c r="A17" s="12" t="s">
        <v>99</v>
      </c>
      <c r="B17" s="13" t="n">
        <v>55928</v>
      </c>
      <c r="C17" s="13" t="n">
        <v>35120</v>
      </c>
      <c r="D17" s="13" t="n">
        <v>69017</v>
      </c>
      <c r="E17" s="13" t="n">
        <v>11619</v>
      </c>
      <c r="F17" s="13" t="n">
        <v>124944</v>
      </c>
      <c r="G17" s="13" t="n">
        <v>46737</v>
      </c>
    </row>
    <row r="18" customFormat="false" ht="15" hidden="false" customHeight="false" outlineLevel="0" collapsed="false">
      <c r="A18" s="15" t="s">
        <v>100</v>
      </c>
      <c r="B18" s="13" t="n">
        <v>30541</v>
      </c>
      <c r="C18" s="13" t="n">
        <v>26383</v>
      </c>
      <c r="D18" s="13" t="n">
        <v>54804</v>
      </c>
      <c r="E18" s="13" t="n">
        <v>9773</v>
      </c>
      <c r="F18" s="13" t="n">
        <v>85345</v>
      </c>
      <c r="G18" s="13" t="n">
        <v>36156</v>
      </c>
    </row>
    <row r="19" customFormat="false" ht="15" hidden="false" customHeight="false" outlineLevel="0" collapsed="false">
      <c r="A19" s="15" t="s">
        <v>101</v>
      </c>
      <c r="B19" s="13" t="n">
        <v>17113</v>
      </c>
      <c r="C19" s="13" t="n">
        <v>4215</v>
      </c>
      <c r="D19" s="13" t="n">
        <v>9757</v>
      </c>
      <c r="E19" s="13" t="n">
        <v>985</v>
      </c>
      <c r="F19" s="13" t="n">
        <v>26870</v>
      </c>
      <c r="G19" s="13" t="n">
        <v>5200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2731</v>
      </c>
      <c r="G20" s="13" t="n">
        <v>5383</v>
      </c>
    </row>
    <row r="21" customFormat="false" ht="15" hidden="false" customHeight="false" outlineLevel="0" collapsed="false">
      <c r="A21" s="12" t="s">
        <v>103</v>
      </c>
      <c r="B21" s="13" t="n">
        <v>215874</v>
      </c>
      <c r="C21" s="13" t="n">
        <v>214572</v>
      </c>
      <c r="D21" s="13" t="n">
        <v>278602</v>
      </c>
      <c r="E21" s="13" t="n">
        <v>133111</v>
      </c>
      <c r="F21" s="13" t="n">
        <v>494476</v>
      </c>
      <c r="G21" s="13" t="n">
        <v>3476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54423</v>
      </c>
      <c r="C5" s="30" t="n">
        <v>687739</v>
      </c>
      <c r="D5" s="30" t="n">
        <v>842162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97469</v>
      </c>
      <c r="C6" s="30" t="n">
        <v>397007</v>
      </c>
      <c r="D6" s="30" t="n">
        <v>494476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6954</v>
      </c>
      <c r="C7" s="30" t="n">
        <v>290732</v>
      </c>
      <c r="D7" s="30" t="n">
        <v>347686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6805</v>
      </c>
      <c r="C8" s="30" t="n">
        <v>289773</v>
      </c>
      <c r="D8" s="30" t="n">
        <v>346578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4854</v>
      </c>
      <c r="C9" s="30" t="n">
        <v>107765</v>
      </c>
      <c r="D9" s="30" t="n">
        <v>132619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683</v>
      </c>
      <c r="C10" s="30" t="n">
        <v>21514</v>
      </c>
      <c r="D10" s="30" t="n">
        <v>24197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3</v>
      </c>
      <c r="C11" s="30" t="n">
        <v>901</v>
      </c>
      <c r="D11" s="30" t="n">
        <v>101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683</v>
      </c>
      <c r="C12" s="30" t="n">
        <v>43853</v>
      </c>
      <c r="D12" s="30" t="n">
        <v>4653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264</v>
      </c>
      <c r="C13" s="30" t="n">
        <v>1255</v>
      </c>
      <c r="D13" s="30" t="n">
        <v>1519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3372</v>
      </c>
      <c r="C14" s="30" t="n">
        <v>48949</v>
      </c>
      <c r="D14" s="30" t="n">
        <v>62321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0257</v>
      </c>
      <c r="C15" s="30" t="n">
        <v>53598</v>
      </c>
      <c r="D15" s="30" t="n">
        <v>6385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743</v>
      </c>
      <c r="C16" s="30" t="n">
        <v>7292</v>
      </c>
      <c r="D16" s="30" t="n">
        <v>9035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836</v>
      </c>
      <c r="C17" s="30" t="n">
        <v>4646</v>
      </c>
      <c r="D17" s="30" t="n">
        <v>5482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49</v>
      </c>
      <c r="C18" s="30" t="n">
        <v>959</v>
      </c>
      <c r="D18" s="30" t="n">
        <v>110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23386</v>
      </c>
      <c r="C5" s="30" t="n">
        <v>87747</v>
      </c>
      <c r="D5" s="30" t="n">
        <v>35643</v>
      </c>
      <c r="E5" s="43" t="n">
        <v>208956</v>
      </c>
      <c r="F5" s="30" t="n">
        <v>110706</v>
      </c>
      <c r="G5" s="30" t="n">
        <v>67903</v>
      </c>
      <c r="H5" s="30" t="n">
        <v>30348</v>
      </c>
      <c r="I5" s="43" t="n">
        <v>319582</v>
      </c>
      <c r="J5" s="30" t="n">
        <v>261242</v>
      </c>
      <c r="K5" s="30" t="n">
        <v>58354</v>
      </c>
      <c r="L5" s="43" t="n">
        <v>18539</v>
      </c>
      <c r="M5" s="43" t="n">
        <v>171681</v>
      </c>
      <c r="N5" s="30" t="n">
        <v>121501</v>
      </c>
      <c r="O5" s="30" t="n">
        <v>32070</v>
      </c>
      <c r="P5" s="30" t="n">
        <v>18114</v>
      </c>
      <c r="Q5" s="43" t="n">
        <v>842162</v>
      </c>
    </row>
    <row r="6" customFormat="false" ht="17.25" hidden="false" customHeight="false" outlineLevel="0" collapsed="false">
      <c r="A6" s="34" t="s">
        <v>118</v>
      </c>
      <c r="B6" s="43" t="n">
        <v>67026</v>
      </c>
      <c r="C6" s="30" t="n">
        <v>44634</v>
      </c>
      <c r="D6" s="30" t="n">
        <v>22392</v>
      </c>
      <c r="E6" s="43" t="n">
        <v>113727</v>
      </c>
      <c r="F6" s="30" t="n">
        <v>41967</v>
      </c>
      <c r="G6" s="30" t="n">
        <v>53252</v>
      </c>
      <c r="H6" s="30" t="n">
        <v>18508</v>
      </c>
      <c r="I6" s="43" t="n">
        <v>176813</v>
      </c>
      <c r="J6" s="30" t="n">
        <v>123444</v>
      </c>
      <c r="K6" s="30" t="n">
        <v>53371</v>
      </c>
      <c r="L6" s="43" t="n">
        <v>11965</v>
      </c>
      <c r="M6" s="43" t="n">
        <v>124944</v>
      </c>
      <c r="N6" s="30" t="n">
        <v>85345</v>
      </c>
      <c r="O6" s="30" t="n">
        <v>26870</v>
      </c>
      <c r="P6" s="30" t="n">
        <v>12731</v>
      </c>
      <c r="Q6" s="43" t="n">
        <v>494476</v>
      </c>
    </row>
    <row r="7" customFormat="false" ht="17.25" hidden="false" customHeight="false" outlineLevel="0" collapsed="false">
      <c r="A7" s="35" t="s">
        <v>119</v>
      </c>
      <c r="B7" s="43" t="n">
        <v>56360</v>
      </c>
      <c r="C7" s="30" t="n">
        <v>43113</v>
      </c>
      <c r="D7" s="30" t="n">
        <v>13251</v>
      </c>
      <c r="E7" s="43" t="n">
        <v>95229</v>
      </c>
      <c r="F7" s="30" t="n">
        <v>68739</v>
      </c>
      <c r="G7" s="30" t="n">
        <v>14651</v>
      </c>
      <c r="H7" s="30" t="n">
        <v>11840</v>
      </c>
      <c r="I7" s="43" t="n">
        <v>142769</v>
      </c>
      <c r="J7" s="30" t="n">
        <v>137798</v>
      </c>
      <c r="K7" s="30" t="n">
        <v>4983</v>
      </c>
      <c r="L7" s="43" t="n">
        <v>6574</v>
      </c>
      <c r="M7" s="43" t="n">
        <v>46737</v>
      </c>
      <c r="N7" s="30" t="n">
        <v>36156</v>
      </c>
      <c r="O7" s="30" t="n">
        <v>5200</v>
      </c>
      <c r="P7" s="30" t="n">
        <v>5383</v>
      </c>
      <c r="Q7" s="43" t="n">
        <v>347686</v>
      </c>
    </row>
    <row r="8" customFormat="false" ht="15" hidden="false" customHeight="false" outlineLevel="0" collapsed="false">
      <c r="A8" s="36" t="s">
        <v>120</v>
      </c>
      <c r="B8" s="43" t="n">
        <v>56240</v>
      </c>
      <c r="C8" s="30" t="s">
        <v>108</v>
      </c>
      <c r="D8" s="30" t="s">
        <v>108</v>
      </c>
      <c r="E8" s="43" t="n">
        <v>94897</v>
      </c>
      <c r="F8" s="30" t="s">
        <v>108</v>
      </c>
      <c r="G8" s="30" t="s">
        <v>108</v>
      </c>
      <c r="H8" s="30" t="s">
        <v>108</v>
      </c>
      <c r="I8" s="43" t="n">
        <v>142582</v>
      </c>
      <c r="J8" s="30" t="s">
        <v>108</v>
      </c>
      <c r="K8" s="30" t="s">
        <v>108</v>
      </c>
      <c r="L8" s="43" t="n">
        <v>6548</v>
      </c>
      <c r="M8" s="43" t="n">
        <v>46296</v>
      </c>
      <c r="N8" s="30" t="s">
        <v>108</v>
      </c>
      <c r="O8" s="30" t="s">
        <v>108</v>
      </c>
      <c r="P8" s="30" t="s">
        <v>108</v>
      </c>
      <c r="Q8" s="43" t="n">
        <v>346578</v>
      </c>
    </row>
    <row r="9" customFormat="false" ht="15" hidden="false" customHeight="false" outlineLevel="0" collapsed="false">
      <c r="A9" s="37" t="s">
        <v>121</v>
      </c>
      <c r="B9" s="43" t="n">
        <v>3831</v>
      </c>
      <c r="C9" s="30" t="s">
        <v>108</v>
      </c>
      <c r="D9" s="30" t="s">
        <v>108</v>
      </c>
      <c r="E9" s="43" t="n">
        <v>58107</v>
      </c>
      <c r="F9" s="30" t="s">
        <v>108</v>
      </c>
      <c r="G9" s="30" t="s">
        <v>108</v>
      </c>
      <c r="H9" s="30" t="s">
        <v>108</v>
      </c>
      <c r="I9" s="43" t="n">
        <v>56413</v>
      </c>
      <c r="J9" s="30" t="s">
        <v>108</v>
      </c>
      <c r="K9" s="30" t="s">
        <v>108</v>
      </c>
      <c r="L9" s="43" t="n">
        <v>427</v>
      </c>
      <c r="M9" s="43" t="n">
        <v>13839</v>
      </c>
      <c r="N9" s="30" t="s">
        <v>108</v>
      </c>
      <c r="O9" s="30" t="s">
        <v>108</v>
      </c>
      <c r="P9" s="30" t="s">
        <v>108</v>
      </c>
      <c r="Q9" s="43" t="n">
        <v>132619</v>
      </c>
    </row>
    <row r="10" customFormat="false" ht="15" hidden="false" customHeight="false" outlineLevel="0" collapsed="false">
      <c r="A10" s="37" t="s">
        <v>122</v>
      </c>
      <c r="B10" s="43" t="n">
        <v>3827</v>
      </c>
      <c r="C10" s="30" t="s">
        <v>108</v>
      </c>
      <c r="D10" s="30" t="s">
        <v>108</v>
      </c>
      <c r="E10" s="43" t="n">
        <v>6757</v>
      </c>
      <c r="F10" s="30" t="s">
        <v>108</v>
      </c>
      <c r="G10" s="30" t="s">
        <v>108</v>
      </c>
      <c r="H10" s="30" t="s">
        <v>108</v>
      </c>
      <c r="I10" s="43" t="n">
        <v>9990</v>
      </c>
      <c r="J10" s="30" t="s">
        <v>108</v>
      </c>
      <c r="K10" s="30" t="s">
        <v>108</v>
      </c>
      <c r="L10" s="43" t="n">
        <v>606</v>
      </c>
      <c r="M10" s="43" t="n">
        <v>3015</v>
      </c>
      <c r="N10" s="30" t="s">
        <v>108</v>
      </c>
      <c r="O10" s="30" t="s">
        <v>108</v>
      </c>
      <c r="P10" s="30" t="s">
        <v>108</v>
      </c>
      <c r="Q10" s="43" t="n">
        <v>24197</v>
      </c>
    </row>
    <row r="11" customFormat="false" ht="15" hidden="false" customHeight="false" outlineLevel="0" collapsed="false">
      <c r="A11" s="37" t="s">
        <v>123</v>
      </c>
      <c r="B11" s="43" t="n">
        <v>209</v>
      </c>
      <c r="C11" s="30" t="s">
        <v>108</v>
      </c>
      <c r="D11" s="30" t="s">
        <v>108</v>
      </c>
      <c r="E11" s="43" t="n">
        <v>237</v>
      </c>
      <c r="F11" s="30" t="s">
        <v>108</v>
      </c>
      <c r="G11" s="30" t="s">
        <v>108</v>
      </c>
      <c r="H11" s="30" t="s">
        <v>108</v>
      </c>
      <c r="I11" s="43" t="n">
        <v>343</v>
      </c>
      <c r="J11" s="30" t="s">
        <v>108</v>
      </c>
      <c r="K11" s="30" t="s">
        <v>108</v>
      </c>
      <c r="L11" s="43" t="n">
        <v>20</v>
      </c>
      <c r="M11" s="43" t="n">
        <v>206</v>
      </c>
      <c r="N11" s="30" t="s">
        <v>108</v>
      </c>
      <c r="O11" s="30" t="s">
        <v>108</v>
      </c>
      <c r="P11" s="30" t="s">
        <v>108</v>
      </c>
      <c r="Q11" s="43" t="n">
        <v>1014</v>
      </c>
    </row>
    <row r="12" customFormat="false" ht="15" hidden="false" customHeight="false" outlineLevel="0" collapsed="false">
      <c r="A12" s="37" t="s">
        <v>124</v>
      </c>
      <c r="B12" s="43" t="n">
        <v>1860</v>
      </c>
      <c r="C12" s="30" t="s">
        <v>108</v>
      </c>
      <c r="D12" s="30" t="s">
        <v>108</v>
      </c>
      <c r="E12" s="43" t="n">
        <v>2155</v>
      </c>
      <c r="F12" s="30" t="s">
        <v>108</v>
      </c>
      <c r="G12" s="30" t="s">
        <v>108</v>
      </c>
      <c r="H12" s="30" t="s">
        <v>108</v>
      </c>
      <c r="I12" s="43" t="n">
        <v>36701</v>
      </c>
      <c r="J12" s="30" t="s">
        <v>108</v>
      </c>
      <c r="K12" s="30" t="s">
        <v>108</v>
      </c>
      <c r="L12" s="43" t="n">
        <v>403</v>
      </c>
      <c r="M12" s="43" t="n">
        <v>5415</v>
      </c>
      <c r="N12" s="30" t="s">
        <v>108</v>
      </c>
      <c r="O12" s="30" t="s">
        <v>108</v>
      </c>
      <c r="P12" s="30" t="s">
        <v>108</v>
      </c>
      <c r="Q12" s="43" t="n">
        <v>46536</v>
      </c>
    </row>
    <row r="13" customFormat="false" ht="15" hidden="false" customHeight="false" outlineLevel="0" collapsed="false">
      <c r="A13" s="37" t="s">
        <v>125</v>
      </c>
      <c r="B13" s="43" t="n">
        <v>165</v>
      </c>
      <c r="C13" s="30" t="s">
        <v>108</v>
      </c>
      <c r="D13" s="30" t="s">
        <v>108</v>
      </c>
      <c r="E13" s="43" t="n">
        <v>365</v>
      </c>
      <c r="F13" s="30" t="s">
        <v>108</v>
      </c>
      <c r="G13" s="30" t="s">
        <v>108</v>
      </c>
      <c r="H13" s="30" t="s">
        <v>108</v>
      </c>
      <c r="I13" s="43" t="n">
        <v>419</v>
      </c>
      <c r="J13" s="30" t="s">
        <v>108</v>
      </c>
      <c r="K13" s="30" t="s">
        <v>108</v>
      </c>
      <c r="L13" s="43" t="n">
        <v>18</v>
      </c>
      <c r="M13" s="43" t="n">
        <v>551</v>
      </c>
      <c r="N13" s="30" t="s">
        <v>108</v>
      </c>
      <c r="O13" s="30" t="s">
        <v>108</v>
      </c>
      <c r="P13" s="30" t="s">
        <v>108</v>
      </c>
      <c r="Q13" s="43" t="n">
        <v>1519</v>
      </c>
    </row>
    <row r="14" customFormat="false" ht="15" hidden="false" customHeight="false" outlineLevel="0" collapsed="false">
      <c r="A14" s="37" t="s">
        <v>126</v>
      </c>
      <c r="B14" s="43" t="n">
        <v>27879</v>
      </c>
      <c r="C14" s="30" t="s">
        <v>108</v>
      </c>
      <c r="D14" s="30" t="s">
        <v>108</v>
      </c>
      <c r="E14" s="43" t="n">
        <v>10652</v>
      </c>
      <c r="F14" s="30" t="s">
        <v>108</v>
      </c>
      <c r="G14" s="30" t="s">
        <v>108</v>
      </c>
      <c r="H14" s="30" t="s">
        <v>108</v>
      </c>
      <c r="I14" s="43" t="n">
        <v>13165</v>
      </c>
      <c r="J14" s="30" t="s">
        <v>108</v>
      </c>
      <c r="K14" s="30" t="s">
        <v>108</v>
      </c>
      <c r="L14" s="43" t="n">
        <v>2166</v>
      </c>
      <c r="M14" s="43" t="n">
        <v>8455</v>
      </c>
      <c r="N14" s="30" t="s">
        <v>108</v>
      </c>
      <c r="O14" s="30" t="s">
        <v>108</v>
      </c>
      <c r="P14" s="30" t="s">
        <v>108</v>
      </c>
      <c r="Q14" s="43" t="n">
        <v>62321</v>
      </c>
    </row>
    <row r="15" customFormat="false" ht="15" hidden="false" customHeight="false" outlineLevel="0" collapsed="false">
      <c r="A15" s="37" t="s">
        <v>127</v>
      </c>
      <c r="B15" s="43" t="n">
        <v>17412</v>
      </c>
      <c r="C15" s="30" t="s">
        <v>108</v>
      </c>
      <c r="D15" s="30" t="s">
        <v>108</v>
      </c>
      <c r="E15" s="43" t="n">
        <v>11830</v>
      </c>
      <c r="F15" s="30" t="s">
        <v>108</v>
      </c>
      <c r="G15" s="30" t="s">
        <v>108</v>
      </c>
      <c r="H15" s="30" t="s">
        <v>108</v>
      </c>
      <c r="I15" s="43" t="n">
        <v>20637</v>
      </c>
      <c r="J15" s="30" t="s">
        <v>108</v>
      </c>
      <c r="K15" s="30" t="s">
        <v>108</v>
      </c>
      <c r="L15" s="43" t="n">
        <v>2787</v>
      </c>
      <c r="M15" s="43" t="n">
        <v>11188</v>
      </c>
      <c r="N15" s="30" t="s">
        <v>108</v>
      </c>
      <c r="O15" s="30" t="s">
        <v>108</v>
      </c>
      <c r="P15" s="30" t="s">
        <v>108</v>
      </c>
      <c r="Q15" s="43" t="n">
        <v>63855</v>
      </c>
    </row>
    <row r="16" customFormat="false" ht="15" hidden="false" customHeight="false" outlineLevel="0" collapsed="false">
      <c r="A16" s="37" t="s">
        <v>128</v>
      </c>
      <c r="B16" s="43" t="n">
        <v>305</v>
      </c>
      <c r="C16" s="30" t="s">
        <v>108</v>
      </c>
      <c r="D16" s="30" t="s">
        <v>108</v>
      </c>
      <c r="E16" s="43" t="n">
        <v>3397</v>
      </c>
      <c r="F16" s="30" t="s">
        <v>108</v>
      </c>
      <c r="G16" s="30" t="s">
        <v>108</v>
      </c>
      <c r="H16" s="30" t="s">
        <v>108</v>
      </c>
      <c r="I16" s="43" t="n">
        <v>3470</v>
      </c>
      <c r="J16" s="30" t="s">
        <v>108</v>
      </c>
      <c r="K16" s="30" t="s">
        <v>108</v>
      </c>
      <c r="L16" s="43" t="n">
        <v>53</v>
      </c>
      <c r="M16" s="43" t="n">
        <v>1809</v>
      </c>
      <c r="N16" s="30" t="s">
        <v>108</v>
      </c>
      <c r="O16" s="30" t="s">
        <v>108</v>
      </c>
      <c r="P16" s="30" t="s">
        <v>108</v>
      </c>
      <c r="Q16" s="43" t="n">
        <v>9035</v>
      </c>
    </row>
    <row r="17" customFormat="false" ht="15" hidden="false" customHeight="false" outlineLevel="0" collapsed="false">
      <c r="A17" s="37" t="s">
        <v>129</v>
      </c>
      <c r="B17" s="43" t="n">
        <v>752</v>
      </c>
      <c r="C17" s="30" t="s">
        <v>108</v>
      </c>
      <c r="D17" s="30" t="s">
        <v>108</v>
      </c>
      <c r="E17" s="43" t="n">
        <v>1397</v>
      </c>
      <c r="F17" s="30" t="s">
        <v>108</v>
      </c>
      <c r="G17" s="30" t="s">
        <v>108</v>
      </c>
      <c r="H17" s="30" t="s">
        <v>108</v>
      </c>
      <c r="I17" s="43" t="n">
        <v>1444</v>
      </c>
      <c r="J17" s="30" t="s">
        <v>108</v>
      </c>
      <c r="K17" s="30" t="s">
        <v>108</v>
      </c>
      <c r="L17" s="43" t="n">
        <v>71</v>
      </c>
      <c r="M17" s="43" t="n">
        <v>1818</v>
      </c>
      <c r="N17" s="30" t="s">
        <v>108</v>
      </c>
      <c r="O17" s="30" t="s">
        <v>108</v>
      </c>
      <c r="P17" s="30" t="s">
        <v>108</v>
      </c>
      <c r="Q17" s="43" t="n">
        <v>5482</v>
      </c>
    </row>
    <row r="18" customFormat="false" ht="15" hidden="false" customHeight="false" outlineLevel="0" collapsed="false">
      <c r="A18" s="36" t="s">
        <v>130</v>
      </c>
      <c r="B18" s="43" t="n">
        <v>120</v>
      </c>
      <c r="C18" s="30" t="s">
        <v>108</v>
      </c>
      <c r="D18" s="30" t="s">
        <v>108</v>
      </c>
      <c r="E18" s="43" t="n">
        <v>332</v>
      </c>
      <c r="F18" s="30" t="s">
        <v>108</v>
      </c>
      <c r="G18" s="30" t="s">
        <v>108</v>
      </c>
      <c r="H18" s="30" t="s">
        <v>108</v>
      </c>
      <c r="I18" s="43" t="n">
        <v>187</v>
      </c>
      <c r="J18" s="30" t="s">
        <v>108</v>
      </c>
      <c r="K18" s="30" t="s">
        <v>108</v>
      </c>
      <c r="L18" s="43" t="n">
        <v>26</v>
      </c>
      <c r="M18" s="43" t="n">
        <v>441</v>
      </c>
      <c r="N18" s="30" t="s">
        <v>108</v>
      </c>
      <c r="O18" s="30" t="s">
        <v>108</v>
      </c>
      <c r="P18" s="30" t="s">
        <v>108</v>
      </c>
      <c r="Q18" s="43" t="n">
        <v>110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7.23000001907349</v>
      </c>
      <c r="C5" s="52" t="n">
        <v>10.3100004196167</v>
      </c>
      <c r="D5" s="52" t="n">
        <v>15.7700004577637</v>
      </c>
      <c r="E5" s="52" t="n">
        <v>54.9900016784668</v>
      </c>
      <c r="F5" s="52" t="n">
        <v>63.7900009155273</v>
      </c>
      <c r="G5" s="52" t="n">
        <v>12.8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7.38000011444092</v>
      </c>
      <c r="C6" s="52" t="n">
        <v>10.6499996185303</v>
      </c>
      <c r="D6" s="52" t="n">
        <v>17.0400009155273</v>
      </c>
      <c r="E6" s="52" t="n">
        <v>59.25</v>
      </c>
      <c r="F6" s="52" t="n">
        <v>69.0299987792969</v>
      </c>
      <c r="G6" s="52" t="n">
        <v>12.8100004196167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6.84000015258789</v>
      </c>
      <c r="C7" s="52" t="n">
        <v>9.39999961853027</v>
      </c>
      <c r="D7" s="52" t="n">
        <v>12.8299999237061</v>
      </c>
      <c r="E7" s="52" t="n">
        <v>45.310001373291</v>
      </c>
      <c r="F7" s="52" t="n">
        <v>51.9199981689453</v>
      </c>
      <c r="G7" s="52" t="n">
        <v>12.9700002670288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7.59999990463257</v>
      </c>
      <c r="C8" s="52" t="n">
        <v>9.14000034332275</v>
      </c>
      <c r="D8" s="52" t="n">
        <v>12.8900003433228</v>
      </c>
      <c r="E8" s="52" t="n">
        <v>50.0800018310547</v>
      </c>
      <c r="F8" s="52" t="n">
        <v>63.1599998474121</v>
      </c>
      <c r="G8" s="52" t="n">
        <v>13.5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72000002861023</v>
      </c>
      <c r="C9" s="52" t="n">
        <v>5.1399998664856</v>
      </c>
      <c r="D9" s="52" t="n">
        <v>9.4399995803833</v>
      </c>
      <c r="E9" s="52" t="n">
        <v>48.8400001525879</v>
      </c>
      <c r="F9" s="52" t="n">
        <v>62.4599990844727</v>
      </c>
      <c r="G9" s="52" t="n">
        <v>10.6000003814697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9.69999980926514</v>
      </c>
      <c r="C10" s="52" t="n">
        <v>12.0500001907349</v>
      </c>
      <c r="D10" s="52" t="n">
        <v>16.3400001525879</v>
      </c>
      <c r="E10" s="52" t="n">
        <v>54.6800003051758</v>
      </c>
      <c r="F10" s="52" t="n">
        <v>67.4000015258789</v>
      </c>
      <c r="G10" s="52" t="n">
        <v>14.9300003051758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2.7800006866455</v>
      </c>
      <c r="C11" s="52" t="n">
        <v>24.0599994659424</v>
      </c>
      <c r="D11" s="52" t="n">
        <v>26.1700000762939</v>
      </c>
      <c r="E11" s="52" t="n">
        <v>43.5800018310547</v>
      </c>
      <c r="F11" s="52" t="n">
        <v>54.0400009155273</v>
      </c>
      <c r="G11" s="52" t="n">
        <v>29.1800003051758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3100004196167</v>
      </c>
      <c r="C12" s="52" t="n">
        <v>9.60999965667725</v>
      </c>
      <c r="D12" s="52" t="n">
        <v>15.289999961853</v>
      </c>
      <c r="E12" s="52" t="n">
        <v>60.7799987792969</v>
      </c>
      <c r="F12" s="52" t="n">
        <v>73.3000030517578</v>
      </c>
      <c r="G12" s="52" t="n">
        <v>19.399999618530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78999996185303</v>
      </c>
      <c r="C13" s="52" t="n">
        <v>7.59999990463257</v>
      </c>
      <c r="D13" s="52" t="n">
        <v>13.7700004577637</v>
      </c>
      <c r="E13" s="52" t="n">
        <v>63.1699981689453</v>
      </c>
      <c r="F13" s="52" t="n">
        <v>75.5699996948242</v>
      </c>
      <c r="G13" s="52" t="n">
        <v>17.020000457763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7999992370605</v>
      </c>
      <c r="C14" s="52" t="n">
        <v>29.0300006866455</v>
      </c>
      <c r="D14" s="52" t="n">
        <v>29.7999992370605</v>
      </c>
      <c r="E14" s="52" t="n">
        <v>37.8499984741211</v>
      </c>
      <c r="F14" s="52" t="n">
        <v>51.0499992370606</v>
      </c>
      <c r="G14" s="52" t="n">
        <v>38.3800010681152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17000007629395</v>
      </c>
      <c r="C15" s="52" t="n">
        <v>10.6599998474121</v>
      </c>
      <c r="D15" s="52" t="n">
        <v>16.7700004577637</v>
      </c>
      <c r="E15" s="52" t="n">
        <v>43.2700004577637</v>
      </c>
      <c r="F15" s="52" t="n">
        <v>49.4700012207031</v>
      </c>
      <c r="G15" s="52" t="n">
        <v>16.7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4.75</v>
      </c>
      <c r="C16" s="52" t="n">
        <v>14.6300001144409</v>
      </c>
      <c r="D16" s="52" t="n">
        <v>17.9099998474121</v>
      </c>
      <c r="E16" s="52" t="n">
        <v>54.9099998474121</v>
      </c>
      <c r="F16" s="52" t="n">
        <v>72.0199966430664</v>
      </c>
      <c r="G16" s="52" t="n">
        <v>23.9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7.2999992370605</v>
      </c>
      <c r="C17" s="52" t="n">
        <v>15.3500003814697</v>
      </c>
      <c r="D17" s="52" t="n">
        <v>18.9099998474121</v>
      </c>
      <c r="E17" s="52" t="n">
        <v>61.060001373291</v>
      </c>
      <c r="F17" s="52" t="n">
        <v>79.5100021362305</v>
      </c>
      <c r="G17" s="52" t="n">
        <v>25.8799991607666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8800001144409</v>
      </c>
      <c r="C18" s="52" t="n">
        <v>15.0699996948242</v>
      </c>
      <c r="D18" s="52" t="n">
        <v>18.3700008392334</v>
      </c>
      <c r="E18" s="52" t="n">
        <v>48.9099998474121</v>
      </c>
      <c r="F18" s="52" t="n">
        <v>66.4000015258789</v>
      </c>
      <c r="G18" s="52" t="n">
        <v>23.2700004577637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8.6899995803833</v>
      </c>
      <c r="C19" s="52" t="n">
        <v>11.0200004577637</v>
      </c>
      <c r="D19" s="52" t="n">
        <v>13.1099996566772</v>
      </c>
      <c r="E19" s="52" t="n">
        <v>38.5</v>
      </c>
      <c r="F19" s="52" t="n">
        <v>49.6300010681152</v>
      </c>
      <c r="G19" s="52" t="n">
        <v>17.1900005340576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9.32999992370606</v>
      </c>
      <c r="C20" s="52" t="n">
        <v>10.1999998092651</v>
      </c>
      <c r="D20" s="52" t="n">
        <v>15.0900001525879</v>
      </c>
      <c r="E20" s="52" t="n">
        <v>55.2400016784668</v>
      </c>
      <c r="F20" s="52" t="n">
        <v>67.629997253418</v>
      </c>
      <c r="G20" s="52" t="n">
        <v>16.8600006103516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2.1700000762939</v>
      </c>
      <c r="C5" s="52" t="n">
        <v>11.75</v>
      </c>
      <c r="D5" s="55" t="n">
        <v>-0.420000076293945</v>
      </c>
      <c r="E5" s="52" t="n">
        <v>12.8599996566772</v>
      </c>
      <c r="F5" s="55" t="n">
        <v>1.1099996566772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1.539999961853</v>
      </c>
      <c r="C6" s="52" t="n">
        <v>12.2399997711182</v>
      </c>
      <c r="D6" s="55" t="n">
        <v>0.699999809265137</v>
      </c>
      <c r="E6" s="52" t="n">
        <v>12.8100004196167</v>
      </c>
      <c r="F6" s="55" t="n">
        <v>0.57000064849853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3.8999996185303</v>
      </c>
      <c r="C7" s="52" t="n">
        <v>10.539999961853</v>
      </c>
      <c r="D7" s="55" t="n">
        <v>-3.35999965667725</v>
      </c>
      <c r="E7" s="52" t="n">
        <v>12.9700002670288</v>
      </c>
      <c r="F7" s="55" t="n">
        <v>2.4300003051757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0.9899997711182</v>
      </c>
      <c r="C8" s="52" t="n">
        <v>14.0900001525879</v>
      </c>
      <c r="D8" s="55" t="n">
        <v>3.10000038146973</v>
      </c>
      <c r="E8" s="52" t="n">
        <v>13.5900001525879</v>
      </c>
      <c r="F8" s="55" t="n">
        <v>-0.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10.1700000762939</v>
      </c>
      <c r="C9" s="52" t="n">
        <v>11.25</v>
      </c>
      <c r="D9" s="55" t="n">
        <v>1.07999992370605</v>
      </c>
      <c r="E9" s="52" t="n">
        <v>10.6000003814697</v>
      </c>
      <c r="F9" s="55" t="n">
        <v>-0.6499996185302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0.9399995803833</v>
      </c>
      <c r="C10" s="52" t="n">
        <v>15.7299995422363</v>
      </c>
      <c r="D10" s="55" t="n">
        <v>4.78999996185303</v>
      </c>
      <c r="E10" s="52" t="n">
        <v>14.9300003051758</v>
      </c>
      <c r="F10" s="55" t="n">
        <v>-0.79999923706054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7.2099990844727</v>
      </c>
      <c r="C11" s="52" t="n">
        <v>27.5300006866455</v>
      </c>
      <c r="D11" s="55" t="n">
        <v>10.3200016021729</v>
      </c>
      <c r="E11" s="52" t="n">
        <v>29.1800003051758</v>
      </c>
      <c r="F11" s="55" t="n">
        <v>1.6499996185302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5.6700000762939</v>
      </c>
      <c r="C12" s="52" t="n">
        <v>18.4300003051758</v>
      </c>
      <c r="D12" s="55" t="n">
        <v>2.76000022888184</v>
      </c>
      <c r="E12" s="52" t="n">
        <v>19.3999996185303</v>
      </c>
      <c r="F12" s="55" t="n">
        <v>0.96999931335449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3.1000003814697</v>
      </c>
      <c r="C13" s="52" t="n">
        <v>16.0900001525879</v>
      </c>
      <c r="D13" s="55" t="n">
        <v>2.98999977111816</v>
      </c>
      <c r="E13" s="52" t="n">
        <v>17.0200004577637</v>
      </c>
      <c r="F13" s="55" t="n">
        <v>0.93000030517578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7.189998626709</v>
      </c>
      <c r="C14" s="52" t="n">
        <v>37.1699981689453</v>
      </c>
      <c r="D14" s="55" t="n">
        <v>-0.0200004577636719</v>
      </c>
      <c r="E14" s="52" t="n">
        <v>38.3800010681152</v>
      </c>
      <c r="F14" s="55" t="n">
        <v>1.2100028991699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4.2299995422363</v>
      </c>
      <c r="C15" s="52" t="n">
        <v>12.4799995422363</v>
      </c>
      <c r="D15" s="55" t="n">
        <v>-1.75</v>
      </c>
      <c r="E15" s="52" t="n">
        <v>16.7900009155273</v>
      </c>
      <c r="F15" s="55" t="n">
        <v>4.3100013732910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1.4599990844727</v>
      </c>
      <c r="C16" s="52" t="n">
        <v>22.9899997711182</v>
      </c>
      <c r="D16" s="55" t="n">
        <v>1.53000068664551</v>
      </c>
      <c r="E16" s="52" t="n">
        <v>23.9599990844727</v>
      </c>
      <c r="F16" s="55" t="n">
        <v>0.96999931335449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4.2800006866455</v>
      </c>
      <c r="C17" s="52" t="n">
        <v>25.5599994659424</v>
      </c>
      <c r="D17" s="55" t="n">
        <v>1.27999877929688</v>
      </c>
      <c r="E17" s="52" t="n">
        <v>25.8799991607666</v>
      </c>
      <c r="F17" s="55" t="n">
        <v>0.31999969482421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8.7000007629395</v>
      </c>
      <c r="C18" s="52" t="n">
        <v>21.7199993133545</v>
      </c>
      <c r="D18" s="55" t="n">
        <v>3.01999855041504</v>
      </c>
      <c r="E18" s="52" t="n">
        <v>23.2700004577637</v>
      </c>
      <c r="F18" s="55" t="n">
        <v>1.5500011444091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6199998855591</v>
      </c>
      <c r="C19" s="52" t="n">
        <v>14.4799995422363</v>
      </c>
      <c r="D19" s="55" t="n">
        <v>-0.140000343322754</v>
      </c>
      <c r="E19" s="52" t="n">
        <v>17.1900005340576</v>
      </c>
      <c r="F19" s="55" t="n">
        <v>2.7100009918212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4.3999996185303</v>
      </c>
      <c r="C20" s="52" t="n">
        <v>16.3099994659424</v>
      </c>
      <c r="D20" s="55" t="n">
        <v>1.90999984741211</v>
      </c>
      <c r="E20" s="52" t="n">
        <v>16.8600006103516</v>
      </c>
      <c r="F20" s="55" t="n">
        <v>0.550001144409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9999990463257</v>
      </c>
      <c r="C5" s="56" t="n">
        <v>2.13000011444092</v>
      </c>
      <c r="D5" s="56" t="n">
        <v>2.1300001144409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07999992370605</v>
      </c>
      <c r="C6" s="56" t="n">
        <v>2.19000005722046</v>
      </c>
      <c r="D6" s="56" t="n">
        <v>2.1700000762939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10999989509583</v>
      </c>
      <c r="C7" s="56" t="n">
        <v>1.91999995708466</v>
      </c>
      <c r="D7" s="56" t="n">
        <v>2.0199999809265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20000004768372</v>
      </c>
      <c r="C8" s="56" t="n">
        <v>2.40000009536743</v>
      </c>
      <c r="D8" s="56" t="n">
        <v>2.349999904632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48000001907349</v>
      </c>
      <c r="C9" s="56" t="n">
        <v>2.73000001907349</v>
      </c>
      <c r="D9" s="56" t="n">
        <v>2.6700000762939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07999992370605</v>
      </c>
      <c r="C10" s="56" t="n">
        <v>2.25999999046326</v>
      </c>
      <c r="D10" s="56" t="n">
        <v>2.2300000190734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.79999995231628</v>
      </c>
      <c r="C11" s="56" t="n">
        <v>1.82000005245209</v>
      </c>
      <c r="D11" s="56" t="n">
        <v>1.8099999427795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9999990463257</v>
      </c>
      <c r="C12" s="56" t="n">
        <v>2.4300000667572</v>
      </c>
      <c r="D12" s="56" t="n">
        <v>2.3800001144409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23000001907349</v>
      </c>
      <c r="C13" s="56" t="n">
        <v>2.51999998092651</v>
      </c>
      <c r="D13" s="56" t="n">
        <v>2.4900000095367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5000004768372</v>
      </c>
      <c r="C14" s="56" t="n">
        <v>1.98000001907349</v>
      </c>
      <c r="D14" s="56" t="n">
        <v>1.9700000286102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01999998092651</v>
      </c>
      <c r="C15" s="56" t="n">
        <v>2.19000005722046</v>
      </c>
      <c r="D15" s="56" t="n">
        <v>2.119999885559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14000010490418</v>
      </c>
      <c r="C16" s="56" t="n">
        <v>2.33999991416931</v>
      </c>
      <c r="D16" s="56" t="n">
        <v>2.3099999427795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3599998950958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99999952316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.0899999141693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3000011444092</v>
      </c>
      <c r="C20" s="56" t="n">
        <v>2.35999989509583</v>
      </c>
      <c r="D20" s="56" t="n">
        <v>2.30999994277954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04999995231628</v>
      </c>
      <c r="C5" s="57" t="n">
        <v>2.21000003814697</v>
      </c>
      <c r="D5" s="57" t="n">
        <v>2.13000011444092</v>
      </c>
    </row>
    <row r="6" customFormat="false" ht="15" hidden="false" customHeight="false" outlineLevel="0" collapsed="false">
      <c r="A6" s="14" t="s">
        <v>89</v>
      </c>
      <c r="B6" s="57" t="n">
        <v>2.0699999332428</v>
      </c>
      <c r="C6" s="57" t="n">
        <v>2.27999997138977</v>
      </c>
      <c r="D6" s="57" t="n">
        <v>2.17000007629395</v>
      </c>
    </row>
    <row r="7" customFormat="false" ht="15" hidden="false" customHeight="false" outlineLevel="0" collapsed="false">
      <c r="A7" s="15" t="s">
        <v>90</v>
      </c>
      <c r="B7" s="57" t="n">
        <v>2.00999999046326</v>
      </c>
      <c r="C7" s="57" t="n">
        <v>2.02999997138977</v>
      </c>
      <c r="D7" s="57" t="n">
        <v>2.01999998092651</v>
      </c>
    </row>
    <row r="8" customFormat="false" ht="15" hidden="false" customHeight="false" outlineLevel="0" collapsed="false">
      <c r="A8" s="12" t="s">
        <v>91</v>
      </c>
      <c r="B8" s="57" t="n">
        <v>2.13000011444092</v>
      </c>
      <c r="C8" s="57" t="n">
        <v>2.59999990463257</v>
      </c>
      <c r="D8" s="57" t="n">
        <v>2.34999990463257</v>
      </c>
    </row>
    <row r="9" customFormat="false" ht="15" hidden="false" customHeight="false" outlineLevel="0" collapsed="false">
      <c r="A9" s="15" t="s">
        <v>92</v>
      </c>
      <c r="B9" s="57" t="n">
        <v>2.32999992370605</v>
      </c>
      <c r="C9" s="57" t="n">
        <v>3.03999996185303</v>
      </c>
      <c r="D9" s="57" t="n">
        <v>2.67000007629395</v>
      </c>
    </row>
    <row r="10" customFormat="false" ht="15" hidden="false" customHeight="false" outlineLevel="0" collapsed="false">
      <c r="A10" s="15" t="s">
        <v>93</v>
      </c>
      <c r="B10" s="57" t="n">
        <v>2</v>
      </c>
      <c r="C10" s="57" t="n">
        <v>2.42000007629395</v>
      </c>
      <c r="D10" s="57" t="n">
        <v>2.23000001907349</v>
      </c>
    </row>
    <row r="11" customFormat="false" ht="15" hidden="false" customHeight="false" outlineLevel="0" collapsed="false">
      <c r="A11" s="15" t="s">
        <v>94</v>
      </c>
      <c r="B11" s="57" t="n">
        <v>1.91999995708466</v>
      </c>
      <c r="C11" s="57" t="n">
        <v>1.5900000333786</v>
      </c>
      <c r="D11" s="57" t="n">
        <v>1.80999994277954</v>
      </c>
    </row>
    <row r="12" customFormat="false" ht="15" hidden="false" customHeight="false" outlineLevel="0" collapsed="false">
      <c r="A12" s="12" t="s">
        <v>95</v>
      </c>
      <c r="B12" s="57" t="n">
        <v>2.27999997138977</v>
      </c>
      <c r="C12" s="57" t="n">
        <v>2.48000001907349</v>
      </c>
      <c r="D12" s="57" t="n">
        <v>2.38000011444092</v>
      </c>
    </row>
    <row r="13" customFormat="false" ht="15" hidden="false" customHeight="false" outlineLevel="0" collapsed="false">
      <c r="A13" s="15" t="s">
        <v>96</v>
      </c>
      <c r="B13" s="57" t="n">
        <v>2.4300000667572</v>
      </c>
      <c r="C13" s="57" t="n">
        <v>2.54999995231628</v>
      </c>
      <c r="D13" s="57" t="n">
        <v>2.49000000953674</v>
      </c>
    </row>
    <row r="14" customFormat="false" ht="15" hidden="false" customHeight="false" outlineLevel="0" collapsed="false">
      <c r="A14" s="15" t="s">
        <v>97</v>
      </c>
      <c r="B14" s="57" t="n">
        <v>1.88999998569489</v>
      </c>
      <c r="C14" s="57" t="n">
        <v>2.13000011444092</v>
      </c>
      <c r="D14" s="57" t="n">
        <v>1.97000002861023</v>
      </c>
    </row>
    <row r="15" customFormat="false" ht="15" hidden="false" customHeight="false" outlineLevel="0" collapsed="false">
      <c r="A15" s="12" t="s">
        <v>98</v>
      </c>
      <c r="B15" s="57" t="n">
        <v>1.96000003814697</v>
      </c>
      <c r="C15" s="57" t="n">
        <v>2.40000009536743</v>
      </c>
      <c r="D15" s="57" t="n">
        <v>2.11999988555908</v>
      </c>
    </row>
    <row r="16" customFormat="false" ht="15" hidden="false" customHeight="false" outlineLevel="0" collapsed="false">
      <c r="A16" s="12" t="s">
        <v>99</v>
      </c>
      <c r="B16" s="57" t="n">
        <v>2.20000004768372</v>
      </c>
      <c r="C16" s="57" t="n">
        <v>2.46000003814697</v>
      </c>
      <c r="D16" s="57" t="n">
        <v>2.30999994277954</v>
      </c>
    </row>
    <row r="17" customFormat="false" ht="15" hidden="false" customHeight="false" outlineLevel="0" collapsed="false">
      <c r="A17" s="15" t="s">
        <v>100</v>
      </c>
      <c r="B17" s="57" t="n">
        <v>2.22000002861023</v>
      </c>
      <c r="C17" s="57" t="n">
        <v>2.49000000953674</v>
      </c>
      <c r="D17" s="57" t="n">
        <v>2.35999989509583</v>
      </c>
    </row>
    <row r="18" customFormat="false" ht="15" hidden="false" customHeight="false" outlineLevel="0" collapsed="false">
      <c r="A18" s="15" t="s">
        <v>101</v>
      </c>
      <c r="B18" s="57" t="n">
        <v>2.26999998092651</v>
      </c>
      <c r="C18" s="57" t="n">
        <v>2.35999989509583</v>
      </c>
      <c r="D18" s="57" t="n">
        <v>2.29999995231628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08999991416931</v>
      </c>
    </row>
    <row r="20" customFormat="false" ht="15" hidden="false" customHeight="false" outlineLevel="0" collapsed="false">
      <c r="A20" s="12" t="s">
        <v>103</v>
      </c>
      <c r="B20" s="57" t="n">
        <v>2.1800000667572</v>
      </c>
      <c r="C20" s="57" t="n">
        <v>2.46000003814697</v>
      </c>
      <c r="D20" s="57" t="n">
        <v>2.309999942779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9.11999988555908</v>
      </c>
      <c r="C5" s="56" t="n">
        <v>15.1599998474121</v>
      </c>
      <c r="D5" s="56" t="n">
        <v>12.859999656677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6.67999982833862</v>
      </c>
      <c r="C6" s="56" t="n">
        <v>15.5299997329712</v>
      </c>
      <c r="D6" s="56" t="n">
        <v>12.810000419616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2.2600002288818</v>
      </c>
      <c r="C7" s="56" t="n">
        <v>13.8400001525879</v>
      </c>
      <c r="D7" s="56" t="n">
        <v>12.970000267028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8.75</v>
      </c>
      <c r="C8" s="56" t="n">
        <v>16.5599994659424</v>
      </c>
      <c r="D8" s="56" t="n">
        <v>13.590000152587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.59000015258789</v>
      </c>
      <c r="C9" s="56" t="n">
        <v>15.1400003433228</v>
      </c>
      <c r="D9" s="56" t="n">
        <v>10.600000381469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4.8299999237061</v>
      </c>
      <c r="C10" s="56" t="n">
        <v>14.960000038147</v>
      </c>
      <c r="D10" s="56" t="n">
        <v>14.930000305175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3.8299999237061</v>
      </c>
      <c r="C11" s="56" t="n">
        <v>32.75</v>
      </c>
      <c r="D11" s="56" t="n">
        <v>29.180000305175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5.0699996948242</v>
      </c>
      <c r="C12" s="56" t="n">
        <v>20.5300006866455</v>
      </c>
      <c r="D12" s="56" t="n">
        <v>19.399999618530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0.4200000762939</v>
      </c>
      <c r="C13" s="56" t="n">
        <v>18.5300006866455</v>
      </c>
      <c r="D13" s="56" t="n">
        <v>17.020000457763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3.0999984741211</v>
      </c>
      <c r="C14" s="56" t="n">
        <v>41.6500015258789</v>
      </c>
      <c r="D14" s="56" t="n">
        <v>38.380001068115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4.3100004196167</v>
      </c>
      <c r="C15" s="56" t="n">
        <v>18.7399997711182</v>
      </c>
      <c r="D15" s="56" t="n">
        <v>16.790000915527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3.6599998474121</v>
      </c>
      <c r="C16" s="56" t="n">
        <v>27.1299991607666</v>
      </c>
      <c r="D16" s="56" t="n">
        <v>23.959999084472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0.7200002670288</v>
      </c>
      <c r="C17" s="56" t="n">
        <v>28.7900009155273</v>
      </c>
      <c r="D17" s="56" t="n">
        <v>25.879999160766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1.3999996185303</v>
      </c>
      <c r="C18" s="56" t="n">
        <v>23.7999992370605</v>
      </c>
      <c r="D18" s="56" t="n">
        <v>23.270000457763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3.3699998855591</v>
      </c>
      <c r="C19" s="56" t="n">
        <v>21.8199996948242</v>
      </c>
      <c r="D19" s="56" t="n">
        <v>17.190000534057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0.960000038147</v>
      </c>
      <c r="C20" s="56" t="n">
        <v>19.4699993133545</v>
      </c>
      <c r="D20" s="56" t="n">
        <v>16.860000610351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9.64000034332275</v>
      </c>
      <c r="C5" s="57" t="n">
        <v>20.8400001525879</v>
      </c>
      <c r="D5" s="57" t="n">
        <v>12.8599996566772</v>
      </c>
    </row>
    <row r="6" customFormat="false" ht="15" hidden="false" customHeight="false" outlineLevel="0" collapsed="false">
      <c r="A6" s="14" t="s">
        <v>89</v>
      </c>
      <c r="B6" s="57" t="n">
        <v>9.8100004196167</v>
      </c>
      <c r="C6" s="57" t="n">
        <v>19.7000007629395</v>
      </c>
      <c r="D6" s="57" t="n">
        <v>12.8100004196167</v>
      </c>
    </row>
    <row r="7" customFormat="false" ht="15" hidden="false" customHeight="false" outlineLevel="0" collapsed="false">
      <c r="A7" s="15" t="s">
        <v>90</v>
      </c>
      <c r="B7" s="57" t="n">
        <v>9.28999996185303</v>
      </c>
      <c r="C7" s="57" t="n">
        <v>24.0799999237061</v>
      </c>
      <c r="D7" s="57" t="n">
        <v>12.9700002670288</v>
      </c>
    </row>
    <row r="8" customFormat="false" ht="15" hidden="false" customHeight="false" outlineLevel="0" collapsed="false">
      <c r="A8" s="12" t="s">
        <v>91</v>
      </c>
      <c r="B8" s="57" t="n">
        <v>9.4399995803833</v>
      </c>
      <c r="C8" s="57" t="n">
        <v>27.2999992370605</v>
      </c>
      <c r="D8" s="57" t="n">
        <v>13.5900001525879</v>
      </c>
    </row>
    <row r="9" customFormat="false" ht="15" hidden="false" customHeight="false" outlineLevel="0" collapsed="false">
      <c r="A9" s="15" t="s">
        <v>92</v>
      </c>
      <c r="B9" s="57" t="n">
        <v>7.15000009536743</v>
      </c>
      <c r="C9" s="57" t="n">
        <v>22.5300006866455</v>
      </c>
      <c r="D9" s="57" t="n">
        <v>10.6000003814697</v>
      </c>
    </row>
    <row r="10" customFormat="false" ht="15" hidden="false" customHeight="false" outlineLevel="0" collapsed="false">
      <c r="A10" s="15" t="s">
        <v>93</v>
      </c>
      <c r="B10" s="57" t="n">
        <v>9.47000026702881</v>
      </c>
      <c r="C10" s="57" t="n">
        <v>30.8600006103516</v>
      </c>
      <c r="D10" s="57" t="n">
        <v>14.9300003051758</v>
      </c>
    </row>
    <row r="11" customFormat="false" ht="15" hidden="false" customHeight="false" outlineLevel="0" collapsed="false">
      <c r="A11" s="15" t="s">
        <v>94</v>
      </c>
      <c r="B11" s="57" t="n">
        <v>24.5499992370605</v>
      </c>
      <c r="C11" s="57" t="n">
        <v>47.0099983215332</v>
      </c>
      <c r="D11" s="57" t="n">
        <v>29.1800003051758</v>
      </c>
    </row>
    <row r="12" customFormat="false" ht="15" hidden="false" customHeight="false" outlineLevel="0" collapsed="false">
      <c r="A12" s="12" t="s">
        <v>95</v>
      </c>
      <c r="B12" s="57" t="n">
        <v>15.0600004196167</v>
      </c>
      <c r="C12" s="57" t="n">
        <v>28.8999996185303</v>
      </c>
      <c r="D12" s="57" t="n">
        <v>19.3999996185303</v>
      </c>
    </row>
    <row r="13" customFormat="false" ht="15" hidden="false" customHeight="false" outlineLevel="0" collapsed="false">
      <c r="A13" s="15" t="s">
        <v>96</v>
      </c>
      <c r="B13" s="57" t="n">
        <v>12.5500001907349</v>
      </c>
      <c r="C13" s="57" t="n">
        <v>26.25</v>
      </c>
      <c r="D13" s="57" t="n">
        <v>17.0200004577637</v>
      </c>
    </row>
    <row r="14" customFormat="false" ht="15" hidden="false" customHeight="false" outlineLevel="0" collapsed="false">
      <c r="A14" s="15" t="s">
        <v>97</v>
      </c>
      <c r="B14" s="57" t="n">
        <v>32.0999984741211</v>
      </c>
      <c r="C14" s="57" t="n">
        <v>62.5499992370606</v>
      </c>
      <c r="D14" s="57" t="n">
        <v>38.3800010681152</v>
      </c>
    </row>
    <row r="15" customFormat="false" ht="15" hidden="false" customHeight="false" outlineLevel="0" collapsed="false">
      <c r="A15" s="12" t="s">
        <v>98</v>
      </c>
      <c r="B15" s="57" t="n">
        <v>14.789999961853</v>
      </c>
      <c r="C15" s="57" t="n">
        <v>21.75</v>
      </c>
      <c r="D15" s="57" t="n">
        <v>16.7900009155273</v>
      </c>
    </row>
    <row r="16" customFormat="false" ht="15" hidden="false" customHeight="false" outlineLevel="0" collapsed="false">
      <c r="A16" s="12" t="s">
        <v>99</v>
      </c>
      <c r="B16" s="57" t="n">
        <v>17.9500007629395</v>
      </c>
      <c r="C16" s="57" t="n">
        <v>41.4300003051758</v>
      </c>
      <c r="D16" s="57" t="n">
        <v>23.9599990844727</v>
      </c>
    </row>
    <row r="17" customFormat="false" ht="15" hidden="false" customHeight="false" outlineLevel="0" collapsed="false">
      <c r="A17" s="15" t="s">
        <v>100</v>
      </c>
      <c r="B17" s="57" t="n">
        <v>18.6100006103516</v>
      </c>
      <c r="C17" s="57" t="n">
        <v>42.0900001525879</v>
      </c>
      <c r="D17" s="57" t="n">
        <v>25.8799991607666</v>
      </c>
    </row>
    <row r="18" customFormat="false" ht="15" hidden="false" customHeight="false" outlineLevel="0" collapsed="false">
      <c r="A18" s="15" t="s">
        <v>101</v>
      </c>
      <c r="B18" s="57" t="n">
        <v>18.9899997711182</v>
      </c>
      <c r="C18" s="57" t="n">
        <v>43.5200004577637</v>
      </c>
      <c r="D18" s="57" t="n">
        <v>23.2700004577637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7.1900005340576</v>
      </c>
    </row>
    <row r="20" customFormat="false" ht="15" hidden="false" customHeight="false" outlineLevel="0" collapsed="false">
      <c r="A20" s="12" t="s">
        <v>103</v>
      </c>
      <c r="B20" s="57" t="n">
        <v>12.5699996948242</v>
      </c>
      <c r="C20" s="57" t="n">
        <v>28.2199993133545</v>
      </c>
      <c r="D20" s="57" t="n">
        <v>16.86000061035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23000001907349</v>
      </c>
      <c r="C5" s="61" t="n">
        <v>10.3100004196167</v>
      </c>
      <c r="D5" s="61" t="n">
        <v>15.7700004577637</v>
      </c>
      <c r="E5" s="61" t="n">
        <v>54.9900016784668</v>
      </c>
      <c r="F5" s="61" t="n">
        <v>63.7900009155273</v>
      </c>
      <c r="G5" s="61" t="n">
        <v>12.8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44000005722046</v>
      </c>
      <c r="C6" s="65" t="n">
        <v>1.55000019073486</v>
      </c>
      <c r="D6" s="65" t="n">
        <v>0.860000610351563</v>
      </c>
      <c r="E6" s="65" t="n">
        <v>5.97000122070313</v>
      </c>
      <c r="F6" s="65" t="n">
        <v>4.02000045776367</v>
      </c>
      <c r="G6" s="65" t="n">
        <v>1.109999656677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7.38000011444092</v>
      </c>
      <c r="C7" s="67" t="n">
        <v>10.6499996185303</v>
      </c>
      <c r="D7" s="67" t="n">
        <v>17.0400009155273</v>
      </c>
      <c r="E7" s="67" t="n">
        <v>59.25</v>
      </c>
      <c r="F7" s="67" t="n">
        <v>69.0299987792969</v>
      </c>
      <c r="G7" s="67" t="n">
        <v>12.810000419616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39000034332275</v>
      </c>
      <c r="C8" s="71" t="n">
        <v>1.79999923706055</v>
      </c>
      <c r="D8" s="71" t="n">
        <v>1.44000053405762</v>
      </c>
      <c r="E8" s="71" t="n">
        <v>6.43999862670898</v>
      </c>
      <c r="F8" s="71" t="n">
        <v>3.97999572753906</v>
      </c>
      <c r="G8" s="71" t="n">
        <v>0.57000064849853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84000015258789</v>
      </c>
      <c r="C9" s="67" t="n">
        <v>9.39999961853027</v>
      </c>
      <c r="D9" s="67" t="n">
        <v>12.8299999237061</v>
      </c>
      <c r="E9" s="67" t="n">
        <v>45.310001373291</v>
      </c>
      <c r="F9" s="67" t="n">
        <v>51.9199981689453</v>
      </c>
      <c r="G9" s="67" t="n">
        <v>12.970000267028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.66000032424927</v>
      </c>
      <c r="C10" s="71" t="n">
        <v>0.909999847412109</v>
      </c>
      <c r="D10" s="71" t="n">
        <v>-0.390000343322754</v>
      </c>
      <c r="E10" s="71" t="n">
        <v>5.36000061035156</v>
      </c>
      <c r="F10" s="71" t="n">
        <v>4.38999938964844</v>
      </c>
      <c r="G10" s="71" t="n">
        <v>2.4300003051757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7.59999990463257</v>
      </c>
      <c r="C11" s="61" t="n">
        <v>9.14000034332275</v>
      </c>
      <c r="D11" s="61" t="n">
        <v>12.8900003433228</v>
      </c>
      <c r="E11" s="61" t="n">
        <v>50.0800018310547</v>
      </c>
      <c r="F11" s="61" t="n">
        <v>63.1599998474121</v>
      </c>
      <c r="G11" s="61" t="n">
        <v>13.5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26999998092651</v>
      </c>
      <c r="C12" s="65" t="n">
        <v>0.700000762939453</v>
      </c>
      <c r="D12" s="65" t="n">
        <v>1.47000026702881</v>
      </c>
      <c r="E12" s="65" t="n">
        <v>0.150001525878906</v>
      </c>
      <c r="F12" s="65" t="n">
        <v>1.27000045776367</v>
      </c>
      <c r="G12" s="65" t="n">
        <v>-0.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72000002861023</v>
      </c>
      <c r="C13" s="67" t="n">
        <v>5.1399998664856</v>
      </c>
      <c r="D13" s="67" t="n">
        <v>9.4399995803833</v>
      </c>
      <c r="E13" s="67" t="n">
        <v>48.8400001525879</v>
      </c>
      <c r="F13" s="67" t="n">
        <v>62.4599990844727</v>
      </c>
      <c r="G13" s="67" t="n">
        <v>10.6000003814697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240000009536743</v>
      </c>
      <c r="C14" s="71" t="n">
        <v>0.159999847412109</v>
      </c>
      <c r="D14" s="71" t="n">
        <v>0.939999580383301</v>
      </c>
      <c r="E14" s="71" t="n">
        <v>-1.81000137329102</v>
      </c>
      <c r="F14" s="71" t="n">
        <v>0.899997711181641</v>
      </c>
      <c r="G14" s="71" t="n">
        <v>-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69999980926514</v>
      </c>
      <c r="C15" s="67" t="n">
        <v>12.0500001907349</v>
      </c>
      <c r="D15" s="67" t="n">
        <v>16.3400001525879</v>
      </c>
      <c r="E15" s="67" t="n">
        <v>54.6800003051758</v>
      </c>
      <c r="F15" s="67" t="n">
        <v>67.4000015258789</v>
      </c>
      <c r="G15" s="67" t="n">
        <v>14.9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51000022888184</v>
      </c>
      <c r="C16" s="71" t="n">
        <v>0.590000152587891</v>
      </c>
      <c r="D16" s="71" t="n">
        <v>1.77999973297119</v>
      </c>
      <c r="E16" s="71" t="n">
        <v>2.83000183105469</v>
      </c>
      <c r="F16" s="71" t="n">
        <v>0.459999084472656</v>
      </c>
      <c r="G16" s="71" t="n">
        <v>-0.79999923706054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7800006866455</v>
      </c>
      <c r="C17" s="67" t="n">
        <v>24.0599994659424</v>
      </c>
      <c r="D17" s="67" t="n">
        <v>26.1700000762939</v>
      </c>
      <c r="E17" s="67" t="n">
        <v>43.5800018310547</v>
      </c>
      <c r="F17" s="67" t="n">
        <v>54.0400009155273</v>
      </c>
      <c r="G17" s="67" t="n">
        <v>29.1800003051758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85000038146973</v>
      </c>
      <c r="C18" s="71" t="n">
        <v>3.55999946594238</v>
      </c>
      <c r="D18" s="71" t="n">
        <v>2.54000091552734</v>
      </c>
      <c r="E18" s="71" t="n">
        <v>6.69000244140625</v>
      </c>
      <c r="F18" s="71" t="n">
        <v>8.27000045776367</v>
      </c>
      <c r="G18" s="71" t="n">
        <v>1.649999618530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3100004196167</v>
      </c>
      <c r="C19" s="61" t="n">
        <v>9.60999965667725</v>
      </c>
      <c r="D19" s="61" t="n">
        <v>15.289999961853</v>
      </c>
      <c r="E19" s="61" t="n">
        <v>60.7799987792969</v>
      </c>
      <c r="F19" s="61" t="n">
        <v>73.3000030517578</v>
      </c>
      <c r="G19" s="61" t="n">
        <v>19.399999618530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410000801086426</v>
      </c>
      <c r="C20" s="65" t="n">
        <v>0</v>
      </c>
      <c r="D20" s="65" t="n">
        <v>0.0500001907348633</v>
      </c>
      <c r="E20" s="65" t="n">
        <v>3.36000061035156</v>
      </c>
      <c r="F20" s="65" t="n">
        <v>1.38999938964844</v>
      </c>
      <c r="G20" s="65" t="n">
        <v>0.96999931335449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78999996185303</v>
      </c>
      <c r="C21" s="67" t="n">
        <v>7.59999990463257</v>
      </c>
      <c r="D21" s="67" t="n">
        <v>13.7700004577637</v>
      </c>
      <c r="E21" s="67" t="n">
        <v>63.1699981689453</v>
      </c>
      <c r="F21" s="67" t="n">
        <v>75.5699996948242</v>
      </c>
      <c r="G21" s="67" t="n">
        <v>17.020000457763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640000343322754</v>
      </c>
      <c r="C22" s="71" t="n">
        <v>0.0299997329711914</v>
      </c>
      <c r="D22" s="71" t="n">
        <v>0.0400009155273438</v>
      </c>
      <c r="E22" s="71" t="n">
        <v>3.37999725341797</v>
      </c>
      <c r="F22" s="71" t="n">
        <v>1.40999603271484</v>
      </c>
      <c r="G22" s="71" t="n">
        <v>0.9300003051757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7999992370605</v>
      </c>
      <c r="C23" s="67" t="n">
        <v>29.0300006866455</v>
      </c>
      <c r="D23" s="67" t="n">
        <v>29.7999992370605</v>
      </c>
      <c r="E23" s="67" t="n">
        <v>37.8499984741211</v>
      </c>
      <c r="F23" s="67" t="n">
        <v>51.0499992370606</v>
      </c>
      <c r="G23" s="67" t="n">
        <v>38.380001068115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600000381469727</v>
      </c>
      <c r="C24" s="71" t="n">
        <v>-0.889999389648438</v>
      </c>
      <c r="D24" s="71" t="n">
        <v>-0.110000610351563</v>
      </c>
      <c r="E24" s="71" t="n">
        <v>2.61999893188477</v>
      </c>
      <c r="F24" s="71" t="n">
        <v>1.18999862670898</v>
      </c>
      <c r="G24" s="71" t="n">
        <v>1.2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17000007629395</v>
      </c>
      <c r="C25" s="61" t="n">
        <v>10.6599998474121</v>
      </c>
      <c r="D25" s="61" t="n">
        <v>16.7700004577637</v>
      </c>
      <c r="E25" s="61" t="n">
        <v>43.2700004577637</v>
      </c>
      <c r="F25" s="61" t="n">
        <v>49.4700012207031</v>
      </c>
      <c r="G25" s="61" t="n">
        <v>16.7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0799999237060547</v>
      </c>
      <c r="C26" s="65" t="n">
        <v>2.82999992370605</v>
      </c>
      <c r="D26" s="65" t="n">
        <v>1.17000007629395</v>
      </c>
      <c r="E26" s="65" t="n">
        <v>-0.149997711181641</v>
      </c>
      <c r="F26" s="65" t="n">
        <v>-0.0200004577636719</v>
      </c>
      <c r="G26" s="65" t="n">
        <v>4.3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75</v>
      </c>
      <c r="C27" s="61" t="n">
        <v>14.6300001144409</v>
      </c>
      <c r="D27" s="61" t="n">
        <v>17.9099998474121</v>
      </c>
      <c r="E27" s="61" t="n">
        <v>54.9099998474121</v>
      </c>
      <c r="F27" s="61" t="n">
        <v>72.0199966430664</v>
      </c>
      <c r="G27" s="61" t="n">
        <v>23.9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4999980926514</v>
      </c>
      <c r="C28" s="65" t="n">
        <v>-1.5600004196167</v>
      </c>
      <c r="D28" s="65" t="n">
        <v>-0.430000305175781</v>
      </c>
      <c r="E28" s="65" t="n">
        <v>0.869998931884766</v>
      </c>
      <c r="F28" s="65" t="n">
        <v>0.1199951171875</v>
      </c>
      <c r="G28" s="65" t="n">
        <v>0.96999931335449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2999992370605</v>
      </c>
      <c r="C29" s="67" t="n">
        <v>15.3500003814697</v>
      </c>
      <c r="D29" s="67" t="n">
        <v>18.9099998474121</v>
      </c>
      <c r="E29" s="67" t="n">
        <v>61.060001373291</v>
      </c>
      <c r="F29" s="67" t="n">
        <v>79.5100021362305</v>
      </c>
      <c r="G29" s="67" t="n">
        <v>25.879999160766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46999931335449</v>
      </c>
      <c r="C30" s="71" t="n">
        <v>-1.20999908447266</v>
      </c>
      <c r="D30" s="71" t="n">
        <v>0.600000381469727</v>
      </c>
      <c r="E30" s="71" t="n">
        <v>1.40000152587891</v>
      </c>
      <c r="F30" s="71" t="n">
        <v>0.360000610351563</v>
      </c>
      <c r="G30" s="71" t="n">
        <v>0.3199996948242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8800001144409</v>
      </c>
      <c r="C31" s="67" t="n">
        <v>15.0699996948242</v>
      </c>
      <c r="D31" s="67" t="n">
        <v>18.3700008392334</v>
      </c>
      <c r="E31" s="67" t="n">
        <v>48.9099998474121</v>
      </c>
      <c r="F31" s="67" t="n">
        <v>66.4000015258789</v>
      </c>
      <c r="G31" s="67" t="n">
        <v>23.27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1.81999969482422</v>
      </c>
      <c r="C32" s="71" t="n">
        <v>-0.590000152587891</v>
      </c>
      <c r="D32" s="71" t="n">
        <v>-2.15999984741211</v>
      </c>
      <c r="E32" s="71" t="n">
        <v>0.00999832153320313</v>
      </c>
      <c r="F32" s="71" t="n">
        <v>-0.839996337890625</v>
      </c>
      <c r="G32" s="71" t="n">
        <v>1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6899995803833</v>
      </c>
      <c r="C33" s="67" t="n">
        <v>11.0200004577637</v>
      </c>
      <c r="D33" s="67" t="n">
        <v>13.1099996566772</v>
      </c>
      <c r="E33" s="67" t="n">
        <v>38.5</v>
      </c>
      <c r="F33" s="67" t="n">
        <v>49.6300010681152</v>
      </c>
      <c r="G33" s="67" t="n">
        <v>17.190000534057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3.32000064849854</v>
      </c>
      <c r="C34" s="71" t="n">
        <v>-4.34999942779541</v>
      </c>
      <c r="D34" s="71" t="n">
        <v>-2.69000053405762</v>
      </c>
      <c r="E34" s="71" t="n">
        <v>0.349998474121094</v>
      </c>
      <c r="F34" s="71" t="n">
        <v>0.270000457763672</v>
      </c>
      <c r="G34" s="71" t="n">
        <v>2.7100009918212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32999992370606</v>
      </c>
      <c r="C35" s="61" t="n">
        <v>10.1999998092651</v>
      </c>
      <c r="D35" s="61" t="n">
        <v>15.0900001525879</v>
      </c>
      <c r="E35" s="61" t="n">
        <v>55.2400016784668</v>
      </c>
      <c r="F35" s="61" t="n">
        <v>67.629997253418</v>
      </c>
      <c r="G35" s="61" t="n">
        <v>16.860000610351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970000267028809</v>
      </c>
      <c r="C36" s="65" t="n">
        <v>0.34999942779541</v>
      </c>
      <c r="D36" s="65" t="n">
        <v>0.569999694824219</v>
      </c>
      <c r="E36" s="65" t="n">
        <v>2.52000045776367</v>
      </c>
      <c r="F36" s="65" t="n">
        <v>1.62999725341797</v>
      </c>
      <c r="G36" s="65" t="n">
        <v>0.55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9</v>
      </c>
      <c r="C6" s="13" t="n">
        <v>172229</v>
      </c>
      <c r="D6" s="13" t="n">
        <v>91</v>
      </c>
      <c r="E6" s="13" t="n">
        <v>279193</v>
      </c>
      <c r="F6" s="13" t="n">
        <v>190</v>
      </c>
      <c r="G6" s="13" t="n">
        <v>451422</v>
      </c>
    </row>
    <row r="7" customFormat="false" ht="15" hidden="false" customHeight="false" outlineLevel="0" collapsed="false">
      <c r="A7" s="14" t="s">
        <v>89</v>
      </c>
      <c r="B7" s="13" t="n">
        <v>53</v>
      </c>
      <c r="C7" s="13" t="n">
        <v>96935</v>
      </c>
      <c r="D7" s="13" t="n">
        <v>69</v>
      </c>
      <c r="E7" s="13" t="n">
        <v>218616</v>
      </c>
      <c r="F7" s="13" t="n">
        <v>122</v>
      </c>
      <c r="G7" s="13" t="n">
        <v>315551</v>
      </c>
    </row>
    <row r="8" customFormat="false" ht="15" hidden="false" customHeight="false" outlineLevel="0" collapsed="false">
      <c r="A8" s="15" t="s">
        <v>90</v>
      </c>
      <c r="B8" s="13" t="n">
        <v>46</v>
      </c>
      <c r="C8" s="13" t="n">
        <v>75294</v>
      </c>
      <c r="D8" s="13" t="n">
        <v>22</v>
      </c>
      <c r="E8" s="13" t="n">
        <v>60577</v>
      </c>
      <c r="F8" s="13" t="n">
        <v>68</v>
      </c>
      <c r="G8" s="13" t="n">
        <v>135871</v>
      </c>
    </row>
    <row r="9" customFormat="false" ht="15" hidden="false" customHeight="false" outlineLevel="0" collapsed="false">
      <c r="A9" s="12" t="s">
        <v>91</v>
      </c>
      <c r="B9" s="13" t="n">
        <v>71</v>
      </c>
      <c r="C9" s="13" t="n">
        <v>248897</v>
      </c>
      <c r="D9" s="13" t="n">
        <v>61</v>
      </c>
      <c r="E9" s="13" t="n">
        <v>403204</v>
      </c>
      <c r="F9" s="13" t="n">
        <v>132</v>
      </c>
      <c r="G9" s="13" t="n">
        <v>652101</v>
      </c>
    </row>
    <row r="10" customFormat="false" ht="15" hidden="false" customHeight="false" outlineLevel="0" collapsed="false">
      <c r="A10" s="15" t="s">
        <v>92</v>
      </c>
      <c r="B10" s="13" t="n">
        <v>39</v>
      </c>
      <c r="C10" s="13" t="n">
        <v>186230</v>
      </c>
      <c r="D10" s="13" t="n">
        <v>23</v>
      </c>
      <c r="E10" s="13" t="n">
        <v>205288</v>
      </c>
      <c r="F10" s="13" t="n">
        <v>62</v>
      </c>
      <c r="G10" s="13" t="n">
        <v>391518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39645</v>
      </c>
      <c r="D11" s="13" t="n">
        <v>23</v>
      </c>
      <c r="E11" s="13" t="n">
        <v>163807</v>
      </c>
      <c r="F11" s="13" t="n">
        <v>38</v>
      </c>
      <c r="G11" s="13" t="n">
        <v>203452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3022</v>
      </c>
      <c r="D12" s="13" t="n">
        <v>15</v>
      </c>
      <c r="E12" s="13" t="n">
        <v>34109</v>
      </c>
      <c r="F12" s="13" t="n">
        <v>32</v>
      </c>
      <c r="G12" s="13" t="n">
        <v>57131</v>
      </c>
    </row>
    <row r="13" customFormat="false" ht="15" hidden="false" customHeight="false" outlineLevel="0" collapsed="false">
      <c r="A13" s="12" t="s">
        <v>95</v>
      </c>
      <c r="B13" s="13" t="n">
        <v>51</v>
      </c>
      <c r="C13" s="13" t="n">
        <v>143191</v>
      </c>
      <c r="D13" s="13" t="n">
        <v>81</v>
      </c>
      <c r="E13" s="13" t="n">
        <v>547135</v>
      </c>
      <c r="F13" s="13" t="n">
        <v>132</v>
      </c>
      <c r="G13" s="13" t="n">
        <v>690326</v>
      </c>
    </row>
    <row r="14" customFormat="false" ht="15" hidden="false" customHeight="false" outlineLevel="0" collapsed="false">
      <c r="A14" s="15" t="s">
        <v>96</v>
      </c>
      <c r="B14" s="13" t="n">
        <v>33</v>
      </c>
      <c r="C14" s="13" t="n">
        <v>113971</v>
      </c>
      <c r="D14" s="13" t="n">
        <v>64</v>
      </c>
      <c r="E14" s="13" t="n">
        <v>500002</v>
      </c>
      <c r="F14" s="13" t="n">
        <v>97</v>
      </c>
      <c r="G14" s="13" t="n">
        <v>613973</v>
      </c>
    </row>
    <row r="15" customFormat="false" ht="15" hidden="false" customHeight="false" outlineLevel="0" collapsed="false">
      <c r="A15" s="15" t="s">
        <v>97</v>
      </c>
      <c r="B15" s="13" t="n">
        <v>18</v>
      </c>
      <c r="C15" s="13" t="n">
        <v>29220</v>
      </c>
      <c r="D15" s="13" t="n">
        <v>17</v>
      </c>
      <c r="E15" s="13" t="n">
        <v>47133</v>
      </c>
      <c r="F15" s="13" t="n">
        <v>35</v>
      </c>
      <c r="G15" s="13" t="n">
        <v>76353</v>
      </c>
    </row>
    <row r="16" customFormat="false" ht="15" hidden="false" customHeight="false" outlineLevel="0" collapsed="false">
      <c r="A16" s="12" t="s">
        <v>98</v>
      </c>
      <c r="B16" s="13" t="n">
        <v>19</v>
      </c>
      <c r="C16" s="13" t="n">
        <v>22903</v>
      </c>
      <c r="D16" s="13" t="n">
        <v>14</v>
      </c>
      <c r="E16" s="13" t="n">
        <v>29072</v>
      </c>
      <c r="F16" s="13" t="n">
        <v>33</v>
      </c>
      <c r="G16" s="13" t="n">
        <v>51975</v>
      </c>
    </row>
    <row r="17" customFormat="false" ht="15" hidden="false" customHeight="false" outlineLevel="0" collapsed="false">
      <c r="A17" s="12" t="s">
        <v>99</v>
      </c>
      <c r="B17" s="13" t="n">
        <v>52</v>
      </c>
      <c r="C17" s="13" t="n">
        <v>72941</v>
      </c>
      <c r="D17" s="13" t="n">
        <v>61</v>
      </c>
      <c r="E17" s="13" t="n">
        <v>235057</v>
      </c>
      <c r="F17" s="13" t="n">
        <v>113</v>
      </c>
      <c r="G17" s="13" t="n">
        <v>307998</v>
      </c>
    </row>
    <row r="18" customFormat="false" ht="15" hidden="false" customHeight="false" outlineLevel="0" collapsed="false">
      <c r="A18" s="15" t="s">
        <v>100</v>
      </c>
      <c r="B18" s="13" t="n">
        <v>13</v>
      </c>
      <c r="C18" s="13" t="n">
        <v>32068</v>
      </c>
      <c r="D18" s="13" t="n">
        <v>33</v>
      </c>
      <c r="E18" s="13" t="n">
        <v>165486</v>
      </c>
      <c r="F18" s="13" t="n">
        <v>46</v>
      </c>
      <c r="G18" s="13" t="n">
        <v>197554</v>
      </c>
    </row>
    <row r="19" customFormat="false" ht="15" hidden="false" customHeight="false" outlineLevel="0" collapsed="false">
      <c r="A19" s="15" t="s">
        <v>101</v>
      </c>
      <c r="B19" s="13" t="n">
        <v>12</v>
      </c>
      <c r="C19" s="13" t="n">
        <v>13234</v>
      </c>
      <c r="D19" s="13" t="n">
        <v>16</v>
      </c>
      <c r="E19" s="13" t="n">
        <v>46801</v>
      </c>
      <c r="F19" s="13" t="n">
        <v>28</v>
      </c>
      <c r="G19" s="13" t="n">
        <v>60035</v>
      </c>
    </row>
    <row r="20" customFormat="false" ht="15" hidden="false" customHeight="false" outlineLevel="0" collapsed="false">
      <c r="A20" s="15" t="s">
        <v>102</v>
      </c>
      <c r="B20" s="13" t="n">
        <v>27</v>
      </c>
      <c r="C20" s="13" t="n">
        <v>27639</v>
      </c>
      <c r="D20" s="13" t="n">
        <v>12</v>
      </c>
      <c r="E20" s="13" t="n">
        <v>22770</v>
      </c>
      <c r="F20" s="13" t="n">
        <v>39</v>
      </c>
      <c r="G20" s="13" t="n">
        <v>50409</v>
      </c>
    </row>
    <row r="21" customFormat="false" ht="15" hidden="false" customHeight="false" outlineLevel="0" collapsed="false">
      <c r="A21" s="12" t="s">
        <v>103</v>
      </c>
      <c r="B21" s="13" t="n">
        <v>292</v>
      </c>
      <c r="C21" s="13" t="n">
        <v>660161</v>
      </c>
      <c r="D21" s="13" t="n">
        <v>308</v>
      </c>
      <c r="E21" s="13" t="n">
        <v>1493661</v>
      </c>
      <c r="F21" s="13" t="n">
        <v>600</v>
      </c>
      <c r="G21" s="13" t="n">
        <v>215382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71999979019165</v>
      </c>
      <c r="C5" s="61" t="n">
        <v>7.82999992370606</v>
      </c>
      <c r="D5" s="61" t="n">
        <v>11.539999961853</v>
      </c>
      <c r="E5" s="61" t="n">
        <v>43.6100006103516</v>
      </c>
      <c r="F5" s="61" t="n">
        <v>52.9500007629395</v>
      </c>
      <c r="G5" s="61" t="n">
        <v>9.1199998855590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19999980926514</v>
      </c>
      <c r="C6" s="65" t="n">
        <v>-0.260000228881836</v>
      </c>
      <c r="D6" s="65" t="n">
        <v>0.0199995040893555</v>
      </c>
      <c r="E6" s="65" t="n">
        <v>1.93000030517578</v>
      </c>
      <c r="F6" s="65" t="n">
        <v>1.95999908447266</v>
      </c>
      <c r="G6" s="65" t="n">
        <v>-0.029999732971191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9999995231628</v>
      </c>
      <c r="C7" s="67" t="n">
        <v>6.82000017166138</v>
      </c>
      <c r="D7" s="67" t="n">
        <v>9.47999954223633</v>
      </c>
      <c r="E7" s="67" t="n">
        <v>47.4099998474121</v>
      </c>
      <c r="F7" s="67" t="n">
        <v>58.2099990844727</v>
      </c>
      <c r="G7" s="67" t="n">
        <v>6.6799998283386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0299999713897705</v>
      </c>
      <c r="C8" s="71" t="n">
        <v>0.200000286102295</v>
      </c>
      <c r="D8" s="71" t="n">
        <v>0.269999504089355</v>
      </c>
      <c r="E8" s="71" t="n">
        <v>2.86999893188477</v>
      </c>
      <c r="F8" s="71" t="n">
        <v>1.80999755859375</v>
      </c>
      <c r="G8" s="71" t="n">
        <v>-0.93000030517578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7.05000019073486</v>
      </c>
      <c r="C9" s="67" t="n">
        <v>9.25</v>
      </c>
      <c r="D9" s="67" t="n">
        <v>13.9099998474121</v>
      </c>
      <c r="E9" s="67" t="n">
        <v>39.060001373291</v>
      </c>
      <c r="F9" s="67" t="n">
        <v>46.6500015258789</v>
      </c>
      <c r="G9" s="67" t="n">
        <v>12.260000228881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2.5</v>
      </c>
      <c r="C10" s="71" t="n">
        <v>-1.1899995803833</v>
      </c>
      <c r="D10" s="71" t="n">
        <v>-0.430000305175781</v>
      </c>
      <c r="E10" s="71" t="n">
        <v>0.790000915527344</v>
      </c>
      <c r="F10" s="71" t="n">
        <v>2.21000289916992</v>
      </c>
      <c r="G10" s="71" t="n">
        <v>1.060000419616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40999984741211</v>
      </c>
      <c r="C11" s="61" t="n">
        <v>5.38000011444092</v>
      </c>
      <c r="D11" s="61" t="n">
        <v>7.69999980926514</v>
      </c>
      <c r="E11" s="61" t="n">
        <v>44.6199989318848</v>
      </c>
      <c r="F11" s="61" t="n">
        <v>57.1300010681152</v>
      </c>
      <c r="G11" s="61" t="n">
        <v>8.75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210000038146973</v>
      </c>
      <c r="C12" s="65" t="n">
        <v>-0.589999675750732</v>
      </c>
      <c r="D12" s="65" t="n">
        <v>0.169999599456787</v>
      </c>
      <c r="E12" s="65" t="n">
        <v>0.709999084472656</v>
      </c>
      <c r="F12" s="65" t="n">
        <v>3.47000122070313</v>
      </c>
      <c r="G12" s="65" t="n">
        <v>-0.96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599999666214</v>
      </c>
      <c r="C13" s="67" t="n">
        <v>1.9099999666214</v>
      </c>
      <c r="D13" s="67" t="n">
        <v>4.84000015258789</v>
      </c>
      <c r="E13" s="67" t="n">
        <v>43.0499992370606</v>
      </c>
      <c r="F13" s="67" t="n">
        <v>55.1300010681152</v>
      </c>
      <c r="G13" s="67" t="n">
        <v>5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59999966621399</v>
      </c>
      <c r="C14" s="71" t="n">
        <v>-0.379999995231628</v>
      </c>
      <c r="D14" s="71" t="n">
        <v>0.53000020980835</v>
      </c>
      <c r="E14" s="71" t="n">
        <v>-1.65999984741211</v>
      </c>
      <c r="F14" s="71" t="n">
        <v>1.11000061035156</v>
      </c>
      <c r="G14" s="71" t="n">
        <v>-0.5899996757507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6000003814697</v>
      </c>
      <c r="C15" s="67" t="n">
        <v>9.84000015258789</v>
      </c>
      <c r="D15" s="67" t="n">
        <v>13.4799995422363</v>
      </c>
      <c r="E15" s="67" t="n">
        <v>51.7299995422363</v>
      </c>
      <c r="F15" s="67" t="n">
        <v>68.1600036621094</v>
      </c>
      <c r="G15" s="67" t="n">
        <v>14.82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1.22000026702881</v>
      </c>
      <c r="C16" s="71" t="n">
        <v>0.310000419616699</v>
      </c>
      <c r="D16" s="71" t="n">
        <v>-0.190000534057617</v>
      </c>
      <c r="E16" s="71" t="n">
        <v>5.38999938964844</v>
      </c>
      <c r="F16" s="71" t="n">
        <v>6.66000366210938</v>
      </c>
      <c r="G16" s="71" t="n">
        <v>2.3999996185302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32.810001373291</v>
      </c>
      <c r="C17" s="67" t="n">
        <v>21.7800006866455</v>
      </c>
      <c r="D17" s="67" t="n">
        <v>23.75</v>
      </c>
      <c r="E17" s="67" t="n">
        <v>45.439998626709</v>
      </c>
      <c r="F17" s="67" t="n">
        <v>53.8699989318848</v>
      </c>
      <c r="G17" s="67" t="n">
        <v>23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8.69999694824219</v>
      </c>
      <c r="C18" s="71" t="n">
        <v>-2.38999938964844</v>
      </c>
      <c r="D18" s="71" t="n">
        <v>-3.11000061035156</v>
      </c>
      <c r="E18" s="71" t="n">
        <v>13.0599975585938</v>
      </c>
      <c r="F18" s="71" t="n">
        <v>17.6199989318848</v>
      </c>
      <c r="G18" s="71" t="n">
        <v>-8.0400009155273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51999998092651</v>
      </c>
      <c r="C19" s="61" t="n">
        <v>8.1899995803833</v>
      </c>
      <c r="D19" s="61" t="n">
        <v>10.2299995422363</v>
      </c>
      <c r="E19" s="61" t="n">
        <v>45.8800010681152</v>
      </c>
      <c r="F19" s="61" t="n">
        <v>64.7200012207031</v>
      </c>
      <c r="G19" s="61" t="n">
        <v>15.069999694824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1.84999990463257</v>
      </c>
      <c r="C20" s="65" t="n">
        <v>-0.880000114440918</v>
      </c>
      <c r="D20" s="65" t="n">
        <v>-1.35000038146973</v>
      </c>
      <c r="E20" s="65" t="n">
        <v>2.11000061035156</v>
      </c>
      <c r="F20" s="65" t="n">
        <v>5.28000259399414</v>
      </c>
      <c r="G20" s="65" t="n">
        <v>-1.47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.65999984741211</v>
      </c>
      <c r="C21" s="67" t="n">
        <v>4.44000005722046</v>
      </c>
      <c r="D21" s="67" t="n">
        <v>7.32000017166138</v>
      </c>
      <c r="E21" s="67" t="n">
        <v>48.6699981689453</v>
      </c>
      <c r="F21" s="67" t="n">
        <v>69.1699981689453</v>
      </c>
      <c r="G21" s="67" t="n">
        <v>10.420000076293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1.68000030517578</v>
      </c>
      <c r="C22" s="71" t="n">
        <v>-1.09000015258789</v>
      </c>
      <c r="D22" s="71" t="n">
        <v>-1.23000001907349</v>
      </c>
      <c r="E22" s="71" t="n">
        <v>3.06999969482422</v>
      </c>
      <c r="F22" s="71" t="n">
        <v>6.96999740600586</v>
      </c>
      <c r="G22" s="71" t="n">
        <v>-1.5100002288818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4.210000038147</v>
      </c>
      <c r="C23" s="67" t="n">
        <v>22.1000003814697</v>
      </c>
      <c r="D23" s="67" t="n">
        <v>23.3099994659424</v>
      </c>
      <c r="E23" s="67" t="n">
        <v>32</v>
      </c>
      <c r="F23" s="67" t="n">
        <v>42.4500007629395</v>
      </c>
      <c r="G23" s="67" t="n">
        <v>33.09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27999973297119</v>
      </c>
      <c r="C24" s="71" t="n">
        <v>-3.60000038146973</v>
      </c>
      <c r="D24" s="71" t="n">
        <v>-3.1200008392334</v>
      </c>
      <c r="E24" s="71" t="n">
        <v>-2.86000061035156</v>
      </c>
      <c r="F24" s="71" t="n">
        <v>-1.96999740600586</v>
      </c>
      <c r="G24" s="71" t="n">
        <v>-1.0800018310546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8.02999973297119</v>
      </c>
      <c r="C25" s="61" t="n">
        <v>10.4399995803833</v>
      </c>
      <c r="D25" s="61" t="n">
        <v>16.3799991607666</v>
      </c>
      <c r="E25" s="61" t="n">
        <v>33.3199996948242</v>
      </c>
      <c r="F25" s="61" t="n">
        <v>38.1300010681152</v>
      </c>
      <c r="G25" s="61" t="n">
        <v>14.310000419616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699999809265137</v>
      </c>
      <c r="C26" s="65" t="n">
        <v>2.76999950408936</v>
      </c>
      <c r="D26" s="65" t="n">
        <v>0.549999237060547</v>
      </c>
      <c r="E26" s="65" t="n">
        <v>2.82999992370605</v>
      </c>
      <c r="F26" s="65" t="n">
        <v>2.79999923706055</v>
      </c>
      <c r="G26" s="65" t="n">
        <v>1.57000064849854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84000015258789</v>
      </c>
      <c r="C27" s="61" t="n">
        <v>8.8100004196167</v>
      </c>
      <c r="D27" s="61" t="n">
        <v>10.4300003051758</v>
      </c>
      <c r="E27" s="61" t="n">
        <v>37.939998626709</v>
      </c>
      <c r="F27" s="61" t="n">
        <v>57.7799987792969</v>
      </c>
      <c r="G27" s="61" t="n">
        <v>13.659999847412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0.520000457763672</v>
      </c>
      <c r="C28" s="65" t="n">
        <v>-1.39999961853027</v>
      </c>
      <c r="D28" s="65" t="n">
        <v>-1.55999946594238</v>
      </c>
      <c r="E28" s="65" t="n">
        <v>0.139999389648438</v>
      </c>
      <c r="F28" s="65" t="n">
        <v>-0.0600013732910156</v>
      </c>
      <c r="G28" s="65" t="n">
        <v>-1.57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7.17000007629395</v>
      </c>
      <c r="C29" s="67" t="n">
        <v>5.90000009536743</v>
      </c>
      <c r="D29" s="67" t="n">
        <v>8.36999988555908</v>
      </c>
      <c r="E29" s="67" t="n">
        <v>45.8699989318848</v>
      </c>
      <c r="F29" s="67" t="n">
        <v>70.9400024414063</v>
      </c>
      <c r="G29" s="67" t="n">
        <v>10.720000267028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75</v>
      </c>
      <c r="C30" s="71" t="n">
        <v>0.610000133514404</v>
      </c>
      <c r="D30" s="71" t="n">
        <v>1.19999980926514</v>
      </c>
      <c r="E30" s="71" t="n">
        <v>5.98999786376953</v>
      </c>
      <c r="F30" s="71" t="n">
        <v>3.41000366210938</v>
      </c>
      <c r="G30" s="71" t="n">
        <v>-5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5.6800003051758</v>
      </c>
      <c r="C31" s="67" t="n">
        <v>18.7600002288818</v>
      </c>
      <c r="D31" s="67" t="n">
        <v>19.9400005340576</v>
      </c>
      <c r="E31" s="67" t="n">
        <v>35.6100006103516</v>
      </c>
      <c r="F31" s="67" t="n">
        <v>54.0800018310547</v>
      </c>
      <c r="G31" s="67" t="n">
        <v>21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27000045776367</v>
      </c>
      <c r="C32" s="71" t="n">
        <v>0.159999847412109</v>
      </c>
      <c r="D32" s="71" t="n">
        <v>-4.46999931335449</v>
      </c>
      <c r="E32" s="71" t="n">
        <v>-2.27999877929688</v>
      </c>
      <c r="F32" s="71" t="n">
        <v>-4.5</v>
      </c>
      <c r="G32" s="71" t="n">
        <v>-2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7.38000011444092</v>
      </c>
      <c r="C33" s="67" t="n">
        <v>8.13000011444092</v>
      </c>
      <c r="D33" s="67" t="n">
        <v>9.42000007629395</v>
      </c>
      <c r="E33" s="67" t="n">
        <v>27.4699993133545</v>
      </c>
      <c r="F33" s="67" t="n">
        <v>40.5800018310547</v>
      </c>
      <c r="G33" s="67" t="n">
        <v>13.36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1.15999984741211</v>
      </c>
      <c r="C34" s="71" t="n">
        <v>-4.34000015258789</v>
      </c>
      <c r="D34" s="71" t="n">
        <v>-3.34000015258789</v>
      </c>
      <c r="E34" s="71" t="n">
        <v>-6.91000175476074</v>
      </c>
      <c r="F34" s="71" t="n">
        <v>-1.84999847412109</v>
      </c>
      <c r="G34" s="71" t="n">
        <v>3.3299999237060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13000011444092</v>
      </c>
      <c r="C35" s="61" t="n">
        <v>7.15000009536743</v>
      </c>
      <c r="D35" s="61" t="n">
        <v>9.84000015258789</v>
      </c>
      <c r="E35" s="61" t="n">
        <v>43.3499984741211</v>
      </c>
      <c r="F35" s="61" t="n">
        <v>57.2000007629395</v>
      </c>
      <c r="G35" s="61" t="n">
        <v>10.96000003814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0999999046325684</v>
      </c>
      <c r="C36" s="65" t="n">
        <v>-0.589999675750732</v>
      </c>
      <c r="D36" s="65" t="n">
        <v>-0.34999942779541</v>
      </c>
      <c r="E36" s="65" t="n">
        <v>1.34999847412109</v>
      </c>
      <c r="F36" s="65" t="n">
        <v>2.92000198364258</v>
      </c>
      <c r="G36" s="65" t="n">
        <v>-0.85000038146972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8.42000007629395</v>
      </c>
      <c r="C5" s="61" t="n">
        <v>11.3599996566772</v>
      </c>
      <c r="D5" s="61" t="n">
        <v>18.0499992370605</v>
      </c>
      <c r="E5" s="61" t="n">
        <v>62.0999984741211</v>
      </c>
      <c r="F5" s="61" t="n">
        <v>70.5400009155273</v>
      </c>
      <c r="G5" s="61" t="n">
        <v>15.1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67000007629395</v>
      </c>
      <c r="C6" s="65" t="n">
        <v>2.31999969482422</v>
      </c>
      <c r="D6" s="65" t="n">
        <v>1.2599983215332</v>
      </c>
      <c r="E6" s="65" t="n">
        <v>8.44999694824219</v>
      </c>
      <c r="F6" s="65" t="n">
        <v>5.37000274658203</v>
      </c>
      <c r="G6" s="65" t="n">
        <v>1.8899993896484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8.88000011444092</v>
      </c>
      <c r="C7" s="67" t="n">
        <v>11.8400001525879</v>
      </c>
      <c r="D7" s="67" t="n">
        <v>19.8099994659424</v>
      </c>
      <c r="E7" s="67" t="n">
        <v>64.370002746582</v>
      </c>
      <c r="F7" s="67" t="n">
        <v>73.6900024414063</v>
      </c>
      <c r="G7" s="67" t="n">
        <v>15.529999732971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94000005722046</v>
      </c>
      <c r="C8" s="71" t="n">
        <v>2.27999973297119</v>
      </c>
      <c r="D8" s="71" t="n">
        <v>1.78999900817871</v>
      </c>
      <c r="E8" s="71" t="n">
        <v>8.03000259399414</v>
      </c>
      <c r="F8" s="71" t="n">
        <v>4.95000457763672</v>
      </c>
      <c r="G8" s="71" t="n">
        <v>1.34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59999990463257</v>
      </c>
      <c r="C9" s="67" t="n">
        <v>9.52000045776367</v>
      </c>
      <c r="D9" s="67" t="n">
        <v>11.5500001907349</v>
      </c>
      <c r="E9" s="67" t="n">
        <v>53.6800003051758</v>
      </c>
      <c r="F9" s="67" t="n">
        <v>58.9099998474121</v>
      </c>
      <c r="G9" s="67" t="n">
        <v>13.840000152587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779999732971191</v>
      </c>
      <c r="C10" s="71" t="n">
        <v>2.69000053405762</v>
      </c>
      <c r="D10" s="71" t="n">
        <v>-0.260000228881836</v>
      </c>
      <c r="E10" s="71" t="n">
        <v>11.25</v>
      </c>
      <c r="F10" s="71" t="n">
        <v>7.27000045776367</v>
      </c>
      <c r="G10" s="71" t="n">
        <v>4.09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8.53999996185303</v>
      </c>
      <c r="C11" s="61" t="n">
        <v>10.9099998474121</v>
      </c>
      <c r="D11" s="61" t="n">
        <v>16.1100006103516</v>
      </c>
      <c r="E11" s="61" t="n">
        <v>53.7299995422363</v>
      </c>
      <c r="F11" s="61" t="n">
        <v>67.1699981689453</v>
      </c>
      <c r="G11" s="61" t="n">
        <v>16.559999465942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86999988555908</v>
      </c>
      <c r="C12" s="65" t="n">
        <v>1.18000030517578</v>
      </c>
      <c r="D12" s="65" t="n">
        <v>2.08000087738037</v>
      </c>
      <c r="E12" s="65" t="n">
        <v>-0.470001220703125</v>
      </c>
      <c r="F12" s="65" t="n">
        <v>-0.540000915527344</v>
      </c>
      <c r="G12" s="65" t="n">
        <v>-0.3999996185302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3899998664856</v>
      </c>
      <c r="C13" s="67" t="n">
        <v>7.25</v>
      </c>
      <c r="D13" s="67" t="n">
        <v>13.6000003814697</v>
      </c>
      <c r="E13" s="67" t="n">
        <v>54.4099998474121</v>
      </c>
      <c r="F13" s="67" t="n">
        <v>69.4199981689453</v>
      </c>
      <c r="G13" s="67" t="n">
        <v>15.140000343322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90000057220459</v>
      </c>
      <c r="C14" s="71" t="n">
        <v>0.360000133514404</v>
      </c>
      <c r="D14" s="71" t="n">
        <v>1.09000015258789</v>
      </c>
      <c r="E14" s="71" t="n">
        <v>-2.18999862670898</v>
      </c>
      <c r="F14" s="71" t="n">
        <v>0.360000610351563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97999954223633</v>
      </c>
      <c r="C15" s="67" t="n">
        <v>12.5600004196167</v>
      </c>
      <c r="D15" s="67" t="n">
        <v>17.0499992370605</v>
      </c>
      <c r="E15" s="67" t="n">
        <v>55.4900016784668</v>
      </c>
      <c r="F15" s="67" t="n">
        <v>67.1900024414063</v>
      </c>
      <c r="G15" s="67" t="n">
        <v>14.96000003814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9999952316284</v>
      </c>
      <c r="C16" s="71" t="n">
        <v>0.610000610351563</v>
      </c>
      <c r="D16" s="71" t="n">
        <v>2.24999904632568</v>
      </c>
      <c r="E16" s="71" t="n">
        <v>2.08000183105469</v>
      </c>
      <c r="F16" s="71" t="n">
        <v>-1.31999969482422</v>
      </c>
      <c r="G16" s="71" t="n">
        <v>-1.609999656677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8.2299995422363</v>
      </c>
      <c r="C17" s="67" t="n">
        <v>25.2800006866455</v>
      </c>
      <c r="D17" s="67" t="n">
        <v>27.6200008392334</v>
      </c>
      <c r="E17" s="67" t="n">
        <v>42.3699989318848</v>
      </c>
      <c r="F17" s="67" t="n">
        <v>54.1500015258789</v>
      </c>
      <c r="G17" s="67" t="n">
        <v>32.7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8.44999980926514</v>
      </c>
      <c r="C18" s="71" t="n">
        <v>7.75</v>
      </c>
      <c r="D18" s="71" t="n">
        <v>6.36000061035156</v>
      </c>
      <c r="E18" s="71" t="n">
        <v>1.66999816894531</v>
      </c>
      <c r="F18" s="71" t="n">
        <v>0.44000244140625</v>
      </c>
      <c r="G18" s="71" t="n">
        <v>8.7199993133544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8100004196167</v>
      </c>
      <c r="C19" s="61" t="n">
        <v>9.89999961853027</v>
      </c>
      <c r="D19" s="61" t="n">
        <v>16.5900001525879</v>
      </c>
      <c r="E19" s="61" t="n">
        <v>65.2200012207031</v>
      </c>
      <c r="F19" s="61" t="n">
        <v>75.7300033569336</v>
      </c>
      <c r="G19" s="61" t="n">
        <v>20.530000686645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820000648498535</v>
      </c>
      <c r="C20" s="65" t="n">
        <v>0.170000076293945</v>
      </c>
      <c r="D20" s="65" t="n">
        <v>0.450000762939453</v>
      </c>
      <c r="E20" s="65" t="n">
        <v>3.72000122070313</v>
      </c>
      <c r="F20" s="65" t="n">
        <v>0.0600051879882813</v>
      </c>
      <c r="G20" s="65" t="n">
        <v>1.620000839233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36999988555908</v>
      </c>
      <c r="C21" s="67" t="n">
        <v>8.14000034332275</v>
      </c>
      <c r="D21" s="67" t="n">
        <v>15.2299995422363</v>
      </c>
      <c r="E21" s="67" t="n">
        <v>67.0500030517578</v>
      </c>
      <c r="F21" s="67" t="n">
        <v>77.1999969482422</v>
      </c>
      <c r="G21" s="67" t="n">
        <v>18.530000686645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979999542236328</v>
      </c>
      <c r="C22" s="71" t="n">
        <v>0.170000553131104</v>
      </c>
      <c r="D22" s="71" t="n">
        <v>0.359999656677246</v>
      </c>
      <c r="E22" s="71" t="n">
        <v>3.46000289916992</v>
      </c>
      <c r="F22" s="71" t="n">
        <v>-0.25</v>
      </c>
      <c r="G22" s="71" t="n">
        <v>1.5400009155273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4.5200004577637</v>
      </c>
      <c r="C23" s="67" t="n">
        <v>33.2799987792969</v>
      </c>
      <c r="D23" s="67" t="n">
        <v>34.0099983215332</v>
      </c>
      <c r="E23" s="67" t="n">
        <v>41.8699989318848</v>
      </c>
      <c r="F23" s="67" t="n">
        <v>56.7299995422363</v>
      </c>
      <c r="G23" s="67" t="n">
        <v>41.65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19999694824219</v>
      </c>
      <c r="C24" s="71" t="n">
        <v>1.12999725341797</v>
      </c>
      <c r="D24" s="71" t="n">
        <v>2.14999771118164</v>
      </c>
      <c r="E24" s="71" t="n">
        <v>6.37999725341797</v>
      </c>
      <c r="F24" s="71" t="n">
        <v>3.39999771118164</v>
      </c>
      <c r="G24" s="71" t="n">
        <v>2.7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21000003814697</v>
      </c>
      <c r="C25" s="61" t="n">
        <v>10.75</v>
      </c>
      <c r="D25" s="61" t="n">
        <v>17.0200004577637</v>
      </c>
      <c r="E25" s="61" t="n">
        <v>52.2599983215332</v>
      </c>
      <c r="F25" s="61" t="n">
        <v>59.810001373291</v>
      </c>
      <c r="G25" s="61" t="n">
        <v>18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380000114440918</v>
      </c>
      <c r="C26" s="65" t="n">
        <v>2.84999990463257</v>
      </c>
      <c r="D26" s="65" t="n">
        <v>1.57000064849854</v>
      </c>
      <c r="E26" s="65" t="n">
        <v>-3.34000015258789</v>
      </c>
      <c r="F26" s="65" t="n">
        <v>-2.48999786376953</v>
      </c>
      <c r="G26" s="65" t="n">
        <v>6.4699993133544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6.2099990844727</v>
      </c>
      <c r="C27" s="61" t="n">
        <v>16.1299991607666</v>
      </c>
      <c r="D27" s="61" t="n">
        <v>20.1599998474121</v>
      </c>
      <c r="E27" s="61" t="n">
        <v>62.5400009155273</v>
      </c>
      <c r="F27" s="61" t="n">
        <v>78.2300033569336</v>
      </c>
      <c r="G27" s="61" t="n">
        <v>27.12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79999923706055</v>
      </c>
      <c r="C28" s="65" t="n">
        <v>-1.63000106811523</v>
      </c>
      <c r="D28" s="65" t="n">
        <v>-0.100000381469727</v>
      </c>
      <c r="E28" s="65" t="n">
        <v>1.17000198364258</v>
      </c>
      <c r="F28" s="65" t="n">
        <v>0.0200042724609375</v>
      </c>
      <c r="G28" s="65" t="n">
        <v>1.709999084472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9.2700004577637</v>
      </c>
      <c r="C29" s="67" t="n">
        <v>17.3400001525879</v>
      </c>
      <c r="D29" s="67" t="n">
        <v>21.1700000762939</v>
      </c>
      <c r="E29" s="67" t="n">
        <v>65.5400009155273</v>
      </c>
      <c r="F29" s="67" t="n">
        <v>81.9499969482422</v>
      </c>
      <c r="G29" s="67" t="n">
        <v>28.790000915527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69000053405762</v>
      </c>
      <c r="C30" s="71" t="n">
        <v>-1.39999961853027</v>
      </c>
      <c r="D30" s="71" t="n">
        <v>0.559999465942383</v>
      </c>
      <c r="E30" s="71" t="n">
        <v>0.05999755859375</v>
      </c>
      <c r="F30" s="71" t="n">
        <v>-0.540000915527344</v>
      </c>
      <c r="G30" s="71" t="n">
        <v>1.380001068115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1400003433228</v>
      </c>
      <c r="C31" s="67" t="n">
        <v>14.3400001525879</v>
      </c>
      <c r="D31" s="67" t="n">
        <v>18.0200004577637</v>
      </c>
      <c r="E31" s="67" t="n">
        <v>56.2400016784668</v>
      </c>
      <c r="F31" s="67" t="n">
        <v>73.0400009155273</v>
      </c>
      <c r="G31" s="67" t="n">
        <v>23.79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2.44000053405762</v>
      </c>
      <c r="C32" s="71" t="n">
        <v>-0.609999656677246</v>
      </c>
      <c r="D32" s="71" t="n">
        <v>-1.48999977111816</v>
      </c>
      <c r="E32" s="71" t="n">
        <v>0.900001525878906</v>
      </c>
      <c r="F32" s="71" t="n">
        <v>0.80999755859375</v>
      </c>
      <c r="G32" s="71" t="n">
        <v>2.7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52999973297119</v>
      </c>
      <c r="C33" s="67" t="n">
        <v>12.8800001144409</v>
      </c>
      <c r="D33" s="67" t="n">
        <v>17.1700000762939</v>
      </c>
      <c r="E33" s="67" t="n">
        <v>53.4199981689453</v>
      </c>
      <c r="F33" s="67" t="n">
        <v>61.75</v>
      </c>
      <c r="G33" s="67" t="n">
        <v>21.8199996948242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4.49000072479248</v>
      </c>
      <c r="C34" s="71" t="n">
        <v>-4.72000026702881</v>
      </c>
      <c r="D34" s="71" t="n">
        <v>-2.01000022888184</v>
      </c>
      <c r="E34" s="71" t="n">
        <v>10.2199974060059</v>
      </c>
      <c r="F34" s="71" t="n">
        <v>2.90000152587891</v>
      </c>
      <c r="G34" s="71" t="n">
        <v>1.9400005340576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0.3299999237061</v>
      </c>
      <c r="C35" s="61" t="n">
        <v>11.1999998092651</v>
      </c>
      <c r="D35" s="61" t="n">
        <v>17.2900009155273</v>
      </c>
      <c r="E35" s="61" t="n">
        <v>61.060001373291</v>
      </c>
      <c r="F35" s="61" t="n">
        <v>72.620002746582</v>
      </c>
      <c r="G35" s="61" t="n">
        <v>19.469999313354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30999946594238</v>
      </c>
      <c r="C36" s="65" t="n">
        <v>0.630000114440918</v>
      </c>
      <c r="D36" s="65" t="n">
        <v>0.930000305175781</v>
      </c>
      <c r="E36" s="65" t="n">
        <v>2.9900016784668</v>
      </c>
      <c r="F36" s="65" t="n">
        <v>0.819999694824219</v>
      </c>
      <c r="G36" s="65" t="n">
        <v>1.2099990844726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14.6400003433228</v>
      </c>
      <c r="C5" s="52" t="n">
        <v>51.2400016784668</v>
      </c>
      <c r="D5" s="52" t="n">
        <v>60.6699981689453</v>
      </c>
      <c r="E5" s="52" t="n">
        <v>49.6699981689453</v>
      </c>
      <c r="F5" s="52" t="n">
        <v>38.2799987792969</v>
      </c>
      <c r="G5" s="52" t="n">
        <v>45.6800003051758</v>
      </c>
      <c r="H5" s="52" t="n">
        <v>44.948710364472</v>
      </c>
      <c r="I5" s="52" t="n">
        <v>44.389329876947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14.1000003814697</v>
      </c>
      <c r="C6" s="52" t="n">
        <v>50.1100006103516</v>
      </c>
      <c r="D6" s="52" t="n">
        <v>62.3800010681152</v>
      </c>
      <c r="E6" s="52" t="n">
        <v>48.4000015258789</v>
      </c>
      <c r="F6" s="52" t="n">
        <v>37.5499992370606</v>
      </c>
      <c r="G6" s="52" t="n">
        <v>49.1300010681152</v>
      </c>
      <c r="H6" s="52" t="n">
        <v>44.3423814910073</v>
      </c>
      <c r="I6" s="52" t="n">
        <v>43.802185133825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16.0699996948242</v>
      </c>
      <c r="C7" s="52" t="n">
        <v>54.5999984741211</v>
      </c>
      <c r="D7" s="52" t="n">
        <v>55.1800003051758</v>
      </c>
      <c r="E7" s="52" t="n">
        <v>53.6300010681152</v>
      </c>
      <c r="F7" s="52" t="n">
        <v>40.4500007629395</v>
      </c>
      <c r="G7" s="52" t="n">
        <v>37.1800003051758</v>
      </c>
      <c r="H7" s="52" t="n">
        <v>46.789293606995</v>
      </c>
      <c r="I7" s="52" t="n">
        <v>46.16783615597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0900001525879</v>
      </c>
      <c r="C8" s="52" t="n">
        <v>26.75</v>
      </c>
      <c r="D8" s="52" t="n">
        <v>40.3699989318848</v>
      </c>
      <c r="E8" s="52" t="n">
        <v>37.5999984741211</v>
      </c>
      <c r="F8" s="52" t="n">
        <v>30.6700000762939</v>
      </c>
      <c r="G8" s="52" t="n">
        <v>45.5699996948242</v>
      </c>
      <c r="H8" s="52" t="n">
        <v>34.4981503842344</v>
      </c>
      <c r="I8" s="52" t="n">
        <v>33.939975193312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8.06999969482422</v>
      </c>
      <c r="C9" s="52" t="n">
        <v>33.2099990844727</v>
      </c>
      <c r="D9" s="52" t="n">
        <v>52.0400009155273</v>
      </c>
      <c r="E9" s="52" t="n">
        <v>46.5699996948242</v>
      </c>
      <c r="F9" s="52" t="n">
        <v>38.6500015258789</v>
      </c>
      <c r="G9" s="52" t="n">
        <v>62.0900001525879</v>
      </c>
      <c r="H9" s="52" t="n">
        <v>43.3896135225971</v>
      </c>
      <c r="I9" s="52" t="n">
        <v>42.909138271296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699998855591</v>
      </c>
      <c r="C10" s="52" t="n">
        <v>19.2900009155273</v>
      </c>
      <c r="D10" s="52" t="n">
        <v>22.9899997711182</v>
      </c>
      <c r="E10" s="52" t="n">
        <v>18.1200008392334</v>
      </c>
      <c r="F10" s="52" t="n">
        <v>13.539999961853</v>
      </c>
      <c r="G10" s="52" t="n">
        <v>21.5799999237061</v>
      </c>
      <c r="H10" s="52" t="n">
        <v>16.6269378802812</v>
      </c>
      <c r="I10" s="52" t="n">
        <v>16.432708870474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5200004577637</v>
      </c>
      <c r="C11" s="52" t="n">
        <v>31.6200008392334</v>
      </c>
      <c r="D11" s="52" t="n">
        <v>45.2700004577637</v>
      </c>
      <c r="E11" s="52" t="n">
        <v>41.2200012207031</v>
      </c>
      <c r="F11" s="52" t="n">
        <v>33.7700004577637</v>
      </c>
      <c r="G11" s="52" t="n">
        <v>39.0099983215332</v>
      </c>
      <c r="H11" s="52" t="n">
        <v>37.4822167080232</v>
      </c>
      <c r="I11" s="52" t="n">
        <v>36.424395758937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6.9899997711182</v>
      </c>
      <c r="C12" s="52" t="n">
        <v>23.2700004577637</v>
      </c>
      <c r="D12" s="52" t="n">
        <v>39.2599983215332</v>
      </c>
      <c r="E12" s="52" t="n">
        <v>31.3700008392334</v>
      </c>
      <c r="F12" s="52" t="n">
        <v>23.8700008392334</v>
      </c>
      <c r="G12" s="52" t="n">
        <v>44.6800003051758</v>
      </c>
      <c r="H12" s="52" t="n">
        <v>28.8113745847334</v>
      </c>
      <c r="I12" s="52" t="n">
        <v>28.76233606425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2.0099983215332</v>
      </c>
      <c r="C13" s="52" t="n">
        <v>28.6499996185303</v>
      </c>
      <c r="D13" s="52" t="n">
        <v>44.9799995422363</v>
      </c>
      <c r="E13" s="52" t="n">
        <v>32.2900009155273</v>
      </c>
      <c r="F13" s="52" t="n">
        <v>24.6800003051758</v>
      </c>
      <c r="G13" s="52" t="n">
        <v>52.75</v>
      </c>
      <c r="H13" s="52" t="n">
        <v>30.2628440468993</v>
      </c>
      <c r="I13" s="52" t="n">
        <v>30.3036879122263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92999982833862</v>
      </c>
      <c r="C14" s="52" t="n">
        <v>4.71999979019165</v>
      </c>
      <c r="D14" s="52" t="n">
        <v>6.6100001335144</v>
      </c>
      <c r="E14" s="52" t="n">
        <v>10.7399997711182</v>
      </c>
      <c r="F14" s="52" t="n">
        <v>7.55999994277954</v>
      </c>
      <c r="G14" s="52" t="n">
        <v>8.53999996185303</v>
      </c>
      <c r="H14" s="52" t="n">
        <v>8.05500351651302</v>
      </c>
      <c r="I14" s="52" t="n">
        <v>7.8945309232591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7.9500007629395</v>
      </c>
      <c r="C15" s="52" t="n">
        <v>43.6199989318848</v>
      </c>
      <c r="D15" s="52" t="n">
        <v>53.7599983215332</v>
      </c>
      <c r="E15" s="52" t="n">
        <v>35.2400016784668</v>
      </c>
      <c r="F15" s="52" t="n">
        <v>24.4400005340576</v>
      </c>
      <c r="G15" s="52" t="n">
        <v>35.4599990844727</v>
      </c>
      <c r="H15" s="52" t="n">
        <v>32.3732607544238</v>
      </c>
      <c r="I15" s="52" t="n">
        <v>32.2978935247643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0.3000001907349</v>
      </c>
      <c r="C16" s="52" t="n">
        <v>18.4300003051758</v>
      </c>
      <c r="D16" s="52" t="n">
        <v>24</v>
      </c>
      <c r="E16" s="52" t="n">
        <v>17.3500003814697</v>
      </c>
      <c r="F16" s="52" t="n">
        <v>15.2200002670288</v>
      </c>
      <c r="G16" s="52" t="n">
        <v>27.2199993133545</v>
      </c>
      <c r="H16" s="52" t="n">
        <v>17.6872023158814</v>
      </c>
      <c r="I16" s="52" t="n">
        <v>17.44028245793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9.80000019073486</v>
      </c>
      <c r="C17" s="52" t="n">
        <v>16.1800003051758</v>
      </c>
      <c r="D17" s="52" t="n">
        <v>24.2700004577637</v>
      </c>
      <c r="E17" s="52" t="n">
        <v>18.0699996948242</v>
      </c>
      <c r="F17" s="52" t="n">
        <v>15.4799995422363</v>
      </c>
      <c r="G17" s="52" t="n">
        <v>29.7600002288818</v>
      </c>
      <c r="H17" s="52" t="n">
        <v>18.2021219147392</v>
      </c>
      <c r="I17" s="52" t="n">
        <v>17.896969125745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9.90999984741211</v>
      </c>
      <c r="C18" s="52" t="n">
        <v>22.7099990844727</v>
      </c>
      <c r="D18" s="52" t="n">
        <v>21.3299999237061</v>
      </c>
      <c r="E18" s="52" t="n">
        <v>14.2600002288818</v>
      </c>
      <c r="F18" s="52" t="n">
        <v>13.6800003051758</v>
      </c>
      <c r="G18" s="52" t="n">
        <v>16.2099990844727</v>
      </c>
      <c r="H18" s="52" t="n">
        <v>14.9906366083032</v>
      </c>
      <c r="I18" s="52" t="n">
        <v>14.8474579642332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2700004577637</v>
      </c>
      <c r="C19" s="52" t="n">
        <v>24.5300006866455</v>
      </c>
      <c r="D19" s="52" t="n">
        <v>27.0799999237061</v>
      </c>
      <c r="E19" s="52" t="n">
        <v>17.8899993896484</v>
      </c>
      <c r="F19" s="52" t="n">
        <v>16.5699996948242</v>
      </c>
      <c r="G19" s="52" t="n">
        <v>29.7199993133545</v>
      </c>
      <c r="H19" s="52" t="n">
        <v>19.3136177337675</v>
      </c>
      <c r="I19" s="52" t="n">
        <v>19.2673536690041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8.2399997711182</v>
      </c>
      <c r="C20" s="52" t="n">
        <v>29.7900009155273</v>
      </c>
      <c r="D20" s="52" t="n">
        <v>41.9799995422363</v>
      </c>
      <c r="E20" s="52" t="n">
        <v>35.1800003051758</v>
      </c>
      <c r="F20" s="52" t="n">
        <v>27.3500003814697</v>
      </c>
      <c r="G20" s="52" t="n">
        <v>41.2799987792969</v>
      </c>
      <c r="H20" s="52" t="n">
        <v>32.0718339195669</v>
      </c>
      <c r="I20" s="52" t="n">
        <v>31.7198766739354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1.8300018310547</v>
      </c>
      <c r="C5" s="55" t="n">
        <v>44.4799995422363</v>
      </c>
      <c r="D5" s="55" t="n">
        <v>-7.35000228881836</v>
      </c>
      <c r="E5" s="52" t="n">
        <v>45.6800003051758</v>
      </c>
      <c r="F5" s="55" t="n">
        <v>1.2000007629394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8.1699981689453</v>
      </c>
      <c r="C6" s="52" t="n">
        <v>46.0400009155273</v>
      </c>
      <c r="D6" s="55" t="n">
        <v>-12.129997253418</v>
      </c>
      <c r="E6" s="52" t="n">
        <v>49.1300010681152</v>
      </c>
      <c r="F6" s="55" t="n">
        <v>3.0900001525878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5.4900016784668</v>
      </c>
      <c r="C7" s="52" t="n">
        <v>40.060001373291</v>
      </c>
      <c r="D7" s="55" t="n">
        <v>4.56999969482422</v>
      </c>
      <c r="E7" s="52" t="n">
        <v>37.1800003051758</v>
      </c>
      <c r="F7" s="55" t="n">
        <v>-2.880001068115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8.1100006103516</v>
      </c>
      <c r="C8" s="52" t="n">
        <v>46.0499992370606</v>
      </c>
      <c r="D8" s="55" t="n">
        <v>-2.06000137329102</v>
      </c>
      <c r="E8" s="52" t="n">
        <v>45.5699996948242</v>
      </c>
      <c r="F8" s="55" t="n">
        <v>-0.47999954223632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60.1300010681152</v>
      </c>
      <c r="C9" s="52" t="n">
        <v>56.2000007629395</v>
      </c>
      <c r="D9" s="55" t="n">
        <v>-3.93000030517578</v>
      </c>
      <c r="E9" s="52" t="n">
        <v>62.0900001525879</v>
      </c>
      <c r="F9" s="55" t="n">
        <v>5.8899993896484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7.2800006866455</v>
      </c>
      <c r="C10" s="52" t="n">
        <v>31.9899997711182</v>
      </c>
      <c r="D10" s="55" t="n">
        <v>4.70999908447266</v>
      </c>
      <c r="E10" s="52" t="n">
        <v>21.5799999237061</v>
      </c>
      <c r="F10" s="55" t="n">
        <v>-10.409999847412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2.6300010681152</v>
      </c>
      <c r="C11" s="52" t="n">
        <v>41.4700012207031</v>
      </c>
      <c r="D11" s="55" t="n">
        <v>-1.15999984741211</v>
      </c>
      <c r="E11" s="52" t="n">
        <v>39.0099983215332</v>
      </c>
      <c r="F11" s="55" t="n">
        <v>-2.4600028991699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4.310001373291</v>
      </c>
      <c r="C12" s="52" t="n">
        <v>46.4799995422363</v>
      </c>
      <c r="D12" s="55" t="n">
        <v>2.16999816894531</v>
      </c>
      <c r="E12" s="52" t="n">
        <v>44.6800003051758</v>
      </c>
      <c r="F12" s="55" t="n">
        <v>-1.7999992370605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3.560001373291</v>
      </c>
      <c r="C13" s="52" t="n">
        <v>54.8600006103516</v>
      </c>
      <c r="D13" s="55" t="n">
        <v>1.29999923706055</v>
      </c>
      <c r="E13" s="52" t="n">
        <v>52.75</v>
      </c>
      <c r="F13" s="55" t="n">
        <v>-2.1100006103515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7.82000017166138</v>
      </c>
      <c r="C14" s="52" t="n">
        <v>7.09000015258789</v>
      </c>
      <c r="D14" s="55" t="n">
        <v>-0.730000019073486</v>
      </c>
      <c r="E14" s="52" t="n">
        <v>8.53999996185303</v>
      </c>
      <c r="F14" s="55" t="n">
        <v>1.4499998092651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29.9500007629395</v>
      </c>
      <c r="C15" s="52" t="n">
        <v>46.6199989318848</v>
      </c>
      <c r="D15" s="55" t="n">
        <v>16.6699981689453</v>
      </c>
      <c r="E15" s="52" t="n">
        <v>35.4599990844727</v>
      </c>
      <c r="F15" s="55" t="n">
        <v>-11.159999847412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1.5200004577637</v>
      </c>
      <c r="C16" s="52" t="n">
        <v>23.3799991607666</v>
      </c>
      <c r="D16" s="55" t="n">
        <v>1.85999870300293</v>
      </c>
      <c r="E16" s="52" t="n">
        <v>27.2199993133545</v>
      </c>
      <c r="F16" s="55" t="n">
        <v>3.8400001525878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3.8299999237061</v>
      </c>
      <c r="C17" s="52" t="n">
        <v>25</v>
      </c>
      <c r="D17" s="55" t="n">
        <v>1.17000007629395</v>
      </c>
      <c r="E17" s="52" t="n">
        <v>29.7600002288818</v>
      </c>
      <c r="F17" s="55" t="n">
        <v>4.7600002288818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0.0900001525879</v>
      </c>
      <c r="C18" s="52" t="n">
        <v>14.9499998092651</v>
      </c>
      <c r="D18" s="55" t="n">
        <v>4.85999965667725</v>
      </c>
      <c r="E18" s="52" t="n">
        <v>16.2099990844727</v>
      </c>
      <c r="F18" s="55" t="n">
        <v>1.2599992752075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6.2299995422363</v>
      </c>
      <c r="C19" s="52" t="n">
        <v>27.6800003051758</v>
      </c>
      <c r="D19" s="55" t="n">
        <v>1.45000076293945</v>
      </c>
      <c r="E19" s="52" t="n">
        <v>29.7199993133545</v>
      </c>
      <c r="F19" s="55" t="n">
        <v>2.0399990081787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1.2999992370606</v>
      </c>
      <c r="C20" s="52" t="n">
        <v>41.5299987792969</v>
      </c>
      <c r="D20" s="55" t="n">
        <v>0.229999542236328</v>
      </c>
      <c r="E20" s="52" t="n">
        <v>41.2799987792969</v>
      </c>
      <c r="F20" s="55" t="n">
        <v>-0.2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9.8699989318848</v>
      </c>
      <c r="C5" s="56" t="n">
        <v>47.7999992370606</v>
      </c>
      <c r="D5" s="56" t="n">
        <v>45.680000305175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1.6800003051758</v>
      </c>
      <c r="C6" s="56" t="n">
        <v>50.4799995422363</v>
      </c>
      <c r="D6" s="56" t="n">
        <v>49.130001068115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8.6199989318848</v>
      </c>
      <c r="C7" s="56" t="n">
        <v>35.4300003051758</v>
      </c>
      <c r="D7" s="56" t="n">
        <v>37.180000305175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3.189998626709</v>
      </c>
      <c r="C8" s="56" t="n">
        <v>46.2799987792969</v>
      </c>
      <c r="D8" s="56" t="n">
        <v>45.569999694824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60.3800010681152</v>
      </c>
      <c r="C9" s="56" t="n">
        <v>62.6100006103516</v>
      </c>
      <c r="D9" s="56" t="n">
        <v>62.090000152587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21.579999923706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4.25</v>
      </c>
      <c r="C11" s="56" t="n">
        <v>46.1199989318848</v>
      </c>
      <c r="D11" s="56" t="n">
        <v>39.009998321533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2.0499992370606</v>
      </c>
      <c r="C12" s="56" t="n">
        <v>46.7799987792969</v>
      </c>
      <c r="D12" s="56" t="n">
        <v>44.680000305175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7.0099983215332</v>
      </c>
      <c r="C13" s="56" t="n">
        <v>53.4000015258789</v>
      </c>
      <c r="D13" s="56" t="n">
        <v>52.7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1.1400003433228</v>
      </c>
      <c r="C14" s="56" t="n">
        <v>7.28000020980835</v>
      </c>
      <c r="D14" s="56" t="n">
        <v>8.5399999618530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3.0900001525879</v>
      </c>
      <c r="C15" s="56" t="n">
        <v>36.7799987792969</v>
      </c>
      <c r="D15" s="56" t="n">
        <v>35.459999084472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9.6100006103516</v>
      </c>
      <c r="C16" s="56" t="n">
        <v>26.8899993896484</v>
      </c>
      <c r="D16" s="56" t="n">
        <v>27.219999313354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9.760000228881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6.209999084472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9.719999313354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6.8800010681152</v>
      </c>
      <c r="C20" s="56" t="n">
        <v>42.2700004577637</v>
      </c>
      <c r="D20" s="56" t="n">
        <v>41.279998779296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2.4700012207031</v>
      </c>
      <c r="C5" s="57" t="n">
        <v>38.4199981689453</v>
      </c>
      <c r="D5" s="57" t="n">
        <v>45.6800003051758</v>
      </c>
    </row>
    <row r="6" customFormat="false" ht="15" hidden="false" customHeight="false" outlineLevel="0" collapsed="false">
      <c r="A6" s="14" t="s">
        <v>89</v>
      </c>
      <c r="B6" s="57" t="n">
        <v>58.4500007629395</v>
      </c>
      <c r="C6" s="57" t="n">
        <v>39.4700012207031</v>
      </c>
      <c r="D6" s="57" t="n">
        <v>49.1300010681152</v>
      </c>
    </row>
    <row r="7" customFormat="false" ht="15" hidden="false" customHeight="false" outlineLevel="0" collapsed="false">
      <c r="A7" s="15" t="s">
        <v>90</v>
      </c>
      <c r="B7" s="57" t="n">
        <v>38.4799995422363</v>
      </c>
      <c r="C7" s="57" t="n">
        <v>35.6800003051758</v>
      </c>
      <c r="D7" s="57" t="n">
        <v>37.1800003051758</v>
      </c>
    </row>
    <row r="8" customFormat="false" ht="15" hidden="false" customHeight="false" outlineLevel="0" collapsed="false">
      <c r="A8" s="12" t="s">
        <v>91</v>
      </c>
      <c r="B8" s="57" t="n">
        <v>56.8499984741211</v>
      </c>
      <c r="C8" s="57" t="n">
        <v>35.0200004577637</v>
      </c>
      <c r="D8" s="57" t="n">
        <v>45.5699996948242</v>
      </c>
    </row>
    <row r="9" customFormat="false" ht="15" hidden="false" customHeight="false" outlineLevel="0" collapsed="false">
      <c r="A9" s="15" t="s">
        <v>92</v>
      </c>
      <c r="B9" s="57" t="n">
        <v>74.2399978637695</v>
      </c>
      <c r="C9" s="57" t="n">
        <v>51.8499984741211</v>
      </c>
      <c r="D9" s="57" t="n">
        <v>62.0900001525879</v>
      </c>
    </row>
    <row r="10" customFormat="false" ht="15" hidden="false" customHeight="false" outlineLevel="0" collapsed="false">
      <c r="A10" s="15" t="s">
        <v>93</v>
      </c>
      <c r="B10" s="57" t="n">
        <v>32.9700012207031</v>
      </c>
      <c r="C10" s="57" t="n">
        <v>13.1400003433228</v>
      </c>
      <c r="D10" s="57" t="n">
        <v>21.5799999237061</v>
      </c>
    </row>
    <row r="11" customFormat="false" ht="15" hidden="false" customHeight="false" outlineLevel="0" collapsed="false">
      <c r="A11" s="15" t="s">
        <v>94</v>
      </c>
      <c r="B11" s="57" t="n">
        <v>47.9700012207031</v>
      </c>
      <c r="C11" s="57" t="n">
        <v>17.2299995422363</v>
      </c>
      <c r="D11" s="57" t="n">
        <v>39.0099983215332</v>
      </c>
    </row>
    <row r="12" customFormat="false" ht="15" hidden="false" customHeight="false" outlineLevel="0" collapsed="false">
      <c r="A12" s="12" t="s">
        <v>95</v>
      </c>
      <c r="B12" s="57" t="n">
        <v>51.6399993896484</v>
      </c>
      <c r="C12" s="57" t="n">
        <v>37.3400001525879</v>
      </c>
      <c r="D12" s="57" t="n">
        <v>44.6800003051758</v>
      </c>
    </row>
    <row r="13" customFormat="false" ht="15" hidden="false" customHeight="false" outlineLevel="0" collapsed="false">
      <c r="A13" s="15" t="s">
        <v>96</v>
      </c>
      <c r="B13" s="57" t="n">
        <v>64.4100036621094</v>
      </c>
      <c r="C13" s="57" t="n">
        <v>41.7700004577637</v>
      </c>
      <c r="D13" s="57" t="n">
        <v>52.75</v>
      </c>
    </row>
    <row r="14" customFormat="false" ht="15" hidden="false" customHeight="false" outlineLevel="0" collapsed="false">
      <c r="A14" s="15" t="s">
        <v>97</v>
      </c>
      <c r="B14" s="57" t="n">
        <v>8.18000030517578</v>
      </c>
      <c r="C14" s="57" t="n">
        <v>9.18000030517578</v>
      </c>
      <c r="D14" s="57" t="n">
        <v>8.53999996185303</v>
      </c>
    </row>
    <row r="15" customFormat="false" ht="15" hidden="false" customHeight="false" outlineLevel="0" collapsed="false">
      <c r="A15" s="12" t="s">
        <v>98</v>
      </c>
      <c r="B15" s="57" t="n">
        <v>36.6399993896484</v>
      </c>
      <c r="C15" s="57" t="n">
        <v>33.8300018310547</v>
      </c>
      <c r="D15" s="57" t="n">
        <v>35.4599990844727</v>
      </c>
    </row>
    <row r="16" customFormat="false" ht="15" hidden="false" customHeight="false" outlineLevel="0" collapsed="false">
      <c r="A16" s="12" t="s">
        <v>99</v>
      </c>
      <c r="B16" s="57" t="n">
        <v>38.5699996948242</v>
      </c>
      <c r="C16" s="57" t="n">
        <v>14.4099998474121</v>
      </c>
      <c r="D16" s="57" t="n">
        <v>27.2199993133545</v>
      </c>
    </row>
    <row r="17" customFormat="false" ht="15" hidden="false" customHeight="false" outlineLevel="0" collapsed="false">
      <c r="A17" s="15" t="s">
        <v>100</v>
      </c>
      <c r="B17" s="57" t="n">
        <v>46.3499984741211</v>
      </c>
      <c r="C17" s="57" t="n">
        <v>15.1300001144409</v>
      </c>
      <c r="D17" s="57" t="n">
        <v>29.7600002288818</v>
      </c>
    </row>
    <row r="18" customFormat="false" ht="15" hidden="false" customHeight="false" outlineLevel="0" collapsed="false">
      <c r="A18" s="15" t="s">
        <v>101</v>
      </c>
      <c r="B18" s="57" t="n">
        <v>19.7600002288818</v>
      </c>
      <c r="C18" s="57" t="n">
        <v>9.17000007629395</v>
      </c>
      <c r="D18" s="57" t="n">
        <v>16.2099990844727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9.7199993133545</v>
      </c>
    </row>
    <row r="20" customFormat="false" ht="15" hidden="false" customHeight="false" outlineLevel="0" collapsed="false">
      <c r="A20" s="12" t="s">
        <v>103</v>
      </c>
      <c r="B20" s="57" t="n">
        <v>49.8499984741211</v>
      </c>
      <c r="C20" s="57" t="n">
        <v>32.3300018310547</v>
      </c>
      <c r="D20" s="57" t="n">
        <v>41.2799987792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14.6400003433228</v>
      </c>
      <c r="C5" s="61" t="n">
        <v>51.2400016784668</v>
      </c>
      <c r="D5" s="61" t="n">
        <v>60.6699981689453</v>
      </c>
      <c r="E5" s="61" t="n">
        <v>49.6699981689453</v>
      </c>
      <c r="F5" s="61" t="n">
        <v>38.2799987792969</v>
      </c>
      <c r="G5" s="61" t="n">
        <v>45.680000305175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1.3900003433228</v>
      </c>
      <c r="C6" s="65" t="n">
        <v>11.370002746582</v>
      </c>
      <c r="D6" s="65" t="n">
        <v>0.269996643066406</v>
      </c>
      <c r="E6" s="65" t="n">
        <v>0.429996490478516</v>
      </c>
      <c r="F6" s="65" t="n">
        <v>-0.340000152587891</v>
      </c>
      <c r="G6" s="65" t="n">
        <v>1.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14.1000003814697</v>
      </c>
      <c r="C7" s="67" t="n">
        <v>50.1100006103516</v>
      </c>
      <c r="D7" s="67" t="n">
        <v>62.3800010681152</v>
      </c>
      <c r="E7" s="67" t="n">
        <v>48.4000015258789</v>
      </c>
      <c r="F7" s="67" t="n">
        <v>37.5499992370606</v>
      </c>
      <c r="G7" s="67" t="n">
        <v>49.13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0.1599998474121</v>
      </c>
      <c r="C8" s="71" t="n">
        <v>10.5900001525879</v>
      </c>
      <c r="D8" s="71" t="n">
        <v>0.460002899169922</v>
      </c>
      <c r="E8" s="71" t="n">
        <v>-0.759998321533203</v>
      </c>
      <c r="F8" s="71" t="n">
        <v>1.2599983215332</v>
      </c>
      <c r="G8" s="71" t="n">
        <v>3.09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6.0699996948242</v>
      </c>
      <c r="C9" s="67" t="n">
        <v>54.5999984741211</v>
      </c>
      <c r="D9" s="67" t="n">
        <v>55.1800003051758</v>
      </c>
      <c r="E9" s="67" t="n">
        <v>53.6300010681152</v>
      </c>
      <c r="F9" s="67" t="n">
        <v>40.4500007629395</v>
      </c>
      <c r="G9" s="67" t="n">
        <v>37.180000305175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5.8800010681152</v>
      </c>
      <c r="C10" s="71" t="n">
        <v>13.6499977111816</v>
      </c>
      <c r="D10" s="71" t="n">
        <v>-0.599998474121094</v>
      </c>
      <c r="E10" s="71" t="n">
        <v>4.13000106811523</v>
      </c>
      <c r="F10" s="71" t="n">
        <v>-5</v>
      </c>
      <c r="G10" s="71" t="n">
        <v>-2.8800010681152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0900001525879</v>
      </c>
      <c r="C11" s="61" t="n">
        <v>26.75</v>
      </c>
      <c r="D11" s="61" t="n">
        <v>40.3699989318848</v>
      </c>
      <c r="E11" s="61" t="n">
        <v>37.5999984741211</v>
      </c>
      <c r="F11" s="61" t="n">
        <v>30.6700000762939</v>
      </c>
      <c r="G11" s="61" t="n">
        <v>45.569999694824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2.59999942779541</v>
      </c>
      <c r="C12" s="65" t="n">
        <v>5.75</v>
      </c>
      <c r="D12" s="65" t="n">
        <v>-1.77000045776367</v>
      </c>
      <c r="E12" s="65" t="n">
        <v>-4.84000015258789</v>
      </c>
      <c r="F12" s="65" t="n">
        <v>1.44000053405762</v>
      </c>
      <c r="G12" s="65" t="n">
        <v>-0.47999954223632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8.06999969482422</v>
      </c>
      <c r="C13" s="67" t="n">
        <v>33.2099990844727</v>
      </c>
      <c r="D13" s="67" t="n">
        <v>52.0400009155273</v>
      </c>
      <c r="E13" s="67" t="n">
        <v>46.5699996948242</v>
      </c>
      <c r="F13" s="67" t="n">
        <v>38.6500015258789</v>
      </c>
      <c r="G13" s="67" t="n">
        <v>62.090000152587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7.89000034332275</v>
      </c>
      <c r="C14" s="71" t="n">
        <v>6.1299991607666</v>
      </c>
      <c r="D14" s="71" t="n">
        <v>2.43000030517578</v>
      </c>
      <c r="E14" s="71" t="n">
        <v>-3.65999984741211</v>
      </c>
      <c r="F14" s="71" t="n">
        <v>2.61000061035156</v>
      </c>
      <c r="G14" s="71" t="n">
        <v>5.8899993896484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699998855591</v>
      </c>
      <c r="C15" s="67" t="n">
        <v>19.2900009155273</v>
      </c>
      <c r="D15" s="67" t="n">
        <v>22.9899997711182</v>
      </c>
      <c r="E15" s="67" t="n">
        <v>18.1200008392334</v>
      </c>
      <c r="F15" s="67" t="n">
        <v>13.539999961853</v>
      </c>
      <c r="G15" s="67" t="n">
        <v>21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0200004577636719</v>
      </c>
      <c r="C16" s="71" t="n">
        <v>6.07000064849854</v>
      </c>
      <c r="D16" s="71" t="n">
        <v>-7.47999954223633</v>
      </c>
      <c r="E16" s="71" t="n">
        <v>-5.78999900817871</v>
      </c>
      <c r="F16" s="71" t="n">
        <v>-1.92000007629395</v>
      </c>
      <c r="G16" s="71" t="n">
        <v>-10.409999847412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5200004577637</v>
      </c>
      <c r="C17" s="67" t="n">
        <v>31.6200008392334</v>
      </c>
      <c r="D17" s="67" t="n">
        <v>45.2700004577637</v>
      </c>
      <c r="E17" s="67" t="n">
        <v>41.2200012207031</v>
      </c>
      <c r="F17" s="67" t="n">
        <v>33.7700004577637</v>
      </c>
      <c r="G17" s="67" t="n">
        <v>39.009998321533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0.149999618530273</v>
      </c>
      <c r="C18" s="71" t="n">
        <v>1.09000015258789</v>
      </c>
      <c r="D18" s="71" t="n">
        <v>-0.799999237060547</v>
      </c>
      <c r="E18" s="71" t="n">
        <v>-7.47999954223633</v>
      </c>
      <c r="F18" s="71" t="n">
        <v>5.6200008392334</v>
      </c>
      <c r="G18" s="71" t="n">
        <v>-2.460002899169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6.9899997711182</v>
      </c>
      <c r="C19" s="61" t="n">
        <v>23.2700004577637</v>
      </c>
      <c r="D19" s="61" t="n">
        <v>39.2599983215332</v>
      </c>
      <c r="E19" s="61" t="n">
        <v>31.3700008392334</v>
      </c>
      <c r="F19" s="61" t="n">
        <v>23.8700008392334</v>
      </c>
      <c r="G19" s="61" t="n">
        <v>44.68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.97999954223633</v>
      </c>
      <c r="C20" s="65" t="n">
        <v>-1.97999954223633</v>
      </c>
      <c r="D20" s="65" t="n">
        <v>-0.0800018310546875</v>
      </c>
      <c r="E20" s="65" t="n">
        <v>-1.10999870300293</v>
      </c>
      <c r="F20" s="65" t="n">
        <v>0.75</v>
      </c>
      <c r="G20" s="65" t="n">
        <v>-1.79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2.0099983215332</v>
      </c>
      <c r="C21" s="67" t="n">
        <v>28.6499996185303</v>
      </c>
      <c r="D21" s="67" t="n">
        <v>44.9799995422363</v>
      </c>
      <c r="E21" s="67" t="n">
        <v>32.2900009155273</v>
      </c>
      <c r="F21" s="67" t="n">
        <v>24.6800003051758</v>
      </c>
      <c r="G21" s="67" t="n">
        <v>52.7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9000244140625</v>
      </c>
      <c r="C22" s="71" t="n">
        <v>-1.90999984741211</v>
      </c>
      <c r="D22" s="71" t="n">
        <v>-0.029998779296875</v>
      </c>
      <c r="E22" s="71" t="n">
        <v>-0.989997863769531</v>
      </c>
      <c r="F22" s="71" t="n">
        <v>0.850000381469727</v>
      </c>
      <c r="G22" s="71" t="n">
        <v>-2.1100006103515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92999982833862</v>
      </c>
      <c r="C23" s="67" t="n">
        <v>4.71999979019165</v>
      </c>
      <c r="D23" s="67" t="n">
        <v>6.6100001335144</v>
      </c>
      <c r="E23" s="67" t="n">
        <v>10.7399997711182</v>
      </c>
      <c r="F23" s="67" t="n">
        <v>7.55999994277954</v>
      </c>
      <c r="G23" s="67" t="n">
        <v>8.5399999618530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639999866485596</v>
      </c>
      <c r="C24" s="71" t="n">
        <v>-2.66000032424927</v>
      </c>
      <c r="D24" s="71" t="n">
        <v>0.240000247955322</v>
      </c>
      <c r="E24" s="71" t="n">
        <v>-4.53000068664551</v>
      </c>
      <c r="F24" s="71" t="n">
        <v>-0.87999963760376</v>
      </c>
      <c r="G24" s="71" t="n">
        <v>1.44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7.9500007629395</v>
      </c>
      <c r="C25" s="61" t="n">
        <v>43.6199989318848</v>
      </c>
      <c r="D25" s="61" t="n">
        <v>53.7599983215332</v>
      </c>
      <c r="E25" s="61" t="n">
        <v>35.2400016784668</v>
      </c>
      <c r="F25" s="61" t="n">
        <v>24.4400005340576</v>
      </c>
      <c r="G25" s="61" t="n">
        <v>35.459999084472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.09999847412109</v>
      </c>
      <c r="C26" s="65" t="n">
        <v>5.09000015258789</v>
      </c>
      <c r="D26" s="65" t="n">
        <v>-1.58000183105469</v>
      </c>
      <c r="E26" s="65" t="n">
        <v>-9.09000015258789</v>
      </c>
      <c r="F26" s="65" t="n">
        <v>-13.269998550415</v>
      </c>
      <c r="G26" s="65" t="n">
        <v>-11.159999847412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3000001907349</v>
      </c>
      <c r="C27" s="61" t="n">
        <v>18.4300003051758</v>
      </c>
      <c r="D27" s="61" t="n">
        <v>24</v>
      </c>
      <c r="E27" s="61" t="n">
        <v>17.3500003814697</v>
      </c>
      <c r="F27" s="61" t="n">
        <v>15.2200002670288</v>
      </c>
      <c r="G27" s="61" t="n">
        <v>27.219999313354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6.76999950408936</v>
      </c>
      <c r="C28" s="65" t="n">
        <v>2.88000011444092</v>
      </c>
      <c r="D28" s="65" t="n">
        <v>1.36000061035156</v>
      </c>
      <c r="E28" s="65" t="n">
        <v>-0.69999885559082</v>
      </c>
      <c r="F28" s="65" t="n">
        <v>2.98000049591064</v>
      </c>
      <c r="G28" s="65" t="n">
        <v>3.8400001525878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9.80000019073486</v>
      </c>
      <c r="C29" s="67" t="n">
        <v>16.1800003051758</v>
      </c>
      <c r="D29" s="67" t="n">
        <v>24.2700004577637</v>
      </c>
      <c r="E29" s="67" t="n">
        <v>18.0699996948242</v>
      </c>
      <c r="F29" s="67" t="n">
        <v>15.4799995422363</v>
      </c>
      <c r="G29" s="67" t="n">
        <v>29.760000228881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7.6899995803833</v>
      </c>
      <c r="C30" s="71" t="n">
        <v>2.03000068664551</v>
      </c>
      <c r="D30" s="71" t="n">
        <v>1.94000053405762</v>
      </c>
      <c r="E30" s="71" t="n">
        <v>-0.659999847412109</v>
      </c>
      <c r="F30" s="71" t="n">
        <v>3.84999942779541</v>
      </c>
      <c r="G30" s="71" t="n">
        <v>4.7600002288818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90999984741211</v>
      </c>
      <c r="C31" s="67" t="n">
        <v>22.7099990844727</v>
      </c>
      <c r="D31" s="67" t="n">
        <v>21.3299999237061</v>
      </c>
      <c r="E31" s="67" t="n">
        <v>14.2600002288818</v>
      </c>
      <c r="F31" s="67" t="n">
        <v>13.6800003051758</v>
      </c>
      <c r="G31" s="67" t="n">
        <v>16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64000034332275</v>
      </c>
      <c r="C32" s="71" t="n">
        <v>6.38999938964844</v>
      </c>
      <c r="D32" s="71" t="n">
        <v>2.44000053405762</v>
      </c>
      <c r="E32" s="71" t="n">
        <v>-0.489999771118164</v>
      </c>
      <c r="F32" s="71" t="n">
        <v>2.25</v>
      </c>
      <c r="G32" s="71" t="n">
        <v>1.2599992752075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2700004577637</v>
      </c>
      <c r="C33" s="67" t="n">
        <v>24.5300006866455</v>
      </c>
      <c r="D33" s="67" t="n">
        <v>27.0799999237061</v>
      </c>
      <c r="E33" s="67" t="n">
        <v>17.8899993896484</v>
      </c>
      <c r="F33" s="67" t="n">
        <v>16.5699996948242</v>
      </c>
      <c r="G33" s="67" t="n">
        <v>29.7199993133545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319999694824219</v>
      </c>
      <c r="C34" s="71" t="n">
        <v>2.19000053405762</v>
      </c>
      <c r="D34" s="71" t="n">
        <v>-3.67000007629395</v>
      </c>
      <c r="E34" s="71" t="n">
        <v>-1.47000122070313</v>
      </c>
      <c r="F34" s="71" t="n">
        <v>-2.42000007629395</v>
      </c>
      <c r="G34" s="71" t="n">
        <v>2.0399990081787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8.2399997711182</v>
      </c>
      <c r="C35" s="61" t="n">
        <v>29.7900009155273</v>
      </c>
      <c r="D35" s="61" t="n">
        <v>41.9799995422363</v>
      </c>
      <c r="E35" s="61" t="n">
        <v>35.1800003051758</v>
      </c>
      <c r="F35" s="61" t="n">
        <v>27.3500003814697</v>
      </c>
      <c r="G35" s="61" t="n">
        <v>41.27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5.13999938964844</v>
      </c>
      <c r="C36" s="65" t="n">
        <v>4.90000152587891</v>
      </c>
      <c r="D36" s="65" t="n">
        <v>0.459999084472656</v>
      </c>
      <c r="E36" s="65" t="n">
        <v>-1.41999816894531</v>
      </c>
      <c r="F36" s="65" t="n">
        <v>0.960000991821289</v>
      </c>
      <c r="G36" s="65" t="n">
        <v>-0.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2.99000000953674</v>
      </c>
      <c r="C6" s="73" t="n">
        <v>3.86999988555908</v>
      </c>
      <c r="D6" s="73" t="n">
        <v>5.03000020980835</v>
      </c>
      <c r="E6" s="73" t="n">
        <v>7.09999990463257</v>
      </c>
      <c r="F6" s="73" t="n">
        <v>4.17999982833862</v>
      </c>
      <c r="G6" s="73" t="n">
        <v>5.9400000572204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42000007629395</v>
      </c>
      <c r="C7" s="73" t="n">
        <v>5.63000011444092</v>
      </c>
      <c r="D7" s="73" t="n">
        <v>5.11999988555908</v>
      </c>
      <c r="E7" s="73" t="n">
        <v>7.28000020980835</v>
      </c>
      <c r="F7" s="73" t="n">
        <v>4.71000003814697</v>
      </c>
      <c r="G7" s="73" t="n">
        <v>7.0100002288818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2.75999999046326</v>
      </c>
      <c r="C8" s="73" t="n">
        <v>3.14000010490418</v>
      </c>
      <c r="D8" s="73" t="n">
        <v>4.73000001907349</v>
      </c>
      <c r="E8" s="73" t="n">
        <v>6.1100001335144</v>
      </c>
      <c r="F8" s="73" t="n">
        <v>3.42000007629395</v>
      </c>
      <c r="G8" s="73" t="n">
        <v>3.9800000190734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69000005722046</v>
      </c>
      <c r="C9" s="73" t="n">
        <v>7.1399998664856</v>
      </c>
      <c r="D9" s="73" t="n">
        <v>4.09000015258789</v>
      </c>
      <c r="E9" s="73" t="n">
        <v>6.94000005722046</v>
      </c>
      <c r="F9" s="73" t="n">
        <v>3.99000000953674</v>
      </c>
      <c r="G9" s="73" t="n">
        <v>6.9899997711181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4.09000015258789</v>
      </c>
      <c r="C10" s="73" t="n">
        <v>11.4700002670288</v>
      </c>
      <c r="D10" s="73" t="n">
        <v>5.55000019073486</v>
      </c>
      <c r="E10" s="73" t="n">
        <v>12.8500003814697</v>
      </c>
      <c r="F10" s="73" t="n">
        <v>5.1100001335144</v>
      </c>
      <c r="G10" s="73" t="n">
        <v>12.5100002288818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s">
        <v>108</v>
      </c>
      <c r="C11" s="73" t="s">
        <v>108</v>
      </c>
      <c r="D11" s="73" t="s">
        <v>108</v>
      </c>
      <c r="E11" s="73" t="s">
        <v>108</v>
      </c>
      <c r="F11" s="73" t="n">
        <v>3.75</v>
      </c>
      <c r="G11" s="73" t="n">
        <v>3.6099998950958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3.13000011444092</v>
      </c>
      <c r="C12" s="73" t="n">
        <v>2.6800000667572</v>
      </c>
      <c r="D12" s="73" t="n">
        <v>2.94000005722046</v>
      </c>
      <c r="E12" s="73" t="n">
        <v>2.96000003814697</v>
      </c>
      <c r="F12" s="73" t="n">
        <v>3.01999998092651</v>
      </c>
      <c r="G12" s="73" t="n">
        <v>2.9000000953674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5.40999984741211</v>
      </c>
      <c r="C13" s="73" t="n">
        <v>5.65999984741211</v>
      </c>
      <c r="D13" s="73" t="n">
        <v>6.1399998664856</v>
      </c>
      <c r="E13" s="73" t="n">
        <v>6.26000022888184</v>
      </c>
      <c r="F13" s="73" t="n">
        <v>6</v>
      </c>
      <c r="G13" s="73" t="n">
        <v>6.1900000572204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79999995231628</v>
      </c>
      <c r="C14" s="73" t="n">
        <v>6.01999998092651</v>
      </c>
      <c r="D14" s="73" t="n">
        <v>5.26999998092651</v>
      </c>
      <c r="E14" s="73" t="n">
        <v>6.34999990463257</v>
      </c>
      <c r="F14" s="73" t="n">
        <v>5.05000019073486</v>
      </c>
      <c r="G14" s="73" t="n">
        <v>6.3200001716613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8.34000015258789</v>
      </c>
      <c r="C15" s="73" t="n">
        <v>4.17000007629395</v>
      </c>
      <c r="D15" s="73" t="n">
        <v>12.1599998474121</v>
      </c>
      <c r="E15" s="73" t="n">
        <v>3.90000009536743</v>
      </c>
      <c r="F15" s="73" t="n">
        <v>10.6199998855591</v>
      </c>
      <c r="G15" s="73" t="n">
        <v>4.0100002288818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61999988555908</v>
      </c>
      <c r="C16" s="73" t="n">
        <v>4.28000020980835</v>
      </c>
      <c r="D16" s="73" t="n">
        <v>5.03000020980835</v>
      </c>
      <c r="E16" s="73" t="n">
        <v>5.28999996185303</v>
      </c>
      <c r="F16" s="73" t="n">
        <v>4.3899998664856</v>
      </c>
      <c r="G16" s="73" t="n">
        <v>4.9099998474121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5699999332428</v>
      </c>
      <c r="C17" s="73" t="n">
        <v>4.07999992370606</v>
      </c>
      <c r="D17" s="73" t="n">
        <v>5.05000019073486</v>
      </c>
      <c r="E17" s="73" t="n">
        <v>4.09999990463257</v>
      </c>
      <c r="F17" s="73" t="n">
        <v>4.80999994277954</v>
      </c>
      <c r="G17" s="73" t="n">
        <v>4.0999999046325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4.8600001335144</v>
      </c>
      <c r="G18" s="73" t="n">
        <v>4.3000001907348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42999982833862</v>
      </c>
      <c r="G19" s="73" t="n">
        <v>3.4200000762939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67000007629395</v>
      </c>
      <c r="G20" s="73" t="n">
        <v>3.6400001049041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86999988555908</v>
      </c>
      <c r="C21" s="73" t="n">
        <v>5.21000003814697</v>
      </c>
      <c r="D21" s="73" t="n">
        <v>5.11999988555908</v>
      </c>
      <c r="E21" s="73" t="n">
        <v>6.05999994277954</v>
      </c>
      <c r="F21" s="73" t="n">
        <v>4.80999994277954</v>
      </c>
      <c r="G21" s="73" t="n">
        <v>5.90000009536743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21896</v>
      </c>
      <c r="D6" s="13" t="s">
        <v>108</v>
      </c>
      <c r="E6" s="13" t="n">
        <v>129526</v>
      </c>
      <c r="F6" s="13" t="n">
        <v>190</v>
      </c>
      <c r="G6" s="13" t="n">
        <v>451422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19810</v>
      </c>
      <c r="D7" s="13" t="s">
        <v>108</v>
      </c>
      <c r="E7" s="13" t="n">
        <v>95741</v>
      </c>
      <c r="F7" s="13" t="n">
        <v>122</v>
      </c>
      <c r="G7" s="13" t="n">
        <v>315551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02086</v>
      </c>
      <c r="D8" s="13" t="s">
        <v>108</v>
      </c>
      <c r="E8" s="13" t="n">
        <v>33785</v>
      </c>
      <c r="F8" s="13" t="n">
        <v>68</v>
      </c>
      <c r="G8" s="13" t="n">
        <v>135871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01391</v>
      </c>
      <c r="D9" s="13" t="s">
        <v>108</v>
      </c>
      <c r="E9" s="13" t="n">
        <v>150710</v>
      </c>
      <c r="F9" s="13" t="n">
        <v>132</v>
      </c>
      <c r="G9" s="13" t="n">
        <v>652101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03962</v>
      </c>
      <c r="D10" s="13" t="s">
        <v>108</v>
      </c>
      <c r="E10" s="13" t="n">
        <v>87556</v>
      </c>
      <c r="F10" s="13" t="n">
        <v>62</v>
      </c>
      <c r="G10" s="13" t="n">
        <v>391518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2146</v>
      </c>
      <c r="D11" s="13" t="s">
        <v>108</v>
      </c>
      <c r="E11" s="13" t="n">
        <v>51306</v>
      </c>
      <c r="F11" s="13" t="n">
        <v>38</v>
      </c>
      <c r="G11" s="13" t="n">
        <v>203452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5283</v>
      </c>
      <c r="D12" s="13" t="s">
        <v>108</v>
      </c>
      <c r="E12" s="13" t="n">
        <v>11848</v>
      </c>
      <c r="F12" s="13" t="n">
        <v>32</v>
      </c>
      <c r="G12" s="13" t="n">
        <v>57131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475462</v>
      </c>
      <c r="D13" s="13" t="s">
        <v>108</v>
      </c>
      <c r="E13" s="13" t="n">
        <v>214864</v>
      </c>
      <c r="F13" s="13" t="n">
        <v>132</v>
      </c>
      <c r="G13" s="13" t="n">
        <v>69032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14421</v>
      </c>
      <c r="D14" s="13" t="s">
        <v>108</v>
      </c>
      <c r="E14" s="13" t="n">
        <v>199552</v>
      </c>
      <c r="F14" s="13" t="n">
        <v>97</v>
      </c>
      <c r="G14" s="13" t="n">
        <v>613973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1041</v>
      </c>
      <c r="D15" s="13" t="s">
        <v>108</v>
      </c>
      <c r="E15" s="13" t="n">
        <v>15312</v>
      </c>
      <c r="F15" s="13" t="n">
        <v>35</v>
      </c>
      <c r="G15" s="13" t="n">
        <v>76353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7022</v>
      </c>
      <c r="D16" s="13" t="s">
        <v>108</v>
      </c>
      <c r="E16" s="13" t="n">
        <v>14953</v>
      </c>
      <c r="F16" s="13" t="n">
        <v>33</v>
      </c>
      <c r="G16" s="13" t="n">
        <v>51975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30512</v>
      </c>
      <c r="D17" s="13" t="s">
        <v>108</v>
      </c>
      <c r="E17" s="13" t="n">
        <v>77486</v>
      </c>
      <c r="F17" s="13" t="n">
        <v>113</v>
      </c>
      <c r="G17" s="13" t="n">
        <v>307998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37655</v>
      </c>
      <c r="D18" s="13" t="s">
        <v>108</v>
      </c>
      <c r="E18" s="13" t="n">
        <v>59899</v>
      </c>
      <c r="F18" s="13" t="n">
        <v>46</v>
      </c>
      <c r="G18" s="13" t="n">
        <v>197554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9563</v>
      </c>
      <c r="D19" s="13" t="s">
        <v>108</v>
      </c>
      <c r="E19" s="13" t="n">
        <v>10472</v>
      </c>
      <c r="F19" s="13" t="n">
        <v>28</v>
      </c>
      <c r="G19" s="13" t="n">
        <v>6003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3294</v>
      </c>
      <c r="D20" s="13" t="s">
        <v>108</v>
      </c>
      <c r="E20" s="13" t="n">
        <v>7115</v>
      </c>
      <c r="F20" s="13" t="n">
        <v>39</v>
      </c>
      <c r="G20" s="13" t="n">
        <v>50409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566283</v>
      </c>
      <c r="D21" s="13" t="s">
        <v>108</v>
      </c>
      <c r="E21" s="13" t="n">
        <v>587539</v>
      </c>
      <c r="F21" s="13" t="n">
        <v>600</v>
      </c>
      <c r="G21" s="13" t="n">
        <v>215382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03999996185303</v>
      </c>
      <c r="C6" s="73" t="n">
        <v>4.34999990463257</v>
      </c>
      <c r="D6" s="73" t="n">
        <v>6.07000017166138</v>
      </c>
      <c r="E6" s="73" t="n">
        <v>12.8100004196167</v>
      </c>
      <c r="F6" s="73" t="n">
        <v>4.17999982833862</v>
      </c>
      <c r="G6" s="73" t="n">
        <v>5.94000005722046</v>
      </c>
    </row>
    <row r="7" customFormat="false" ht="15" hidden="false" customHeight="false" outlineLevel="0" collapsed="false">
      <c r="A7" s="14" t="s">
        <v>89</v>
      </c>
      <c r="B7" s="73" t="n">
        <v>3.53999996185303</v>
      </c>
      <c r="C7" s="73" t="n">
        <v>5.42999982833862</v>
      </c>
      <c r="D7" s="73" t="n">
        <v>6.15999984741211</v>
      </c>
      <c r="E7" s="73" t="n">
        <v>12.710000038147</v>
      </c>
      <c r="F7" s="73" t="n">
        <v>4.71000003814697</v>
      </c>
      <c r="G7" s="73" t="n">
        <v>7.01000022888184</v>
      </c>
    </row>
    <row r="8" customFormat="false" ht="15" hidden="false" customHeight="false" outlineLevel="0" collapsed="false">
      <c r="A8" s="15" t="s">
        <v>90</v>
      </c>
      <c r="B8" s="73" t="n">
        <v>2.49000000953674</v>
      </c>
      <c r="C8" s="73" t="n">
        <v>2.54999995231628</v>
      </c>
      <c r="D8" s="73" t="n">
        <v>5.8600001335144</v>
      </c>
      <c r="E8" s="73" t="n">
        <v>13.0900001525879</v>
      </c>
      <c r="F8" s="73" t="n">
        <v>3.42000007629395</v>
      </c>
      <c r="G8" s="73" t="n">
        <v>3.98000001907349</v>
      </c>
    </row>
    <row r="9" customFormat="false" ht="15" hidden="false" customHeight="false" outlineLevel="0" collapsed="false">
      <c r="A9" s="12" t="s">
        <v>91</v>
      </c>
      <c r="B9" s="73" t="n">
        <v>3.25</v>
      </c>
      <c r="C9" s="73" t="n">
        <v>5.17999982833862</v>
      </c>
      <c r="D9" s="73" t="n">
        <v>4.6399998664856</v>
      </c>
      <c r="E9" s="73" t="n">
        <v>14.8699998855591</v>
      </c>
      <c r="F9" s="73" t="n">
        <v>3.99000000953674</v>
      </c>
      <c r="G9" s="73" t="n">
        <v>6.98999977111816</v>
      </c>
    </row>
    <row r="10" customFormat="false" ht="15" hidden="false" customHeight="false" outlineLevel="0" collapsed="false">
      <c r="A10" s="15" t="s">
        <v>92</v>
      </c>
      <c r="B10" s="73" t="n">
        <v>3.9300000667572</v>
      </c>
      <c r="C10" s="73" t="n">
        <v>9.35999965667725</v>
      </c>
      <c r="D10" s="73" t="n">
        <v>5.90999984741211</v>
      </c>
      <c r="E10" s="73" t="n">
        <v>21.0499992370605</v>
      </c>
      <c r="F10" s="73" t="n">
        <v>5.1100001335144</v>
      </c>
      <c r="G10" s="73" t="n">
        <v>12.5100002288818</v>
      </c>
    </row>
    <row r="11" customFormat="false" ht="15" hidden="false" customHeight="false" outlineLevel="0" collapsed="false">
      <c r="A11" s="15" t="s">
        <v>93</v>
      </c>
      <c r="B11" s="73" t="n">
        <v>3.30999994277954</v>
      </c>
      <c r="C11" s="73" t="n">
        <v>2.98000001907349</v>
      </c>
      <c r="D11" s="73" t="n">
        <v>4.07000017166138</v>
      </c>
      <c r="E11" s="73" t="n">
        <v>5.96999979019165</v>
      </c>
      <c r="F11" s="73" t="n">
        <v>3.75</v>
      </c>
      <c r="G11" s="73" t="n">
        <v>3.60999989509583</v>
      </c>
    </row>
    <row r="12" customFormat="false" ht="15" hidden="false" customHeight="false" outlineLevel="0" collapsed="false">
      <c r="A12" s="15" t="s">
        <v>94</v>
      </c>
      <c r="B12" s="73" t="n">
        <v>2.63000011444092</v>
      </c>
      <c r="C12" s="73" t="n">
        <v>2.66000008583069</v>
      </c>
      <c r="D12" s="73" t="n">
        <v>3.89000010490418</v>
      </c>
      <c r="E12" s="73" t="n">
        <v>7.5</v>
      </c>
      <c r="F12" s="73" t="n">
        <v>3.01999998092651</v>
      </c>
      <c r="G12" s="73" t="n">
        <v>2.90000009536743</v>
      </c>
    </row>
    <row r="13" customFormat="false" ht="15" hidden="false" customHeight="false" outlineLevel="0" collapsed="false">
      <c r="A13" s="12" t="s">
        <v>95</v>
      </c>
      <c r="B13" s="73" t="n">
        <v>5.21000003814697</v>
      </c>
      <c r="C13" s="73" t="n">
        <v>5.67000007629395</v>
      </c>
      <c r="D13" s="73" t="n">
        <v>6.84999990463257</v>
      </c>
      <c r="E13" s="73" t="n">
        <v>7.15000009536743</v>
      </c>
      <c r="F13" s="73" t="n">
        <v>6</v>
      </c>
      <c r="G13" s="73" t="n">
        <v>6.19000005722046</v>
      </c>
    </row>
    <row r="14" customFormat="false" ht="15" hidden="false" customHeight="false" outlineLevel="0" collapsed="false">
      <c r="A14" s="15" t="s">
        <v>96</v>
      </c>
      <c r="B14" s="73" t="n">
        <v>3.83999991416931</v>
      </c>
      <c r="C14" s="73" t="n">
        <v>5.8899998664856</v>
      </c>
      <c r="D14" s="73" t="n">
        <v>6.17000007629395</v>
      </c>
      <c r="E14" s="73" t="n">
        <v>7.05999994277954</v>
      </c>
      <c r="F14" s="73" t="n">
        <v>5.05000019073486</v>
      </c>
      <c r="G14" s="73" t="n">
        <v>6.32000017166138</v>
      </c>
    </row>
    <row r="15" customFormat="false" ht="15" hidden="false" customHeight="false" outlineLevel="0" collapsed="false">
      <c r="A15" s="15" t="s">
        <v>97</v>
      </c>
      <c r="B15" s="73" t="n">
        <v>9.8100004196167</v>
      </c>
      <c r="C15" s="73" t="n">
        <v>2.82999992370605</v>
      </c>
      <c r="D15" s="73" t="n">
        <v>12.4399995803833</v>
      </c>
      <c r="E15" s="73" t="n">
        <v>11.6199998855591</v>
      </c>
      <c r="F15" s="73" t="n">
        <v>10.6199998855591</v>
      </c>
      <c r="G15" s="73" t="n">
        <v>4.01000022888184</v>
      </c>
    </row>
    <row r="16" customFormat="false" ht="15" hidden="false" customHeight="false" outlineLevel="0" collapsed="false">
      <c r="A16" s="12" t="s">
        <v>98</v>
      </c>
      <c r="B16" s="73" t="n">
        <v>3.5699999332428</v>
      </c>
      <c r="C16" s="73" t="n">
        <v>3.50999999046326</v>
      </c>
      <c r="D16" s="73" t="n">
        <v>6.28999996185303</v>
      </c>
      <c r="E16" s="73" t="n">
        <v>11.9499998092651</v>
      </c>
      <c r="F16" s="73" t="n">
        <v>4.3899998664856</v>
      </c>
      <c r="G16" s="73" t="n">
        <v>4.90999984741211</v>
      </c>
    </row>
    <row r="17" customFormat="false" ht="15" hidden="false" customHeight="false" outlineLevel="0" collapsed="false">
      <c r="A17" s="12" t="s">
        <v>99</v>
      </c>
      <c r="B17" s="73" t="n">
        <v>3.84999990463257</v>
      </c>
      <c r="C17" s="73" t="n">
        <v>3.53999996185303</v>
      </c>
      <c r="D17" s="73" t="n">
        <v>6.03000020980835</v>
      </c>
      <c r="E17" s="73" t="n">
        <v>7.90000009536743</v>
      </c>
      <c r="F17" s="73" t="n">
        <v>4.80999994277954</v>
      </c>
      <c r="G17" s="73" t="n">
        <v>4.09999990463257</v>
      </c>
    </row>
    <row r="18" customFormat="false" ht="15" hidden="false" customHeight="false" outlineLevel="0" collapsed="false">
      <c r="A18" s="15" t="s">
        <v>100</v>
      </c>
      <c r="B18" s="73" t="n">
        <v>3.65000009536743</v>
      </c>
      <c r="C18" s="73" t="n">
        <v>3.69000005722046</v>
      </c>
      <c r="D18" s="73" t="n">
        <v>5.96999979019165</v>
      </c>
      <c r="E18" s="73" t="n">
        <v>7.80999994277954</v>
      </c>
      <c r="F18" s="73" t="n">
        <v>4.8600001335144</v>
      </c>
      <c r="G18" s="73" t="n">
        <v>4.30000019073486</v>
      </c>
    </row>
    <row r="19" customFormat="false" ht="15" hidden="false" customHeight="false" outlineLevel="0" collapsed="false">
      <c r="A19" s="15" t="s">
        <v>101</v>
      </c>
      <c r="B19" s="73" t="n">
        <v>4.57999992370606</v>
      </c>
      <c r="C19" s="73" t="n">
        <v>2.99000000953674</v>
      </c>
      <c r="D19" s="73" t="n">
        <v>8.03999996185303</v>
      </c>
      <c r="E19" s="73" t="n">
        <v>9.11999988555908</v>
      </c>
      <c r="F19" s="73" t="n">
        <v>5.42999982833862</v>
      </c>
      <c r="G19" s="73" t="n">
        <v>3.42000007629395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67000007629395</v>
      </c>
      <c r="G20" s="73" t="n">
        <v>3.64000010490418</v>
      </c>
    </row>
    <row r="21" customFormat="false" ht="15" hidden="false" customHeight="false" outlineLevel="0" collapsed="false">
      <c r="A21" s="12" t="s">
        <v>103</v>
      </c>
      <c r="B21" s="73" t="n">
        <v>3.92000007629395</v>
      </c>
      <c r="C21" s="73" t="n">
        <v>4.78999996185303</v>
      </c>
      <c r="D21" s="73" t="n">
        <v>5.84000015258789</v>
      </c>
      <c r="E21" s="73" t="n">
        <v>9.40999984741211</v>
      </c>
      <c r="F21" s="73" t="n">
        <v>4.80999994277954</v>
      </c>
      <c r="G21" s="73" t="n">
        <v>5.9000000953674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4109</v>
      </c>
      <c r="C5" s="74" t="n">
        <v>26989</v>
      </c>
      <c r="D5" s="74" t="n">
        <v>33811</v>
      </c>
      <c r="E5" s="74" t="n">
        <v>168442</v>
      </c>
      <c r="F5" s="74" t="n">
        <v>179471</v>
      </c>
      <c r="G5" s="74" t="n">
        <v>25505</v>
      </c>
      <c r="H5" s="74" t="n">
        <v>434218</v>
      </c>
      <c r="I5" s="74" t="n">
        <v>448327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9326</v>
      </c>
      <c r="C6" s="74" t="n">
        <v>19178</v>
      </c>
      <c r="D6" s="74" t="n">
        <v>23169</v>
      </c>
      <c r="E6" s="74" t="n">
        <v>117431</v>
      </c>
      <c r="F6" s="74" t="n">
        <v>126538</v>
      </c>
      <c r="G6" s="74" t="n">
        <v>15628</v>
      </c>
      <c r="H6" s="74" t="n">
        <v>301944</v>
      </c>
      <c r="I6" s="74" t="n">
        <v>311270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4785</v>
      </c>
      <c r="C7" s="74" t="n">
        <v>7810</v>
      </c>
      <c r="D7" s="74" t="n">
        <v>10641</v>
      </c>
      <c r="E7" s="74" t="n">
        <v>51013</v>
      </c>
      <c r="F7" s="74" t="n">
        <v>52932</v>
      </c>
      <c r="G7" s="74" t="n">
        <v>9877</v>
      </c>
      <c r="H7" s="74" t="n">
        <v>132273</v>
      </c>
      <c r="I7" s="74" t="n">
        <v>13705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26389</v>
      </c>
      <c r="C8" s="74" t="n">
        <v>44988</v>
      </c>
      <c r="D8" s="74" t="n">
        <v>54387</v>
      </c>
      <c r="E8" s="74" t="n">
        <v>201373</v>
      </c>
      <c r="F8" s="74" t="n">
        <v>238355</v>
      </c>
      <c r="G8" s="74" t="n">
        <v>42168</v>
      </c>
      <c r="H8" s="74" t="n">
        <v>581271</v>
      </c>
      <c r="I8" s="74" t="n">
        <v>607660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6957</v>
      </c>
      <c r="C9" s="74" t="n">
        <v>15245</v>
      </c>
      <c r="D9" s="74" t="n">
        <v>22005</v>
      </c>
      <c r="E9" s="74" t="n">
        <v>110597</v>
      </c>
      <c r="F9" s="74" t="n">
        <v>137015</v>
      </c>
      <c r="G9" s="74" t="n">
        <v>13711</v>
      </c>
      <c r="H9" s="74" t="n">
        <v>298573</v>
      </c>
      <c r="I9" s="74" t="n">
        <v>305530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2471</v>
      </c>
      <c r="C10" s="74" t="n">
        <v>21345</v>
      </c>
      <c r="D10" s="74" t="n">
        <v>23176</v>
      </c>
      <c r="E10" s="74" t="n">
        <v>69443</v>
      </c>
      <c r="F10" s="74" t="n">
        <v>74579</v>
      </c>
      <c r="G10" s="74" t="n">
        <v>18241</v>
      </c>
      <c r="H10" s="74" t="n">
        <v>206784</v>
      </c>
      <c r="I10" s="74" t="n">
        <v>21925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6965</v>
      </c>
      <c r="C11" s="74" t="n">
        <v>8401</v>
      </c>
      <c r="D11" s="74" t="n">
        <v>9205</v>
      </c>
      <c r="E11" s="74" t="n">
        <v>21325</v>
      </c>
      <c r="F11" s="74" t="n">
        <v>26763</v>
      </c>
      <c r="G11" s="74" t="n">
        <v>10220</v>
      </c>
      <c r="H11" s="74" t="n">
        <v>75914</v>
      </c>
      <c r="I11" s="74" t="n">
        <v>8287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0472</v>
      </c>
      <c r="C12" s="74" t="n">
        <v>45813</v>
      </c>
      <c r="D12" s="74" t="n">
        <v>59956</v>
      </c>
      <c r="E12" s="74" t="n">
        <v>273114</v>
      </c>
      <c r="F12" s="74" t="n">
        <v>295441</v>
      </c>
      <c r="G12" s="74" t="n">
        <v>52512</v>
      </c>
      <c r="H12" s="74" t="n">
        <v>726836</v>
      </c>
      <c r="I12" s="74" t="n">
        <v>7573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213</v>
      </c>
      <c r="C13" s="74" t="n">
        <v>41096</v>
      </c>
      <c r="D13" s="74" t="n">
        <v>55455</v>
      </c>
      <c r="E13" s="74" t="n">
        <v>260744</v>
      </c>
      <c r="F13" s="74" t="n">
        <v>278196</v>
      </c>
      <c r="G13" s="74" t="n">
        <v>46248</v>
      </c>
      <c r="H13" s="74" t="n">
        <v>681739</v>
      </c>
      <c r="I13" s="74" t="n">
        <v>708952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260</v>
      </c>
      <c r="C14" s="74" t="n">
        <v>4716</v>
      </c>
      <c r="D14" s="74" t="n">
        <v>4501</v>
      </c>
      <c r="E14" s="74" t="n">
        <v>12370</v>
      </c>
      <c r="F14" s="74" t="n">
        <v>17245</v>
      </c>
      <c r="G14" s="74" t="n">
        <v>6268</v>
      </c>
      <c r="H14" s="74" t="n">
        <v>45100</v>
      </c>
      <c r="I14" s="74" t="n">
        <v>48360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1041</v>
      </c>
      <c r="C15" s="74" t="n">
        <v>3203</v>
      </c>
      <c r="D15" s="74" t="n">
        <v>4275</v>
      </c>
      <c r="E15" s="74" t="n">
        <v>15713</v>
      </c>
      <c r="F15" s="74" t="n">
        <v>17240</v>
      </c>
      <c r="G15" s="74" t="n">
        <v>4063</v>
      </c>
      <c r="H15" s="74" t="n">
        <v>44494</v>
      </c>
      <c r="I15" s="74" t="n">
        <v>4553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7795</v>
      </c>
      <c r="C16" s="74" t="n">
        <v>24278</v>
      </c>
      <c r="D16" s="74" t="n">
        <v>31660</v>
      </c>
      <c r="E16" s="74" t="n">
        <v>121880</v>
      </c>
      <c r="F16" s="74" t="n">
        <v>148916</v>
      </c>
      <c r="G16" s="74" t="n">
        <v>37373</v>
      </c>
      <c r="H16" s="74" t="n">
        <v>364107</v>
      </c>
      <c r="I16" s="74" t="n">
        <v>381902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3314</v>
      </c>
      <c r="C17" s="74" t="n">
        <v>17232</v>
      </c>
      <c r="D17" s="74" t="n">
        <v>21741</v>
      </c>
      <c r="E17" s="74" t="n">
        <v>82010</v>
      </c>
      <c r="F17" s="74" t="n">
        <v>92142</v>
      </c>
      <c r="G17" s="74" t="n">
        <v>25954</v>
      </c>
      <c r="H17" s="74" t="n">
        <v>239079</v>
      </c>
      <c r="I17" s="74" t="n">
        <v>25239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3043</v>
      </c>
      <c r="C18" s="74" t="n">
        <v>4509</v>
      </c>
      <c r="D18" s="74" t="n">
        <v>5778</v>
      </c>
      <c r="E18" s="74" t="n">
        <v>24930</v>
      </c>
      <c r="F18" s="74" t="n">
        <v>39134</v>
      </c>
      <c r="G18" s="74" t="n">
        <v>6471</v>
      </c>
      <c r="H18" s="74" t="n">
        <v>80822</v>
      </c>
      <c r="I18" s="74" t="n">
        <v>8386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440</v>
      </c>
      <c r="C19" s="74" t="n">
        <v>2537</v>
      </c>
      <c r="D19" s="74" t="n">
        <v>4140</v>
      </c>
      <c r="E19" s="74" t="n">
        <v>14942</v>
      </c>
      <c r="F19" s="74" t="n">
        <v>17639</v>
      </c>
      <c r="G19" s="74" t="n">
        <v>4950</v>
      </c>
      <c r="H19" s="74" t="n">
        <v>44208</v>
      </c>
      <c r="I19" s="74" t="n">
        <v>4564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89814</v>
      </c>
      <c r="C20" s="74" t="n">
        <v>145277</v>
      </c>
      <c r="D20" s="74" t="n">
        <v>184091</v>
      </c>
      <c r="E20" s="74" t="n">
        <v>780518</v>
      </c>
      <c r="F20" s="74" t="n">
        <v>879417</v>
      </c>
      <c r="G20" s="74" t="n">
        <v>161621</v>
      </c>
      <c r="H20" s="74" t="n">
        <v>2150924</v>
      </c>
      <c r="I20" s="74" t="n">
        <v>224073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9384</v>
      </c>
      <c r="C5" s="74" t="n">
        <v>23474</v>
      </c>
      <c r="D5" s="75" t="n">
        <v>0.210998761865456</v>
      </c>
      <c r="E5" s="74" t="n">
        <v>25505</v>
      </c>
      <c r="F5" s="75" t="n">
        <v>0.086521257561557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3110</v>
      </c>
      <c r="C6" s="74" t="n">
        <v>15363</v>
      </c>
      <c r="D6" s="75" t="n">
        <v>0.171853546910755</v>
      </c>
      <c r="E6" s="74" t="n">
        <v>15628</v>
      </c>
      <c r="F6" s="75" t="n">
        <v>0.017249235175421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6278</v>
      </c>
      <c r="C7" s="74" t="n">
        <v>8110</v>
      </c>
      <c r="D7" s="75" t="n">
        <v>0.291812679197197</v>
      </c>
      <c r="E7" s="74" t="n">
        <v>9877</v>
      </c>
      <c r="F7" s="75" t="n">
        <v>0.21787916152897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9418</v>
      </c>
      <c r="C8" s="74" t="n">
        <v>42957</v>
      </c>
      <c r="D8" s="75" t="n">
        <v>0.460228431572507</v>
      </c>
      <c r="E8" s="74" t="n">
        <v>42168</v>
      </c>
      <c r="F8" s="75" t="n">
        <v>-0.01836720441371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1820</v>
      </c>
      <c r="C9" s="74" t="n">
        <v>16593</v>
      </c>
      <c r="D9" s="75" t="n">
        <v>0.403807106598985</v>
      </c>
      <c r="E9" s="74" t="n">
        <v>13711</v>
      </c>
      <c r="F9" s="75" t="n">
        <v>-0.17368769963237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2447</v>
      </c>
      <c r="C10" s="74" t="n">
        <v>16197</v>
      </c>
      <c r="D10" s="75" t="n">
        <v>0.301277416244878</v>
      </c>
      <c r="E10" s="74" t="n">
        <v>18241</v>
      </c>
      <c r="F10" s="75" t="n">
        <v>0.12619620917453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150</v>
      </c>
      <c r="C11" s="74" t="n">
        <v>10170</v>
      </c>
      <c r="D11" s="75" t="n">
        <v>0.974757281553398</v>
      </c>
      <c r="E11" s="74" t="n">
        <v>10220</v>
      </c>
      <c r="F11" s="75" t="n">
        <v>0.0049164208456243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43278</v>
      </c>
      <c r="C12" s="74" t="n">
        <v>51629</v>
      </c>
      <c r="D12" s="75" t="n">
        <v>0.192961781967743</v>
      </c>
      <c r="E12" s="74" t="n">
        <v>52512</v>
      </c>
      <c r="F12" s="75" t="n">
        <v>0.01710279106703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37236</v>
      </c>
      <c r="C13" s="74" t="n">
        <v>46156</v>
      </c>
      <c r="D13" s="75" t="n">
        <v>0.239553120635944</v>
      </c>
      <c r="E13" s="74" t="n">
        <v>46248</v>
      </c>
      <c r="F13" s="75" t="n">
        <v>0.0019932403154519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6039</v>
      </c>
      <c r="C14" s="74" t="n">
        <v>5471</v>
      </c>
      <c r="D14" s="75" t="n">
        <v>-0.0940553071700613</v>
      </c>
      <c r="E14" s="74" t="n">
        <v>6268</v>
      </c>
      <c r="F14" s="75" t="n">
        <v>0.14567720709193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2861</v>
      </c>
      <c r="C15" s="74" t="n">
        <v>3156</v>
      </c>
      <c r="D15" s="75" t="n">
        <v>0.103110800419434</v>
      </c>
      <c r="E15" s="74" t="n">
        <v>4063</v>
      </c>
      <c r="F15" s="75" t="n">
        <v>0.28738910012674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28529</v>
      </c>
      <c r="C16" s="74" t="n">
        <v>33067</v>
      </c>
      <c r="D16" s="75" t="n">
        <v>0.15906621332679</v>
      </c>
      <c r="E16" s="74" t="n">
        <v>37373</v>
      </c>
      <c r="F16" s="75" t="n">
        <v>0.13022046148728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0699</v>
      </c>
      <c r="C17" s="74" t="n">
        <v>22829</v>
      </c>
      <c r="D17" s="75" t="n">
        <v>0.102903521909271</v>
      </c>
      <c r="E17" s="74" t="n">
        <v>25954</v>
      </c>
      <c r="F17" s="75" t="n">
        <v>0.13688729247886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4909</v>
      </c>
      <c r="C18" s="74" t="n">
        <v>5933</v>
      </c>
      <c r="D18" s="75" t="n">
        <v>0.208596455489916</v>
      </c>
      <c r="E18" s="74" t="n">
        <v>6471</v>
      </c>
      <c r="F18" s="75" t="n">
        <v>0.090679251643350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2919</v>
      </c>
      <c r="C19" s="74" t="n">
        <v>4308</v>
      </c>
      <c r="D19" s="75" t="n">
        <v>0.47584789311408</v>
      </c>
      <c r="E19" s="74" t="n">
        <v>4950</v>
      </c>
      <c r="F19" s="75" t="n">
        <v>0.14902506963788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23469</v>
      </c>
      <c r="C20" s="74" t="n">
        <v>154282</v>
      </c>
      <c r="D20" s="75" t="n">
        <v>0.249560618454835</v>
      </c>
      <c r="E20" s="74" t="n">
        <v>161621</v>
      </c>
      <c r="F20" s="75" t="n">
        <v>0.047568737765909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4109</v>
      </c>
      <c r="C5" s="76" t="n">
        <v>26989</v>
      </c>
      <c r="D5" s="76" t="n">
        <v>33811</v>
      </c>
      <c r="E5" s="76" t="n">
        <v>168442</v>
      </c>
      <c r="F5" s="76" t="n">
        <v>179471</v>
      </c>
      <c r="G5" s="76" t="n">
        <v>25505</v>
      </c>
      <c r="H5" s="76" t="n">
        <v>434218</v>
      </c>
      <c r="I5" s="76" t="n">
        <v>448327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37675644028103</v>
      </c>
      <c r="C6" s="77" t="n">
        <v>0.172313439318912</v>
      </c>
      <c r="D6" s="77" t="n">
        <v>0.0626041044658852</v>
      </c>
      <c r="E6" s="77" t="n">
        <v>0.0368277534639509</v>
      </c>
      <c r="F6" s="77" t="n">
        <v>0.0639542811071655</v>
      </c>
      <c r="G6" s="77" t="n">
        <v>0.0865212575615575</v>
      </c>
      <c r="H6" s="77" t="n">
        <v>0.0604727724767192</v>
      </c>
      <c r="I6" s="77" t="n">
        <v>0.068195518280697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9326</v>
      </c>
      <c r="C7" s="76" t="n">
        <v>19178</v>
      </c>
      <c r="D7" s="76" t="n">
        <v>23169</v>
      </c>
      <c r="E7" s="76" t="n">
        <v>117431</v>
      </c>
      <c r="F7" s="76" t="n">
        <v>126538</v>
      </c>
      <c r="G7" s="76" t="n">
        <v>15628</v>
      </c>
      <c r="H7" s="76" t="n">
        <v>301944</v>
      </c>
      <c r="I7" s="76" t="n">
        <v>311270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32131060906328</v>
      </c>
      <c r="C8" s="77" t="n">
        <v>0.15148604022816</v>
      </c>
      <c r="D8" s="77" t="n">
        <v>0.0657803946823681</v>
      </c>
      <c r="E8" s="77" t="n">
        <v>-0.0356723465407514</v>
      </c>
      <c r="F8" s="77" t="n">
        <v>0.0806531504603139</v>
      </c>
      <c r="G8" s="77" t="n">
        <v>0.0172492351754215</v>
      </c>
      <c r="H8" s="77" t="n">
        <v>0.0318426934038671</v>
      </c>
      <c r="I8" s="77" t="n">
        <v>0.0368926864204934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4785</v>
      </c>
      <c r="C9" s="76" t="n">
        <v>7810</v>
      </c>
      <c r="D9" s="76" t="n">
        <v>10641</v>
      </c>
      <c r="E9" s="76" t="n">
        <v>51013</v>
      </c>
      <c r="F9" s="76" t="n">
        <v>52932</v>
      </c>
      <c r="G9" s="76" t="n">
        <v>9877</v>
      </c>
      <c r="H9" s="76" t="n">
        <v>132273</v>
      </c>
      <c r="I9" s="76" t="n">
        <v>13705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783451360417443</v>
      </c>
      <c r="C10" s="77" t="n">
        <v>0.225674827369743</v>
      </c>
      <c r="D10" s="77" t="n">
        <v>0.0560738388249305</v>
      </c>
      <c r="E10" s="77" t="n">
        <v>0.253852771291631</v>
      </c>
      <c r="F10" s="77" t="n">
        <v>0.0260127931769723</v>
      </c>
      <c r="G10" s="77" t="n">
        <v>0.217879161528977</v>
      </c>
      <c r="H10" s="77" t="n">
        <v>0.132154442666028</v>
      </c>
      <c r="I10" s="77" t="n">
        <v>0.1467753271528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26389</v>
      </c>
      <c r="C11" s="76" t="n">
        <v>44988</v>
      </c>
      <c r="D11" s="76" t="n">
        <v>54387</v>
      </c>
      <c r="E11" s="76" t="n">
        <v>201373</v>
      </c>
      <c r="F11" s="76" t="n">
        <v>238355</v>
      </c>
      <c r="G11" s="76" t="n">
        <v>42168</v>
      </c>
      <c r="H11" s="76" t="n">
        <v>581271</v>
      </c>
      <c r="I11" s="76" t="n">
        <v>607660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40768214612336</v>
      </c>
      <c r="C12" s="77" t="n">
        <v>0.0502626356951091</v>
      </c>
      <c r="D12" s="77" t="n">
        <v>0.170695481843425</v>
      </c>
      <c r="E12" s="77" t="n">
        <v>0.115435959076734</v>
      </c>
      <c r="F12" s="77" t="n">
        <v>0.0413107964648164</v>
      </c>
      <c r="G12" s="77" t="n">
        <v>-0.018367204413716</v>
      </c>
      <c r="H12" s="77" t="n">
        <v>0.0730872967669163</v>
      </c>
      <c r="I12" s="77" t="n">
        <v>0.082472482155040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6957</v>
      </c>
      <c r="C13" s="76" t="n">
        <v>15245</v>
      </c>
      <c r="D13" s="76" t="n">
        <v>22005</v>
      </c>
      <c r="E13" s="76" t="n">
        <v>110597</v>
      </c>
      <c r="F13" s="76" t="n">
        <v>137015</v>
      </c>
      <c r="G13" s="76" t="n">
        <v>13711</v>
      </c>
      <c r="H13" s="76" t="n">
        <v>298573</v>
      </c>
      <c r="I13" s="76" t="n">
        <v>305530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201554404145078</v>
      </c>
      <c r="C14" s="77" t="n">
        <v>0.0497865307808842</v>
      </c>
      <c r="D14" s="77" t="n">
        <v>0.108620081616202</v>
      </c>
      <c r="E14" s="77" t="n">
        <v>0.0560303258887223</v>
      </c>
      <c r="F14" s="77" t="n">
        <v>0.0661816201073846</v>
      </c>
      <c r="G14" s="77" t="n">
        <v>-0.173687699632375</v>
      </c>
      <c r="H14" s="77" t="n">
        <v>0.0505624500796966</v>
      </c>
      <c r="I14" s="77" t="n">
        <v>0.053577155310645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2471</v>
      </c>
      <c r="C15" s="76" t="n">
        <v>21345</v>
      </c>
      <c r="D15" s="76" t="n">
        <v>23176</v>
      </c>
      <c r="E15" s="76" t="n">
        <v>69443</v>
      </c>
      <c r="F15" s="76" t="n">
        <v>74579</v>
      </c>
      <c r="G15" s="76" t="n">
        <v>18241</v>
      </c>
      <c r="H15" s="76" t="n">
        <v>206784</v>
      </c>
      <c r="I15" s="76" t="n">
        <v>21925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80451627186186</v>
      </c>
      <c r="C16" s="77" t="n">
        <v>-0.00827022255261813</v>
      </c>
      <c r="D16" s="77" t="n">
        <v>0.192303734952156</v>
      </c>
      <c r="E16" s="77" t="n">
        <v>0.146643109540636</v>
      </c>
      <c r="F16" s="77" t="n">
        <v>-0.0601378684578644</v>
      </c>
      <c r="G16" s="77" t="n">
        <v>0.126196209174539</v>
      </c>
      <c r="H16" s="77" t="n">
        <v>0.0492868052630778</v>
      </c>
      <c r="I16" s="77" t="n">
        <v>0.06380243079983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6965</v>
      </c>
      <c r="C17" s="76" t="n">
        <v>8401</v>
      </c>
      <c r="D17" s="76" t="n">
        <v>9205</v>
      </c>
      <c r="E17" s="76" t="n">
        <v>21325</v>
      </c>
      <c r="F17" s="76" t="n">
        <v>26763</v>
      </c>
      <c r="G17" s="76" t="n">
        <v>10220</v>
      </c>
      <c r="H17" s="76" t="n">
        <v>75914</v>
      </c>
      <c r="I17" s="76" t="n">
        <v>8287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31949013157895</v>
      </c>
      <c r="C18" s="77" t="n">
        <v>0.237078486231777</v>
      </c>
      <c r="D18" s="77" t="n">
        <v>0.283821478382148</v>
      </c>
      <c r="E18" s="77" t="n">
        <v>0.398819285011479</v>
      </c>
      <c r="F18" s="77" t="n">
        <v>0.271945249750487</v>
      </c>
      <c r="G18" s="77" t="n">
        <v>0.00491642084562439</v>
      </c>
      <c r="H18" s="77" t="n">
        <v>0.256500653789496</v>
      </c>
      <c r="I18" s="77" t="n">
        <v>0.2695730763928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0472</v>
      </c>
      <c r="C19" s="76" t="n">
        <v>45813</v>
      </c>
      <c r="D19" s="76" t="n">
        <v>59956</v>
      </c>
      <c r="E19" s="76" t="n">
        <v>273114</v>
      </c>
      <c r="F19" s="76" t="n">
        <v>295441</v>
      </c>
      <c r="G19" s="76" t="n">
        <v>52512</v>
      </c>
      <c r="H19" s="76" t="n">
        <v>726836</v>
      </c>
      <c r="I19" s="76" t="n">
        <v>7573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615202396711489</v>
      </c>
      <c r="C20" s="77" t="n">
        <v>-0.0568411084119076</v>
      </c>
      <c r="D20" s="77" t="n">
        <v>-0.0790027496582129</v>
      </c>
      <c r="E20" s="77" t="n">
        <v>0.104329753509737</v>
      </c>
      <c r="F20" s="77" t="n">
        <v>-0.0890503881944487</v>
      </c>
      <c r="G20" s="77" t="n">
        <v>0.017102791067036</v>
      </c>
      <c r="H20" s="77" t="n">
        <v>-0.013705396398059</v>
      </c>
      <c r="I20" s="77" t="n">
        <v>-0.010884982798749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213</v>
      </c>
      <c r="C21" s="76" t="n">
        <v>41096</v>
      </c>
      <c r="D21" s="76" t="n">
        <v>55455</v>
      </c>
      <c r="E21" s="76" t="n">
        <v>260744</v>
      </c>
      <c r="F21" s="76" t="n">
        <v>278196</v>
      </c>
      <c r="G21" s="76" t="n">
        <v>46248</v>
      </c>
      <c r="H21" s="76" t="n">
        <v>681739</v>
      </c>
      <c r="I21" s="76" t="n">
        <v>70895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0516288596050547</v>
      </c>
      <c r="C22" s="77" t="n">
        <v>-0.0591359692300648</v>
      </c>
      <c r="D22" s="77" t="n">
        <v>-0.0853236128521475</v>
      </c>
      <c r="E22" s="77" t="n">
        <v>0.110394726195698</v>
      </c>
      <c r="F22" s="77" t="n">
        <v>-0.0892704565171133</v>
      </c>
      <c r="G22" s="77" t="n">
        <v>0.00199324031545195</v>
      </c>
      <c r="H22" s="77" t="n">
        <v>-0.013043811862196</v>
      </c>
      <c r="I22" s="77" t="n">
        <v>-0.010708514622690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260</v>
      </c>
      <c r="C23" s="76" t="n">
        <v>4716</v>
      </c>
      <c r="D23" s="76" t="n">
        <v>4501</v>
      </c>
      <c r="E23" s="76" t="n">
        <v>12370</v>
      </c>
      <c r="F23" s="76" t="n">
        <v>17245</v>
      </c>
      <c r="G23" s="76" t="n">
        <v>6268</v>
      </c>
      <c r="H23" s="76" t="n">
        <v>45100</v>
      </c>
      <c r="I23" s="76" t="n">
        <v>4836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153165900247612</v>
      </c>
      <c r="C24" s="77" t="n">
        <v>-0.037158023683136</v>
      </c>
      <c r="D24" s="77" t="n">
        <v>0.00670990829791993</v>
      </c>
      <c r="E24" s="77" t="n">
        <v>-0.00976625040025616</v>
      </c>
      <c r="F24" s="77" t="n">
        <v>-0.0853399809059086</v>
      </c>
      <c r="G24" s="77" t="n">
        <v>0.145677207091939</v>
      </c>
      <c r="H24" s="77" t="n">
        <v>-0.0235136188455376</v>
      </c>
      <c r="I24" s="77" t="n">
        <v>-0.013322995939852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1041</v>
      </c>
      <c r="C25" s="76" t="n">
        <v>3203</v>
      </c>
      <c r="D25" s="76" t="n">
        <v>4275</v>
      </c>
      <c r="E25" s="76" t="n">
        <v>15713</v>
      </c>
      <c r="F25" s="76" t="n">
        <v>17240</v>
      </c>
      <c r="G25" s="76" t="n">
        <v>4063</v>
      </c>
      <c r="H25" s="76" t="n">
        <v>44494</v>
      </c>
      <c r="I25" s="76" t="n">
        <v>4553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06269925611052</v>
      </c>
      <c r="C26" s="77" t="n">
        <v>0.391398783666377</v>
      </c>
      <c r="D26" s="77" t="n">
        <v>0.261061946902655</v>
      </c>
      <c r="E26" s="77" t="n">
        <v>0.396462851048702</v>
      </c>
      <c r="F26" s="77" t="n">
        <v>0.141041763187504</v>
      </c>
      <c r="G26" s="77" t="n">
        <v>0.287389100126743</v>
      </c>
      <c r="H26" s="77" t="n">
        <v>0.263710982987304</v>
      </c>
      <c r="I26" s="77" t="n">
        <v>0.25961272475795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7795</v>
      </c>
      <c r="C27" s="76" t="n">
        <v>24278</v>
      </c>
      <c r="D27" s="76" t="n">
        <v>31660</v>
      </c>
      <c r="E27" s="76" t="n">
        <v>121880</v>
      </c>
      <c r="F27" s="76" t="n">
        <v>148916</v>
      </c>
      <c r="G27" s="76" t="n">
        <v>37373</v>
      </c>
      <c r="H27" s="76" t="n">
        <v>364107</v>
      </c>
      <c r="I27" s="76" t="n">
        <v>381902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25624644190018</v>
      </c>
      <c r="C28" s="77" t="n">
        <v>-0.243770246698231</v>
      </c>
      <c r="D28" s="77" t="n">
        <v>-0.152977687409706</v>
      </c>
      <c r="E28" s="77" t="n">
        <v>0.0235823703305563</v>
      </c>
      <c r="F28" s="77" t="n">
        <v>-0.0500322150562328</v>
      </c>
      <c r="G28" s="77" t="n">
        <v>0.130220461487283</v>
      </c>
      <c r="H28" s="77" t="n">
        <v>-0.0377213383371214</v>
      </c>
      <c r="I28" s="77" t="n">
        <v>-0.0311703269243941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3314</v>
      </c>
      <c r="C29" s="76" t="n">
        <v>17232</v>
      </c>
      <c r="D29" s="76" t="n">
        <v>21741</v>
      </c>
      <c r="E29" s="76" t="n">
        <v>82010</v>
      </c>
      <c r="F29" s="76" t="n">
        <v>92142</v>
      </c>
      <c r="G29" s="76" t="n">
        <v>25954</v>
      </c>
      <c r="H29" s="76" t="n">
        <v>239079</v>
      </c>
      <c r="I29" s="76" t="n">
        <v>25239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13955823293173</v>
      </c>
      <c r="C30" s="77" t="n">
        <v>-0.259889189537431</v>
      </c>
      <c r="D30" s="77" t="n">
        <v>-0.177318651379271</v>
      </c>
      <c r="E30" s="77" t="n">
        <v>0.0330016374858294</v>
      </c>
      <c r="F30" s="77" t="n">
        <v>-0.0738101221289642</v>
      </c>
      <c r="G30" s="77" t="n">
        <v>0.136887292478865</v>
      </c>
      <c r="H30" s="77" t="n">
        <v>-0.0490625024859395</v>
      </c>
      <c r="I30" s="77" t="n">
        <v>-0.04166445175155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3043</v>
      </c>
      <c r="C31" s="76" t="n">
        <v>4509</v>
      </c>
      <c r="D31" s="76" t="n">
        <v>5778</v>
      </c>
      <c r="E31" s="76" t="n">
        <v>24930</v>
      </c>
      <c r="F31" s="76" t="n">
        <v>39134</v>
      </c>
      <c r="G31" s="76" t="n">
        <v>6471</v>
      </c>
      <c r="H31" s="76" t="n">
        <v>80822</v>
      </c>
      <c r="I31" s="76" t="n">
        <v>8386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395871559633028</v>
      </c>
      <c r="C32" s="77" t="n">
        <v>-0.130376084860174</v>
      </c>
      <c r="D32" s="77" t="n">
        <v>-0.110392609699769</v>
      </c>
      <c r="E32" s="77" t="n">
        <v>0.00984323733138899</v>
      </c>
      <c r="F32" s="77" t="n">
        <v>-0.00298081577539426</v>
      </c>
      <c r="G32" s="77" t="n">
        <v>0.0906792516433508</v>
      </c>
      <c r="H32" s="77" t="n">
        <v>-0.00893919142622408</v>
      </c>
      <c r="I32" s="77" t="n">
        <v>0.0016003630674421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440</v>
      </c>
      <c r="C33" s="76" t="n">
        <v>2537</v>
      </c>
      <c r="D33" s="76" t="n">
        <v>4140</v>
      </c>
      <c r="E33" s="76" t="n">
        <v>14942</v>
      </c>
      <c r="F33" s="76" t="n">
        <v>17639</v>
      </c>
      <c r="G33" s="76" t="n">
        <v>4950</v>
      </c>
      <c r="H33" s="76" t="n">
        <v>44208</v>
      </c>
      <c r="I33" s="76" t="n">
        <v>4564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43367043426532</v>
      </c>
      <c r="C34" s="77" t="n">
        <v>-0.302447071762442</v>
      </c>
      <c r="D34" s="77" t="n">
        <v>-0.0707070707070707</v>
      </c>
      <c r="E34" s="77" t="n">
        <v>-0.00380025335022335</v>
      </c>
      <c r="F34" s="77" t="n">
        <v>-0.0215775460394941</v>
      </c>
      <c r="G34" s="77" t="n">
        <v>0.149025069637883</v>
      </c>
      <c r="H34" s="77" t="n">
        <v>-0.0268342615625069</v>
      </c>
      <c r="I34" s="77" t="n">
        <v>-0.030992612719707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89814</v>
      </c>
      <c r="C35" s="76" t="n">
        <v>145277</v>
      </c>
      <c r="D35" s="76" t="n">
        <v>184091</v>
      </c>
      <c r="E35" s="76" t="n">
        <v>780518</v>
      </c>
      <c r="F35" s="76" t="n">
        <v>879417</v>
      </c>
      <c r="G35" s="76" t="n">
        <v>161621</v>
      </c>
      <c r="H35" s="76" t="n">
        <v>2150924</v>
      </c>
      <c r="I35" s="76" t="n">
        <v>224073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91261904130302</v>
      </c>
      <c r="C36" s="77" t="n">
        <v>-0.0240040309035942</v>
      </c>
      <c r="D36" s="77" t="n">
        <v>-0.000276960172041142</v>
      </c>
      <c r="E36" s="77" t="n">
        <v>0.0830930370033221</v>
      </c>
      <c r="F36" s="77" t="n">
        <v>-0.0160578404487065</v>
      </c>
      <c r="G36" s="77" t="n">
        <v>0.0475687377659092</v>
      </c>
      <c r="H36" s="77" t="n">
        <v>0.0234302922279832</v>
      </c>
      <c r="I36" s="77" t="n">
        <v>0.029242446861040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474</v>
      </c>
      <c r="C5" s="30" t="n">
        <v>25505</v>
      </c>
      <c r="D5" s="78" t="n">
        <v>0.0865212575615575</v>
      </c>
    </row>
    <row r="6" s="33" customFormat="true" ht="17.25" hidden="false" customHeight="false" outlineLevel="0" collapsed="false">
      <c r="A6" s="34" t="s">
        <v>118</v>
      </c>
      <c r="B6" s="30" t="n">
        <v>14397</v>
      </c>
      <c r="C6" s="30" t="n">
        <v>16024</v>
      </c>
      <c r="D6" s="78" t="n">
        <v>0.113009654789192</v>
      </c>
    </row>
    <row r="7" s="33" customFormat="true" ht="17.25" hidden="false" customHeight="false" outlineLevel="0" collapsed="false">
      <c r="A7" s="35" t="s">
        <v>119</v>
      </c>
      <c r="B7" s="30" t="n">
        <v>9077</v>
      </c>
      <c r="C7" s="30" t="n">
        <v>9481</v>
      </c>
      <c r="D7" s="78" t="n">
        <v>0.0445080973890052</v>
      </c>
    </row>
    <row r="8" s="33" customFormat="true" ht="15" hidden="false" customHeight="false" outlineLevel="0" collapsed="false">
      <c r="A8" s="36" t="s">
        <v>120</v>
      </c>
      <c r="B8" s="30" t="n">
        <v>9007</v>
      </c>
      <c r="C8" s="30" t="n">
        <v>9434</v>
      </c>
      <c r="D8" s="78" t="n">
        <v>0.0474075718885311</v>
      </c>
    </row>
    <row r="9" s="33" customFormat="true" ht="15" hidden="false" customHeight="false" outlineLevel="0" collapsed="false">
      <c r="A9" s="37" t="s">
        <v>121</v>
      </c>
      <c r="B9" s="30" t="n">
        <v>1606</v>
      </c>
      <c r="C9" s="30" t="n">
        <v>1224</v>
      </c>
      <c r="D9" s="78" t="n">
        <v>-0.23785803237858</v>
      </c>
    </row>
    <row r="10" s="33" customFormat="true" ht="15" hidden="false" customHeight="false" outlineLevel="0" collapsed="false">
      <c r="A10" s="37" t="s">
        <v>122</v>
      </c>
      <c r="B10" s="30" t="n">
        <v>726</v>
      </c>
      <c r="C10" s="30" t="n">
        <v>589</v>
      </c>
      <c r="D10" s="78" t="n">
        <v>-0.18870523415978</v>
      </c>
    </row>
    <row r="11" s="33" customFormat="true" ht="15" hidden="false" customHeight="false" outlineLevel="0" collapsed="false">
      <c r="A11" s="37" t="s">
        <v>123</v>
      </c>
      <c r="B11" s="30" t="n">
        <v>31</v>
      </c>
      <c r="C11" s="30" t="n">
        <v>47</v>
      </c>
      <c r="D11" s="78" t="n">
        <v>0.516129032258065</v>
      </c>
    </row>
    <row r="12" s="33" customFormat="true" ht="15" hidden="false" customHeight="false" outlineLevel="0" collapsed="false">
      <c r="A12" s="37" t="s">
        <v>124</v>
      </c>
      <c r="B12" s="30" t="n">
        <v>466</v>
      </c>
      <c r="C12" s="30" t="n">
        <v>289</v>
      </c>
      <c r="D12" s="78" t="n">
        <v>-0.379828326180258</v>
      </c>
    </row>
    <row r="13" s="33" customFormat="true" ht="15" hidden="false" customHeight="false" outlineLevel="0" collapsed="false">
      <c r="A13" s="37" t="s">
        <v>125</v>
      </c>
      <c r="B13" s="30" t="n">
        <v>55</v>
      </c>
      <c r="C13" s="30" t="n">
        <v>46</v>
      </c>
      <c r="D13" s="78" t="n">
        <v>-0.163636363636364</v>
      </c>
    </row>
    <row r="14" s="33" customFormat="true" ht="15" hidden="false" customHeight="false" outlineLevel="0" collapsed="false">
      <c r="A14" s="37" t="s">
        <v>126</v>
      </c>
      <c r="B14" s="30" t="n">
        <v>2556</v>
      </c>
      <c r="C14" s="30" t="n">
        <v>3613</v>
      </c>
      <c r="D14" s="78" t="n">
        <v>0.413536776212833</v>
      </c>
    </row>
    <row r="15" s="33" customFormat="true" ht="15" hidden="false" customHeight="false" outlineLevel="0" collapsed="false">
      <c r="A15" s="37" t="s">
        <v>127</v>
      </c>
      <c r="B15" s="30" t="n">
        <v>3236</v>
      </c>
      <c r="C15" s="30" t="n">
        <v>3282</v>
      </c>
      <c r="D15" s="78" t="n">
        <v>0.0142150803461063</v>
      </c>
    </row>
    <row r="16" s="33" customFormat="true" ht="15" hidden="false" customHeight="false" outlineLevel="0" collapsed="false">
      <c r="A16" s="37" t="s">
        <v>128</v>
      </c>
      <c r="B16" s="30" t="n">
        <v>174</v>
      </c>
      <c r="C16" s="30" t="n">
        <v>136</v>
      </c>
      <c r="D16" s="78" t="n">
        <v>-0.218390804597701</v>
      </c>
    </row>
    <row r="17" s="33" customFormat="true" ht="15" hidden="false" customHeight="false" outlineLevel="0" collapsed="false">
      <c r="A17" s="37" t="s">
        <v>129</v>
      </c>
      <c r="B17" s="30" t="n">
        <v>157</v>
      </c>
      <c r="C17" s="30" t="n">
        <v>208</v>
      </c>
      <c r="D17" s="78" t="n">
        <v>0.32484076433121</v>
      </c>
    </row>
    <row r="18" s="33" customFormat="true" ht="15" hidden="false" customHeight="false" outlineLevel="0" collapsed="false">
      <c r="A18" s="36" t="s">
        <v>130</v>
      </c>
      <c r="B18" s="30" t="n">
        <v>70</v>
      </c>
      <c r="C18" s="30" t="n">
        <v>47</v>
      </c>
      <c r="D18" s="78" t="n">
        <v>-0.328571428571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363</v>
      </c>
      <c r="C5" s="30" t="n">
        <v>15628</v>
      </c>
      <c r="D5" s="78" t="n">
        <v>0.0172492351754215</v>
      </c>
    </row>
    <row r="6" s="33" customFormat="true" ht="17.25" hidden="false" customHeight="false" outlineLevel="0" collapsed="false">
      <c r="A6" s="34" t="s">
        <v>118</v>
      </c>
      <c r="B6" s="30" t="n">
        <v>9352</v>
      </c>
      <c r="C6" s="30" t="n">
        <v>9479</v>
      </c>
      <c r="D6" s="78" t="n">
        <v>0.0135799828913601</v>
      </c>
    </row>
    <row r="7" s="33" customFormat="true" ht="17.25" hidden="false" customHeight="false" outlineLevel="0" collapsed="false">
      <c r="A7" s="35" t="s">
        <v>119</v>
      </c>
      <c r="B7" s="30" t="n">
        <v>6011</v>
      </c>
      <c r="C7" s="30" t="n">
        <v>6149</v>
      </c>
      <c r="D7" s="78" t="n">
        <v>0.022957910497421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110</v>
      </c>
      <c r="C5" s="30" t="n">
        <v>9877</v>
      </c>
      <c r="D5" s="78" t="n">
        <v>0.217879161528977</v>
      </c>
    </row>
    <row r="6" s="33" customFormat="true" ht="17.25" hidden="false" customHeight="false" outlineLevel="0" collapsed="false">
      <c r="A6" s="34" t="s">
        <v>118</v>
      </c>
      <c r="B6" s="30" t="n">
        <v>5046</v>
      </c>
      <c r="C6" s="30" t="n">
        <v>6544</v>
      </c>
      <c r="D6" s="78" t="n">
        <v>0.296868806975822</v>
      </c>
    </row>
    <row r="7" s="33" customFormat="true" ht="17.25" hidden="false" customHeight="false" outlineLevel="0" collapsed="false">
      <c r="A7" s="35" t="s">
        <v>119</v>
      </c>
      <c r="B7" s="30" t="n">
        <v>3064</v>
      </c>
      <c r="C7" s="30" t="n">
        <v>3333</v>
      </c>
      <c r="D7" s="78" t="n">
        <v>0.087793733681462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957</v>
      </c>
      <c r="C5" s="30" t="n">
        <v>42168</v>
      </c>
      <c r="D5" s="78" t="n">
        <v>-0.018367204413716</v>
      </c>
    </row>
    <row r="6" s="33" customFormat="true" ht="17.25" hidden="false" customHeight="false" outlineLevel="0" collapsed="false">
      <c r="A6" s="34" t="s">
        <v>118</v>
      </c>
      <c r="B6" s="30" t="n">
        <v>27563</v>
      </c>
      <c r="C6" s="30" t="n">
        <v>28538</v>
      </c>
      <c r="D6" s="78" t="n">
        <v>0.0353735079635744</v>
      </c>
    </row>
    <row r="7" s="33" customFormat="true" ht="17.25" hidden="false" customHeight="false" outlineLevel="0" collapsed="false">
      <c r="A7" s="35" t="s">
        <v>119</v>
      </c>
      <c r="B7" s="30" t="n">
        <v>15394</v>
      </c>
      <c r="C7" s="30" t="n">
        <v>13630</v>
      </c>
      <c r="D7" s="78" t="n">
        <v>-0.114590100038976</v>
      </c>
    </row>
    <row r="8" s="33" customFormat="true" ht="15" hidden="false" customHeight="false" outlineLevel="0" collapsed="false">
      <c r="A8" s="36" t="s">
        <v>120</v>
      </c>
      <c r="B8" s="30" t="n">
        <v>15320</v>
      </c>
      <c r="C8" s="30" t="n">
        <v>13468</v>
      </c>
      <c r="D8" s="78" t="n">
        <v>-0.12088772845953</v>
      </c>
    </row>
    <row r="9" s="33" customFormat="true" ht="15" hidden="false" customHeight="false" outlineLevel="0" collapsed="false">
      <c r="A9" s="37" t="s">
        <v>121</v>
      </c>
      <c r="B9" s="30" t="n">
        <v>7538</v>
      </c>
      <c r="C9" s="30" t="n">
        <v>5609</v>
      </c>
      <c r="D9" s="78" t="n">
        <v>-0.25590342265853</v>
      </c>
    </row>
    <row r="10" s="33" customFormat="true" ht="15" hidden="false" customHeight="false" outlineLevel="0" collapsed="false">
      <c r="A10" s="37" t="s">
        <v>122</v>
      </c>
      <c r="B10" s="30" t="n">
        <v>1128</v>
      </c>
      <c r="C10" s="30" t="n">
        <v>1272</v>
      </c>
      <c r="D10" s="78" t="n">
        <v>0.127659574468085</v>
      </c>
    </row>
    <row r="11" s="33" customFormat="true" ht="15" hidden="false" customHeight="false" outlineLevel="0" collapsed="false">
      <c r="A11" s="37" t="s">
        <v>123</v>
      </c>
      <c r="B11" s="30" t="n">
        <v>57</v>
      </c>
      <c r="C11" s="30" t="n">
        <v>71</v>
      </c>
      <c r="D11" s="78" t="n">
        <v>0.245614035087719</v>
      </c>
    </row>
    <row r="12" s="33" customFormat="true" ht="15" hidden="false" customHeight="false" outlineLevel="0" collapsed="false">
      <c r="A12" s="37" t="s">
        <v>124</v>
      </c>
      <c r="B12" s="30" t="n">
        <v>666</v>
      </c>
      <c r="C12" s="30" t="n">
        <v>669</v>
      </c>
      <c r="D12" s="78" t="n">
        <v>0.0045045045045045</v>
      </c>
    </row>
    <row r="13" s="33" customFormat="true" ht="15" hidden="false" customHeight="false" outlineLevel="0" collapsed="false">
      <c r="A13" s="37" t="s">
        <v>125</v>
      </c>
      <c r="B13" s="30" t="n">
        <v>83</v>
      </c>
      <c r="C13" s="30" t="n">
        <v>139</v>
      </c>
      <c r="D13" s="78" t="n">
        <v>0.674698795180723</v>
      </c>
    </row>
    <row r="14" s="33" customFormat="true" ht="15" hidden="false" customHeight="false" outlineLevel="0" collapsed="false">
      <c r="A14" s="37" t="s">
        <v>126</v>
      </c>
      <c r="B14" s="30" t="n">
        <v>1700</v>
      </c>
      <c r="C14" s="30" t="n">
        <v>2010</v>
      </c>
      <c r="D14" s="78" t="n">
        <v>0.182352941176471</v>
      </c>
    </row>
    <row r="15" s="33" customFormat="true" ht="15" hidden="false" customHeight="false" outlineLevel="0" collapsed="false">
      <c r="A15" s="37" t="s">
        <v>127</v>
      </c>
      <c r="B15" s="30" t="n">
        <v>2831</v>
      </c>
      <c r="C15" s="30" t="n">
        <v>2517</v>
      </c>
      <c r="D15" s="78" t="n">
        <v>-0.110914871070293</v>
      </c>
    </row>
    <row r="16" s="33" customFormat="true" ht="15" hidden="false" customHeight="false" outlineLevel="0" collapsed="false">
      <c r="A16" s="37" t="s">
        <v>128</v>
      </c>
      <c r="B16" s="30" t="n">
        <v>775</v>
      </c>
      <c r="C16" s="30" t="n">
        <v>735</v>
      </c>
      <c r="D16" s="78" t="n">
        <v>-0.0516129032258065</v>
      </c>
    </row>
    <row r="17" s="33" customFormat="true" ht="15" hidden="false" customHeight="false" outlineLevel="0" collapsed="false">
      <c r="A17" s="37" t="s">
        <v>129</v>
      </c>
      <c r="B17" s="30" t="n">
        <v>542</v>
      </c>
      <c r="C17" s="30" t="n">
        <v>446</v>
      </c>
      <c r="D17" s="78" t="n">
        <v>-0.177121771217712</v>
      </c>
    </row>
    <row r="18" s="33" customFormat="true" ht="15" hidden="false" customHeight="false" outlineLevel="0" collapsed="false">
      <c r="A18" s="36" t="s">
        <v>130</v>
      </c>
      <c r="B18" s="30" t="n">
        <v>74</v>
      </c>
      <c r="C18" s="30" t="n">
        <v>162</v>
      </c>
      <c r="D18" s="78" t="n">
        <v>1.189189189189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593</v>
      </c>
      <c r="C5" s="30" t="n">
        <v>13711</v>
      </c>
      <c r="D5" s="78" t="n">
        <v>-0.173687699632375</v>
      </c>
    </row>
    <row r="6" s="33" customFormat="true" ht="17.25" hidden="false" customHeight="false" outlineLevel="0" collapsed="false">
      <c r="A6" s="34" t="s">
        <v>118</v>
      </c>
      <c r="B6" s="30" t="n">
        <v>10077</v>
      </c>
      <c r="C6" s="30" t="n">
        <v>8216</v>
      </c>
      <c r="D6" s="78" t="n">
        <v>-0.184677979557408</v>
      </c>
    </row>
    <row r="7" s="33" customFormat="true" ht="17.25" hidden="false" customHeight="false" outlineLevel="0" collapsed="false">
      <c r="A7" s="35" t="s">
        <v>119</v>
      </c>
      <c r="B7" s="30" t="n">
        <v>6516</v>
      </c>
      <c r="C7" s="30" t="n">
        <v>5495</v>
      </c>
      <c r="D7" s="78" t="n">
        <v>-0.15669122160834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57</v>
      </c>
      <c r="C5" s="13" t="n">
        <v>7488</v>
      </c>
      <c r="D5" s="13" t="n">
        <v>764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7</v>
      </c>
      <c r="C6" s="13" t="n">
        <v>6056</v>
      </c>
      <c r="D6" s="13" t="n">
        <v>609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155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85</v>
      </c>
      <c r="C8" s="13" t="n">
        <v>7694</v>
      </c>
      <c r="D8" s="13" t="n">
        <v>787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95</v>
      </c>
      <c r="C9" s="13" t="n">
        <v>3362</v>
      </c>
      <c r="D9" s="13" t="n">
        <v>345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346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95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2342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2048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s">
        <v>108</v>
      </c>
      <c r="C16" s="13" t="s">
        <v>108</v>
      </c>
      <c r="D16" s="13" t="n">
        <v>987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821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798</v>
      </c>
      <c r="C20" s="13" t="n">
        <v>48856</v>
      </c>
      <c r="D20" s="13" t="n">
        <v>4965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197</v>
      </c>
      <c r="C5" s="30" t="n">
        <v>18241</v>
      </c>
      <c r="D5" s="78" t="n">
        <v>0.126196209174539</v>
      </c>
    </row>
    <row r="6" s="33" customFormat="true" ht="17.25" hidden="false" customHeight="false" outlineLevel="0" collapsed="false">
      <c r="A6" s="34" t="s">
        <v>118</v>
      </c>
      <c r="B6" s="30" t="n">
        <v>11464</v>
      </c>
      <c r="C6" s="30" t="n">
        <v>14187</v>
      </c>
      <c r="D6" s="78" t="n">
        <v>0.237526168876483</v>
      </c>
    </row>
    <row r="7" s="33" customFormat="true" ht="17.25" hidden="false" customHeight="false" outlineLevel="0" collapsed="false">
      <c r="A7" s="35" t="s">
        <v>119</v>
      </c>
      <c r="B7" s="30" t="n">
        <v>4733</v>
      </c>
      <c r="C7" s="30" t="n">
        <v>4054</v>
      </c>
      <c r="D7" s="78" t="n">
        <v>-0.14346080709909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170</v>
      </c>
      <c r="C5" s="30" t="n">
        <v>10220</v>
      </c>
      <c r="D5" s="78" t="n">
        <v>0.00491642084562439</v>
      </c>
    </row>
    <row r="6" s="33" customFormat="true" ht="17.25" hidden="false" customHeight="false" outlineLevel="0" collapsed="false">
      <c r="A6" s="34" t="s">
        <v>118</v>
      </c>
      <c r="B6" s="30" t="n">
        <v>6024</v>
      </c>
      <c r="C6" s="30" t="n">
        <v>6137</v>
      </c>
      <c r="D6" s="78" t="n">
        <v>0.0187583001328021</v>
      </c>
    </row>
    <row r="7" s="33" customFormat="true" ht="17.25" hidden="false" customHeight="false" outlineLevel="0" collapsed="false">
      <c r="A7" s="35" t="s">
        <v>119</v>
      </c>
      <c r="B7" s="30" t="n">
        <v>4146</v>
      </c>
      <c r="C7" s="30" t="n">
        <v>4083</v>
      </c>
      <c r="D7" s="78" t="n">
        <v>-0.015195369030390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629</v>
      </c>
      <c r="C5" s="30" t="n">
        <v>52512</v>
      </c>
      <c r="D5" s="78" t="n">
        <v>0.017102791067036</v>
      </c>
    </row>
    <row r="6" s="33" customFormat="true" ht="17.25" hidden="false" customHeight="false" outlineLevel="0" collapsed="false">
      <c r="A6" s="34" t="s">
        <v>118</v>
      </c>
      <c r="B6" s="30" t="n">
        <v>28406</v>
      </c>
      <c r="C6" s="30" t="n">
        <v>29464</v>
      </c>
      <c r="D6" s="78" t="n">
        <v>0.0372456523269732</v>
      </c>
    </row>
    <row r="7" s="33" customFormat="true" ht="17.25" hidden="false" customHeight="false" outlineLevel="0" collapsed="false">
      <c r="A7" s="35" t="s">
        <v>119</v>
      </c>
      <c r="B7" s="30" t="n">
        <v>23223</v>
      </c>
      <c r="C7" s="30" t="n">
        <v>23048</v>
      </c>
      <c r="D7" s="78" t="n">
        <v>-0.00753563277784955</v>
      </c>
    </row>
    <row r="8" s="33" customFormat="true" ht="15" hidden="false" customHeight="false" outlineLevel="0" collapsed="false">
      <c r="A8" s="36" t="s">
        <v>120</v>
      </c>
      <c r="B8" s="30" t="n">
        <v>23073</v>
      </c>
      <c r="C8" s="30" t="n">
        <v>22983</v>
      </c>
      <c r="D8" s="78" t="n">
        <v>-0.00390066311272916</v>
      </c>
    </row>
    <row r="9" s="33" customFormat="true" ht="15" hidden="false" customHeight="false" outlineLevel="0" collapsed="false">
      <c r="A9" s="37" t="s">
        <v>121</v>
      </c>
      <c r="B9" s="30" t="n">
        <v>6736</v>
      </c>
      <c r="C9" s="30" t="n">
        <v>6148</v>
      </c>
      <c r="D9" s="78" t="n">
        <v>-0.08729216152019</v>
      </c>
    </row>
    <row r="10" s="33" customFormat="true" ht="15" hidden="false" customHeight="false" outlineLevel="0" collapsed="false">
      <c r="A10" s="37" t="s">
        <v>122</v>
      </c>
      <c r="B10" s="30" t="n">
        <v>1163</v>
      </c>
      <c r="C10" s="30" t="n">
        <v>1573</v>
      </c>
      <c r="D10" s="78" t="n">
        <v>0.352536543422184</v>
      </c>
    </row>
    <row r="11" s="33" customFormat="true" ht="15" hidden="false" customHeight="false" outlineLevel="0" collapsed="false">
      <c r="A11" s="37" t="s">
        <v>123</v>
      </c>
      <c r="B11" s="30" t="n">
        <v>40</v>
      </c>
      <c r="C11" s="30" t="n">
        <v>70</v>
      </c>
      <c r="D11" s="78" t="n">
        <v>0.75</v>
      </c>
    </row>
    <row r="12" s="33" customFormat="true" ht="15" hidden="false" customHeight="false" outlineLevel="0" collapsed="false">
      <c r="A12" s="37" t="s">
        <v>124</v>
      </c>
      <c r="B12" s="30" t="n">
        <v>9037</v>
      </c>
      <c r="C12" s="30" t="n">
        <v>8745</v>
      </c>
      <c r="D12" s="78" t="n">
        <v>-0.0323116078344583</v>
      </c>
    </row>
    <row r="13" s="33" customFormat="true" ht="15" hidden="false" customHeight="false" outlineLevel="0" collapsed="false">
      <c r="A13" s="37" t="s">
        <v>125</v>
      </c>
      <c r="B13" s="30" t="n">
        <v>105</v>
      </c>
      <c r="C13" s="30" t="n">
        <v>83</v>
      </c>
      <c r="D13" s="78" t="n">
        <v>-0.20952380952381</v>
      </c>
    </row>
    <row r="14" s="33" customFormat="true" ht="15" hidden="false" customHeight="false" outlineLevel="0" collapsed="false">
      <c r="A14" s="37" t="s">
        <v>126</v>
      </c>
      <c r="B14" s="30" t="n">
        <v>1808</v>
      </c>
      <c r="C14" s="30" t="n">
        <v>1931</v>
      </c>
      <c r="D14" s="78" t="n">
        <v>0.0680309734513274</v>
      </c>
    </row>
    <row r="15" s="33" customFormat="true" ht="15" hidden="false" customHeight="false" outlineLevel="0" collapsed="false">
      <c r="A15" s="37" t="s">
        <v>127</v>
      </c>
      <c r="B15" s="30" t="n">
        <v>2857</v>
      </c>
      <c r="C15" s="30" t="n">
        <v>3440</v>
      </c>
      <c r="D15" s="78" t="n">
        <v>0.204060203010151</v>
      </c>
    </row>
    <row r="16" s="33" customFormat="true" ht="15" hidden="false" customHeight="false" outlineLevel="0" collapsed="false">
      <c r="A16" s="37" t="s">
        <v>128</v>
      </c>
      <c r="B16" s="30" t="n">
        <v>910</v>
      </c>
      <c r="C16" s="30" t="n">
        <v>693</v>
      </c>
      <c r="D16" s="78" t="n">
        <v>-0.238461538461538</v>
      </c>
    </row>
    <row r="17" s="33" customFormat="true" ht="15" hidden="false" customHeight="false" outlineLevel="0" collapsed="false">
      <c r="A17" s="37" t="s">
        <v>129</v>
      </c>
      <c r="B17" s="30" t="n">
        <v>417</v>
      </c>
      <c r="C17" s="30" t="n">
        <v>300</v>
      </c>
      <c r="D17" s="78" t="n">
        <v>-0.280575539568345</v>
      </c>
    </row>
    <row r="18" s="33" customFormat="true" ht="15" hidden="false" customHeight="false" outlineLevel="0" collapsed="false">
      <c r="A18" s="36" t="s">
        <v>130</v>
      </c>
      <c r="B18" s="30" t="n">
        <v>150</v>
      </c>
      <c r="C18" s="30" t="n">
        <v>65</v>
      </c>
      <c r="D18" s="78" t="n">
        <v>-0.5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156</v>
      </c>
      <c r="C5" s="30" t="n">
        <v>46248</v>
      </c>
      <c r="D5" s="78" t="n">
        <v>0.00199324031545195</v>
      </c>
    </row>
    <row r="6" s="33" customFormat="true" ht="17.25" hidden="false" customHeight="false" outlineLevel="0" collapsed="false">
      <c r="A6" s="34" t="s">
        <v>118</v>
      </c>
      <c r="B6" s="30" t="n">
        <v>23959</v>
      </c>
      <c r="C6" s="30" t="n">
        <v>24438</v>
      </c>
      <c r="D6" s="78" t="n">
        <v>0.0199924871655745</v>
      </c>
    </row>
    <row r="7" s="33" customFormat="true" ht="17.25" hidden="false" customHeight="false" outlineLevel="0" collapsed="false">
      <c r="A7" s="35" t="s">
        <v>119</v>
      </c>
      <c r="B7" s="30" t="n">
        <v>22197</v>
      </c>
      <c r="C7" s="30" t="n">
        <v>21810</v>
      </c>
      <c r="D7" s="78" t="n">
        <v>-0.017434788484930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471</v>
      </c>
      <c r="C5" s="30" t="n">
        <v>6268</v>
      </c>
      <c r="D5" s="78" t="n">
        <v>0.145677207091939</v>
      </c>
    </row>
    <row r="6" s="33" customFormat="true" ht="17.25" hidden="false" customHeight="false" outlineLevel="0" collapsed="false">
      <c r="A6" s="34" t="s">
        <v>118</v>
      </c>
      <c r="B6" s="30" t="n">
        <v>4448</v>
      </c>
      <c r="C6" s="30" t="n">
        <v>5026</v>
      </c>
      <c r="D6" s="78" t="n">
        <v>0.129946043165468</v>
      </c>
    </row>
    <row r="7" s="33" customFormat="true" ht="17.25" hidden="false" customHeight="false" outlineLevel="0" collapsed="false">
      <c r="A7" s="35" t="s">
        <v>119</v>
      </c>
      <c r="B7" s="30" t="n">
        <v>1023</v>
      </c>
      <c r="C7" s="30" t="n">
        <v>1242</v>
      </c>
      <c r="D7" s="78" t="n">
        <v>0.21407624633431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56</v>
      </c>
      <c r="C5" s="30" t="n">
        <v>4063</v>
      </c>
      <c r="D5" s="78" t="n">
        <v>0.287389100126743</v>
      </c>
    </row>
    <row r="6" s="33" customFormat="true" ht="17.25" hidden="false" customHeight="false" outlineLevel="0" collapsed="false">
      <c r="A6" s="34" t="s">
        <v>118</v>
      </c>
      <c r="B6" s="30" t="n">
        <v>1957</v>
      </c>
      <c r="C6" s="30" t="n">
        <v>2723</v>
      </c>
      <c r="D6" s="78" t="n">
        <v>0.391415431783342</v>
      </c>
    </row>
    <row r="7" s="33" customFormat="true" ht="17.25" hidden="false" customHeight="false" outlineLevel="0" collapsed="false">
      <c r="A7" s="35" t="s">
        <v>119</v>
      </c>
      <c r="B7" s="30" t="n">
        <v>1199</v>
      </c>
      <c r="C7" s="30" t="n">
        <v>1340</v>
      </c>
      <c r="D7" s="78" t="n">
        <v>0.117597998331943</v>
      </c>
    </row>
    <row r="8" s="33" customFormat="true" ht="15" hidden="false" customHeight="false" outlineLevel="0" collapsed="false">
      <c r="A8" s="36" t="s">
        <v>120</v>
      </c>
      <c r="B8" s="30" t="n">
        <v>1195</v>
      </c>
      <c r="C8" s="30" t="n">
        <v>1334</v>
      </c>
      <c r="D8" s="78" t="n">
        <v>0.116317991631799</v>
      </c>
    </row>
    <row r="9" s="33" customFormat="true" ht="15" hidden="false" customHeight="false" outlineLevel="0" collapsed="false">
      <c r="A9" s="37" t="s">
        <v>121</v>
      </c>
      <c r="B9" s="30" t="n">
        <v>107</v>
      </c>
      <c r="C9" s="30" t="n">
        <v>137</v>
      </c>
      <c r="D9" s="78" t="n">
        <v>0.280373831775701</v>
      </c>
    </row>
    <row r="10" s="33" customFormat="true" ht="15" hidden="false" customHeight="false" outlineLevel="0" collapsed="false">
      <c r="A10" s="37" t="s">
        <v>122</v>
      </c>
      <c r="B10" s="30" t="n">
        <v>63</v>
      </c>
      <c r="C10" s="30" t="n">
        <v>114</v>
      </c>
      <c r="D10" s="78" t="n">
        <v>0.80952380952381</v>
      </c>
    </row>
    <row r="11" s="33" customFormat="true" ht="15" hidden="false" customHeight="false" outlineLevel="0" collapsed="false">
      <c r="A11" s="37" t="s">
        <v>123</v>
      </c>
      <c r="B11" s="30" t="n">
        <v>6</v>
      </c>
      <c r="C11" s="30" t="n">
        <v>7</v>
      </c>
      <c r="D11" s="78" t="n">
        <v>0.166666666666667</v>
      </c>
    </row>
    <row r="12" s="33" customFormat="true" ht="15" hidden="false" customHeight="false" outlineLevel="0" collapsed="false">
      <c r="A12" s="37" t="s">
        <v>124</v>
      </c>
      <c r="B12" s="30" t="n">
        <v>35</v>
      </c>
      <c r="C12" s="30" t="n">
        <v>58</v>
      </c>
      <c r="D12" s="78" t="n">
        <v>0.657142857142857</v>
      </c>
    </row>
    <row r="13" s="33" customFormat="true" ht="15" hidden="false" customHeight="false" outlineLevel="0" collapsed="false">
      <c r="A13" s="37" t="s">
        <v>125</v>
      </c>
      <c r="B13" s="30" t="n">
        <v>1</v>
      </c>
      <c r="C13" s="30" t="n">
        <v>8</v>
      </c>
      <c r="D13" s="78" t="n">
        <v>7</v>
      </c>
    </row>
    <row r="14" s="33" customFormat="true" ht="15" hidden="false" customHeight="false" outlineLevel="0" collapsed="false">
      <c r="A14" s="37" t="s">
        <v>126</v>
      </c>
      <c r="B14" s="30" t="n">
        <v>416</v>
      </c>
      <c r="C14" s="30" t="n">
        <v>452</v>
      </c>
      <c r="D14" s="78" t="n">
        <v>0.0865384615384615</v>
      </c>
    </row>
    <row r="15" s="33" customFormat="true" ht="15" hidden="false" customHeight="false" outlineLevel="0" collapsed="false">
      <c r="A15" s="37" t="s">
        <v>127</v>
      </c>
      <c r="B15" s="30" t="n">
        <v>520</v>
      </c>
      <c r="C15" s="30" t="n">
        <v>509</v>
      </c>
      <c r="D15" s="78" t="n">
        <v>-0.0211538461538462</v>
      </c>
    </row>
    <row r="16" s="33" customFormat="true" ht="15" hidden="false" customHeight="false" outlineLevel="0" collapsed="false">
      <c r="A16" s="37" t="s">
        <v>128</v>
      </c>
      <c r="B16" s="30" t="n">
        <v>18</v>
      </c>
      <c r="C16" s="30" t="n">
        <v>28</v>
      </c>
      <c r="D16" s="78" t="n">
        <v>0.555555555555556</v>
      </c>
    </row>
    <row r="17" s="33" customFormat="true" ht="15" hidden="false" customHeight="false" outlineLevel="0" collapsed="false">
      <c r="A17" s="37" t="s">
        <v>129</v>
      </c>
      <c r="B17" s="30" t="n">
        <v>29</v>
      </c>
      <c r="C17" s="30" t="n">
        <v>16</v>
      </c>
      <c r="D17" s="78" t="n">
        <v>-0.448275862068966</v>
      </c>
    </row>
    <row r="18" s="33" customFormat="true" ht="15" hidden="false" customHeight="false" outlineLevel="0" collapsed="false">
      <c r="A18" s="36" t="s">
        <v>130</v>
      </c>
      <c r="B18" s="30" t="n">
        <v>4</v>
      </c>
      <c r="C18" s="30" t="n">
        <v>6</v>
      </c>
      <c r="D18" s="78" t="n">
        <v>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067</v>
      </c>
      <c r="C5" s="30" t="n">
        <v>37373</v>
      </c>
      <c r="D5" s="78" t="n">
        <v>0.130220461487283</v>
      </c>
    </row>
    <row r="6" s="33" customFormat="true" ht="17.25" hidden="false" customHeight="false" outlineLevel="0" collapsed="false">
      <c r="A6" s="34" t="s">
        <v>118</v>
      </c>
      <c r="B6" s="30" t="n">
        <v>23919</v>
      </c>
      <c r="C6" s="30" t="n">
        <v>25971</v>
      </c>
      <c r="D6" s="78" t="n">
        <v>0.0857895396964756</v>
      </c>
    </row>
    <row r="7" s="33" customFormat="true" ht="17.25" hidden="false" customHeight="false" outlineLevel="0" collapsed="false">
      <c r="A7" s="35" t="s">
        <v>119</v>
      </c>
      <c r="B7" s="30" t="n">
        <v>9148</v>
      </c>
      <c r="C7" s="30" t="n">
        <v>11402</v>
      </c>
      <c r="D7" s="78" t="n">
        <v>0.246392654132051</v>
      </c>
    </row>
    <row r="8" s="33" customFormat="true" ht="15" hidden="false" customHeight="false" outlineLevel="0" collapsed="false">
      <c r="A8" s="36" t="s">
        <v>120</v>
      </c>
      <c r="B8" s="30" t="n">
        <v>9045</v>
      </c>
      <c r="C8" s="30" t="n">
        <v>11246</v>
      </c>
      <c r="D8" s="78" t="n">
        <v>0.243338861249309</v>
      </c>
    </row>
    <row r="9" s="33" customFormat="true" ht="15" hidden="false" customHeight="false" outlineLevel="0" collapsed="false">
      <c r="A9" s="37" t="s">
        <v>121</v>
      </c>
      <c r="B9" s="30" t="n">
        <v>2284</v>
      </c>
      <c r="C9" s="30" t="n">
        <v>2907</v>
      </c>
      <c r="D9" s="78" t="n">
        <v>0.27276707530648</v>
      </c>
    </row>
    <row r="10" s="33" customFormat="true" ht="15" hidden="false" customHeight="false" outlineLevel="0" collapsed="false">
      <c r="A10" s="37" t="s">
        <v>122</v>
      </c>
      <c r="B10" s="30" t="n">
        <v>786</v>
      </c>
      <c r="C10" s="30" t="n">
        <v>764</v>
      </c>
      <c r="D10" s="78" t="n">
        <v>-0.0279898218829517</v>
      </c>
    </row>
    <row r="11" s="33" customFormat="true" ht="15" hidden="false" customHeight="false" outlineLevel="0" collapsed="false">
      <c r="A11" s="37" t="s">
        <v>123</v>
      </c>
      <c r="B11" s="30" t="n">
        <v>58</v>
      </c>
      <c r="C11" s="30" t="n">
        <v>62</v>
      </c>
      <c r="D11" s="78" t="n">
        <v>0.0689655172413793</v>
      </c>
    </row>
    <row r="12" s="33" customFormat="true" ht="15" hidden="false" customHeight="false" outlineLevel="0" collapsed="false">
      <c r="A12" s="37" t="s">
        <v>124</v>
      </c>
      <c r="B12" s="30" t="n">
        <v>1314</v>
      </c>
      <c r="C12" s="30" t="n">
        <v>1762</v>
      </c>
      <c r="D12" s="78" t="n">
        <v>0.340943683409437</v>
      </c>
    </row>
    <row r="13" s="33" customFormat="true" ht="15" hidden="false" customHeight="false" outlineLevel="0" collapsed="false">
      <c r="A13" s="37" t="s">
        <v>125</v>
      </c>
      <c r="B13" s="30" t="n">
        <v>106</v>
      </c>
      <c r="C13" s="30" t="n">
        <v>144</v>
      </c>
      <c r="D13" s="78" t="n">
        <v>0.358490566037736</v>
      </c>
    </row>
    <row r="14" s="33" customFormat="true" ht="15" hidden="false" customHeight="false" outlineLevel="0" collapsed="false">
      <c r="A14" s="37" t="s">
        <v>126</v>
      </c>
      <c r="B14" s="30" t="n">
        <v>1409</v>
      </c>
      <c r="C14" s="30" t="n">
        <v>2014</v>
      </c>
      <c r="D14" s="78" t="n">
        <v>0.429382540809084</v>
      </c>
    </row>
    <row r="15" s="33" customFormat="true" ht="15" hidden="false" customHeight="false" outlineLevel="0" collapsed="false">
      <c r="A15" s="37" t="s">
        <v>127</v>
      </c>
      <c r="B15" s="30" t="n">
        <v>2321</v>
      </c>
      <c r="C15" s="30" t="n">
        <v>2673</v>
      </c>
      <c r="D15" s="78" t="n">
        <v>0.151658767772512</v>
      </c>
    </row>
    <row r="16" s="33" customFormat="true" ht="15" hidden="false" customHeight="false" outlineLevel="0" collapsed="false">
      <c r="A16" s="37" t="s">
        <v>128</v>
      </c>
      <c r="B16" s="30" t="n">
        <v>378</v>
      </c>
      <c r="C16" s="30" t="n">
        <v>468</v>
      </c>
      <c r="D16" s="78" t="n">
        <v>0.238095238095238</v>
      </c>
    </row>
    <row r="17" s="33" customFormat="true" ht="15" hidden="false" customHeight="false" outlineLevel="0" collapsed="false">
      <c r="A17" s="37" t="s">
        <v>129</v>
      </c>
      <c r="B17" s="30" t="n">
        <v>389</v>
      </c>
      <c r="C17" s="30" t="n">
        <v>452</v>
      </c>
      <c r="D17" s="78" t="n">
        <v>0.161953727506427</v>
      </c>
    </row>
    <row r="18" s="33" customFormat="true" ht="15" hidden="false" customHeight="false" outlineLevel="0" collapsed="false">
      <c r="A18" s="36" t="s">
        <v>130</v>
      </c>
      <c r="B18" s="30" t="n">
        <v>103</v>
      </c>
      <c r="C18" s="30" t="n">
        <v>156</v>
      </c>
      <c r="D18" s="78" t="n">
        <v>0.5145631067961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829</v>
      </c>
      <c r="C5" s="30" t="n">
        <v>25954</v>
      </c>
      <c r="D5" s="78" t="n">
        <v>0.136887292478865</v>
      </c>
    </row>
    <row r="6" s="33" customFormat="true" ht="17.25" hidden="false" customHeight="false" outlineLevel="0" collapsed="false">
      <c r="A6" s="34" t="s">
        <v>118</v>
      </c>
      <c r="B6" s="30" t="n">
        <v>16412</v>
      </c>
      <c r="C6" s="30" t="n">
        <v>17550</v>
      </c>
      <c r="D6" s="78" t="n">
        <v>0.0693395076773093</v>
      </c>
    </row>
    <row r="7" s="33" customFormat="true" ht="17.25" hidden="false" customHeight="false" outlineLevel="0" collapsed="false">
      <c r="A7" s="35" t="s">
        <v>119</v>
      </c>
      <c r="B7" s="30" t="n">
        <v>6417</v>
      </c>
      <c r="C7" s="30" t="n">
        <v>8404</v>
      </c>
      <c r="D7" s="78" t="n">
        <v>0.30964625214274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33</v>
      </c>
      <c r="C5" s="30" t="n">
        <v>6471</v>
      </c>
      <c r="D5" s="78" t="n">
        <v>0.0906792516433508</v>
      </c>
    </row>
    <row r="6" s="33" customFormat="true" ht="17.25" hidden="false" customHeight="false" outlineLevel="0" collapsed="false">
      <c r="A6" s="34" t="s">
        <v>118</v>
      </c>
      <c r="B6" s="30" t="n">
        <v>4574</v>
      </c>
      <c r="C6" s="30" t="n">
        <v>4952</v>
      </c>
      <c r="D6" s="78" t="n">
        <v>0.0826410144293835</v>
      </c>
    </row>
    <row r="7" s="33" customFormat="true" ht="17.25" hidden="false" customHeight="false" outlineLevel="0" collapsed="false">
      <c r="A7" s="35" t="s">
        <v>119</v>
      </c>
      <c r="B7" s="30" t="n">
        <v>1359</v>
      </c>
      <c r="C7" s="30" t="n">
        <v>1519</v>
      </c>
      <c r="D7" s="78" t="n">
        <v>0.11773362766740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308</v>
      </c>
      <c r="C5" s="30" t="n">
        <v>4950</v>
      </c>
      <c r="D5" s="78" t="n">
        <v>0.149025069637883</v>
      </c>
    </row>
    <row r="6" s="33" customFormat="true" ht="17.25" hidden="false" customHeight="false" outlineLevel="0" collapsed="false">
      <c r="A6" s="34" t="s">
        <v>118</v>
      </c>
      <c r="B6" s="30" t="n">
        <v>2934</v>
      </c>
      <c r="C6" s="30" t="n">
        <v>3470</v>
      </c>
      <c r="D6" s="78" t="n">
        <v>0.1826857532379</v>
      </c>
    </row>
    <row r="7" s="33" customFormat="true" ht="17.25" hidden="false" customHeight="false" outlineLevel="0" collapsed="false">
      <c r="A7" s="35" t="s">
        <v>119</v>
      </c>
      <c r="B7" s="30" t="n">
        <v>1374</v>
      </c>
      <c r="C7" s="30" t="n">
        <v>1480</v>
      </c>
      <c r="D7" s="78" t="n">
        <v>0.077147016011644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7645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6093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1552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7879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3457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346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957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3420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0485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9870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8216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496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4282</v>
      </c>
      <c r="C5" s="30" t="n">
        <v>161621</v>
      </c>
      <c r="D5" s="78" t="n">
        <v>0.0475687377659092</v>
      </c>
    </row>
    <row r="6" s="33" customFormat="true" ht="17.25" hidden="false" customHeight="false" outlineLevel="0" collapsed="false">
      <c r="A6" s="34" t="s">
        <v>118</v>
      </c>
      <c r="B6" s="30" t="n">
        <v>96243</v>
      </c>
      <c r="C6" s="30" t="n">
        <v>102719</v>
      </c>
      <c r="D6" s="78" t="n">
        <v>0.0672880105566119</v>
      </c>
    </row>
    <row r="7" s="33" customFormat="true" ht="17.25" hidden="false" customHeight="false" outlineLevel="0" collapsed="false">
      <c r="A7" s="35" t="s">
        <v>119</v>
      </c>
      <c r="B7" s="30" t="n">
        <v>58039</v>
      </c>
      <c r="C7" s="30" t="n">
        <v>58902</v>
      </c>
      <c r="D7" s="78" t="n">
        <v>0.0148693120143352</v>
      </c>
    </row>
    <row r="8" s="33" customFormat="true" ht="15" hidden="false" customHeight="false" outlineLevel="0" collapsed="false">
      <c r="A8" s="36" t="s">
        <v>120</v>
      </c>
      <c r="B8" s="30" t="n">
        <v>57638</v>
      </c>
      <c r="C8" s="30" t="n">
        <v>58465</v>
      </c>
      <c r="D8" s="78" t="n">
        <v>0.0143481730802596</v>
      </c>
    </row>
    <row r="9" s="33" customFormat="true" ht="15" hidden="false" customHeight="false" outlineLevel="0" collapsed="false">
      <c r="A9" s="37" t="s">
        <v>121</v>
      </c>
      <c r="B9" s="30" t="n">
        <v>18271</v>
      </c>
      <c r="C9" s="30" t="n">
        <v>16027</v>
      </c>
      <c r="D9" s="78" t="n">
        <v>-0.122817579771222</v>
      </c>
    </row>
    <row r="10" s="33" customFormat="true" ht="15" hidden="false" customHeight="false" outlineLevel="0" collapsed="false">
      <c r="A10" s="37" t="s">
        <v>122</v>
      </c>
      <c r="B10" s="30" t="n">
        <v>3861</v>
      </c>
      <c r="C10" s="30" t="n">
        <v>4311</v>
      </c>
      <c r="D10" s="78" t="n">
        <v>0.116550116550117</v>
      </c>
    </row>
    <row r="11" s="33" customFormat="true" ht="15" hidden="false" customHeight="false" outlineLevel="0" collapsed="false">
      <c r="A11" s="37" t="s">
        <v>123</v>
      </c>
      <c r="B11" s="30" t="n">
        <v>193</v>
      </c>
      <c r="C11" s="30" t="n">
        <v>256</v>
      </c>
      <c r="D11" s="78" t="n">
        <v>0.326424870466321</v>
      </c>
    </row>
    <row r="12" s="33" customFormat="true" ht="15" hidden="false" customHeight="false" outlineLevel="0" collapsed="false">
      <c r="A12" s="37" t="s">
        <v>124</v>
      </c>
      <c r="B12" s="30" t="n">
        <v>11514</v>
      </c>
      <c r="C12" s="30" t="n">
        <v>11524</v>
      </c>
      <c r="D12" s="78" t="n">
        <v>0.000868507903421921</v>
      </c>
    </row>
    <row r="13" s="33" customFormat="true" ht="15" hidden="false" customHeight="false" outlineLevel="0" collapsed="false">
      <c r="A13" s="37" t="s">
        <v>125</v>
      </c>
      <c r="B13" s="30" t="n">
        <v>353</v>
      </c>
      <c r="C13" s="30" t="n">
        <v>420</v>
      </c>
      <c r="D13" s="78" t="n">
        <v>0.189801699716714</v>
      </c>
    </row>
    <row r="14" s="33" customFormat="true" ht="15" hidden="false" customHeight="false" outlineLevel="0" collapsed="false">
      <c r="A14" s="37" t="s">
        <v>126</v>
      </c>
      <c r="B14" s="30" t="n">
        <v>7891</v>
      </c>
      <c r="C14" s="30" t="n">
        <v>10022</v>
      </c>
      <c r="D14" s="78" t="n">
        <v>0.270054492459764</v>
      </c>
    </row>
    <row r="15" s="33" customFormat="true" ht="15" hidden="false" customHeight="false" outlineLevel="0" collapsed="false">
      <c r="A15" s="37" t="s">
        <v>127</v>
      </c>
      <c r="B15" s="30" t="n">
        <v>11765</v>
      </c>
      <c r="C15" s="30" t="n">
        <v>12421</v>
      </c>
      <c r="D15" s="78" t="n">
        <v>0.0557586060348491</v>
      </c>
    </row>
    <row r="16" s="33" customFormat="true" ht="15" hidden="false" customHeight="false" outlineLevel="0" collapsed="false">
      <c r="A16" s="37" t="s">
        <v>128</v>
      </c>
      <c r="B16" s="30" t="n">
        <v>2255</v>
      </c>
      <c r="C16" s="30" t="n">
        <v>2062</v>
      </c>
      <c r="D16" s="78" t="n">
        <v>-0.0855875831485588</v>
      </c>
    </row>
    <row r="17" s="33" customFormat="true" ht="15" hidden="false" customHeight="false" outlineLevel="0" collapsed="false">
      <c r="A17" s="37" t="s">
        <v>129</v>
      </c>
      <c r="B17" s="30" t="n">
        <v>1535</v>
      </c>
      <c r="C17" s="30" t="n">
        <v>1422</v>
      </c>
      <c r="D17" s="78" t="n">
        <v>-0.0736156351791531</v>
      </c>
    </row>
    <row r="18" s="33" customFormat="true" ht="15" hidden="false" customHeight="false" outlineLevel="0" collapsed="false">
      <c r="A18" s="36" t="s">
        <v>130</v>
      </c>
      <c r="B18" s="30" t="n">
        <v>401</v>
      </c>
      <c r="C18" s="30" t="n">
        <v>437</v>
      </c>
      <c r="D18" s="78" t="n">
        <v>0.08977556109725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54462</v>
      </c>
      <c r="C5" s="74" t="n">
        <v>108768</v>
      </c>
      <c r="D5" s="74" t="n">
        <v>180666</v>
      </c>
      <c r="E5" s="74" t="n">
        <v>1137970</v>
      </c>
      <c r="F5" s="74" t="n">
        <v>1346579</v>
      </c>
      <c r="G5" s="74" t="n">
        <v>123386</v>
      </c>
      <c r="H5" s="74" t="n">
        <v>2897369</v>
      </c>
      <c r="I5" s="74" t="n">
        <v>2951831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9640</v>
      </c>
      <c r="C6" s="74" t="n">
        <v>81231</v>
      </c>
      <c r="D6" s="74" t="n">
        <v>137670</v>
      </c>
      <c r="E6" s="74" t="n">
        <v>861370</v>
      </c>
      <c r="F6" s="74" t="n">
        <v>1011245</v>
      </c>
      <c r="G6" s="74" t="n">
        <v>87747</v>
      </c>
      <c r="H6" s="74" t="n">
        <v>2179265</v>
      </c>
      <c r="I6" s="74" t="n">
        <v>221890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4828</v>
      </c>
      <c r="C7" s="74" t="n">
        <v>27535</v>
      </c>
      <c r="D7" s="74" t="n">
        <v>42998</v>
      </c>
      <c r="E7" s="74" t="n">
        <v>276603</v>
      </c>
      <c r="F7" s="74" t="n">
        <v>335334</v>
      </c>
      <c r="G7" s="74" t="n">
        <v>35643</v>
      </c>
      <c r="H7" s="74" t="n">
        <v>718113</v>
      </c>
      <c r="I7" s="74" t="n">
        <v>732941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91838</v>
      </c>
      <c r="C8" s="74" t="n">
        <v>144537</v>
      </c>
      <c r="D8" s="74" t="n">
        <v>216175</v>
      </c>
      <c r="E8" s="74" t="n">
        <v>1315295</v>
      </c>
      <c r="F8" s="74" t="n">
        <v>1710108</v>
      </c>
      <c r="G8" s="74" t="n">
        <v>208956</v>
      </c>
      <c r="H8" s="74" t="n">
        <v>3595071</v>
      </c>
      <c r="I8" s="74" t="n">
        <v>36869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0185</v>
      </c>
      <c r="C9" s="74" t="n">
        <v>54173</v>
      </c>
      <c r="D9" s="74" t="n">
        <v>108582</v>
      </c>
      <c r="E9" s="74" t="n">
        <v>835719</v>
      </c>
      <c r="F9" s="74" t="n">
        <v>1079512</v>
      </c>
      <c r="G9" s="74" t="n">
        <v>110706</v>
      </c>
      <c r="H9" s="74" t="n">
        <v>2188692</v>
      </c>
      <c r="I9" s="74" t="n">
        <v>221887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43561</v>
      </c>
      <c r="C10" s="74" t="n">
        <v>64102</v>
      </c>
      <c r="D10" s="74" t="n">
        <v>80537</v>
      </c>
      <c r="E10" s="74" t="n">
        <v>399513</v>
      </c>
      <c r="F10" s="74" t="n">
        <v>522303</v>
      </c>
      <c r="G10" s="74" t="n">
        <v>67903</v>
      </c>
      <c r="H10" s="74" t="n">
        <v>1134358</v>
      </c>
      <c r="I10" s="74" t="n">
        <v>117791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8091</v>
      </c>
      <c r="C11" s="74" t="n">
        <v>26264</v>
      </c>
      <c r="D11" s="74" t="n">
        <v>27056</v>
      </c>
      <c r="E11" s="74" t="n">
        <v>80064</v>
      </c>
      <c r="F11" s="74" t="n">
        <v>108293</v>
      </c>
      <c r="G11" s="74" t="n">
        <v>30348</v>
      </c>
      <c r="H11" s="74" t="n">
        <v>272025</v>
      </c>
      <c r="I11" s="74" t="n">
        <v>29011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5153</v>
      </c>
      <c r="C12" s="74" t="n">
        <v>172990</v>
      </c>
      <c r="D12" s="74" t="n">
        <v>298474</v>
      </c>
      <c r="E12" s="74" t="n">
        <v>1970187</v>
      </c>
      <c r="F12" s="74" t="n">
        <v>2482387</v>
      </c>
      <c r="G12" s="74" t="n">
        <v>319582</v>
      </c>
      <c r="H12" s="74" t="n">
        <v>5243620</v>
      </c>
      <c r="I12" s="74" t="n">
        <v>5388773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211</v>
      </c>
      <c r="C13" s="74" t="n">
        <v>134101</v>
      </c>
      <c r="D13" s="74" t="n">
        <v>253972</v>
      </c>
      <c r="E13" s="74" t="n">
        <v>1886729</v>
      </c>
      <c r="F13" s="74" t="n">
        <v>2364923</v>
      </c>
      <c r="G13" s="74" t="n">
        <v>261242</v>
      </c>
      <c r="H13" s="74" t="n">
        <v>4900967</v>
      </c>
      <c r="I13" s="74" t="n">
        <v>501817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7942</v>
      </c>
      <c r="C14" s="74" t="n">
        <v>38888</v>
      </c>
      <c r="D14" s="74" t="n">
        <v>44502</v>
      </c>
      <c r="E14" s="74" t="n">
        <v>83462</v>
      </c>
      <c r="F14" s="74" t="n">
        <v>117463</v>
      </c>
      <c r="G14" s="74" t="n">
        <v>58354</v>
      </c>
      <c r="H14" s="74" t="n">
        <v>342669</v>
      </c>
      <c r="I14" s="74" t="n">
        <v>37061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4480</v>
      </c>
      <c r="C15" s="74" t="n">
        <v>12912</v>
      </c>
      <c r="D15" s="74" t="n">
        <v>19050</v>
      </c>
      <c r="E15" s="74" t="n">
        <v>96520</v>
      </c>
      <c r="F15" s="74" t="n">
        <v>111640</v>
      </c>
      <c r="G15" s="74" t="n">
        <v>18539</v>
      </c>
      <c r="H15" s="74" t="n">
        <v>258661</v>
      </c>
      <c r="I15" s="74" t="n">
        <v>263141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9795</v>
      </c>
      <c r="C16" s="74" t="n">
        <v>83053</v>
      </c>
      <c r="D16" s="74" t="n">
        <v>135535</v>
      </c>
      <c r="E16" s="74" t="n">
        <v>684244</v>
      </c>
      <c r="F16" s="74" t="n">
        <v>942516</v>
      </c>
      <c r="G16" s="74" t="n">
        <v>171681</v>
      </c>
      <c r="H16" s="74" t="n">
        <v>2017029</v>
      </c>
      <c r="I16" s="74" t="n">
        <v>2086824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53937</v>
      </c>
      <c r="C17" s="74" t="n">
        <v>56789</v>
      </c>
      <c r="D17" s="74" t="n">
        <v>95856</v>
      </c>
      <c r="E17" s="74" t="n">
        <v>495538</v>
      </c>
      <c r="F17" s="74" t="n">
        <v>661759</v>
      </c>
      <c r="G17" s="74" t="n">
        <v>121501</v>
      </c>
      <c r="H17" s="74" t="n">
        <v>1431443</v>
      </c>
      <c r="I17" s="74" t="n">
        <v>1485380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1333</v>
      </c>
      <c r="C18" s="74" t="n">
        <v>17981</v>
      </c>
      <c r="D18" s="74" t="n">
        <v>25685</v>
      </c>
      <c r="E18" s="74" t="n">
        <v>125724</v>
      </c>
      <c r="F18" s="74" t="n">
        <v>189424</v>
      </c>
      <c r="G18" s="74" t="n">
        <v>32070</v>
      </c>
      <c r="H18" s="74" t="n">
        <v>390884</v>
      </c>
      <c r="I18" s="74" t="n">
        <v>40221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521</v>
      </c>
      <c r="C19" s="74" t="n">
        <v>8284</v>
      </c>
      <c r="D19" s="74" t="n">
        <v>13988</v>
      </c>
      <c r="E19" s="74" t="n">
        <v>62982</v>
      </c>
      <c r="F19" s="74" t="n">
        <v>91334</v>
      </c>
      <c r="G19" s="74" t="n">
        <v>18114</v>
      </c>
      <c r="H19" s="74" t="n">
        <v>194702</v>
      </c>
      <c r="I19" s="74" t="n">
        <v>199223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65731</v>
      </c>
      <c r="C20" s="74" t="n">
        <v>522258</v>
      </c>
      <c r="D20" s="74" t="n">
        <v>849899</v>
      </c>
      <c r="E20" s="74" t="n">
        <v>5204224</v>
      </c>
      <c r="F20" s="74" t="n">
        <v>6593222</v>
      </c>
      <c r="G20" s="74" t="n">
        <v>842162</v>
      </c>
      <c r="H20" s="74" t="n">
        <v>14011765</v>
      </c>
      <c r="I20" s="74" t="n">
        <v>14377496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0339</v>
      </c>
      <c r="C5" s="74" t="n">
        <v>115421</v>
      </c>
      <c r="D5" s="75" t="n">
        <v>0.0460580574411586</v>
      </c>
      <c r="E5" s="74" t="n">
        <v>123386</v>
      </c>
      <c r="F5" s="75" t="n">
        <v>0.06900823940184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79505</v>
      </c>
      <c r="C6" s="74" t="n">
        <v>85412</v>
      </c>
      <c r="D6" s="75" t="n">
        <v>0.0742972140116974</v>
      </c>
      <c r="E6" s="74" t="n">
        <v>87747</v>
      </c>
      <c r="F6" s="75" t="n">
        <v>0.027338078958460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0830</v>
      </c>
      <c r="C7" s="74" t="n">
        <v>30007</v>
      </c>
      <c r="D7" s="75" t="n">
        <v>-0.0266947778138177</v>
      </c>
      <c r="E7" s="74" t="n">
        <v>35643</v>
      </c>
      <c r="F7" s="75" t="n">
        <v>0.18782284133702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6240</v>
      </c>
      <c r="C8" s="74" t="n">
        <v>218118</v>
      </c>
      <c r="D8" s="75" t="n">
        <v>0.312066891241578</v>
      </c>
      <c r="E8" s="74" t="n">
        <v>208956</v>
      </c>
      <c r="F8" s="75" t="n">
        <v>-0.04200478640002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7195</v>
      </c>
      <c r="C9" s="74" t="n">
        <v>114501</v>
      </c>
      <c r="D9" s="75" t="n">
        <v>0.178054426668038</v>
      </c>
      <c r="E9" s="74" t="n">
        <v>110706</v>
      </c>
      <c r="F9" s="75" t="n">
        <v>-0.03314381533785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1394</v>
      </c>
      <c r="C10" s="74" t="n">
        <v>72614</v>
      </c>
      <c r="D10" s="75" t="n">
        <v>0.412888664046387</v>
      </c>
      <c r="E10" s="74" t="n">
        <v>67903</v>
      </c>
      <c r="F10" s="75" t="n">
        <v>-0.064877296389126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7650</v>
      </c>
      <c r="C11" s="74" t="n">
        <v>31003</v>
      </c>
      <c r="D11" s="75" t="n">
        <v>0.756543909348442</v>
      </c>
      <c r="E11" s="74" t="n">
        <v>30348</v>
      </c>
      <c r="F11" s="75" t="n">
        <v>-0.021126987710866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84311</v>
      </c>
      <c r="C12" s="74" t="n">
        <v>319203</v>
      </c>
      <c r="D12" s="75" t="n">
        <v>0.122724762671863</v>
      </c>
      <c r="E12" s="74" t="n">
        <v>319582</v>
      </c>
      <c r="F12" s="75" t="n">
        <v>0.0011873321992587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26810</v>
      </c>
      <c r="C13" s="74" t="n">
        <v>263197</v>
      </c>
      <c r="D13" s="75" t="n">
        <v>0.160429434328292</v>
      </c>
      <c r="E13" s="74" t="n">
        <v>261242</v>
      </c>
      <c r="F13" s="75" t="n">
        <v>-0.0074278962146225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7503</v>
      </c>
      <c r="C14" s="74" t="n">
        <v>56008</v>
      </c>
      <c r="D14" s="75" t="n">
        <v>-0.0259986435490322</v>
      </c>
      <c r="E14" s="74" t="n">
        <v>58354</v>
      </c>
      <c r="F14" s="75" t="n">
        <v>0.041886873303813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3979</v>
      </c>
      <c r="C15" s="74" t="n">
        <v>13579</v>
      </c>
      <c r="D15" s="75" t="n">
        <v>-0.0286143500965734</v>
      </c>
      <c r="E15" s="74" t="n">
        <v>18539</v>
      </c>
      <c r="F15" s="75" t="n">
        <v>0.36526990205464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1242</v>
      </c>
      <c r="C16" s="74" t="n">
        <v>163988</v>
      </c>
      <c r="D16" s="75" t="n">
        <v>0.0842755319289615</v>
      </c>
      <c r="E16" s="74" t="n">
        <v>171681</v>
      </c>
      <c r="F16" s="75" t="n">
        <v>0.046911969168475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08763</v>
      </c>
      <c r="C17" s="74" t="n">
        <v>118087</v>
      </c>
      <c r="D17" s="75" t="n">
        <v>0.0857276831275342</v>
      </c>
      <c r="E17" s="74" t="n">
        <v>121501</v>
      </c>
      <c r="F17" s="75" t="n">
        <v>0.028910887735313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7915</v>
      </c>
      <c r="C18" s="74" t="n">
        <v>30432</v>
      </c>
      <c r="D18" s="75" t="n">
        <v>0.0901665771090811</v>
      </c>
      <c r="E18" s="74" t="n">
        <v>32070</v>
      </c>
      <c r="F18" s="75" t="n">
        <v>0.053824921135646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4566</v>
      </c>
      <c r="C19" s="74" t="n">
        <v>15468</v>
      </c>
      <c r="D19" s="75" t="n">
        <v>0.0619250308938624</v>
      </c>
      <c r="E19" s="74" t="n">
        <v>18114</v>
      </c>
      <c r="F19" s="75" t="n">
        <v>0.17106283941039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26108</v>
      </c>
      <c r="C20" s="74" t="n">
        <v>830305</v>
      </c>
      <c r="D20" s="75" t="n">
        <v>0.143500691357209</v>
      </c>
      <c r="E20" s="74" t="n">
        <v>842162</v>
      </c>
      <c r="F20" s="75" t="n">
        <v>0.01428029459054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54462</v>
      </c>
      <c r="C5" s="76" t="n">
        <v>108768</v>
      </c>
      <c r="D5" s="76" t="n">
        <v>180666</v>
      </c>
      <c r="E5" s="76" t="n">
        <v>1137970</v>
      </c>
      <c r="F5" s="76" t="n">
        <v>1346579</v>
      </c>
      <c r="G5" s="76" t="n">
        <v>123386</v>
      </c>
      <c r="H5" s="76" t="n">
        <v>2897369</v>
      </c>
      <c r="I5" s="76" t="n">
        <v>2951831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29925091845985</v>
      </c>
      <c r="C6" s="77" t="n">
        <v>0.279352607683079</v>
      </c>
      <c r="D6" s="77" t="n">
        <v>0.0629662752112212</v>
      </c>
      <c r="E6" s="77" t="n">
        <v>0.168585778819287</v>
      </c>
      <c r="F6" s="77" t="n">
        <v>0.0711380044354364</v>
      </c>
      <c r="G6" s="77" t="n">
        <v>0.069008239401842</v>
      </c>
      <c r="H6" s="77" t="n">
        <v>0.11379351967746</v>
      </c>
      <c r="I6" s="77" t="n">
        <v>0.116734574977206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9640</v>
      </c>
      <c r="C7" s="76" t="n">
        <v>81231</v>
      </c>
      <c r="D7" s="76" t="n">
        <v>137670</v>
      </c>
      <c r="E7" s="76" t="n">
        <v>861370</v>
      </c>
      <c r="F7" s="76" t="n">
        <v>1011245</v>
      </c>
      <c r="G7" s="76" t="n">
        <v>87747</v>
      </c>
      <c r="H7" s="76" t="n">
        <v>2179265</v>
      </c>
      <c r="I7" s="76" t="n">
        <v>221890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28804364673424</v>
      </c>
      <c r="C8" s="77" t="n">
        <v>0.260294163279238</v>
      </c>
      <c r="D8" s="77" t="n">
        <v>0.077246905272383</v>
      </c>
      <c r="E8" s="77" t="n">
        <v>0.135840074898959</v>
      </c>
      <c r="F8" s="77" t="n">
        <v>0.0779771771515678</v>
      </c>
      <c r="G8" s="77" t="n">
        <v>0.0273380789584602</v>
      </c>
      <c r="H8" s="77" t="n">
        <v>0.10392054359576</v>
      </c>
      <c r="I8" s="77" t="n">
        <v>0.10592746214188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4828</v>
      </c>
      <c r="C9" s="76" t="n">
        <v>27535</v>
      </c>
      <c r="D9" s="76" t="n">
        <v>42998</v>
      </c>
      <c r="E9" s="76" t="n">
        <v>276603</v>
      </c>
      <c r="F9" s="76" t="n">
        <v>335334</v>
      </c>
      <c r="G9" s="76" t="n">
        <v>35643</v>
      </c>
      <c r="H9" s="76" t="n">
        <v>718113</v>
      </c>
      <c r="I9" s="76" t="n">
        <v>732941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35307517084283</v>
      </c>
      <c r="C10" s="77" t="n">
        <v>0.338795157290806</v>
      </c>
      <c r="D10" s="77" t="n">
        <v>0.0197799070296936</v>
      </c>
      <c r="E10" s="77" t="n">
        <v>0.283868272644991</v>
      </c>
      <c r="F10" s="77" t="n">
        <v>0.0510159626649784</v>
      </c>
      <c r="G10" s="77" t="n">
        <v>0.187822841337021</v>
      </c>
      <c r="H10" s="77" t="n">
        <v>0.144877558829156</v>
      </c>
      <c r="I10" s="77" t="n">
        <v>0.15079808697782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91838</v>
      </c>
      <c r="C11" s="76" t="n">
        <v>144537</v>
      </c>
      <c r="D11" s="76" t="n">
        <v>216175</v>
      </c>
      <c r="E11" s="76" t="n">
        <v>1315295</v>
      </c>
      <c r="F11" s="76" t="n">
        <v>1710108</v>
      </c>
      <c r="G11" s="76" t="n">
        <v>208956</v>
      </c>
      <c r="H11" s="76" t="n">
        <v>3595071</v>
      </c>
      <c r="I11" s="76" t="n">
        <v>36869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276148127562009</v>
      </c>
      <c r="C12" s="77" t="n">
        <v>0.149189412672036</v>
      </c>
      <c r="D12" s="77" t="n">
        <v>0.11205135987407</v>
      </c>
      <c r="E12" s="77" t="n">
        <v>0.0278689280442127</v>
      </c>
      <c r="F12" s="77" t="n">
        <v>0.0430769681192375</v>
      </c>
      <c r="G12" s="77" t="n">
        <v>-0.042004786400022</v>
      </c>
      <c r="H12" s="77" t="n">
        <v>0.0398189275701604</v>
      </c>
      <c r="I12" s="77" t="n">
        <v>0.044637762136315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0185</v>
      </c>
      <c r="C13" s="76" t="n">
        <v>54173</v>
      </c>
      <c r="D13" s="76" t="n">
        <v>108582</v>
      </c>
      <c r="E13" s="76" t="n">
        <v>835719</v>
      </c>
      <c r="F13" s="76" t="n">
        <v>1079512</v>
      </c>
      <c r="G13" s="76" t="n">
        <v>110706</v>
      </c>
      <c r="H13" s="76" t="n">
        <v>2188692</v>
      </c>
      <c r="I13" s="76" t="n">
        <v>221887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133496057078483</v>
      </c>
      <c r="C14" s="77" t="n">
        <v>0.160493562691459</v>
      </c>
      <c r="D14" s="77" t="n">
        <v>0.0971979426654406</v>
      </c>
      <c r="E14" s="77" t="n">
        <v>-0.00762226618440208</v>
      </c>
      <c r="F14" s="77" t="n">
        <v>0.0300352851147959</v>
      </c>
      <c r="G14" s="77" t="n">
        <v>-0.0331438153378573</v>
      </c>
      <c r="H14" s="77" t="n">
        <v>0.0178462059314975</v>
      </c>
      <c r="I14" s="77" t="n">
        <v>0.01926091907611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43561</v>
      </c>
      <c r="C15" s="76" t="n">
        <v>64102</v>
      </c>
      <c r="D15" s="76" t="n">
        <v>80537</v>
      </c>
      <c r="E15" s="76" t="n">
        <v>399513</v>
      </c>
      <c r="F15" s="76" t="n">
        <v>522303</v>
      </c>
      <c r="G15" s="76" t="n">
        <v>67903</v>
      </c>
      <c r="H15" s="76" t="n">
        <v>1134358</v>
      </c>
      <c r="I15" s="76" t="n">
        <v>117791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42817509247842</v>
      </c>
      <c r="C16" s="77" t="n">
        <v>0.0698466211592703</v>
      </c>
      <c r="D16" s="77" t="n">
        <v>0.127795437677669</v>
      </c>
      <c r="E16" s="77" t="n">
        <v>0.0654731266818326</v>
      </c>
      <c r="F16" s="77" t="n">
        <v>0.0206652753025045</v>
      </c>
      <c r="G16" s="77" t="n">
        <v>-0.0648772963891261</v>
      </c>
      <c r="H16" s="77" t="n">
        <v>0.0400913964642552</v>
      </c>
      <c r="I16" s="77" t="n">
        <v>0.048835650042339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8091</v>
      </c>
      <c r="C17" s="76" t="n">
        <v>26264</v>
      </c>
      <c r="D17" s="76" t="n">
        <v>27056</v>
      </c>
      <c r="E17" s="76" t="n">
        <v>80064</v>
      </c>
      <c r="F17" s="76" t="n">
        <v>108293</v>
      </c>
      <c r="G17" s="76" t="n">
        <v>30348</v>
      </c>
      <c r="H17" s="76" t="n">
        <v>272025</v>
      </c>
      <c r="I17" s="76" t="n">
        <v>290116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02838089330025</v>
      </c>
      <c r="C18" s="77" t="n">
        <v>0.369843008397225</v>
      </c>
      <c r="D18" s="77" t="n">
        <v>0.126300890850054</v>
      </c>
      <c r="E18" s="77" t="n">
        <v>0.280286554944352</v>
      </c>
      <c r="F18" s="77" t="n">
        <v>0.358348803371632</v>
      </c>
      <c r="G18" s="77" t="n">
        <v>-0.0211269877108667</v>
      </c>
      <c r="H18" s="77" t="n">
        <v>0.256698697218886</v>
      </c>
      <c r="I18" s="77" t="n">
        <v>0.26492670718627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5153</v>
      </c>
      <c r="C19" s="76" t="n">
        <v>172990</v>
      </c>
      <c r="D19" s="76" t="n">
        <v>298474</v>
      </c>
      <c r="E19" s="76" t="n">
        <v>1970187</v>
      </c>
      <c r="F19" s="76" t="n">
        <v>2482387</v>
      </c>
      <c r="G19" s="76" t="n">
        <v>319582</v>
      </c>
      <c r="H19" s="76" t="n">
        <v>5243620</v>
      </c>
      <c r="I19" s="76" t="n">
        <v>53887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880218874147365</v>
      </c>
      <c r="C20" s="77" t="n">
        <v>-0.0230969053535125</v>
      </c>
      <c r="D20" s="77" t="n">
        <v>-0.044470411217646</v>
      </c>
      <c r="E20" s="77" t="n">
        <v>0.0438369925089287</v>
      </c>
      <c r="F20" s="77" t="n">
        <v>-0.00686246269313554</v>
      </c>
      <c r="G20" s="77" t="n">
        <v>0.00118733219925878</v>
      </c>
      <c r="H20" s="77" t="n">
        <v>0.00923563722239919</v>
      </c>
      <c r="I20" s="77" t="n">
        <v>0.011208011942102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211</v>
      </c>
      <c r="C21" s="76" t="n">
        <v>134101</v>
      </c>
      <c r="D21" s="76" t="n">
        <v>253972</v>
      </c>
      <c r="E21" s="76" t="n">
        <v>1886729</v>
      </c>
      <c r="F21" s="76" t="n">
        <v>2364923</v>
      </c>
      <c r="G21" s="76" t="n">
        <v>261242</v>
      </c>
      <c r="H21" s="76" t="n">
        <v>4900967</v>
      </c>
      <c r="I21" s="76" t="n">
        <v>501817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100428112736354</v>
      </c>
      <c r="C22" s="77" t="n">
        <v>-0.017812543487655</v>
      </c>
      <c r="D22" s="77" t="n">
        <v>-0.0470451390191738</v>
      </c>
      <c r="E22" s="77" t="n">
        <v>0.0461219176001056</v>
      </c>
      <c r="F22" s="77" t="n">
        <v>-0.00806866988792698</v>
      </c>
      <c r="G22" s="77" t="n">
        <v>-0.00742789621462251</v>
      </c>
      <c r="H22" s="77" t="n">
        <v>0.00968592190446053</v>
      </c>
      <c r="I22" s="77" t="n">
        <v>0.011635614438983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7942</v>
      </c>
      <c r="C23" s="76" t="n">
        <v>38888</v>
      </c>
      <c r="D23" s="76" t="n">
        <v>44502</v>
      </c>
      <c r="E23" s="76" t="n">
        <v>83462</v>
      </c>
      <c r="F23" s="76" t="n">
        <v>117463</v>
      </c>
      <c r="G23" s="76" t="n">
        <v>58354</v>
      </c>
      <c r="H23" s="76" t="n">
        <v>342669</v>
      </c>
      <c r="I23" s="76" t="n">
        <v>370611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389291689905187</v>
      </c>
      <c r="C24" s="77" t="n">
        <v>-0.0409154808000592</v>
      </c>
      <c r="D24" s="77" t="n">
        <v>-0.0294637210215253</v>
      </c>
      <c r="E24" s="77" t="n">
        <v>-0.0051967865741734</v>
      </c>
      <c r="F24" s="77" t="n">
        <v>0.0180092733024223</v>
      </c>
      <c r="G24" s="77" t="n">
        <v>0.0418868733038137</v>
      </c>
      <c r="H24" s="77" t="n">
        <v>0.00286517018349966</v>
      </c>
      <c r="I24" s="77" t="n">
        <v>0.0054939688430922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4480</v>
      </c>
      <c r="C25" s="76" t="n">
        <v>12912</v>
      </c>
      <c r="D25" s="76" t="n">
        <v>19050</v>
      </c>
      <c r="E25" s="76" t="n">
        <v>96520</v>
      </c>
      <c r="F25" s="76" t="n">
        <v>111640</v>
      </c>
      <c r="G25" s="76" t="n">
        <v>18539</v>
      </c>
      <c r="H25" s="76" t="n">
        <v>258661</v>
      </c>
      <c r="I25" s="76" t="n">
        <v>263141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41692150866463</v>
      </c>
      <c r="C26" s="77" t="n">
        <v>0.548201438848921</v>
      </c>
      <c r="D26" s="77" t="n">
        <v>0.198791768925807</v>
      </c>
      <c r="E26" s="77" t="n">
        <v>0.153524392284342</v>
      </c>
      <c r="F26" s="77" t="n">
        <v>0.0550289651001257</v>
      </c>
      <c r="G26" s="77" t="n">
        <v>0.365269902054643</v>
      </c>
      <c r="H26" s="77" t="n">
        <v>0.137966836925486</v>
      </c>
      <c r="I26" s="77" t="n">
        <v>0.13803005730349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9795</v>
      </c>
      <c r="C27" s="76" t="n">
        <v>83053</v>
      </c>
      <c r="D27" s="76" t="n">
        <v>135535</v>
      </c>
      <c r="E27" s="76" t="n">
        <v>684244</v>
      </c>
      <c r="F27" s="76" t="n">
        <v>942516</v>
      </c>
      <c r="G27" s="76" t="n">
        <v>171681</v>
      </c>
      <c r="H27" s="76" t="n">
        <v>2017029</v>
      </c>
      <c r="I27" s="76" t="n">
        <v>208682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39807949831793</v>
      </c>
      <c r="C28" s="77" t="n">
        <v>-0.193151017632487</v>
      </c>
      <c r="D28" s="77" t="n">
        <v>-0.107946767059815</v>
      </c>
      <c r="E28" s="77" t="n">
        <v>0.00368178791141413</v>
      </c>
      <c r="F28" s="77" t="n">
        <v>0.0208775390174397</v>
      </c>
      <c r="G28" s="77" t="n">
        <v>0.0469119691684757</v>
      </c>
      <c r="H28" s="77" t="n">
        <v>-0.00336242992261223</v>
      </c>
      <c r="I28" s="77" t="n">
        <v>0.00084217876827038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53937</v>
      </c>
      <c r="C29" s="76" t="n">
        <v>56789</v>
      </c>
      <c r="D29" s="76" t="n">
        <v>95856</v>
      </c>
      <c r="E29" s="76" t="n">
        <v>495538</v>
      </c>
      <c r="F29" s="76" t="n">
        <v>661759</v>
      </c>
      <c r="G29" s="76" t="n">
        <v>121501</v>
      </c>
      <c r="H29" s="76" t="n">
        <v>1431443</v>
      </c>
      <c r="I29" s="76" t="n">
        <v>1485380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85897717778462</v>
      </c>
      <c r="C30" s="77" t="n">
        <v>-0.200188724420095</v>
      </c>
      <c r="D30" s="77" t="n">
        <v>-0.0991400780038532</v>
      </c>
      <c r="E30" s="77" t="n">
        <v>-0.00366334244812611</v>
      </c>
      <c r="F30" s="77" t="n">
        <v>0.00488961170105339</v>
      </c>
      <c r="G30" s="77" t="n">
        <v>0.0289108877353138</v>
      </c>
      <c r="H30" s="77" t="n">
        <v>-0.0137440565636689</v>
      </c>
      <c r="I30" s="77" t="n">
        <v>-0.007679994869314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1333</v>
      </c>
      <c r="C31" s="76" t="n">
        <v>17981</v>
      </c>
      <c r="D31" s="76" t="n">
        <v>25685</v>
      </c>
      <c r="E31" s="76" t="n">
        <v>125724</v>
      </c>
      <c r="F31" s="76" t="n">
        <v>189424</v>
      </c>
      <c r="G31" s="76" t="n">
        <v>32070</v>
      </c>
      <c r="H31" s="76" t="n">
        <v>390884</v>
      </c>
      <c r="I31" s="76" t="n">
        <v>402217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259502111580351</v>
      </c>
      <c r="C32" s="77" t="n">
        <v>-0.0779447207835496</v>
      </c>
      <c r="D32" s="77" t="n">
        <v>-0.0950569002571962</v>
      </c>
      <c r="E32" s="77" t="n">
        <v>0.00547829077327874</v>
      </c>
      <c r="F32" s="77" t="n">
        <v>0.0336803963940366</v>
      </c>
      <c r="G32" s="77" t="n">
        <v>0.0538249211356467</v>
      </c>
      <c r="H32" s="77" t="n">
        <v>0.0110629140186287</v>
      </c>
      <c r="I32" s="77" t="n">
        <v>0.016713641131937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521</v>
      </c>
      <c r="C33" s="76" t="n">
        <v>8284</v>
      </c>
      <c r="D33" s="76" t="n">
        <v>13988</v>
      </c>
      <c r="E33" s="76" t="n">
        <v>62982</v>
      </c>
      <c r="F33" s="76" t="n">
        <v>91334</v>
      </c>
      <c r="G33" s="76" t="n">
        <v>18114</v>
      </c>
      <c r="H33" s="76" t="n">
        <v>194702</v>
      </c>
      <c r="I33" s="76" t="n">
        <v>19922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331015093222847</v>
      </c>
      <c r="C34" s="77" t="n">
        <v>-0.333440617959446</v>
      </c>
      <c r="D34" s="77" t="n">
        <v>-0.184135316418781</v>
      </c>
      <c r="E34" s="77" t="n">
        <v>0.0614287881086</v>
      </c>
      <c r="F34" s="77" t="n">
        <v>0.121336754613203</v>
      </c>
      <c r="G34" s="77" t="n">
        <v>0.171062839410396</v>
      </c>
      <c r="H34" s="77" t="n">
        <v>0.0477425604046709</v>
      </c>
      <c r="I34" s="77" t="n">
        <v>0.034457154428907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65731</v>
      </c>
      <c r="C35" s="76" t="n">
        <v>522258</v>
      </c>
      <c r="D35" s="76" t="n">
        <v>849899</v>
      </c>
      <c r="E35" s="76" t="n">
        <v>5204224</v>
      </c>
      <c r="F35" s="76" t="n">
        <v>6593222</v>
      </c>
      <c r="G35" s="76" t="n">
        <v>842162</v>
      </c>
      <c r="H35" s="76" t="n">
        <v>14011765</v>
      </c>
      <c r="I35" s="76" t="n">
        <v>14377496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70530230533623</v>
      </c>
      <c r="C36" s="77" t="n">
        <v>0.0463051818609823</v>
      </c>
      <c r="D36" s="77" t="n">
        <v>0.00633474197471076</v>
      </c>
      <c r="E36" s="77" t="n">
        <v>0.0607242576014111</v>
      </c>
      <c r="F36" s="77" t="n">
        <v>0.0261450400094378</v>
      </c>
      <c r="G36" s="77" t="n">
        <v>0.014280294590542</v>
      </c>
      <c r="H36" s="77" t="n">
        <v>0.0374838417992754</v>
      </c>
      <c r="I36" s="77" t="n">
        <v>0.04049225736766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5421</v>
      </c>
      <c r="C5" s="30" t="n">
        <v>123386</v>
      </c>
      <c r="D5" s="78" t="n">
        <v>0.069008239401842</v>
      </c>
    </row>
    <row r="6" s="33" customFormat="true" ht="17.25" hidden="false" customHeight="false" outlineLevel="0" collapsed="false">
      <c r="A6" s="34" t="s">
        <v>118</v>
      </c>
      <c r="B6" s="30" t="n">
        <v>64078</v>
      </c>
      <c r="C6" s="30" t="n">
        <v>67026</v>
      </c>
      <c r="D6" s="78" t="n">
        <v>0.0460064296638472</v>
      </c>
    </row>
    <row r="7" s="33" customFormat="true" ht="17.25" hidden="false" customHeight="false" outlineLevel="0" collapsed="false">
      <c r="A7" s="35" t="s">
        <v>119</v>
      </c>
      <c r="B7" s="30" t="n">
        <v>51343</v>
      </c>
      <c r="C7" s="30" t="n">
        <v>56360</v>
      </c>
      <c r="D7" s="78" t="n">
        <v>0.0977153652883548</v>
      </c>
    </row>
    <row r="8" s="33" customFormat="true" ht="15" hidden="false" customHeight="false" outlineLevel="0" collapsed="false">
      <c r="A8" s="36" t="s">
        <v>120</v>
      </c>
      <c r="B8" s="30" t="n">
        <v>51149</v>
      </c>
      <c r="C8" s="30" t="n">
        <v>56240</v>
      </c>
      <c r="D8" s="78" t="n">
        <v>0.0995327376879313</v>
      </c>
    </row>
    <row r="9" s="33" customFormat="true" ht="15" hidden="false" customHeight="false" outlineLevel="0" collapsed="false">
      <c r="A9" s="37" t="s">
        <v>121</v>
      </c>
      <c r="B9" s="30" t="n">
        <v>6277</v>
      </c>
      <c r="C9" s="30" t="n">
        <v>3831</v>
      </c>
      <c r="D9" s="78" t="n">
        <v>-0.389676597100526</v>
      </c>
    </row>
    <row r="10" s="33" customFormat="true" ht="15" hidden="false" customHeight="false" outlineLevel="0" collapsed="false">
      <c r="A10" s="37" t="s">
        <v>122</v>
      </c>
      <c r="B10" s="30" t="n">
        <v>3808</v>
      </c>
      <c r="C10" s="30" t="n">
        <v>3827</v>
      </c>
      <c r="D10" s="78" t="n">
        <v>0.00498949579831933</v>
      </c>
    </row>
    <row r="11" s="33" customFormat="true" ht="15" hidden="false" customHeight="false" outlineLevel="0" collapsed="false">
      <c r="A11" s="37" t="s">
        <v>123</v>
      </c>
      <c r="B11" s="30" t="n">
        <v>83</v>
      </c>
      <c r="C11" s="30" t="n">
        <v>209</v>
      </c>
      <c r="D11" s="78" t="n">
        <v>1.51807228915663</v>
      </c>
    </row>
    <row r="12" s="33" customFormat="true" ht="15" hidden="false" customHeight="false" outlineLevel="0" collapsed="false">
      <c r="A12" s="37" t="s">
        <v>124</v>
      </c>
      <c r="B12" s="30" t="n">
        <v>2561</v>
      </c>
      <c r="C12" s="30" t="n">
        <v>1860</v>
      </c>
      <c r="D12" s="78" t="n">
        <v>-0.273721202655213</v>
      </c>
    </row>
    <row r="13" s="33" customFormat="true" ht="15" hidden="false" customHeight="false" outlineLevel="0" collapsed="false">
      <c r="A13" s="37" t="s">
        <v>125</v>
      </c>
      <c r="B13" s="30" t="n">
        <v>175</v>
      </c>
      <c r="C13" s="30" t="n">
        <v>165</v>
      </c>
      <c r="D13" s="78" t="n">
        <v>-0.0571428571428571</v>
      </c>
    </row>
    <row r="14" s="33" customFormat="true" ht="15" hidden="false" customHeight="false" outlineLevel="0" collapsed="false">
      <c r="A14" s="37" t="s">
        <v>126</v>
      </c>
      <c r="B14" s="30" t="n">
        <v>21175</v>
      </c>
      <c r="C14" s="30" t="n">
        <v>27879</v>
      </c>
      <c r="D14" s="78" t="n">
        <v>0.316599763872491</v>
      </c>
    </row>
    <row r="15" s="33" customFormat="true" ht="15" hidden="false" customHeight="false" outlineLevel="0" collapsed="false">
      <c r="A15" s="37" t="s">
        <v>127</v>
      </c>
      <c r="B15" s="30" t="n">
        <v>16090</v>
      </c>
      <c r="C15" s="30" t="n">
        <v>17412</v>
      </c>
      <c r="D15" s="78" t="n">
        <v>0.0821628340584214</v>
      </c>
    </row>
    <row r="16" s="33" customFormat="true" ht="15" hidden="false" customHeight="false" outlineLevel="0" collapsed="false">
      <c r="A16" s="37" t="s">
        <v>128</v>
      </c>
      <c r="B16" s="30" t="n">
        <v>421</v>
      </c>
      <c r="C16" s="30" t="n">
        <v>305</v>
      </c>
      <c r="D16" s="78" t="n">
        <v>-0.275534441805226</v>
      </c>
    </row>
    <row r="17" s="33" customFormat="true" ht="15" hidden="false" customHeight="false" outlineLevel="0" collapsed="false">
      <c r="A17" s="37" t="s">
        <v>129</v>
      </c>
      <c r="B17" s="30" t="n">
        <v>559</v>
      </c>
      <c r="C17" s="30" t="n">
        <v>752</v>
      </c>
      <c r="D17" s="78" t="n">
        <v>0.34525939177102</v>
      </c>
    </row>
    <row r="18" s="33" customFormat="true" ht="15" hidden="false" customHeight="false" outlineLevel="0" collapsed="false">
      <c r="A18" s="36" t="s">
        <v>130</v>
      </c>
      <c r="B18" s="30" t="n">
        <v>194</v>
      </c>
      <c r="C18" s="30" t="n">
        <v>120</v>
      </c>
      <c r="D18" s="78" t="n">
        <v>-0.38144329896907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5412</v>
      </c>
      <c r="C5" s="30" t="n">
        <v>87747</v>
      </c>
      <c r="D5" s="78" t="n">
        <v>0.0273380789584602</v>
      </c>
    </row>
    <row r="6" s="33" customFormat="true" ht="17.25" hidden="false" customHeight="false" outlineLevel="0" collapsed="false">
      <c r="A6" s="34" t="s">
        <v>118</v>
      </c>
      <c r="B6" s="30" t="n">
        <v>46091</v>
      </c>
      <c r="C6" s="30" t="n">
        <v>44634</v>
      </c>
      <c r="D6" s="78" t="n">
        <v>-0.0316113774923521</v>
      </c>
    </row>
    <row r="7" s="33" customFormat="true" ht="17.25" hidden="false" customHeight="false" outlineLevel="0" collapsed="false">
      <c r="A7" s="35" t="s">
        <v>119</v>
      </c>
      <c r="B7" s="30" t="n">
        <v>39321</v>
      </c>
      <c r="C7" s="30" t="n">
        <v>43113</v>
      </c>
      <c r="D7" s="78" t="n">
        <v>0.096437018387121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007</v>
      </c>
      <c r="C5" s="30" t="n">
        <v>35643</v>
      </c>
      <c r="D5" s="78" t="n">
        <v>0.187822841337021</v>
      </c>
    </row>
    <row r="6" s="33" customFormat="true" ht="17.25" hidden="false" customHeight="false" outlineLevel="0" collapsed="false">
      <c r="A6" s="34" t="s">
        <v>118</v>
      </c>
      <c r="B6" s="30" t="n">
        <v>17986</v>
      </c>
      <c r="C6" s="30" t="n">
        <v>22392</v>
      </c>
      <c r="D6" s="78" t="n">
        <v>0.244968308684532</v>
      </c>
    </row>
    <row r="7" s="33" customFormat="true" ht="17.25" hidden="false" customHeight="false" outlineLevel="0" collapsed="false">
      <c r="A7" s="35" t="s">
        <v>119</v>
      </c>
      <c r="B7" s="30" t="n">
        <v>12021</v>
      </c>
      <c r="C7" s="30" t="n">
        <v>13251</v>
      </c>
      <c r="D7" s="78" t="n">
        <v>0.10232093835787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8118</v>
      </c>
      <c r="C5" s="30" t="n">
        <v>208956</v>
      </c>
      <c r="D5" s="78" t="n">
        <v>-0.042004786400022</v>
      </c>
    </row>
    <row r="6" s="33" customFormat="true" ht="17.25" hidden="false" customHeight="false" outlineLevel="0" collapsed="false">
      <c r="A6" s="34" t="s">
        <v>118</v>
      </c>
      <c r="B6" s="30" t="n">
        <v>117681</v>
      </c>
      <c r="C6" s="30" t="n">
        <v>113727</v>
      </c>
      <c r="D6" s="78" t="n">
        <v>-0.0335993066000459</v>
      </c>
    </row>
    <row r="7" s="33" customFormat="true" ht="17.25" hidden="false" customHeight="false" outlineLevel="0" collapsed="false">
      <c r="A7" s="35" t="s">
        <v>119</v>
      </c>
      <c r="B7" s="30" t="n">
        <v>100437</v>
      </c>
      <c r="C7" s="30" t="n">
        <v>95229</v>
      </c>
      <c r="D7" s="78" t="n">
        <v>-0.0518534006392067</v>
      </c>
    </row>
    <row r="8" s="33" customFormat="true" ht="15" hidden="false" customHeight="false" outlineLevel="0" collapsed="false">
      <c r="A8" s="36" t="s">
        <v>120</v>
      </c>
      <c r="B8" s="30" t="n">
        <v>100276</v>
      </c>
      <c r="C8" s="30" t="n">
        <v>94897</v>
      </c>
      <c r="D8" s="78" t="n">
        <v>-0.0536419482229048</v>
      </c>
    </row>
    <row r="9" s="33" customFormat="true" ht="15" hidden="false" customHeight="false" outlineLevel="0" collapsed="false">
      <c r="A9" s="37" t="s">
        <v>121</v>
      </c>
      <c r="B9" s="30" t="n">
        <v>62340</v>
      </c>
      <c r="C9" s="30" t="n">
        <v>58107</v>
      </c>
      <c r="D9" s="78" t="n">
        <v>-0.0679018286814244</v>
      </c>
    </row>
    <row r="10" s="33" customFormat="true" ht="15" hidden="false" customHeight="false" outlineLevel="0" collapsed="false">
      <c r="A10" s="37" t="s">
        <v>122</v>
      </c>
      <c r="B10" s="30" t="n">
        <v>6270</v>
      </c>
      <c r="C10" s="30" t="n">
        <v>6757</v>
      </c>
      <c r="D10" s="78" t="n">
        <v>0.0776714513556619</v>
      </c>
    </row>
    <row r="11" s="33" customFormat="true" ht="15" hidden="false" customHeight="false" outlineLevel="0" collapsed="false">
      <c r="A11" s="37" t="s">
        <v>123</v>
      </c>
      <c r="B11" s="30" t="n">
        <v>251</v>
      </c>
      <c r="C11" s="30" t="n">
        <v>237</v>
      </c>
      <c r="D11" s="78" t="n">
        <v>-0.0557768924302789</v>
      </c>
    </row>
    <row r="12" s="33" customFormat="true" ht="15" hidden="false" customHeight="false" outlineLevel="0" collapsed="false">
      <c r="A12" s="37" t="s">
        <v>124</v>
      </c>
      <c r="B12" s="30" t="n">
        <v>2105</v>
      </c>
      <c r="C12" s="30" t="n">
        <v>2155</v>
      </c>
      <c r="D12" s="78" t="n">
        <v>0.0237529691211401</v>
      </c>
    </row>
    <row r="13" s="33" customFormat="true" ht="15" hidden="false" customHeight="false" outlineLevel="0" collapsed="false">
      <c r="A13" s="37" t="s">
        <v>125</v>
      </c>
      <c r="B13" s="30" t="n">
        <v>341</v>
      </c>
      <c r="C13" s="30" t="n">
        <v>365</v>
      </c>
      <c r="D13" s="78" t="n">
        <v>0.0703812316715543</v>
      </c>
    </row>
    <row r="14" s="33" customFormat="true" ht="15" hidden="false" customHeight="false" outlineLevel="0" collapsed="false">
      <c r="A14" s="37" t="s">
        <v>126</v>
      </c>
      <c r="B14" s="30" t="n">
        <v>9772</v>
      </c>
      <c r="C14" s="30" t="n">
        <v>10652</v>
      </c>
      <c r="D14" s="78" t="n">
        <v>0.0900532132623823</v>
      </c>
    </row>
    <row r="15" s="33" customFormat="true" ht="15" hidden="false" customHeight="false" outlineLevel="0" collapsed="false">
      <c r="A15" s="37" t="s">
        <v>127</v>
      </c>
      <c r="B15" s="30" t="n">
        <v>12714</v>
      </c>
      <c r="C15" s="30" t="n">
        <v>11830</v>
      </c>
      <c r="D15" s="78" t="n">
        <v>-0.0695296523517383</v>
      </c>
    </row>
    <row r="16" s="33" customFormat="true" ht="15" hidden="false" customHeight="false" outlineLevel="0" collapsed="false">
      <c r="A16" s="37" t="s">
        <v>128</v>
      </c>
      <c r="B16" s="30" t="n">
        <v>4409</v>
      </c>
      <c r="C16" s="30" t="n">
        <v>3397</v>
      </c>
      <c r="D16" s="78" t="n">
        <v>-0.229530505783624</v>
      </c>
    </row>
    <row r="17" s="33" customFormat="true" ht="15" hidden="false" customHeight="false" outlineLevel="0" collapsed="false">
      <c r="A17" s="37" t="s">
        <v>129</v>
      </c>
      <c r="B17" s="30" t="n">
        <v>2074</v>
      </c>
      <c r="C17" s="30" t="n">
        <v>1397</v>
      </c>
      <c r="D17" s="78" t="n">
        <v>-0.32642237222758</v>
      </c>
    </row>
    <row r="18" s="33" customFormat="true" ht="15" hidden="false" customHeight="false" outlineLevel="0" collapsed="false">
      <c r="A18" s="36" t="s">
        <v>130</v>
      </c>
      <c r="B18" s="30" t="n">
        <v>161</v>
      </c>
      <c r="C18" s="30" t="n">
        <v>332</v>
      </c>
      <c r="D18" s="78" t="n">
        <v>1.062111801242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4501</v>
      </c>
      <c r="C5" s="30" t="n">
        <v>110706</v>
      </c>
      <c r="D5" s="78" t="n">
        <v>-0.0331438153378573</v>
      </c>
    </row>
    <row r="6" s="33" customFormat="true" ht="17.25" hidden="false" customHeight="false" outlineLevel="0" collapsed="false">
      <c r="A6" s="34" t="s">
        <v>118</v>
      </c>
      <c r="B6" s="30" t="n">
        <v>50150</v>
      </c>
      <c r="C6" s="30" t="n">
        <v>41967</v>
      </c>
      <c r="D6" s="78" t="n">
        <v>-0.163170488534397</v>
      </c>
    </row>
    <row r="7" s="33" customFormat="true" ht="17.25" hidden="false" customHeight="false" outlineLevel="0" collapsed="false">
      <c r="A7" s="35" t="s">
        <v>119</v>
      </c>
      <c r="B7" s="30" t="n">
        <v>64351</v>
      </c>
      <c r="C7" s="30" t="n">
        <v>68739</v>
      </c>
      <c r="D7" s="78" t="n">
        <v>0.068188528538795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2614</v>
      </c>
      <c r="C5" s="30" t="n">
        <v>67903</v>
      </c>
      <c r="D5" s="78" t="n">
        <v>-0.0648772963891261</v>
      </c>
    </row>
    <row r="6" s="33" customFormat="true" ht="17.25" hidden="false" customHeight="false" outlineLevel="0" collapsed="false">
      <c r="A6" s="34" t="s">
        <v>118</v>
      </c>
      <c r="B6" s="30" t="n">
        <v>49384</v>
      </c>
      <c r="C6" s="30" t="n">
        <v>53252</v>
      </c>
      <c r="D6" s="78" t="n">
        <v>0.0783249635509477</v>
      </c>
    </row>
    <row r="7" s="33" customFormat="true" ht="17.25" hidden="false" customHeight="false" outlineLevel="0" collapsed="false">
      <c r="A7" s="35" t="s">
        <v>119</v>
      </c>
      <c r="B7" s="30" t="n">
        <v>23230</v>
      </c>
      <c r="C7" s="30" t="n">
        <v>14651</v>
      </c>
      <c r="D7" s="78" t="n">
        <v>-0.36930693069306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003</v>
      </c>
      <c r="C5" s="30" t="n">
        <v>30348</v>
      </c>
      <c r="D5" s="78" t="n">
        <v>-0.0211269877108667</v>
      </c>
    </row>
    <row r="6" s="33" customFormat="true" ht="17.25" hidden="false" customHeight="false" outlineLevel="0" collapsed="false">
      <c r="A6" s="34" t="s">
        <v>118</v>
      </c>
      <c r="B6" s="30" t="n">
        <v>18147</v>
      </c>
      <c r="C6" s="30" t="n">
        <v>18508</v>
      </c>
      <c r="D6" s="78" t="n">
        <v>0.0198930952774563</v>
      </c>
    </row>
    <row r="7" s="33" customFormat="true" ht="17.25" hidden="false" customHeight="false" outlineLevel="0" collapsed="false">
      <c r="A7" s="35" t="s">
        <v>119</v>
      </c>
      <c r="B7" s="30" t="n">
        <v>12856</v>
      </c>
      <c r="C7" s="30" t="n">
        <v>11840</v>
      </c>
      <c r="D7" s="78" t="n">
        <v>-0.079029247044181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9203</v>
      </c>
      <c r="C5" s="30" t="n">
        <v>319582</v>
      </c>
      <c r="D5" s="78" t="n">
        <v>0.00118733219925878</v>
      </c>
    </row>
    <row r="6" s="33" customFormat="true" ht="17.25" hidden="false" customHeight="false" outlineLevel="0" collapsed="false">
      <c r="A6" s="34" t="s">
        <v>118</v>
      </c>
      <c r="B6" s="30" t="n">
        <v>170836</v>
      </c>
      <c r="C6" s="30" t="n">
        <v>176813</v>
      </c>
      <c r="D6" s="78" t="n">
        <v>0.0349867709382097</v>
      </c>
    </row>
    <row r="7" s="33" customFormat="true" ht="17.25" hidden="false" customHeight="false" outlineLevel="0" collapsed="false">
      <c r="A7" s="35" t="s">
        <v>119</v>
      </c>
      <c r="B7" s="30" t="n">
        <v>148367</v>
      </c>
      <c r="C7" s="30" t="n">
        <v>142769</v>
      </c>
      <c r="D7" s="78" t="n">
        <v>-0.0377307622314935</v>
      </c>
    </row>
    <row r="8" s="33" customFormat="true" ht="15" hidden="false" customHeight="false" outlineLevel="0" collapsed="false">
      <c r="A8" s="36" t="s">
        <v>120</v>
      </c>
      <c r="B8" s="30" t="n">
        <v>147879</v>
      </c>
      <c r="C8" s="30" t="n">
        <v>142582</v>
      </c>
      <c r="D8" s="78" t="n">
        <v>-0.0358198256682829</v>
      </c>
    </row>
    <row r="9" s="33" customFormat="true" ht="15" hidden="false" customHeight="false" outlineLevel="0" collapsed="false">
      <c r="A9" s="37" t="s">
        <v>121</v>
      </c>
      <c r="B9" s="30" t="n">
        <v>63511</v>
      </c>
      <c r="C9" s="30" t="n">
        <v>56413</v>
      </c>
      <c r="D9" s="78" t="n">
        <v>-0.111760167530034</v>
      </c>
    </row>
    <row r="10" s="33" customFormat="true" ht="15" hidden="false" customHeight="false" outlineLevel="0" collapsed="false">
      <c r="A10" s="37" t="s">
        <v>122</v>
      </c>
      <c r="B10" s="30" t="n">
        <v>7523</v>
      </c>
      <c r="C10" s="30" t="n">
        <v>9990</v>
      </c>
      <c r="D10" s="78" t="n">
        <v>0.327927688422172</v>
      </c>
    </row>
    <row r="11" s="33" customFormat="true" ht="15" hidden="false" customHeight="false" outlineLevel="0" collapsed="false">
      <c r="A11" s="37" t="s">
        <v>123</v>
      </c>
      <c r="B11" s="30" t="n">
        <v>142</v>
      </c>
      <c r="C11" s="30" t="n">
        <v>343</v>
      </c>
      <c r="D11" s="78" t="n">
        <v>1.41549295774648</v>
      </c>
    </row>
    <row r="12" s="33" customFormat="true" ht="15" hidden="false" customHeight="false" outlineLevel="0" collapsed="false">
      <c r="A12" s="37" t="s">
        <v>124</v>
      </c>
      <c r="B12" s="30" t="n">
        <v>35441</v>
      </c>
      <c r="C12" s="30" t="n">
        <v>36701</v>
      </c>
      <c r="D12" s="78" t="n">
        <v>0.035552044242544</v>
      </c>
    </row>
    <row r="13" s="33" customFormat="true" ht="15" hidden="false" customHeight="false" outlineLevel="0" collapsed="false">
      <c r="A13" s="37" t="s">
        <v>125</v>
      </c>
      <c r="B13" s="30" t="n">
        <v>584</v>
      </c>
      <c r="C13" s="30" t="n">
        <v>419</v>
      </c>
      <c r="D13" s="78" t="n">
        <v>-0.282534246575343</v>
      </c>
    </row>
    <row r="14" s="33" customFormat="true" ht="15" hidden="false" customHeight="false" outlineLevel="0" collapsed="false">
      <c r="A14" s="37" t="s">
        <v>126</v>
      </c>
      <c r="B14" s="30" t="n">
        <v>14874</v>
      </c>
      <c r="C14" s="30" t="n">
        <v>13165</v>
      </c>
      <c r="D14" s="78" t="n">
        <v>-0.114898480570122</v>
      </c>
    </row>
    <row r="15" s="33" customFormat="true" ht="15" hidden="false" customHeight="false" outlineLevel="0" collapsed="false">
      <c r="A15" s="37" t="s">
        <v>127</v>
      </c>
      <c r="B15" s="30" t="n">
        <v>18942</v>
      </c>
      <c r="C15" s="30" t="n">
        <v>20637</v>
      </c>
      <c r="D15" s="78" t="n">
        <v>0.0894836870446627</v>
      </c>
    </row>
    <row r="16" s="33" customFormat="true" ht="15" hidden="false" customHeight="false" outlineLevel="0" collapsed="false">
      <c r="A16" s="37" t="s">
        <v>128</v>
      </c>
      <c r="B16" s="30" t="n">
        <v>4202</v>
      </c>
      <c r="C16" s="30" t="n">
        <v>3470</v>
      </c>
      <c r="D16" s="78" t="n">
        <v>-0.174202760590195</v>
      </c>
    </row>
    <row r="17" s="33" customFormat="true" ht="15" hidden="false" customHeight="false" outlineLevel="0" collapsed="false">
      <c r="A17" s="37" t="s">
        <v>129</v>
      </c>
      <c r="B17" s="30" t="n">
        <v>2660</v>
      </c>
      <c r="C17" s="30" t="n">
        <v>1444</v>
      </c>
      <c r="D17" s="78" t="n">
        <v>-0.457142857142857</v>
      </c>
    </row>
    <row r="18" s="33" customFormat="true" ht="15" hidden="false" customHeight="false" outlineLevel="0" collapsed="false">
      <c r="A18" s="36" t="s">
        <v>130</v>
      </c>
      <c r="B18" s="30" t="n">
        <v>488</v>
      </c>
      <c r="C18" s="30" t="n">
        <v>187</v>
      </c>
      <c r="D18" s="78" t="n">
        <v>-0.6168032786885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3197</v>
      </c>
      <c r="C5" s="30" t="n">
        <v>261242</v>
      </c>
      <c r="D5" s="78" t="n">
        <v>-0.00742789621462251</v>
      </c>
    </row>
    <row r="6" s="33" customFormat="true" ht="17.25" hidden="false" customHeight="false" outlineLevel="0" collapsed="false">
      <c r="A6" s="34" t="s">
        <v>118</v>
      </c>
      <c r="B6" s="30" t="n">
        <v>118800</v>
      </c>
      <c r="C6" s="30" t="n">
        <v>123444</v>
      </c>
      <c r="D6" s="78" t="n">
        <v>0.0390909090909091</v>
      </c>
    </row>
    <row r="7" s="33" customFormat="true" ht="17.25" hidden="false" customHeight="false" outlineLevel="0" collapsed="false">
      <c r="A7" s="35" t="s">
        <v>119</v>
      </c>
      <c r="B7" s="30" t="n">
        <v>144397</v>
      </c>
      <c r="C7" s="30" t="n">
        <v>137798</v>
      </c>
      <c r="D7" s="78" t="n">
        <v>-0.045700395437578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6008</v>
      </c>
      <c r="C5" s="30" t="n">
        <v>58354</v>
      </c>
      <c r="D5" s="78" t="n">
        <v>0.0418868733038137</v>
      </c>
    </row>
    <row r="6" s="33" customFormat="true" ht="17.25" hidden="false" customHeight="false" outlineLevel="0" collapsed="false">
      <c r="A6" s="34" t="s">
        <v>118</v>
      </c>
      <c r="B6" s="30" t="n">
        <v>52036</v>
      </c>
      <c r="C6" s="30" t="n">
        <v>53371</v>
      </c>
      <c r="D6" s="78" t="n">
        <v>0.0256553155507725</v>
      </c>
    </row>
    <row r="7" s="33" customFormat="true" ht="17.25" hidden="false" customHeight="false" outlineLevel="0" collapsed="false">
      <c r="A7" s="35" t="s">
        <v>119</v>
      </c>
      <c r="B7" s="30" t="n">
        <v>3972</v>
      </c>
      <c r="C7" s="30" t="n">
        <v>4983</v>
      </c>
      <c r="D7" s="78" t="n">
        <v>0.25453172205438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579</v>
      </c>
      <c r="C5" s="30" t="n">
        <v>18539</v>
      </c>
      <c r="D5" s="78" t="n">
        <v>0.365269902054643</v>
      </c>
    </row>
    <row r="6" s="33" customFormat="true" ht="17.25" hidden="false" customHeight="false" outlineLevel="0" collapsed="false">
      <c r="A6" s="34" t="s">
        <v>118</v>
      </c>
      <c r="B6" s="30" t="n">
        <v>7249</v>
      </c>
      <c r="C6" s="30" t="n">
        <v>11965</v>
      </c>
      <c r="D6" s="78" t="n">
        <v>0.650572492757622</v>
      </c>
    </row>
    <row r="7" s="33" customFormat="true" ht="17.25" hidden="false" customHeight="false" outlineLevel="0" collapsed="false">
      <c r="A7" s="35" t="s">
        <v>119</v>
      </c>
      <c r="B7" s="30" t="n">
        <v>6330</v>
      </c>
      <c r="C7" s="30" t="n">
        <v>6574</v>
      </c>
      <c r="D7" s="78" t="n">
        <v>0.0385466034755134</v>
      </c>
    </row>
    <row r="8" s="33" customFormat="true" ht="15" hidden="false" customHeight="false" outlineLevel="0" collapsed="false">
      <c r="A8" s="36" t="s">
        <v>120</v>
      </c>
      <c r="B8" s="30" t="n">
        <v>6313</v>
      </c>
      <c r="C8" s="30" t="n">
        <v>6548</v>
      </c>
      <c r="D8" s="78" t="n">
        <v>0.0372247742753049</v>
      </c>
    </row>
    <row r="9" s="33" customFormat="true" ht="15" hidden="false" customHeight="false" outlineLevel="0" collapsed="false">
      <c r="A9" s="37" t="s">
        <v>121</v>
      </c>
      <c r="B9" s="30" t="n">
        <v>256</v>
      </c>
      <c r="C9" s="30" t="n">
        <v>427</v>
      </c>
      <c r="D9" s="78" t="n">
        <v>0.66796875</v>
      </c>
    </row>
    <row r="10" s="33" customFormat="true" ht="15" hidden="false" customHeight="false" outlineLevel="0" collapsed="false">
      <c r="A10" s="37" t="s">
        <v>122</v>
      </c>
      <c r="B10" s="30" t="n">
        <v>351</v>
      </c>
      <c r="C10" s="30" t="n">
        <v>606</v>
      </c>
      <c r="D10" s="78" t="n">
        <v>0.726495726495727</v>
      </c>
    </row>
    <row r="11" s="33" customFormat="true" ht="15" hidden="false" customHeight="false" outlineLevel="0" collapsed="false">
      <c r="A11" s="37" t="s">
        <v>123</v>
      </c>
      <c r="B11" s="30" t="n">
        <v>20</v>
      </c>
      <c r="C11" s="30" t="n">
        <v>20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180</v>
      </c>
      <c r="C12" s="30" t="n">
        <v>403</v>
      </c>
      <c r="D12" s="78" t="n">
        <v>1.23888888888889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18</v>
      </c>
      <c r="D13" s="78" t="n">
        <v>3.5</v>
      </c>
    </row>
    <row r="14" s="33" customFormat="true" ht="15" hidden="false" customHeight="false" outlineLevel="0" collapsed="false">
      <c r="A14" s="37" t="s">
        <v>126</v>
      </c>
      <c r="B14" s="30" t="n">
        <v>2889</v>
      </c>
      <c r="C14" s="30" t="n">
        <v>2166</v>
      </c>
      <c r="D14" s="78" t="n">
        <v>-0.250259605399792</v>
      </c>
    </row>
    <row r="15" s="33" customFormat="true" ht="15" hidden="false" customHeight="false" outlineLevel="0" collapsed="false">
      <c r="A15" s="37" t="s">
        <v>127</v>
      </c>
      <c r="B15" s="30" t="n">
        <v>2519</v>
      </c>
      <c r="C15" s="30" t="n">
        <v>2787</v>
      </c>
      <c r="D15" s="78" t="n">
        <v>0.106391425168718</v>
      </c>
    </row>
    <row r="16" s="33" customFormat="true" ht="15" hidden="false" customHeight="false" outlineLevel="0" collapsed="false">
      <c r="A16" s="37" t="s">
        <v>128</v>
      </c>
      <c r="B16" s="30" t="n">
        <v>35</v>
      </c>
      <c r="C16" s="30" t="n">
        <v>53</v>
      </c>
      <c r="D16" s="78" t="n">
        <v>0.514285714285714</v>
      </c>
    </row>
    <row r="17" s="33" customFormat="true" ht="15" hidden="false" customHeight="false" outlineLevel="0" collapsed="false">
      <c r="A17" s="37" t="s">
        <v>129</v>
      </c>
      <c r="B17" s="30" t="n">
        <v>57</v>
      </c>
      <c r="C17" s="30" t="n">
        <v>71</v>
      </c>
      <c r="D17" s="78" t="n">
        <v>0.245614035087719</v>
      </c>
    </row>
    <row r="18" s="33" customFormat="true" ht="15" hidden="false" customHeight="false" outlineLevel="0" collapsed="false">
      <c r="A18" s="36" t="s">
        <v>130</v>
      </c>
      <c r="B18" s="30" t="n">
        <v>17</v>
      </c>
      <c r="C18" s="30" t="n">
        <v>26</v>
      </c>
      <c r="D18" s="78" t="n">
        <v>0.5294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3988</v>
      </c>
      <c r="C5" s="30" t="n">
        <v>171681</v>
      </c>
      <c r="D5" s="78" t="n">
        <v>0.0469119691684757</v>
      </c>
    </row>
    <row r="6" s="33" customFormat="true" ht="17.25" hidden="false" customHeight="false" outlineLevel="0" collapsed="false">
      <c r="A6" s="34" t="s">
        <v>118</v>
      </c>
      <c r="B6" s="30" t="n">
        <v>125638</v>
      </c>
      <c r="C6" s="30" t="n">
        <v>124944</v>
      </c>
      <c r="D6" s="78" t="n">
        <v>-0.00552380649166653</v>
      </c>
    </row>
    <row r="7" s="33" customFormat="true" ht="17.25" hidden="false" customHeight="false" outlineLevel="0" collapsed="false">
      <c r="A7" s="35" t="s">
        <v>119</v>
      </c>
      <c r="B7" s="30" t="n">
        <v>38350</v>
      </c>
      <c r="C7" s="30" t="n">
        <v>46737</v>
      </c>
      <c r="D7" s="78" t="n">
        <v>0.218696219035202</v>
      </c>
    </row>
    <row r="8" s="33" customFormat="true" ht="15" hidden="false" customHeight="false" outlineLevel="0" collapsed="false">
      <c r="A8" s="36" t="s">
        <v>120</v>
      </c>
      <c r="B8" s="30" t="n">
        <v>38085</v>
      </c>
      <c r="C8" s="30" t="n">
        <v>46296</v>
      </c>
      <c r="D8" s="78" t="n">
        <v>0.21559669161087</v>
      </c>
    </row>
    <row r="9" s="33" customFormat="true" ht="15" hidden="false" customHeight="false" outlineLevel="0" collapsed="false">
      <c r="A9" s="37" t="s">
        <v>121</v>
      </c>
      <c r="B9" s="30" t="n">
        <v>11386</v>
      </c>
      <c r="C9" s="30" t="n">
        <v>13839</v>
      </c>
      <c r="D9" s="78" t="n">
        <v>0.215440014052345</v>
      </c>
    </row>
    <row r="10" s="33" customFormat="true" ht="15" hidden="false" customHeight="false" outlineLevel="0" collapsed="false">
      <c r="A10" s="37" t="s">
        <v>122</v>
      </c>
      <c r="B10" s="30" t="n">
        <v>3543</v>
      </c>
      <c r="C10" s="30" t="n">
        <v>3015</v>
      </c>
      <c r="D10" s="78" t="n">
        <v>-0.149026248941575</v>
      </c>
    </row>
    <row r="11" s="33" customFormat="true" ht="15" hidden="false" customHeight="false" outlineLevel="0" collapsed="false">
      <c r="A11" s="37" t="s">
        <v>123</v>
      </c>
      <c r="B11" s="30" t="n">
        <v>179</v>
      </c>
      <c r="C11" s="30" t="n">
        <v>206</v>
      </c>
      <c r="D11" s="78" t="n">
        <v>0.150837988826816</v>
      </c>
    </row>
    <row r="12" s="33" customFormat="true" ht="15" hidden="false" customHeight="false" outlineLevel="0" collapsed="false">
      <c r="A12" s="37" t="s">
        <v>124</v>
      </c>
      <c r="B12" s="30" t="n">
        <v>4280</v>
      </c>
      <c r="C12" s="30" t="n">
        <v>5415</v>
      </c>
      <c r="D12" s="78" t="n">
        <v>0.265186915887851</v>
      </c>
    </row>
    <row r="13" s="33" customFormat="true" ht="15" hidden="false" customHeight="false" outlineLevel="0" collapsed="false">
      <c r="A13" s="37" t="s">
        <v>125</v>
      </c>
      <c r="B13" s="30" t="n">
        <v>297</v>
      </c>
      <c r="C13" s="30" t="n">
        <v>551</v>
      </c>
      <c r="D13" s="78" t="n">
        <v>0.855218855218855</v>
      </c>
    </row>
    <row r="14" s="33" customFormat="true" ht="15" hidden="false" customHeight="false" outlineLevel="0" collapsed="false">
      <c r="A14" s="37" t="s">
        <v>126</v>
      </c>
      <c r="B14" s="30" t="n">
        <v>6046</v>
      </c>
      <c r="C14" s="30" t="n">
        <v>8455</v>
      </c>
      <c r="D14" s="78" t="n">
        <v>0.398445253059874</v>
      </c>
    </row>
    <row r="15" s="33" customFormat="true" ht="15" hidden="false" customHeight="false" outlineLevel="0" collapsed="false">
      <c r="A15" s="37" t="s">
        <v>127</v>
      </c>
      <c r="B15" s="30" t="n">
        <v>9463</v>
      </c>
      <c r="C15" s="30" t="n">
        <v>11188</v>
      </c>
      <c r="D15" s="78" t="n">
        <v>0.18228891472049</v>
      </c>
    </row>
    <row r="16" s="33" customFormat="true" ht="15" hidden="false" customHeight="false" outlineLevel="0" collapsed="false">
      <c r="A16" s="37" t="s">
        <v>128</v>
      </c>
      <c r="B16" s="30" t="n">
        <v>1410</v>
      </c>
      <c r="C16" s="30" t="n">
        <v>1809</v>
      </c>
      <c r="D16" s="78" t="n">
        <v>0.282978723404255</v>
      </c>
    </row>
    <row r="17" s="33" customFormat="true" ht="15" hidden="false" customHeight="false" outlineLevel="0" collapsed="false">
      <c r="A17" s="37" t="s">
        <v>129</v>
      </c>
      <c r="B17" s="30" t="n">
        <v>1481</v>
      </c>
      <c r="C17" s="30" t="n">
        <v>1818</v>
      </c>
      <c r="D17" s="78" t="n">
        <v>0.227548953409858</v>
      </c>
    </row>
    <row r="18" s="33" customFormat="true" ht="15" hidden="false" customHeight="false" outlineLevel="0" collapsed="false">
      <c r="A18" s="36" t="s">
        <v>130</v>
      </c>
      <c r="B18" s="30" t="n">
        <v>265</v>
      </c>
      <c r="C18" s="30" t="n">
        <v>441</v>
      </c>
      <c r="D18" s="78" t="n">
        <v>0.6641509433962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8087</v>
      </c>
      <c r="C5" s="30" t="n">
        <v>121501</v>
      </c>
      <c r="D5" s="78" t="n">
        <v>0.0289108877353138</v>
      </c>
    </row>
    <row r="6" s="33" customFormat="true" ht="17.25" hidden="false" customHeight="false" outlineLevel="0" collapsed="false">
      <c r="A6" s="34" t="s">
        <v>118</v>
      </c>
      <c r="B6" s="30" t="n">
        <v>88570</v>
      </c>
      <c r="C6" s="30" t="n">
        <v>85345</v>
      </c>
      <c r="D6" s="78" t="n">
        <v>-0.0364118776109292</v>
      </c>
    </row>
    <row r="7" s="33" customFormat="true" ht="17.25" hidden="false" customHeight="false" outlineLevel="0" collapsed="false">
      <c r="A7" s="35" t="s">
        <v>119</v>
      </c>
      <c r="B7" s="30" t="n">
        <v>29517</v>
      </c>
      <c r="C7" s="30" t="n">
        <v>36156</v>
      </c>
      <c r="D7" s="78" t="n">
        <v>0.22492123183250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432</v>
      </c>
      <c r="C5" s="30" t="n">
        <v>32070</v>
      </c>
      <c r="D5" s="78" t="n">
        <v>0.0538249211356467</v>
      </c>
    </row>
    <row r="6" s="33" customFormat="true" ht="17.25" hidden="false" customHeight="false" outlineLevel="0" collapsed="false">
      <c r="A6" s="34" t="s">
        <v>118</v>
      </c>
      <c r="B6" s="30" t="n">
        <v>25882</v>
      </c>
      <c r="C6" s="30" t="n">
        <v>26870</v>
      </c>
      <c r="D6" s="78" t="n">
        <v>0.0381732478170157</v>
      </c>
    </row>
    <row r="7" s="33" customFormat="true" ht="17.25" hidden="false" customHeight="false" outlineLevel="0" collapsed="false">
      <c r="A7" s="35" t="s">
        <v>119</v>
      </c>
      <c r="B7" s="30" t="n">
        <v>4550</v>
      </c>
      <c r="C7" s="30" t="n">
        <v>5200</v>
      </c>
      <c r="D7" s="78" t="n">
        <v>0.14285714285714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468</v>
      </c>
      <c r="C5" s="30" t="n">
        <v>18114</v>
      </c>
      <c r="D5" s="78" t="n">
        <v>0.171062839410396</v>
      </c>
    </row>
    <row r="6" s="33" customFormat="true" ht="17.25" hidden="false" customHeight="false" outlineLevel="0" collapsed="false">
      <c r="A6" s="34" t="s">
        <v>118</v>
      </c>
      <c r="B6" s="30" t="n">
        <v>11187</v>
      </c>
      <c r="C6" s="30" t="n">
        <v>12731</v>
      </c>
      <c r="D6" s="78" t="n">
        <v>0.138017341557165</v>
      </c>
    </row>
    <row r="7" s="33" customFormat="true" ht="17.25" hidden="false" customHeight="false" outlineLevel="0" collapsed="false">
      <c r="A7" s="35" t="s">
        <v>119</v>
      </c>
      <c r="B7" s="30" t="n">
        <v>4281</v>
      </c>
      <c r="C7" s="30" t="n">
        <v>5383</v>
      </c>
      <c r="D7" s="78" t="n">
        <v>0.25741649147395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6111</v>
      </c>
      <c r="C5" s="30" t="n">
        <v>125510</v>
      </c>
      <c r="D5" s="30" t="n">
        <v>16162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5177</v>
      </c>
      <c r="C6" s="30" t="n">
        <v>77542</v>
      </c>
      <c r="D6" s="30" t="n">
        <v>102719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0934</v>
      </c>
      <c r="C7" s="30" t="n">
        <v>47968</v>
      </c>
      <c r="D7" s="30" t="n">
        <v>5890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0855</v>
      </c>
      <c r="C8" s="30" t="n">
        <v>47610</v>
      </c>
      <c r="D8" s="30" t="n">
        <v>5846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050</v>
      </c>
      <c r="C9" s="30" t="n">
        <v>12977</v>
      </c>
      <c r="D9" s="30" t="n">
        <v>1602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595</v>
      </c>
      <c r="C10" s="30" t="n">
        <v>3716</v>
      </c>
      <c r="D10" s="30" t="n">
        <v>431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0</v>
      </c>
      <c r="C11" s="30" t="n">
        <v>216</v>
      </c>
      <c r="D11" s="30" t="n">
        <v>25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858</v>
      </c>
      <c r="C12" s="30" t="n">
        <v>10666</v>
      </c>
      <c r="D12" s="30" t="n">
        <v>1152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91</v>
      </c>
      <c r="C13" s="30" t="n">
        <v>329</v>
      </c>
      <c r="D13" s="30" t="n">
        <v>420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982</v>
      </c>
      <c r="C14" s="30" t="n">
        <v>7040</v>
      </c>
      <c r="D14" s="30" t="n">
        <v>1002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640</v>
      </c>
      <c r="C15" s="30" t="n">
        <v>9781</v>
      </c>
      <c r="D15" s="30" t="n">
        <v>1242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36</v>
      </c>
      <c r="C16" s="30" t="n">
        <v>1726</v>
      </c>
      <c r="D16" s="30" t="n">
        <v>206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263</v>
      </c>
      <c r="C17" s="30" t="n">
        <v>1159</v>
      </c>
      <c r="D17" s="30" t="n">
        <v>1422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79</v>
      </c>
      <c r="C18" s="30" t="n">
        <v>358</v>
      </c>
      <c r="D18" s="30" t="n">
        <v>43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0305</v>
      </c>
      <c r="C5" s="30" t="n">
        <v>842162</v>
      </c>
      <c r="D5" s="78" t="n">
        <v>0.014280294590542</v>
      </c>
    </row>
    <row r="6" s="33" customFormat="true" ht="17.25" hidden="false" customHeight="false" outlineLevel="0" collapsed="false">
      <c r="A6" s="34" t="s">
        <v>118</v>
      </c>
      <c r="B6" s="30" t="n">
        <v>485483</v>
      </c>
      <c r="C6" s="30" t="n">
        <v>494476</v>
      </c>
      <c r="D6" s="78" t="n">
        <v>0.0185238206075187</v>
      </c>
    </row>
    <row r="7" s="33" customFormat="true" ht="17.25" hidden="false" customHeight="false" outlineLevel="0" collapsed="false">
      <c r="A7" s="35" t="s">
        <v>119</v>
      </c>
      <c r="B7" s="30" t="n">
        <v>344822</v>
      </c>
      <c r="C7" s="30" t="n">
        <v>347686</v>
      </c>
      <c r="D7" s="78" t="n">
        <v>0.00830573455289976</v>
      </c>
    </row>
    <row r="8" s="33" customFormat="true" ht="15" hidden="false" customHeight="false" outlineLevel="0" collapsed="false">
      <c r="A8" s="36" t="s">
        <v>120</v>
      </c>
      <c r="B8" s="30" t="n">
        <v>343694</v>
      </c>
      <c r="C8" s="30" t="n">
        <v>346578</v>
      </c>
      <c r="D8" s="78" t="n">
        <v>0.00839118518216786</v>
      </c>
    </row>
    <row r="9" s="33" customFormat="true" ht="15" hidden="false" customHeight="false" outlineLevel="0" collapsed="false">
      <c r="A9" s="37" t="s">
        <v>121</v>
      </c>
      <c r="B9" s="30" t="n">
        <v>143770</v>
      </c>
      <c r="C9" s="30" t="n">
        <v>132619</v>
      </c>
      <c r="D9" s="78" t="n">
        <v>-0.0775613827641372</v>
      </c>
    </row>
    <row r="10" s="33" customFormat="true" ht="15" hidden="false" customHeight="false" outlineLevel="0" collapsed="false">
      <c r="A10" s="37" t="s">
        <v>122</v>
      </c>
      <c r="B10" s="30" t="n">
        <v>21495</v>
      </c>
      <c r="C10" s="30" t="n">
        <v>24197</v>
      </c>
      <c r="D10" s="78" t="n">
        <v>0.125703652012096</v>
      </c>
    </row>
    <row r="11" s="33" customFormat="true" ht="15" hidden="false" customHeight="false" outlineLevel="0" collapsed="false">
      <c r="A11" s="37" t="s">
        <v>123</v>
      </c>
      <c r="B11" s="30" t="n">
        <v>670</v>
      </c>
      <c r="C11" s="30" t="n">
        <v>1014</v>
      </c>
      <c r="D11" s="78" t="n">
        <v>0.513432835820896</v>
      </c>
    </row>
    <row r="12" s="33" customFormat="true" ht="15" hidden="false" customHeight="false" outlineLevel="0" collapsed="false">
      <c r="A12" s="37" t="s">
        <v>124</v>
      </c>
      <c r="B12" s="30" t="n">
        <v>44566</v>
      </c>
      <c r="C12" s="30" t="n">
        <v>46536</v>
      </c>
      <c r="D12" s="78" t="n">
        <v>0.0442041017816273</v>
      </c>
    </row>
    <row r="13" s="33" customFormat="true" ht="15" hidden="false" customHeight="false" outlineLevel="0" collapsed="false">
      <c r="A13" s="37" t="s">
        <v>125</v>
      </c>
      <c r="B13" s="30" t="n">
        <v>1404</v>
      </c>
      <c r="C13" s="30" t="n">
        <v>1519</v>
      </c>
      <c r="D13" s="78" t="n">
        <v>0.0819088319088319</v>
      </c>
    </row>
    <row r="14" s="33" customFormat="true" ht="15" hidden="false" customHeight="false" outlineLevel="0" collapsed="false">
      <c r="A14" s="37" t="s">
        <v>126</v>
      </c>
      <c r="B14" s="30" t="n">
        <v>54757</v>
      </c>
      <c r="C14" s="30" t="n">
        <v>62321</v>
      </c>
      <c r="D14" s="78" t="n">
        <v>0.138137589714557</v>
      </c>
    </row>
    <row r="15" s="33" customFormat="true" ht="15" hidden="false" customHeight="false" outlineLevel="0" collapsed="false">
      <c r="A15" s="37" t="s">
        <v>127</v>
      </c>
      <c r="B15" s="30" t="n">
        <v>59726</v>
      </c>
      <c r="C15" s="30" t="n">
        <v>63855</v>
      </c>
      <c r="D15" s="78" t="n">
        <v>0.0691323711616382</v>
      </c>
    </row>
    <row r="16" s="33" customFormat="true" ht="15" hidden="false" customHeight="false" outlineLevel="0" collapsed="false">
      <c r="A16" s="37" t="s">
        <v>128</v>
      </c>
      <c r="B16" s="30" t="n">
        <v>10477</v>
      </c>
      <c r="C16" s="30" t="n">
        <v>9035</v>
      </c>
      <c r="D16" s="78" t="n">
        <v>-0.137634819127613</v>
      </c>
    </row>
    <row r="17" s="33" customFormat="true" ht="15" hidden="false" customHeight="false" outlineLevel="0" collapsed="false">
      <c r="A17" s="37" t="s">
        <v>129</v>
      </c>
      <c r="B17" s="30" t="n">
        <v>6829</v>
      </c>
      <c r="C17" s="30" t="n">
        <v>5482</v>
      </c>
      <c r="D17" s="78" t="n">
        <v>-0.197247034704935</v>
      </c>
    </row>
    <row r="18" s="33" customFormat="true" ht="15" hidden="false" customHeight="false" outlineLevel="0" collapsed="false">
      <c r="A18" s="36" t="s">
        <v>130</v>
      </c>
      <c r="B18" s="30" t="n">
        <v>1128</v>
      </c>
      <c r="C18" s="30" t="n">
        <v>1108</v>
      </c>
      <c r="D18" s="78" t="n">
        <v>-0.01773049645390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99792</v>
      </c>
      <c r="C5" s="30" t="n">
        <v>61833</v>
      </c>
      <c r="D5" s="30" t="n">
        <v>161621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55039</v>
      </c>
      <c r="C6" s="30" t="n">
        <v>47680</v>
      </c>
      <c r="D6" s="30" t="n">
        <v>102719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44753</v>
      </c>
      <c r="C7" s="30" t="n">
        <v>14153</v>
      </c>
      <c r="D7" s="30" t="n">
        <v>58902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58465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6027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4311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256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1524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420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0022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2421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062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1422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37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11-03-04T08:42:26Z</dcterms:modified>
  <cp:revision>0</cp:revision>
  <dc:subject/>
  <dc:title/>
</cp:coreProperties>
</file>