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1 Mois : Juin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1 Mois : Juin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1 Mois : Juin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1 Mois : Juin Pays : Tous pays Catégorie : Toutes catégories</t>
  </si>
  <si>
    <t xml:space="preserve">Sommaire Arrivées</t>
  </si>
  <si>
    <t xml:space="preserve">Arrivées par catégorie et par pays</t>
  </si>
  <si>
    <t xml:space="preserve"> Année : 2011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1 Mois : Juin Zone : Aquitaine Catégorie : Toutes catégories</t>
  </si>
  <si>
    <t xml:space="preserve">Arrivées par Bassin touristique et par pays</t>
  </si>
  <si>
    <t xml:space="preserve"> Année : 2011 Mois : Juin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1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n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n Type : Tous types Zone : Périgord Noir Catégorie : Toutes catégories</t>
  </si>
  <si>
    <t xml:space="preserve">Evolution des arrivées par pays Périgord Vert Pourpre et Blanc</t>
  </si>
  <si>
    <t xml:space="preserve"> Mois : Juin Type : Tous types Zone : Périgord Vert Pourpre et Blanc Catégorie : Toutes catégories</t>
  </si>
  <si>
    <t xml:space="preserve">Evolution des arrivées par pays Gironde</t>
  </si>
  <si>
    <t xml:space="preserve"> Mois : Juin Type : Tous types Zone : Gironde Catégorie : Toutes catégories</t>
  </si>
  <si>
    <t xml:space="preserve">Evolution des arrivées par pays Côte médocaine</t>
  </si>
  <si>
    <t xml:space="preserve"> Mois : Juin Type : Tous types Zone : Côte médocaine Catégorie : Toutes catégories</t>
  </si>
  <si>
    <t xml:space="preserve">Evolution des arrivées par pays Bassin d'Arcachon</t>
  </si>
  <si>
    <t xml:space="preserve"> Mois : Juin Type : Tous types Zone : Bassin d'Arcachon Catégorie : Toutes catégories</t>
  </si>
  <si>
    <t xml:space="preserve">Evolution des arrivées par pays Gironde Intérieure et Vignoble</t>
  </si>
  <si>
    <t xml:space="preserve"> Mois : Juin Type : Tous types Zone : Gironde Intérieure et Vignoble Catégorie : Toutes catégories</t>
  </si>
  <si>
    <t xml:space="preserve">Evolution des arrivées par pays Landes</t>
  </si>
  <si>
    <t xml:space="preserve"> Mois : Juin Type : Tous types Zone : Landes Catégorie : Toutes catégories</t>
  </si>
  <si>
    <t xml:space="preserve">Evolution des arrivées par pays Côte landaise</t>
  </si>
  <si>
    <t xml:space="preserve"> Mois : Juin Type : Tous types Zone : Côte landaise Catégorie : Toutes catégories</t>
  </si>
  <si>
    <t xml:space="preserve">Evolution des arrivées par pays Intérieur des Landes</t>
  </si>
  <si>
    <t xml:space="preserve"> Mois : Juin Type : Tous types Zone : Intérieur des Landes Catégorie : Toutes catégories</t>
  </si>
  <si>
    <t xml:space="preserve">Evolution des arrivées par pays Lot-et-Garonne</t>
  </si>
  <si>
    <t xml:space="preserve"> Mois : Juin Type : Tous types Zone : Lot-et-Garonne Catégorie : Toutes catégories</t>
  </si>
  <si>
    <t xml:space="preserve">Evolution des arrivées par pays Pyrénées-Atlantiques</t>
  </si>
  <si>
    <t xml:space="preserve"> Mois : Juin Type : Tous types Zone : Pyrénées-Atlantiques Catégorie : Toutes catégories</t>
  </si>
  <si>
    <t xml:space="preserve">Evolution des arrivées par pays Côte basque</t>
  </si>
  <si>
    <t xml:space="preserve"> Mois : Juin Type : Tous types Zone : Côte basque Catégorie : Toutes catégories</t>
  </si>
  <si>
    <t xml:space="preserve">Evolution des arrivées par pays Intérieur Pays basque</t>
  </si>
  <si>
    <t xml:space="preserve"> Mois : Juin Type : Tous types Zone : Intérieur Pays basque Catégorie : Toutes catégories</t>
  </si>
  <si>
    <t xml:space="preserve">Evolution des arrivées par pays Béarn</t>
  </si>
  <si>
    <t xml:space="preserve"> Mois : Juin Type : Tous types Zone : Béarn Catégorie : Toutes catégories</t>
  </si>
  <si>
    <t xml:space="preserve">Evolution des arrivées par pays Aquitaine</t>
  </si>
  <si>
    <t xml:space="preserve"> Mois : Juin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47994</v>
      </c>
      <c r="C5" s="30" t="n">
        <v>34919</v>
      </c>
      <c r="D5" s="30" t="n">
        <v>13076</v>
      </c>
      <c r="E5" s="43" t="n">
        <v>82981</v>
      </c>
      <c r="F5" s="30" t="n">
        <v>32676</v>
      </c>
      <c r="G5" s="30" t="n">
        <v>38695</v>
      </c>
      <c r="H5" s="30" t="n">
        <v>11615</v>
      </c>
      <c r="I5" s="43" t="n">
        <v>97289</v>
      </c>
      <c r="J5" s="30" t="n">
        <v>91527</v>
      </c>
      <c r="K5" s="30" t="n">
        <v>5765</v>
      </c>
      <c r="L5" s="43" t="n">
        <v>5124</v>
      </c>
      <c r="M5" s="43" t="n">
        <v>49910</v>
      </c>
      <c r="N5" s="30" t="n">
        <v>36933</v>
      </c>
      <c r="O5" s="30" t="n">
        <v>7502</v>
      </c>
      <c r="P5" s="30" t="n">
        <v>5477</v>
      </c>
      <c r="Q5" s="43" t="n">
        <v>283310</v>
      </c>
    </row>
    <row r="6" customFormat="false" ht="17.25" hidden="false" customHeight="false" outlineLevel="0" collapsed="false">
      <c r="A6" s="34" t="s">
        <v>118</v>
      </c>
      <c r="B6" s="43" t="n">
        <v>29944</v>
      </c>
      <c r="C6" s="30" t="n">
        <v>21643</v>
      </c>
      <c r="D6" s="30" t="n">
        <v>8301</v>
      </c>
      <c r="E6" s="43" t="n">
        <v>62627</v>
      </c>
      <c r="F6" s="30" t="n">
        <v>23212</v>
      </c>
      <c r="G6" s="30" t="n">
        <v>32080</v>
      </c>
      <c r="H6" s="30" t="n">
        <v>7335</v>
      </c>
      <c r="I6" s="43" t="n">
        <v>65521</v>
      </c>
      <c r="J6" s="30" t="n">
        <v>60781</v>
      </c>
      <c r="K6" s="30" t="n">
        <v>4740</v>
      </c>
      <c r="L6" s="43" t="n">
        <v>3286</v>
      </c>
      <c r="M6" s="43" t="n">
        <v>37882</v>
      </c>
      <c r="N6" s="30" t="n">
        <v>28074</v>
      </c>
      <c r="O6" s="30" t="n">
        <v>5691</v>
      </c>
      <c r="P6" s="30" t="n">
        <v>4115</v>
      </c>
      <c r="Q6" s="43" t="n">
        <v>199258</v>
      </c>
    </row>
    <row r="7" customFormat="false" ht="17.25" hidden="false" customHeight="false" outlineLevel="0" collapsed="false">
      <c r="A7" s="35" t="s">
        <v>119</v>
      </c>
      <c r="B7" s="43" t="n">
        <v>18050</v>
      </c>
      <c r="C7" s="30" t="n">
        <v>13276</v>
      </c>
      <c r="D7" s="30" t="n">
        <v>4775</v>
      </c>
      <c r="E7" s="43" t="n">
        <v>20354</v>
      </c>
      <c r="F7" s="30" t="n">
        <v>9464</v>
      </c>
      <c r="G7" s="30" t="n">
        <v>6615</v>
      </c>
      <c r="H7" s="30" t="n">
        <v>4280</v>
      </c>
      <c r="I7" s="43" t="n">
        <v>31768</v>
      </c>
      <c r="J7" s="30" t="n">
        <v>30746</v>
      </c>
      <c r="K7" s="30" t="n">
        <v>1025</v>
      </c>
      <c r="L7" s="43" t="n">
        <v>1838</v>
      </c>
      <c r="M7" s="43" t="n">
        <v>12028</v>
      </c>
      <c r="N7" s="30" t="n">
        <v>8859</v>
      </c>
      <c r="O7" s="30" t="n">
        <v>1811</v>
      </c>
      <c r="P7" s="30" t="n">
        <v>1362</v>
      </c>
      <c r="Q7" s="43" t="n">
        <v>84052</v>
      </c>
    </row>
    <row r="8" customFormat="false" ht="15" hidden="false" customHeight="false" outlineLevel="0" collapsed="false">
      <c r="A8" s="36" t="s">
        <v>120</v>
      </c>
      <c r="B8" s="43" t="n">
        <v>17823</v>
      </c>
      <c r="C8" s="30" t="s">
        <v>108</v>
      </c>
      <c r="D8" s="30" t="s">
        <v>108</v>
      </c>
      <c r="E8" s="43" t="n">
        <v>20034</v>
      </c>
      <c r="F8" s="30" t="s">
        <v>108</v>
      </c>
      <c r="G8" s="30" t="s">
        <v>108</v>
      </c>
      <c r="H8" s="30" t="s">
        <v>108</v>
      </c>
      <c r="I8" s="43" t="n">
        <v>31680</v>
      </c>
      <c r="J8" s="30" t="s">
        <v>108</v>
      </c>
      <c r="K8" s="30" t="s">
        <v>108</v>
      </c>
      <c r="L8" s="43" t="n">
        <v>1827</v>
      </c>
      <c r="M8" s="43" t="n">
        <v>11832</v>
      </c>
      <c r="N8" s="30" t="s">
        <v>108</v>
      </c>
      <c r="O8" s="30" t="s">
        <v>108</v>
      </c>
      <c r="P8" s="30" t="s">
        <v>108</v>
      </c>
      <c r="Q8" s="43" t="n">
        <v>83204</v>
      </c>
    </row>
    <row r="9" customFormat="false" ht="15" hidden="false" customHeight="false" outlineLevel="0" collapsed="false">
      <c r="A9" s="37" t="s">
        <v>121</v>
      </c>
      <c r="B9" s="43" t="n">
        <v>1530</v>
      </c>
      <c r="C9" s="30" t="s">
        <v>108</v>
      </c>
      <c r="D9" s="30" t="s">
        <v>108</v>
      </c>
      <c r="E9" s="43" t="n">
        <v>9297</v>
      </c>
      <c r="F9" s="30" t="s">
        <v>108</v>
      </c>
      <c r="G9" s="30" t="s">
        <v>108</v>
      </c>
      <c r="H9" s="30" t="s">
        <v>108</v>
      </c>
      <c r="I9" s="43" t="n">
        <v>6763</v>
      </c>
      <c r="J9" s="30" t="s">
        <v>108</v>
      </c>
      <c r="K9" s="30" t="s">
        <v>108</v>
      </c>
      <c r="L9" s="43" t="n">
        <v>111</v>
      </c>
      <c r="M9" s="43" t="n">
        <v>2030</v>
      </c>
      <c r="N9" s="30" t="s">
        <v>108</v>
      </c>
      <c r="O9" s="30" t="s">
        <v>108</v>
      </c>
      <c r="P9" s="30" t="s">
        <v>108</v>
      </c>
      <c r="Q9" s="43" t="n">
        <v>19732</v>
      </c>
    </row>
    <row r="10" customFormat="false" ht="15" hidden="false" customHeight="false" outlineLevel="0" collapsed="false">
      <c r="A10" s="37" t="s">
        <v>122</v>
      </c>
      <c r="B10" s="43" t="n">
        <v>1012</v>
      </c>
      <c r="C10" s="30" t="s">
        <v>108</v>
      </c>
      <c r="D10" s="30" t="s">
        <v>108</v>
      </c>
      <c r="E10" s="43" t="n">
        <v>1246</v>
      </c>
      <c r="F10" s="30" t="s">
        <v>108</v>
      </c>
      <c r="G10" s="30" t="s">
        <v>108</v>
      </c>
      <c r="H10" s="30" t="s">
        <v>108</v>
      </c>
      <c r="I10" s="43" t="n">
        <v>1320</v>
      </c>
      <c r="J10" s="30" t="s">
        <v>108</v>
      </c>
      <c r="K10" s="30" t="s">
        <v>108</v>
      </c>
      <c r="L10" s="43" t="n">
        <v>132</v>
      </c>
      <c r="M10" s="43" t="n">
        <v>588</v>
      </c>
      <c r="N10" s="30" t="s">
        <v>108</v>
      </c>
      <c r="O10" s="30" t="s">
        <v>108</v>
      </c>
      <c r="P10" s="30" t="s">
        <v>108</v>
      </c>
      <c r="Q10" s="43" t="n">
        <v>4299</v>
      </c>
    </row>
    <row r="11" customFormat="false" ht="15" hidden="false" customHeight="false" outlineLevel="0" collapsed="false">
      <c r="A11" s="37" t="s">
        <v>123</v>
      </c>
      <c r="B11" s="43" t="n">
        <v>73</v>
      </c>
      <c r="C11" s="30" t="s">
        <v>108</v>
      </c>
      <c r="D11" s="30" t="s">
        <v>108</v>
      </c>
      <c r="E11" s="43" t="n">
        <v>121</v>
      </c>
      <c r="F11" s="30" t="s">
        <v>108</v>
      </c>
      <c r="G11" s="30" t="s">
        <v>108</v>
      </c>
      <c r="H11" s="30" t="s">
        <v>108</v>
      </c>
      <c r="I11" s="43" t="n">
        <v>66</v>
      </c>
      <c r="J11" s="30" t="s">
        <v>108</v>
      </c>
      <c r="K11" s="30" t="s">
        <v>108</v>
      </c>
      <c r="L11" s="43" t="n">
        <v>4</v>
      </c>
      <c r="M11" s="43" t="n">
        <v>53</v>
      </c>
      <c r="N11" s="30" t="s">
        <v>108</v>
      </c>
      <c r="O11" s="30" t="s">
        <v>108</v>
      </c>
      <c r="P11" s="30" t="s">
        <v>108</v>
      </c>
      <c r="Q11" s="43" t="n">
        <v>322</v>
      </c>
    </row>
    <row r="12" customFormat="false" ht="15" hidden="false" customHeight="false" outlineLevel="0" collapsed="false">
      <c r="A12" s="37" t="s">
        <v>124</v>
      </c>
      <c r="B12" s="43" t="n">
        <v>492</v>
      </c>
      <c r="C12" s="30" t="s">
        <v>108</v>
      </c>
      <c r="D12" s="30" t="s">
        <v>108</v>
      </c>
      <c r="E12" s="43" t="n">
        <v>1098</v>
      </c>
      <c r="F12" s="30" t="s">
        <v>108</v>
      </c>
      <c r="G12" s="30" t="s">
        <v>108</v>
      </c>
      <c r="H12" s="30" t="s">
        <v>108</v>
      </c>
      <c r="I12" s="43" t="n">
        <v>15663</v>
      </c>
      <c r="J12" s="30" t="s">
        <v>108</v>
      </c>
      <c r="K12" s="30" t="s">
        <v>108</v>
      </c>
      <c r="L12" s="43" t="n">
        <v>38</v>
      </c>
      <c r="M12" s="43" t="n">
        <v>3442</v>
      </c>
      <c r="N12" s="30" t="s">
        <v>108</v>
      </c>
      <c r="O12" s="30" t="s">
        <v>108</v>
      </c>
      <c r="P12" s="30" t="s">
        <v>108</v>
      </c>
      <c r="Q12" s="43" t="n">
        <v>20730</v>
      </c>
    </row>
    <row r="13" customFormat="false" ht="15" hidden="false" customHeight="false" outlineLevel="0" collapsed="false">
      <c r="A13" s="37" t="s">
        <v>125</v>
      </c>
      <c r="B13" s="43" t="n">
        <v>83</v>
      </c>
      <c r="C13" s="30" t="s">
        <v>108</v>
      </c>
      <c r="D13" s="30" t="s">
        <v>108</v>
      </c>
      <c r="E13" s="43" t="n">
        <v>306</v>
      </c>
      <c r="F13" s="30" t="s">
        <v>108</v>
      </c>
      <c r="G13" s="30" t="s">
        <v>108</v>
      </c>
      <c r="H13" s="30" t="s">
        <v>108</v>
      </c>
      <c r="I13" s="43" t="n">
        <v>116</v>
      </c>
      <c r="J13" s="30" t="s">
        <v>108</v>
      </c>
      <c r="K13" s="30" t="s">
        <v>108</v>
      </c>
      <c r="L13" s="43" t="n">
        <v>4</v>
      </c>
      <c r="M13" s="43" t="n">
        <v>186</v>
      </c>
      <c r="N13" s="30" t="s">
        <v>108</v>
      </c>
      <c r="O13" s="30" t="s">
        <v>108</v>
      </c>
      <c r="P13" s="30" t="s">
        <v>108</v>
      </c>
      <c r="Q13" s="43" t="n">
        <v>698</v>
      </c>
    </row>
    <row r="14" customFormat="false" ht="15" hidden="false" customHeight="false" outlineLevel="0" collapsed="false">
      <c r="A14" s="37" t="s">
        <v>126</v>
      </c>
      <c r="B14" s="43" t="n">
        <v>8167</v>
      </c>
      <c r="C14" s="30" t="s">
        <v>108</v>
      </c>
      <c r="D14" s="30" t="s">
        <v>108</v>
      </c>
      <c r="E14" s="43" t="n">
        <v>2754</v>
      </c>
      <c r="F14" s="30" t="s">
        <v>108</v>
      </c>
      <c r="G14" s="30" t="s">
        <v>108</v>
      </c>
      <c r="H14" s="30" t="s">
        <v>108</v>
      </c>
      <c r="I14" s="43" t="n">
        <v>3451</v>
      </c>
      <c r="J14" s="30" t="s">
        <v>108</v>
      </c>
      <c r="K14" s="30" t="s">
        <v>108</v>
      </c>
      <c r="L14" s="43" t="n">
        <v>890</v>
      </c>
      <c r="M14" s="43" t="n">
        <v>2424</v>
      </c>
      <c r="N14" s="30" t="s">
        <v>108</v>
      </c>
      <c r="O14" s="30" t="s">
        <v>108</v>
      </c>
      <c r="P14" s="30" t="s">
        <v>108</v>
      </c>
      <c r="Q14" s="43" t="n">
        <v>17687</v>
      </c>
    </row>
    <row r="15" customFormat="false" ht="15" hidden="false" customHeight="false" outlineLevel="0" collapsed="false">
      <c r="A15" s="37" t="s">
        <v>127</v>
      </c>
      <c r="B15" s="43" t="n">
        <v>5864</v>
      </c>
      <c r="C15" s="30" t="s">
        <v>108</v>
      </c>
      <c r="D15" s="30" t="s">
        <v>108</v>
      </c>
      <c r="E15" s="43" t="n">
        <v>3127</v>
      </c>
      <c r="F15" s="30" t="s">
        <v>108</v>
      </c>
      <c r="G15" s="30" t="s">
        <v>108</v>
      </c>
      <c r="H15" s="30" t="s">
        <v>108</v>
      </c>
      <c r="I15" s="43" t="n">
        <v>2960</v>
      </c>
      <c r="J15" s="30" t="s">
        <v>108</v>
      </c>
      <c r="K15" s="30" t="s">
        <v>108</v>
      </c>
      <c r="L15" s="43" t="n">
        <v>588</v>
      </c>
      <c r="M15" s="43" t="n">
        <v>2129</v>
      </c>
      <c r="N15" s="30" t="s">
        <v>108</v>
      </c>
      <c r="O15" s="30" t="s">
        <v>108</v>
      </c>
      <c r="P15" s="30" t="s">
        <v>108</v>
      </c>
      <c r="Q15" s="43" t="n">
        <v>14669</v>
      </c>
    </row>
    <row r="16" customFormat="false" ht="15" hidden="false" customHeight="false" outlineLevel="0" collapsed="false">
      <c r="A16" s="37" t="s">
        <v>128</v>
      </c>
      <c r="B16" s="43" t="n">
        <v>195</v>
      </c>
      <c r="C16" s="30" t="s">
        <v>108</v>
      </c>
      <c r="D16" s="30" t="s">
        <v>108</v>
      </c>
      <c r="E16" s="43" t="n">
        <v>993</v>
      </c>
      <c r="F16" s="30" t="s">
        <v>108</v>
      </c>
      <c r="G16" s="30" t="s">
        <v>108</v>
      </c>
      <c r="H16" s="30" t="s">
        <v>108</v>
      </c>
      <c r="I16" s="43" t="n">
        <v>736</v>
      </c>
      <c r="J16" s="30" t="s">
        <v>108</v>
      </c>
      <c r="K16" s="30" t="s">
        <v>108</v>
      </c>
      <c r="L16" s="43" t="n">
        <v>18</v>
      </c>
      <c r="M16" s="43" t="n">
        <v>266</v>
      </c>
      <c r="N16" s="30" t="s">
        <v>108</v>
      </c>
      <c r="O16" s="30" t="s">
        <v>108</v>
      </c>
      <c r="P16" s="30" t="s">
        <v>108</v>
      </c>
      <c r="Q16" s="43" t="n">
        <v>2209</v>
      </c>
    </row>
    <row r="17" customFormat="false" ht="15" hidden="false" customHeight="false" outlineLevel="0" collapsed="false">
      <c r="A17" s="37" t="s">
        <v>129</v>
      </c>
      <c r="B17" s="43" t="n">
        <v>404</v>
      </c>
      <c r="C17" s="30" t="s">
        <v>108</v>
      </c>
      <c r="D17" s="30" t="s">
        <v>108</v>
      </c>
      <c r="E17" s="43" t="n">
        <v>1092</v>
      </c>
      <c r="F17" s="30" t="s">
        <v>108</v>
      </c>
      <c r="G17" s="30" t="s">
        <v>108</v>
      </c>
      <c r="H17" s="30" t="s">
        <v>108</v>
      </c>
      <c r="I17" s="43" t="n">
        <v>605</v>
      </c>
      <c r="J17" s="30" t="s">
        <v>108</v>
      </c>
      <c r="K17" s="30" t="s">
        <v>108</v>
      </c>
      <c r="L17" s="43" t="n">
        <v>42</v>
      </c>
      <c r="M17" s="43" t="n">
        <v>714</v>
      </c>
      <c r="N17" s="30" t="s">
        <v>108</v>
      </c>
      <c r="O17" s="30" t="s">
        <v>108</v>
      </c>
      <c r="P17" s="30" t="s">
        <v>108</v>
      </c>
      <c r="Q17" s="43" t="n">
        <v>2858</v>
      </c>
    </row>
    <row r="18" customFormat="false" ht="15" hidden="false" customHeight="false" outlineLevel="0" collapsed="false">
      <c r="A18" s="36" t="s">
        <v>130</v>
      </c>
      <c r="B18" s="43" t="n">
        <v>227</v>
      </c>
      <c r="C18" s="30" t="s">
        <v>108</v>
      </c>
      <c r="D18" s="30" t="s">
        <v>108</v>
      </c>
      <c r="E18" s="43" t="n">
        <v>320</v>
      </c>
      <c r="F18" s="30" t="s">
        <v>108</v>
      </c>
      <c r="G18" s="30" t="s">
        <v>108</v>
      </c>
      <c r="H18" s="30" t="s">
        <v>108</v>
      </c>
      <c r="I18" s="43" t="n">
        <v>88</v>
      </c>
      <c r="J18" s="30" t="s">
        <v>108</v>
      </c>
      <c r="K18" s="30" t="s">
        <v>108</v>
      </c>
      <c r="L18" s="43" t="n">
        <v>11</v>
      </c>
      <c r="M18" s="43" t="n">
        <v>196</v>
      </c>
      <c r="N18" s="30" t="s">
        <v>108</v>
      </c>
      <c r="O18" s="30" t="s">
        <v>108</v>
      </c>
      <c r="P18" s="30" t="s">
        <v>108</v>
      </c>
      <c r="Q18" s="43" t="n">
        <v>84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2766</v>
      </c>
      <c r="C5" s="13" t="n">
        <v>35228</v>
      </c>
      <c r="D5" s="13" t="n">
        <v>4799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5137</v>
      </c>
      <c r="C6" s="13" t="n">
        <v>29782</v>
      </c>
      <c r="D6" s="13" t="n">
        <v>34919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7629</v>
      </c>
      <c r="C7" s="13" t="n">
        <v>5447</v>
      </c>
      <c r="D7" s="13" t="n">
        <v>1307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4392</v>
      </c>
      <c r="C8" s="13" t="n">
        <v>68589</v>
      </c>
      <c r="D8" s="13" t="n">
        <v>8298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7268</v>
      </c>
      <c r="C9" s="13" t="n">
        <v>25408</v>
      </c>
      <c r="D9" s="13" t="n">
        <v>3267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4822</v>
      </c>
      <c r="C10" s="13" t="n">
        <v>33873</v>
      </c>
      <c r="D10" s="13" t="n">
        <v>3869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2304</v>
      </c>
      <c r="C11" s="13" t="n">
        <v>9311</v>
      </c>
      <c r="D11" s="13" t="n">
        <v>1161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12616</v>
      </c>
      <c r="C12" s="13" t="n">
        <v>84673</v>
      </c>
      <c r="D12" s="13" t="n">
        <v>9728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0305</v>
      </c>
      <c r="C13" s="13" t="n">
        <v>81222</v>
      </c>
      <c r="D13" s="13" t="n">
        <v>9152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2314</v>
      </c>
      <c r="C14" s="13" t="n">
        <v>3451</v>
      </c>
      <c r="D14" s="13" t="n">
        <v>5765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2375</v>
      </c>
      <c r="C15" s="13" t="n">
        <v>2749</v>
      </c>
      <c r="D15" s="13" t="n">
        <v>512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6152</v>
      </c>
      <c r="C16" s="13" t="n">
        <v>43758</v>
      </c>
      <c r="D16" s="13" t="n">
        <v>49910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588</v>
      </c>
      <c r="C17" s="13" t="n">
        <v>35345</v>
      </c>
      <c r="D17" s="13" t="n">
        <v>3693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2119</v>
      </c>
      <c r="C18" s="13" t="n">
        <v>5383</v>
      </c>
      <c r="D18" s="13" t="n">
        <v>750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2446</v>
      </c>
      <c r="C19" s="13" t="n">
        <v>3031</v>
      </c>
      <c r="D19" s="13" t="n">
        <v>547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48304</v>
      </c>
      <c r="C20" s="13" t="n">
        <v>235006</v>
      </c>
      <c r="D20" s="13" t="n">
        <v>283310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7668</v>
      </c>
      <c r="C6" s="13" t="n">
        <v>5098</v>
      </c>
      <c r="D6" s="13" t="n">
        <v>22276</v>
      </c>
      <c r="E6" s="13" t="n">
        <v>12952</v>
      </c>
      <c r="F6" s="13" t="n">
        <v>29944</v>
      </c>
      <c r="G6" s="13" t="n">
        <v>18050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3220</v>
      </c>
      <c r="C7" s="13" t="n">
        <v>1917</v>
      </c>
      <c r="D7" s="13" t="n">
        <v>18423</v>
      </c>
      <c r="E7" s="13" t="n">
        <v>11359</v>
      </c>
      <c r="F7" s="13" t="n">
        <v>21643</v>
      </c>
      <c r="G7" s="13" t="n">
        <v>1327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4447</v>
      </c>
      <c r="C8" s="13" t="n">
        <v>3182</v>
      </c>
      <c r="D8" s="13" t="n">
        <v>3854</v>
      </c>
      <c r="E8" s="13" t="n">
        <v>1593</v>
      </c>
      <c r="F8" s="13" t="n">
        <v>8301</v>
      </c>
      <c r="G8" s="13" t="n">
        <v>477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11407</v>
      </c>
      <c r="C9" s="13" t="n">
        <v>2985</v>
      </c>
      <c r="D9" s="13" t="n">
        <v>51220</v>
      </c>
      <c r="E9" s="13" t="n">
        <v>17369</v>
      </c>
      <c r="F9" s="13" t="n">
        <v>62627</v>
      </c>
      <c r="G9" s="13" t="n">
        <v>2035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5320</v>
      </c>
      <c r="C10" s="13" t="n">
        <v>1948</v>
      </c>
      <c r="D10" s="13" t="n">
        <v>17892</v>
      </c>
      <c r="E10" s="13" t="n">
        <v>7516</v>
      </c>
      <c r="F10" s="13" t="n">
        <v>23212</v>
      </c>
      <c r="G10" s="13" t="n">
        <v>9464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4447</v>
      </c>
      <c r="C11" s="13" t="n">
        <v>375</v>
      </c>
      <c r="D11" s="13" t="n">
        <v>27633</v>
      </c>
      <c r="E11" s="13" t="n">
        <v>6240</v>
      </c>
      <c r="F11" s="13" t="n">
        <v>32080</v>
      </c>
      <c r="G11" s="13" t="n">
        <v>6615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1640</v>
      </c>
      <c r="C12" s="13" t="n">
        <v>664</v>
      </c>
      <c r="D12" s="13" t="n">
        <v>5695</v>
      </c>
      <c r="E12" s="13" t="n">
        <v>3616</v>
      </c>
      <c r="F12" s="13" t="n">
        <v>7335</v>
      </c>
      <c r="G12" s="13" t="n">
        <v>4280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9846</v>
      </c>
      <c r="C13" s="13" t="n">
        <v>2770</v>
      </c>
      <c r="D13" s="13" t="n">
        <v>55675</v>
      </c>
      <c r="E13" s="13" t="n">
        <v>28998</v>
      </c>
      <c r="F13" s="13" t="n">
        <v>65521</v>
      </c>
      <c r="G13" s="13" t="n">
        <v>3176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7841</v>
      </c>
      <c r="C14" s="13" t="n">
        <v>2464</v>
      </c>
      <c r="D14" s="13" t="n">
        <v>52940</v>
      </c>
      <c r="E14" s="13" t="n">
        <v>28282</v>
      </c>
      <c r="F14" s="13" t="n">
        <v>60781</v>
      </c>
      <c r="G14" s="13" t="n">
        <v>3074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2005</v>
      </c>
      <c r="C15" s="13" t="n">
        <v>309</v>
      </c>
      <c r="D15" s="13" t="n">
        <v>2735</v>
      </c>
      <c r="E15" s="13" t="n">
        <v>716</v>
      </c>
      <c r="F15" s="13" t="n">
        <v>4740</v>
      </c>
      <c r="G15" s="13" t="n">
        <v>1025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520</v>
      </c>
      <c r="C16" s="13" t="n">
        <v>855</v>
      </c>
      <c r="D16" s="13" t="n">
        <v>1766</v>
      </c>
      <c r="E16" s="13" t="n">
        <v>983</v>
      </c>
      <c r="F16" s="13" t="n">
        <v>3286</v>
      </c>
      <c r="G16" s="13" t="n">
        <v>1838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4744</v>
      </c>
      <c r="C17" s="13" t="n">
        <v>1408</v>
      </c>
      <c r="D17" s="13" t="n">
        <v>33138</v>
      </c>
      <c r="E17" s="13" t="n">
        <v>10620</v>
      </c>
      <c r="F17" s="13" t="n">
        <v>37882</v>
      </c>
      <c r="G17" s="13" t="n">
        <v>1202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446</v>
      </c>
      <c r="C18" s="13" t="n">
        <v>142</v>
      </c>
      <c r="D18" s="13" t="n">
        <v>26628</v>
      </c>
      <c r="E18" s="13" t="n">
        <v>8717</v>
      </c>
      <c r="F18" s="13" t="n">
        <v>28074</v>
      </c>
      <c r="G18" s="13" t="n">
        <v>8859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1465</v>
      </c>
      <c r="C19" s="13" t="n">
        <v>654</v>
      </c>
      <c r="D19" s="13" t="n">
        <v>4226</v>
      </c>
      <c r="E19" s="13" t="n">
        <v>1157</v>
      </c>
      <c r="F19" s="13" t="n">
        <v>5691</v>
      </c>
      <c r="G19" s="13" t="n">
        <v>1811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1833</v>
      </c>
      <c r="C20" s="13" t="n">
        <v>613</v>
      </c>
      <c r="D20" s="13" t="n">
        <v>2282</v>
      </c>
      <c r="E20" s="13" t="n">
        <v>749</v>
      </c>
      <c r="F20" s="13" t="n">
        <v>4115</v>
      </c>
      <c r="G20" s="13" t="n">
        <v>136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35183</v>
      </c>
      <c r="C21" s="13" t="n">
        <v>13121</v>
      </c>
      <c r="D21" s="13" t="n">
        <v>164075</v>
      </c>
      <c r="E21" s="13" t="n">
        <v>70931</v>
      </c>
      <c r="F21" s="13" t="n">
        <v>199258</v>
      </c>
      <c r="G21" s="13" t="n">
        <v>84052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24841</v>
      </c>
      <c r="C5" s="22" t="n">
        <v>23153</v>
      </c>
      <c r="D5" s="22" t="n">
        <v>47994</v>
      </c>
    </row>
    <row r="6" customFormat="false" ht="15" hidden="false" customHeight="false" outlineLevel="0" collapsed="false">
      <c r="A6" s="14" t="s">
        <v>89</v>
      </c>
      <c r="B6" s="22" t="n">
        <v>16913</v>
      </c>
      <c r="C6" s="22" t="n">
        <v>18006</v>
      </c>
      <c r="D6" s="22" t="n">
        <v>34919</v>
      </c>
    </row>
    <row r="7" customFormat="false" ht="15" hidden="false" customHeight="false" outlineLevel="0" collapsed="false">
      <c r="A7" s="15" t="s">
        <v>90</v>
      </c>
      <c r="B7" s="22" t="n">
        <v>7928</v>
      </c>
      <c r="C7" s="22" t="n">
        <v>5148</v>
      </c>
      <c r="D7" s="22" t="n">
        <v>13076</v>
      </c>
    </row>
    <row r="8" customFormat="false" ht="15" hidden="false" customHeight="false" outlineLevel="0" collapsed="false">
      <c r="A8" s="12" t="s">
        <v>91</v>
      </c>
      <c r="B8" s="22" t="n">
        <v>39706</v>
      </c>
      <c r="C8" s="22" t="n">
        <v>43277</v>
      </c>
      <c r="D8" s="22" t="n">
        <v>82981</v>
      </c>
    </row>
    <row r="9" customFormat="false" ht="15" hidden="false" customHeight="false" outlineLevel="0" collapsed="false">
      <c r="A9" s="15" t="s">
        <v>92</v>
      </c>
      <c r="B9" s="22" t="n">
        <v>14351</v>
      </c>
      <c r="C9" s="22" t="n">
        <v>18325</v>
      </c>
      <c r="D9" s="22" t="n">
        <v>32676</v>
      </c>
    </row>
    <row r="10" customFormat="false" ht="15" hidden="false" customHeight="false" outlineLevel="0" collapsed="false">
      <c r="A10" s="15" t="s">
        <v>93</v>
      </c>
      <c r="B10" s="22" t="n">
        <v>18060</v>
      </c>
      <c r="C10" s="22" t="n">
        <v>20635</v>
      </c>
      <c r="D10" s="22" t="n">
        <v>38695</v>
      </c>
    </row>
    <row r="11" customFormat="false" ht="15" hidden="false" customHeight="false" outlineLevel="0" collapsed="false">
      <c r="A11" s="15" t="s">
        <v>94</v>
      </c>
      <c r="B11" s="22" t="n">
        <v>7297</v>
      </c>
      <c r="C11" s="22" t="n">
        <v>4318</v>
      </c>
      <c r="D11" s="22" t="n">
        <v>11615</v>
      </c>
    </row>
    <row r="12" customFormat="false" ht="15" hidden="false" customHeight="false" outlineLevel="0" collapsed="false">
      <c r="A12" s="12" t="s">
        <v>95</v>
      </c>
      <c r="B12" s="22" t="n">
        <v>37999</v>
      </c>
      <c r="C12" s="22" t="n">
        <v>59293</v>
      </c>
      <c r="D12" s="22" t="n">
        <v>97289</v>
      </c>
    </row>
    <row r="13" customFormat="false" ht="15" hidden="false" customHeight="false" outlineLevel="0" collapsed="false">
      <c r="A13" s="15" t="s">
        <v>96</v>
      </c>
      <c r="B13" s="22" t="n">
        <v>34353</v>
      </c>
      <c r="C13" s="22" t="n">
        <v>57174</v>
      </c>
      <c r="D13" s="22" t="n">
        <v>91527</v>
      </c>
    </row>
    <row r="14" customFormat="false" ht="15" hidden="false" customHeight="false" outlineLevel="0" collapsed="false">
      <c r="A14" s="15" t="s">
        <v>97</v>
      </c>
      <c r="B14" s="22" t="n">
        <v>3646</v>
      </c>
      <c r="C14" s="22" t="n">
        <v>2119</v>
      </c>
      <c r="D14" s="22" t="n">
        <v>5765</v>
      </c>
    </row>
    <row r="15" customFormat="false" ht="15" hidden="false" customHeight="false" outlineLevel="0" collapsed="false">
      <c r="A15" s="12" t="s">
        <v>98</v>
      </c>
      <c r="B15" s="22" t="n">
        <v>3395</v>
      </c>
      <c r="C15" s="22" t="n">
        <v>1729</v>
      </c>
      <c r="D15" s="22" t="n">
        <v>5124</v>
      </c>
    </row>
    <row r="16" customFormat="false" ht="15" hidden="false" customHeight="false" outlineLevel="0" collapsed="false">
      <c r="A16" s="12" t="s">
        <v>99</v>
      </c>
      <c r="B16" s="22" t="n">
        <v>25530</v>
      </c>
      <c r="C16" s="22" t="n">
        <v>24385</v>
      </c>
      <c r="D16" s="22" t="n">
        <v>49910</v>
      </c>
    </row>
    <row r="17" customFormat="false" ht="15" hidden="false" customHeight="false" outlineLevel="0" collapsed="false">
      <c r="A17" s="15" t="s">
        <v>100</v>
      </c>
      <c r="B17" s="22" t="n">
        <v>16091</v>
      </c>
      <c r="C17" s="22" t="n">
        <v>20842</v>
      </c>
      <c r="D17" s="22" t="n">
        <v>36933</v>
      </c>
    </row>
    <row r="18" customFormat="false" ht="15" hidden="false" customHeight="false" outlineLevel="0" collapsed="false">
      <c r="A18" s="15" t="s">
        <v>101</v>
      </c>
      <c r="B18" s="22" t="n">
        <v>5397</v>
      </c>
      <c r="C18" s="22" t="n">
        <v>2105</v>
      </c>
      <c r="D18" s="22" t="n">
        <v>7502</v>
      </c>
    </row>
    <row r="19" customFormat="false" ht="15" hidden="false" customHeight="false" outlineLevel="0" collapsed="false">
      <c r="A19" s="15" t="s">
        <v>102</v>
      </c>
      <c r="B19" s="22" t="n">
        <v>4041</v>
      </c>
      <c r="C19" s="22" t="n">
        <v>1436</v>
      </c>
      <c r="D19" s="22" t="n">
        <v>5477</v>
      </c>
    </row>
    <row r="20" customFormat="false" ht="15" hidden="false" customHeight="false" outlineLevel="0" collapsed="false">
      <c r="A20" s="12" t="s">
        <v>103</v>
      </c>
      <c r="B20" s="22" t="n">
        <v>131471</v>
      </c>
      <c r="C20" s="22" t="n">
        <v>151838</v>
      </c>
      <c r="D20" s="22" t="n">
        <v>2833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12714</v>
      </c>
      <c r="C6" s="13" t="n">
        <v>12127</v>
      </c>
      <c r="D6" s="13" t="n">
        <v>17230</v>
      </c>
      <c r="E6" s="13" t="n">
        <v>5923</v>
      </c>
      <c r="F6" s="13" t="n">
        <v>29944</v>
      </c>
      <c r="G6" s="13" t="n">
        <v>18050</v>
      </c>
    </row>
    <row r="7" customFormat="false" ht="15" hidden="false" customHeight="false" outlineLevel="0" collapsed="false">
      <c r="A7" s="14" t="s">
        <v>89</v>
      </c>
      <c r="B7" s="13" t="n">
        <v>8463</v>
      </c>
      <c r="C7" s="13" t="n">
        <v>8450</v>
      </c>
      <c r="D7" s="13" t="n">
        <v>13180</v>
      </c>
      <c r="E7" s="13" t="n">
        <v>4826</v>
      </c>
      <c r="F7" s="13" t="n">
        <v>21643</v>
      </c>
      <c r="G7" s="13" t="n">
        <v>13276</v>
      </c>
    </row>
    <row r="8" customFormat="false" ht="15" hidden="false" customHeight="false" outlineLevel="0" collapsed="false">
      <c r="A8" s="15" t="s">
        <v>90</v>
      </c>
      <c r="B8" s="13" t="n">
        <v>4250</v>
      </c>
      <c r="C8" s="13" t="n">
        <v>3678</v>
      </c>
      <c r="D8" s="13" t="n">
        <v>4051</v>
      </c>
      <c r="E8" s="13" t="n">
        <v>1097</v>
      </c>
      <c r="F8" s="13" t="n">
        <v>8301</v>
      </c>
      <c r="G8" s="13" t="n">
        <v>4775</v>
      </c>
    </row>
    <row r="9" customFormat="false" ht="15" hidden="false" customHeight="false" outlineLevel="0" collapsed="false">
      <c r="A9" s="12" t="s">
        <v>91</v>
      </c>
      <c r="B9" s="13" t="n">
        <v>25550</v>
      </c>
      <c r="C9" s="13" t="n">
        <v>14156</v>
      </c>
      <c r="D9" s="13" t="n">
        <v>37077</v>
      </c>
      <c r="E9" s="13" t="n">
        <v>6200</v>
      </c>
      <c r="F9" s="13" t="n">
        <v>62627</v>
      </c>
      <c r="G9" s="13" t="n">
        <v>20354</v>
      </c>
    </row>
    <row r="10" customFormat="false" ht="15" hidden="false" customHeight="false" outlineLevel="0" collapsed="false">
      <c r="A10" s="15" t="s">
        <v>92</v>
      </c>
      <c r="B10" s="13" t="n">
        <v>8304</v>
      </c>
      <c r="C10" s="13" t="n">
        <v>6047</v>
      </c>
      <c r="D10" s="13" t="n">
        <v>14908</v>
      </c>
      <c r="E10" s="13" t="n">
        <v>3417</v>
      </c>
      <c r="F10" s="13" t="n">
        <v>23212</v>
      </c>
      <c r="G10" s="13" t="n">
        <v>9464</v>
      </c>
    </row>
    <row r="11" customFormat="false" ht="15" hidden="false" customHeight="false" outlineLevel="0" collapsed="false">
      <c r="A11" s="15" t="s">
        <v>93</v>
      </c>
      <c r="B11" s="13" t="n">
        <v>13737</v>
      </c>
      <c r="C11" s="13" t="n">
        <v>4323</v>
      </c>
      <c r="D11" s="13" t="n">
        <v>18343</v>
      </c>
      <c r="E11" s="13" t="n">
        <v>2292</v>
      </c>
      <c r="F11" s="13" t="n">
        <v>32080</v>
      </c>
      <c r="G11" s="13" t="n">
        <v>6615</v>
      </c>
    </row>
    <row r="12" customFormat="false" ht="15" hidden="false" customHeight="false" outlineLevel="0" collapsed="false">
      <c r="A12" s="15" t="s">
        <v>94</v>
      </c>
      <c r="B12" s="13" t="n">
        <v>3509</v>
      </c>
      <c r="C12" s="13" t="n">
        <v>3788</v>
      </c>
      <c r="D12" s="13" t="n">
        <v>3826</v>
      </c>
      <c r="E12" s="13" t="n">
        <v>492</v>
      </c>
      <c r="F12" s="13" t="n">
        <v>7335</v>
      </c>
      <c r="G12" s="13" t="n">
        <v>4280</v>
      </c>
    </row>
    <row r="13" customFormat="false" ht="15" hidden="false" customHeight="false" outlineLevel="0" collapsed="false">
      <c r="A13" s="12" t="s">
        <v>95</v>
      </c>
      <c r="B13" s="13" t="n">
        <v>22437</v>
      </c>
      <c r="C13" s="13" t="n">
        <v>15562</v>
      </c>
      <c r="D13" s="13" t="n">
        <v>43084</v>
      </c>
      <c r="E13" s="13" t="n">
        <v>16209</v>
      </c>
      <c r="F13" s="13" t="n">
        <v>65521</v>
      </c>
      <c r="G13" s="13" t="n">
        <v>31768</v>
      </c>
    </row>
    <row r="14" customFormat="false" ht="15" hidden="false" customHeight="false" outlineLevel="0" collapsed="false">
      <c r="A14" s="15" t="s">
        <v>96</v>
      </c>
      <c r="B14" s="13" t="n">
        <v>19667</v>
      </c>
      <c r="C14" s="13" t="n">
        <v>14686</v>
      </c>
      <c r="D14" s="13" t="n">
        <v>41114</v>
      </c>
      <c r="E14" s="13" t="n">
        <v>16060</v>
      </c>
      <c r="F14" s="13" t="n">
        <v>60781</v>
      </c>
      <c r="G14" s="13" t="n">
        <v>30746</v>
      </c>
    </row>
    <row r="15" customFormat="false" ht="15" hidden="false" customHeight="false" outlineLevel="0" collapsed="false">
      <c r="A15" s="15" t="s">
        <v>97</v>
      </c>
      <c r="B15" s="13" t="n">
        <v>2770</v>
      </c>
      <c r="C15" s="13" t="n">
        <v>876</v>
      </c>
      <c r="D15" s="13" t="n">
        <v>1970</v>
      </c>
      <c r="E15" s="13" t="n">
        <v>149</v>
      </c>
      <c r="F15" s="13" t="n">
        <v>4740</v>
      </c>
      <c r="G15" s="13" t="n">
        <v>1025</v>
      </c>
    </row>
    <row r="16" customFormat="false" ht="15" hidden="false" customHeight="false" outlineLevel="0" collapsed="false">
      <c r="A16" s="12" t="s">
        <v>98</v>
      </c>
      <c r="B16" s="13" t="n">
        <v>1850</v>
      </c>
      <c r="C16" s="13" t="n">
        <v>1545</v>
      </c>
      <c r="D16" s="13" t="n">
        <v>1436</v>
      </c>
      <c r="E16" s="13" t="n">
        <v>293</v>
      </c>
      <c r="F16" s="13" t="n">
        <v>3286</v>
      </c>
      <c r="G16" s="13" t="n">
        <v>1838</v>
      </c>
    </row>
    <row r="17" customFormat="false" ht="15" hidden="false" customHeight="false" outlineLevel="0" collapsed="false">
      <c r="A17" s="12" t="s">
        <v>99</v>
      </c>
      <c r="B17" s="13" t="n">
        <v>15829</v>
      </c>
      <c r="C17" s="13" t="n">
        <v>9701</v>
      </c>
      <c r="D17" s="13" t="n">
        <v>22053</v>
      </c>
      <c r="E17" s="13" t="n">
        <v>2332</v>
      </c>
      <c r="F17" s="13" t="n">
        <v>37882</v>
      </c>
      <c r="G17" s="13" t="n">
        <v>12028</v>
      </c>
    </row>
    <row r="18" customFormat="false" ht="15" hidden="false" customHeight="false" outlineLevel="0" collapsed="false">
      <c r="A18" s="15" t="s">
        <v>100</v>
      </c>
      <c r="B18" s="13" t="n">
        <v>9315</v>
      </c>
      <c r="C18" s="13" t="n">
        <v>6776</v>
      </c>
      <c r="D18" s="13" t="n">
        <v>18759</v>
      </c>
      <c r="E18" s="13" t="n">
        <v>2083</v>
      </c>
      <c r="F18" s="13" t="n">
        <v>28074</v>
      </c>
      <c r="G18" s="13" t="n">
        <v>8859</v>
      </c>
    </row>
    <row r="19" customFormat="false" ht="15" hidden="false" customHeight="false" outlineLevel="0" collapsed="false">
      <c r="A19" s="15" t="s">
        <v>101</v>
      </c>
      <c r="B19" s="13" t="n">
        <v>3743</v>
      </c>
      <c r="C19" s="13" t="n">
        <v>1654</v>
      </c>
      <c r="D19" s="13" t="n">
        <v>1948</v>
      </c>
      <c r="E19" s="13" t="n">
        <v>157</v>
      </c>
      <c r="F19" s="13" t="n">
        <v>5691</v>
      </c>
      <c r="G19" s="13" t="n">
        <v>1811</v>
      </c>
    </row>
    <row r="20" customFormat="false" ht="15" hidden="false" customHeight="false" outlineLevel="0" collapsed="false">
      <c r="A20" s="15" t="s">
        <v>102</v>
      </c>
      <c r="B20" s="13" t="n">
        <v>2770</v>
      </c>
      <c r="C20" s="13" t="n">
        <v>1271</v>
      </c>
      <c r="D20" s="13" t="n">
        <v>1345</v>
      </c>
      <c r="E20" s="13" t="n">
        <v>91</v>
      </c>
      <c r="F20" s="13" t="n">
        <v>4115</v>
      </c>
      <c r="G20" s="13" t="n">
        <v>1362</v>
      </c>
    </row>
    <row r="21" customFormat="false" ht="15" hidden="false" customHeight="false" outlineLevel="0" collapsed="false">
      <c r="A21" s="12" t="s">
        <v>103</v>
      </c>
      <c r="B21" s="13" t="n">
        <v>78378</v>
      </c>
      <c r="C21" s="13" t="n">
        <v>53093</v>
      </c>
      <c r="D21" s="13" t="n">
        <v>120881</v>
      </c>
      <c r="E21" s="13" t="n">
        <v>30957</v>
      </c>
      <c r="F21" s="13" t="n">
        <v>199258</v>
      </c>
      <c r="G21" s="13" t="n">
        <v>8405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3073</v>
      </c>
      <c r="C5" s="13" t="n">
        <v>189784</v>
      </c>
      <c r="D5" s="13" t="n">
        <v>24285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0488</v>
      </c>
      <c r="C6" s="13" t="n">
        <v>163794</v>
      </c>
      <c r="D6" s="13" t="n">
        <v>18428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2584</v>
      </c>
      <c r="C7" s="13" t="n">
        <v>25988</v>
      </c>
      <c r="D7" s="13" t="n">
        <v>5857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58340</v>
      </c>
      <c r="C8" s="13" t="n">
        <v>277538</v>
      </c>
      <c r="D8" s="13" t="n">
        <v>33587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2505</v>
      </c>
      <c r="C9" s="13" t="n">
        <v>129777</v>
      </c>
      <c r="D9" s="13" t="n">
        <v>16228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9562</v>
      </c>
      <c r="C10" s="13" t="n">
        <v>119113</v>
      </c>
      <c r="D10" s="13" t="n">
        <v>13867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6273</v>
      </c>
      <c r="C11" s="13" t="n">
        <v>28647</v>
      </c>
      <c r="D11" s="13" t="n">
        <v>3492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52411</v>
      </c>
      <c r="C12" s="13" t="n">
        <v>380054</v>
      </c>
      <c r="D12" s="13" t="n">
        <v>43246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5930</v>
      </c>
      <c r="C13" s="13" t="n">
        <v>345004</v>
      </c>
      <c r="D13" s="13" t="n">
        <v>38093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6483</v>
      </c>
      <c r="C14" s="13" t="n">
        <v>35048</v>
      </c>
      <c r="D14" s="13" t="n">
        <v>5153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11789</v>
      </c>
      <c r="C15" s="13" t="n">
        <v>13939</v>
      </c>
      <c r="D15" s="13" t="n">
        <v>2573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8986</v>
      </c>
      <c r="C16" s="13" t="n">
        <v>174642</v>
      </c>
      <c r="D16" s="13" t="n">
        <v>19362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5922</v>
      </c>
      <c r="C17" s="13" t="n">
        <v>135229</v>
      </c>
      <c r="D17" s="13" t="n">
        <v>14115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461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7454</v>
      </c>
      <c r="C19" s="13" t="n">
        <v>10413</v>
      </c>
      <c r="D19" s="13" t="n">
        <v>1786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94603</v>
      </c>
      <c r="C20" s="13" t="n">
        <v>1035956</v>
      </c>
      <c r="D20" s="13" t="n">
        <v>123055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4439</v>
      </c>
      <c r="C6" s="13" t="n">
        <v>28633</v>
      </c>
      <c r="D6" s="13" t="n">
        <v>92350</v>
      </c>
      <c r="E6" s="13" t="n">
        <v>97432</v>
      </c>
      <c r="F6" s="13" t="n">
        <v>116789</v>
      </c>
      <c r="G6" s="13" t="n">
        <v>126065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0403</v>
      </c>
      <c r="C7" s="13" t="n">
        <v>10085</v>
      </c>
      <c r="D7" s="13" t="n">
        <v>76481</v>
      </c>
      <c r="E7" s="13" t="n">
        <v>87313</v>
      </c>
      <c r="F7" s="13" t="n">
        <v>86884</v>
      </c>
      <c r="G7" s="13" t="n">
        <v>9739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4036</v>
      </c>
      <c r="C8" s="13" t="n">
        <v>18548</v>
      </c>
      <c r="D8" s="13" t="n">
        <v>15868</v>
      </c>
      <c r="E8" s="13" t="n">
        <v>10120</v>
      </c>
      <c r="F8" s="13" t="n">
        <v>29904</v>
      </c>
      <c r="G8" s="13" t="n">
        <v>28668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39069</v>
      </c>
      <c r="C9" s="13" t="n">
        <v>19271</v>
      </c>
      <c r="D9" s="13" t="n">
        <v>181682</v>
      </c>
      <c r="E9" s="13" t="n">
        <v>95857</v>
      </c>
      <c r="F9" s="13" t="n">
        <v>220751</v>
      </c>
      <c r="G9" s="13" t="n">
        <v>115128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6900</v>
      </c>
      <c r="C10" s="13" t="n">
        <v>15605</v>
      </c>
      <c r="D10" s="13" t="n">
        <v>71750</v>
      </c>
      <c r="E10" s="13" t="n">
        <v>58027</v>
      </c>
      <c r="F10" s="13" t="n">
        <v>88650</v>
      </c>
      <c r="G10" s="13" t="n">
        <v>73632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8057</v>
      </c>
      <c r="C11" s="13" t="n">
        <v>1505</v>
      </c>
      <c r="D11" s="13" t="n">
        <v>92046</v>
      </c>
      <c r="E11" s="13" t="n">
        <v>27067</v>
      </c>
      <c r="F11" s="13" t="n">
        <v>110103</v>
      </c>
      <c r="G11" s="13" t="n">
        <v>28572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4113</v>
      </c>
      <c r="C12" s="13" t="n">
        <v>2160</v>
      </c>
      <c r="D12" s="13" t="n">
        <v>17886</v>
      </c>
      <c r="E12" s="13" t="n">
        <v>10761</v>
      </c>
      <c r="F12" s="13" t="n">
        <v>21999</v>
      </c>
      <c r="G12" s="13" t="n">
        <v>12921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9823</v>
      </c>
      <c r="C13" s="13" t="n">
        <v>12588</v>
      </c>
      <c r="D13" s="13" t="n">
        <v>245216</v>
      </c>
      <c r="E13" s="13" t="n">
        <v>134838</v>
      </c>
      <c r="F13" s="13" t="n">
        <v>285039</v>
      </c>
      <c r="G13" s="13" t="n">
        <v>14742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4569</v>
      </c>
      <c r="C14" s="13" t="n">
        <v>11361</v>
      </c>
      <c r="D14" s="13" t="n">
        <v>212970</v>
      </c>
      <c r="E14" s="13" t="n">
        <v>132034</v>
      </c>
      <c r="F14" s="13" t="n">
        <v>237539</v>
      </c>
      <c r="G14" s="13" t="n">
        <v>14339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5255</v>
      </c>
      <c r="C15" s="13" t="n">
        <v>1228</v>
      </c>
      <c r="D15" s="13" t="n">
        <v>32246</v>
      </c>
      <c r="E15" s="13" t="n">
        <v>2802</v>
      </c>
      <c r="F15" s="13" t="n">
        <v>47501</v>
      </c>
      <c r="G15" s="13" t="n">
        <v>4030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5201</v>
      </c>
      <c r="C16" s="13" t="n">
        <v>6588</v>
      </c>
      <c r="D16" s="13" t="n">
        <v>7059</v>
      </c>
      <c r="E16" s="13" t="n">
        <v>6880</v>
      </c>
      <c r="F16" s="13" t="n">
        <v>12260</v>
      </c>
      <c r="G16" s="13" t="n">
        <v>13470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4463</v>
      </c>
      <c r="C17" s="13" t="n">
        <v>4523</v>
      </c>
      <c r="D17" s="13" t="n">
        <v>135954</v>
      </c>
      <c r="E17" s="13" t="n">
        <v>38688</v>
      </c>
      <c r="F17" s="13" t="n">
        <v>150417</v>
      </c>
      <c r="G17" s="13" t="n">
        <v>43211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5434</v>
      </c>
      <c r="C18" s="13" t="n">
        <v>488</v>
      </c>
      <c r="D18" s="13" t="n">
        <v>105109</v>
      </c>
      <c r="E18" s="13" t="n">
        <v>30120</v>
      </c>
      <c r="F18" s="13" t="n">
        <v>110543</v>
      </c>
      <c r="G18" s="13" t="n">
        <v>30608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7075</v>
      </c>
      <c r="G19" s="13" t="n">
        <v>754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5401</v>
      </c>
      <c r="C20" s="13" t="n">
        <v>2053</v>
      </c>
      <c r="D20" s="13" t="n">
        <v>7400</v>
      </c>
      <c r="E20" s="13" t="n">
        <v>3013</v>
      </c>
      <c r="F20" s="13" t="n">
        <v>12801</v>
      </c>
      <c r="G20" s="13" t="n">
        <v>5066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22996</v>
      </c>
      <c r="C21" s="13" t="n">
        <v>71607</v>
      </c>
      <c r="D21" s="13" t="n">
        <v>662261</v>
      </c>
      <c r="E21" s="13" t="n">
        <v>373695</v>
      </c>
      <c r="F21" s="13" t="n">
        <v>785257</v>
      </c>
      <c r="G21" s="13" t="n">
        <v>445302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08351</v>
      </c>
      <c r="C5" s="22" t="n">
        <v>134503</v>
      </c>
      <c r="D5" s="22" t="n">
        <v>242857</v>
      </c>
    </row>
    <row r="6" customFormat="false" ht="15" hidden="false" customHeight="false" outlineLevel="0" collapsed="false">
      <c r="A6" s="14" t="s">
        <v>89</v>
      </c>
      <c r="B6" s="22" t="n">
        <v>80108</v>
      </c>
      <c r="C6" s="22" t="n">
        <v>104174</v>
      </c>
      <c r="D6" s="22" t="n">
        <v>184282</v>
      </c>
    </row>
    <row r="7" customFormat="false" ht="15" hidden="false" customHeight="false" outlineLevel="0" collapsed="false">
      <c r="A7" s="15" t="s">
        <v>90</v>
      </c>
      <c r="B7" s="22" t="n">
        <v>28243</v>
      </c>
      <c r="C7" s="22" t="n">
        <v>30329</v>
      </c>
      <c r="D7" s="22" t="n">
        <v>58572</v>
      </c>
    </row>
    <row r="8" customFormat="false" ht="15" hidden="false" customHeight="false" outlineLevel="0" collapsed="false">
      <c r="A8" s="12" t="s">
        <v>91</v>
      </c>
      <c r="B8" s="22" t="n">
        <v>138011</v>
      </c>
      <c r="C8" s="22" t="n">
        <v>197867</v>
      </c>
      <c r="D8" s="22" t="n">
        <v>335878</v>
      </c>
    </row>
    <row r="9" customFormat="false" ht="15" hidden="false" customHeight="false" outlineLevel="0" collapsed="false">
      <c r="A9" s="15" t="s">
        <v>92</v>
      </c>
      <c r="B9" s="22" t="n">
        <v>65209</v>
      </c>
      <c r="C9" s="22" t="n">
        <v>97073</v>
      </c>
      <c r="D9" s="22" t="n">
        <v>162282</v>
      </c>
    </row>
    <row r="10" customFormat="false" ht="15" hidden="false" customHeight="false" outlineLevel="0" collapsed="false">
      <c r="A10" s="15" t="s">
        <v>93</v>
      </c>
      <c r="B10" s="22" t="n">
        <v>54788</v>
      </c>
      <c r="C10" s="22" t="n">
        <v>83887</v>
      </c>
      <c r="D10" s="22" t="n">
        <v>138675</v>
      </c>
    </row>
    <row r="11" customFormat="false" ht="15" hidden="false" customHeight="false" outlineLevel="0" collapsed="false">
      <c r="A11" s="15" t="s">
        <v>94</v>
      </c>
      <c r="B11" s="22" t="n">
        <v>18013</v>
      </c>
      <c r="C11" s="22" t="n">
        <v>16907</v>
      </c>
      <c r="D11" s="22" t="n">
        <v>34920</v>
      </c>
    </row>
    <row r="12" customFormat="false" ht="15" hidden="false" customHeight="false" outlineLevel="0" collapsed="false">
      <c r="A12" s="12" t="s">
        <v>95</v>
      </c>
      <c r="B12" s="22" t="n">
        <v>156223</v>
      </c>
      <c r="C12" s="22" t="n">
        <v>276241</v>
      </c>
      <c r="D12" s="22" t="n">
        <v>432465</v>
      </c>
    </row>
    <row r="13" customFormat="false" ht="15" hidden="false" customHeight="false" outlineLevel="0" collapsed="false">
      <c r="A13" s="15" t="s">
        <v>96</v>
      </c>
      <c r="B13" s="22" t="n">
        <v>126836</v>
      </c>
      <c r="C13" s="22" t="n">
        <v>254098</v>
      </c>
      <c r="D13" s="22" t="n">
        <v>380934</v>
      </c>
    </row>
    <row r="14" customFormat="false" ht="15" hidden="false" customHeight="false" outlineLevel="0" collapsed="false">
      <c r="A14" s="15" t="s">
        <v>97</v>
      </c>
      <c r="B14" s="22" t="n">
        <v>29387</v>
      </c>
      <c r="C14" s="22" t="n">
        <v>22144</v>
      </c>
      <c r="D14" s="22" t="n">
        <v>51531</v>
      </c>
    </row>
    <row r="15" customFormat="false" ht="15" hidden="false" customHeight="false" outlineLevel="0" collapsed="false">
      <c r="A15" s="12" t="s">
        <v>98</v>
      </c>
      <c r="B15" s="22" t="n">
        <v>15332</v>
      </c>
      <c r="C15" s="22" t="n">
        <v>10398</v>
      </c>
      <c r="D15" s="22" t="n">
        <v>25730</v>
      </c>
    </row>
    <row r="16" customFormat="false" ht="15" hidden="false" customHeight="false" outlineLevel="0" collapsed="false">
      <c r="A16" s="12" t="s">
        <v>99</v>
      </c>
      <c r="B16" s="22" t="n">
        <v>84238</v>
      </c>
      <c r="C16" s="22" t="n">
        <v>109398</v>
      </c>
      <c r="D16" s="22" t="n">
        <v>193628</v>
      </c>
    </row>
    <row r="17" customFormat="false" ht="15" hidden="false" customHeight="false" outlineLevel="0" collapsed="false">
      <c r="A17" s="15" t="s">
        <v>100</v>
      </c>
      <c r="B17" s="22" t="n">
        <v>48880</v>
      </c>
      <c r="C17" s="22" t="n">
        <v>92271</v>
      </c>
      <c r="D17" s="22" t="n">
        <v>141151</v>
      </c>
    </row>
    <row r="18" customFormat="false" ht="15" hidden="false" customHeight="false" outlineLevel="0" collapsed="false">
      <c r="A18" s="15" t="s">
        <v>101</v>
      </c>
      <c r="B18" s="22" t="n">
        <v>22727</v>
      </c>
      <c r="C18" s="22" t="n">
        <v>11891</v>
      </c>
      <c r="D18" s="22" t="n">
        <v>3461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7867</v>
      </c>
    </row>
    <row r="20" customFormat="false" ht="15" hidden="false" customHeight="false" outlineLevel="0" collapsed="false">
      <c r="A20" s="12" t="s">
        <v>103</v>
      </c>
      <c r="B20" s="22" t="n">
        <v>502152</v>
      </c>
      <c r="C20" s="22" t="n">
        <v>728407</v>
      </c>
      <c r="D20" s="22" t="n">
        <v>12305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0157</v>
      </c>
      <c r="C6" s="13" t="n">
        <v>68194</v>
      </c>
      <c r="D6" s="13" t="n">
        <v>76632</v>
      </c>
      <c r="E6" s="13" t="n">
        <v>57871</v>
      </c>
      <c r="F6" s="13" t="n">
        <v>116789</v>
      </c>
      <c r="G6" s="13" t="n">
        <v>126065</v>
      </c>
    </row>
    <row r="7" customFormat="false" ht="15" hidden="false" customHeight="false" outlineLevel="0" collapsed="false">
      <c r="A7" s="14" t="s">
        <v>89</v>
      </c>
      <c r="B7" s="13" t="n">
        <v>27947</v>
      </c>
      <c r="C7" s="13" t="n">
        <v>52161</v>
      </c>
      <c r="D7" s="13" t="n">
        <v>58937</v>
      </c>
      <c r="E7" s="13" t="n">
        <v>45237</v>
      </c>
      <c r="F7" s="13" t="n">
        <v>86884</v>
      </c>
      <c r="G7" s="13" t="n">
        <v>97398</v>
      </c>
    </row>
    <row r="8" customFormat="false" ht="15" hidden="false" customHeight="false" outlineLevel="0" collapsed="false">
      <c r="A8" s="15" t="s">
        <v>90</v>
      </c>
      <c r="B8" s="13" t="n">
        <v>12210</v>
      </c>
      <c r="C8" s="13" t="n">
        <v>16033</v>
      </c>
      <c r="D8" s="13" t="n">
        <v>17694</v>
      </c>
      <c r="E8" s="13" t="n">
        <v>12635</v>
      </c>
      <c r="F8" s="13" t="n">
        <v>29904</v>
      </c>
      <c r="G8" s="13" t="n">
        <v>28668</v>
      </c>
    </row>
    <row r="9" customFormat="false" ht="15" hidden="false" customHeight="false" outlineLevel="0" collapsed="false">
      <c r="A9" s="12" t="s">
        <v>91</v>
      </c>
      <c r="B9" s="13" t="n">
        <v>72723</v>
      </c>
      <c r="C9" s="13" t="n">
        <v>65288</v>
      </c>
      <c r="D9" s="13" t="n">
        <v>148028</v>
      </c>
      <c r="E9" s="13" t="n">
        <v>49839</v>
      </c>
      <c r="F9" s="13" t="n">
        <v>220751</v>
      </c>
      <c r="G9" s="13" t="n">
        <v>115128</v>
      </c>
    </row>
    <row r="10" customFormat="false" ht="15" hidden="false" customHeight="false" outlineLevel="0" collapsed="false">
      <c r="A10" s="15" t="s">
        <v>92</v>
      </c>
      <c r="B10" s="13" t="n">
        <v>25133</v>
      </c>
      <c r="C10" s="13" t="n">
        <v>40076</v>
      </c>
      <c r="D10" s="13" t="n">
        <v>63517</v>
      </c>
      <c r="E10" s="13" t="n">
        <v>33556</v>
      </c>
      <c r="F10" s="13" t="n">
        <v>88650</v>
      </c>
      <c r="G10" s="13" t="n">
        <v>73632</v>
      </c>
    </row>
    <row r="11" customFormat="false" ht="15" hidden="false" customHeight="false" outlineLevel="0" collapsed="false">
      <c r="A11" s="15" t="s">
        <v>93</v>
      </c>
      <c r="B11" s="13" t="n">
        <v>39358</v>
      </c>
      <c r="C11" s="13" t="n">
        <v>15430</v>
      </c>
      <c r="D11" s="13" t="n">
        <v>70745</v>
      </c>
      <c r="E11" s="13" t="n">
        <v>13142</v>
      </c>
      <c r="F11" s="13" t="n">
        <v>110103</v>
      </c>
      <c r="G11" s="13" t="n">
        <v>28572</v>
      </c>
    </row>
    <row r="12" customFormat="false" ht="15" hidden="false" customHeight="false" outlineLevel="0" collapsed="false">
      <c r="A12" s="15" t="s">
        <v>94</v>
      </c>
      <c r="B12" s="13" t="n">
        <v>8232</v>
      </c>
      <c r="C12" s="13" t="n">
        <v>9781</v>
      </c>
      <c r="D12" s="13" t="n">
        <v>13767</v>
      </c>
      <c r="E12" s="13" t="n">
        <v>3140</v>
      </c>
      <c r="F12" s="13" t="n">
        <v>21999</v>
      </c>
      <c r="G12" s="13" t="n">
        <v>12921</v>
      </c>
    </row>
    <row r="13" customFormat="false" ht="15" hidden="false" customHeight="false" outlineLevel="0" collapsed="false">
      <c r="A13" s="12" t="s">
        <v>95</v>
      </c>
      <c r="B13" s="13" t="n">
        <v>89924</v>
      </c>
      <c r="C13" s="13" t="n">
        <v>66299</v>
      </c>
      <c r="D13" s="13" t="n">
        <v>195115</v>
      </c>
      <c r="E13" s="13" t="n">
        <v>81126</v>
      </c>
      <c r="F13" s="13" t="n">
        <v>285039</v>
      </c>
      <c r="G13" s="13" t="n">
        <v>147426</v>
      </c>
    </row>
    <row r="14" customFormat="false" ht="15" hidden="false" customHeight="false" outlineLevel="0" collapsed="false">
      <c r="A14" s="15" t="s">
        <v>96</v>
      </c>
      <c r="B14" s="13" t="n">
        <v>62582</v>
      </c>
      <c r="C14" s="13" t="n">
        <v>64254</v>
      </c>
      <c r="D14" s="13" t="n">
        <v>174957</v>
      </c>
      <c r="E14" s="13" t="n">
        <v>79141</v>
      </c>
      <c r="F14" s="13" t="n">
        <v>237539</v>
      </c>
      <c r="G14" s="13" t="n">
        <v>143395</v>
      </c>
    </row>
    <row r="15" customFormat="false" ht="15" hidden="false" customHeight="false" outlineLevel="0" collapsed="false">
      <c r="A15" s="15" t="s">
        <v>97</v>
      </c>
      <c r="B15" s="13" t="n">
        <v>27343</v>
      </c>
      <c r="C15" s="13" t="n">
        <v>2044</v>
      </c>
      <c r="D15" s="13" t="n">
        <v>20158</v>
      </c>
      <c r="E15" s="13" t="n">
        <v>1986</v>
      </c>
      <c r="F15" s="13" t="n">
        <v>47501</v>
      </c>
      <c r="G15" s="13" t="n">
        <v>4030</v>
      </c>
    </row>
    <row r="16" customFormat="false" ht="15" hidden="false" customHeight="false" outlineLevel="0" collapsed="false">
      <c r="A16" s="12" t="s">
        <v>98</v>
      </c>
      <c r="B16" s="13" t="n">
        <v>6063</v>
      </c>
      <c r="C16" s="13" t="n">
        <v>9269</v>
      </c>
      <c r="D16" s="13" t="n">
        <v>6197</v>
      </c>
      <c r="E16" s="13" t="n">
        <v>4201</v>
      </c>
      <c r="F16" s="13" t="n">
        <v>12260</v>
      </c>
      <c r="G16" s="13" t="n">
        <v>13470</v>
      </c>
    </row>
    <row r="17" customFormat="false" ht="15" hidden="false" customHeight="false" outlineLevel="0" collapsed="false">
      <c r="A17" s="12" t="s">
        <v>99</v>
      </c>
      <c r="B17" s="13" t="n">
        <v>53306</v>
      </c>
      <c r="C17" s="13" t="n">
        <v>30932</v>
      </c>
      <c r="D17" s="13" t="n">
        <v>97112</v>
      </c>
      <c r="E17" s="13" t="n">
        <v>12286</v>
      </c>
      <c r="F17" s="13" t="n">
        <v>150417</v>
      </c>
      <c r="G17" s="13" t="n">
        <v>43211</v>
      </c>
    </row>
    <row r="18" customFormat="false" ht="15" hidden="false" customHeight="false" outlineLevel="0" collapsed="false">
      <c r="A18" s="15" t="s">
        <v>100</v>
      </c>
      <c r="B18" s="13" t="n">
        <v>28460</v>
      </c>
      <c r="C18" s="13" t="n">
        <v>20420</v>
      </c>
      <c r="D18" s="13" t="n">
        <v>82083</v>
      </c>
      <c r="E18" s="13" t="n">
        <v>10188</v>
      </c>
      <c r="F18" s="13" t="n">
        <v>110543</v>
      </c>
      <c r="G18" s="13" t="n">
        <v>30608</v>
      </c>
    </row>
    <row r="19" customFormat="false" ht="15" hidden="false" customHeight="false" outlineLevel="0" collapsed="false">
      <c r="A19" s="15" t="s">
        <v>101</v>
      </c>
      <c r="B19" s="13" t="n">
        <v>16560</v>
      </c>
      <c r="C19" s="13" t="n">
        <v>6167</v>
      </c>
      <c r="D19" s="13" t="n">
        <v>10515</v>
      </c>
      <c r="E19" s="13" t="n">
        <v>1376</v>
      </c>
      <c r="F19" s="13" t="n">
        <v>27075</v>
      </c>
      <c r="G19" s="13" t="n">
        <v>754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2801</v>
      </c>
      <c r="G20" s="13" t="n">
        <v>5066</v>
      </c>
    </row>
    <row r="21" customFormat="false" ht="15" hidden="false" customHeight="false" outlineLevel="0" collapsed="false">
      <c r="A21" s="12" t="s">
        <v>103</v>
      </c>
      <c r="B21" s="13" t="n">
        <v>262172</v>
      </c>
      <c r="C21" s="13" t="n">
        <v>239980</v>
      </c>
      <c r="D21" s="13" t="n">
        <v>523084</v>
      </c>
      <c r="E21" s="13" t="n">
        <v>205323</v>
      </c>
      <c r="F21" s="13" t="n">
        <v>785257</v>
      </c>
      <c r="G21" s="13" t="n">
        <v>4453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94603</v>
      </c>
      <c r="C5" s="30" t="n">
        <v>1035956</v>
      </c>
      <c r="D5" s="30" t="n">
        <v>1230559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22996</v>
      </c>
      <c r="C6" s="30" t="n">
        <v>662261</v>
      </c>
      <c r="D6" s="30" t="n">
        <v>785257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71607</v>
      </c>
      <c r="C7" s="30" t="n">
        <v>373695</v>
      </c>
      <c r="D7" s="30" t="n">
        <v>445302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71322</v>
      </c>
      <c r="C8" s="30" t="n">
        <v>371764</v>
      </c>
      <c r="D8" s="30" t="n">
        <v>44308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9545</v>
      </c>
      <c r="C9" s="30" t="n">
        <v>100017</v>
      </c>
      <c r="D9" s="30" t="n">
        <v>119562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4252</v>
      </c>
      <c r="C10" s="30" t="n">
        <v>20319</v>
      </c>
      <c r="D10" s="30" t="n">
        <v>24571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280</v>
      </c>
      <c r="C11" s="30" t="n">
        <v>946</v>
      </c>
      <c r="D11" s="30" t="n">
        <v>1226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229</v>
      </c>
      <c r="C12" s="30" t="n">
        <v>60313</v>
      </c>
      <c r="D12" s="30" t="n">
        <v>62542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302</v>
      </c>
      <c r="C13" s="30" t="n">
        <v>2450</v>
      </c>
      <c r="D13" s="30" t="n">
        <v>2752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8522</v>
      </c>
      <c r="C14" s="30" t="n">
        <v>95097</v>
      </c>
      <c r="D14" s="30" t="n">
        <v>123619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3622</v>
      </c>
      <c r="C15" s="30" t="n">
        <v>71973</v>
      </c>
      <c r="D15" s="30" t="n">
        <v>8559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279</v>
      </c>
      <c r="C16" s="30" t="n">
        <v>8898</v>
      </c>
      <c r="D16" s="30" t="n">
        <v>10177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291</v>
      </c>
      <c r="C17" s="30" t="n">
        <v>11751</v>
      </c>
      <c r="D17" s="30" t="n">
        <v>13042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285</v>
      </c>
      <c r="C18" s="30" t="n">
        <v>1931</v>
      </c>
      <c r="D18" s="30" t="n">
        <v>2216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42857</v>
      </c>
      <c r="C5" s="30" t="n">
        <v>184282</v>
      </c>
      <c r="D5" s="30" t="n">
        <v>58572</v>
      </c>
      <c r="E5" s="43" t="n">
        <v>335878</v>
      </c>
      <c r="F5" s="30" t="n">
        <v>162282</v>
      </c>
      <c r="G5" s="30" t="n">
        <v>138675</v>
      </c>
      <c r="H5" s="30" t="n">
        <v>34920</v>
      </c>
      <c r="I5" s="43" t="n">
        <v>432465</v>
      </c>
      <c r="J5" s="30" t="n">
        <v>380934</v>
      </c>
      <c r="K5" s="30" t="n">
        <v>51531</v>
      </c>
      <c r="L5" s="43" t="n">
        <v>25730</v>
      </c>
      <c r="M5" s="43" t="n">
        <v>193628</v>
      </c>
      <c r="N5" s="30" t="n">
        <v>141151</v>
      </c>
      <c r="O5" s="30" t="n">
        <v>34618</v>
      </c>
      <c r="P5" s="30" t="n">
        <v>17867</v>
      </c>
      <c r="Q5" s="43" t="n">
        <v>1230559</v>
      </c>
    </row>
    <row r="6" customFormat="false" ht="17.25" hidden="false" customHeight="false" outlineLevel="0" collapsed="false">
      <c r="A6" s="34" t="s">
        <v>118</v>
      </c>
      <c r="B6" s="43" t="n">
        <v>116789</v>
      </c>
      <c r="C6" s="30" t="n">
        <v>86884</v>
      </c>
      <c r="D6" s="30" t="n">
        <v>29904</v>
      </c>
      <c r="E6" s="43" t="n">
        <v>220751</v>
      </c>
      <c r="F6" s="30" t="n">
        <v>88650</v>
      </c>
      <c r="G6" s="30" t="n">
        <v>110103</v>
      </c>
      <c r="H6" s="30" t="n">
        <v>21999</v>
      </c>
      <c r="I6" s="43" t="n">
        <v>285039</v>
      </c>
      <c r="J6" s="30" t="n">
        <v>237539</v>
      </c>
      <c r="K6" s="30" t="n">
        <v>47501</v>
      </c>
      <c r="L6" s="43" t="n">
        <v>12260</v>
      </c>
      <c r="M6" s="43" t="n">
        <v>150417</v>
      </c>
      <c r="N6" s="30" t="n">
        <v>110543</v>
      </c>
      <c r="O6" s="30" t="n">
        <v>27075</v>
      </c>
      <c r="P6" s="30" t="n">
        <v>12801</v>
      </c>
      <c r="Q6" s="43" t="n">
        <v>785257</v>
      </c>
    </row>
    <row r="7" customFormat="false" ht="17.25" hidden="false" customHeight="false" outlineLevel="0" collapsed="false">
      <c r="A7" s="35" t="s">
        <v>119</v>
      </c>
      <c r="B7" s="43" t="n">
        <v>126065</v>
      </c>
      <c r="C7" s="30" t="n">
        <v>97398</v>
      </c>
      <c r="D7" s="30" t="n">
        <v>28668</v>
      </c>
      <c r="E7" s="43" t="n">
        <v>115128</v>
      </c>
      <c r="F7" s="30" t="n">
        <v>73632</v>
      </c>
      <c r="G7" s="30" t="n">
        <v>28572</v>
      </c>
      <c r="H7" s="30" t="n">
        <v>12921</v>
      </c>
      <c r="I7" s="43" t="n">
        <v>147426</v>
      </c>
      <c r="J7" s="30" t="n">
        <v>143395</v>
      </c>
      <c r="K7" s="30" t="n">
        <v>4030</v>
      </c>
      <c r="L7" s="43" t="n">
        <v>13470</v>
      </c>
      <c r="M7" s="43" t="n">
        <v>43211</v>
      </c>
      <c r="N7" s="30" t="n">
        <v>30608</v>
      </c>
      <c r="O7" s="30" t="n">
        <v>7543</v>
      </c>
      <c r="P7" s="30" t="n">
        <v>5066</v>
      </c>
      <c r="Q7" s="43" t="n">
        <v>445302</v>
      </c>
    </row>
    <row r="8" customFormat="false" ht="15" hidden="false" customHeight="false" outlineLevel="0" collapsed="false">
      <c r="A8" s="36" t="s">
        <v>120</v>
      </c>
      <c r="B8" s="43" t="n">
        <v>125282</v>
      </c>
      <c r="C8" s="30" t="s">
        <v>108</v>
      </c>
      <c r="D8" s="30" t="s">
        <v>108</v>
      </c>
      <c r="E8" s="43" t="n">
        <v>114465</v>
      </c>
      <c r="F8" s="30" t="s">
        <v>108</v>
      </c>
      <c r="G8" s="30" t="s">
        <v>108</v>
      </c>
      <c r="H8" s="30" t="s">
        <v>108</v>
      </c>
      <c r="I8" s="43" t="n">
        <v>147188</v>
      </c>
      <c r="J8" s="30" t="s">
        <v>108</v>
      </c>
      <c r="K8" s="30" t="s">
        <v>108</v>
      </c>
      <c r="L8" s="43" t="n">
        <v>13433</v>
      </c>
      <c r="M8" s="43" t="n">
        <v>42716</v>
      </c>
      <c r="N8" s="30" t="s">
        <v>108</v>
      </c>
      <c r="O8" s="30" t="s">
        <v>108</v>
      </c>
      <c r="P8" s="30" t="s">
        <v>108</v>
      </c>
      <c r="Q8" s="43" t="n">
        <v>443086</v>
      </c>
    </row>
    <row r="9" customFormat="false" ht="15" hidden="false" customHeight="false" outlineLevel="0" collapsed="false">
      <c r="A9" s="37" t="s">
        <v>121</v>
      </c>
      <c r="B9" s="43" t="n">
        <v>6256</v>
      </c>
      <c r="C9" s="30" t="s">
        <v>108</v>
      </c>
      <c r="D9" s="30" t="s">
        <v>108</v>
      </c>
      <c r="E9" s="43" t="n">
        <v>62664</v>
      </c>
      <c r="F9" s="30" t="s">
        <v>108</v>
      </c>
      <c r="G9" s="30" t="s">
        <v>108</v>
      </c>
      <c r="H9" s="30" t="s">
        <v>108</v>
      </c>
      <c r="I9" s="43" t="n">
        <v>42036</v>
      </c>
      <c r="J9" s="30" t="s">
        <v>108</v>
      </c>
      <c r="K9" s="30" t="s">
        <v>108</v>
      </c>
      <c r="L9" s="43" t="n">
        <v>510</v>
      </c>
      <c r="M9" s="43" t="n">
        <v>8093</v>
      </c>
      <c r="N9" s="30" t="s">
        <v>108</v>
      </c>
      <c r="O9" s="30" t="s">
        <v>108</v>
      </c>
      <c r="P9" s="30" t="s">
        <v>108</v>
      </c>
      <c r="Q9" s="43" t="n">
        <v>119562</v>
      </c>
    </row>
    <row r="10" customFormat="false" ht="15" hidden="false" customHeight="false" outlineLevel="0" collapsed="false">
      <c r="A10" s="37" t="s">
        <v>122</v>
      </c>
      <c r="B10" s="43" t="n">
        <v>6759</v>
      </c>
      <c r="C10" s="30" t="s">
        <v>108</v>
      </c>
      <c r="D10" s="30" t="s">
        <v>108</v>
      </c>
      <c r="E10" s="43" t="n">
        <v>7405</v>
      </c>
      <c r="F10" s="30" t="s">
        <v>108</v>
      </c>
      <c r="G10" s="30" t="s">
        <v>108</v>
      </c>
      <c r="H10" s="30" t="s">
        <v>108</v>
      </c>
      <c r="I10" s="43" t="n">
        <v>7408</v>
      </c>
      <c r="J10" s="30" t="s">
        <v>108</v>
      </c>
      <c r="K10" s="30" t="s">
        <v>108</v>
      </c>
      <c r="L10" s="43" t="n">
        <v>619</v>
      </c>
      <c r="M10" s="43" t="n">
        <v>2379</v>
      </c>
      <c r="N10" s="30" t="s">
        <v>108</v>
      </c>
      <c r="O10" s="30" t="s">
        <v>108</v>
      </c>
      <c r="P10" s="30" t="s">
        <v>108</v>
      </c>
      <c r="Q10" s="43" t="n">
        <v>24571</v>
      </c>
    </row>
    <row r="11" customFormat="false" ht="15" hidden="false" customHeight="false" outlineLevel="0" collapsed="false">
      <c r="A11" s="37" t="s">
        <v>123</v>
      </c>
      <c r="B11" s="43" t="n">
        <v>368</v>
      </c>
      <c r="C11" s="30" t="s">
        <v>108</v>
      </c>
      <c r="D11" s="30" t="s">
        <v>108</v>
      </c>
      <c r="E11" s="43" t="n">
        <v>438</v>
      </c>
      <c r="F11" s="30" t="s">
        <v>108</v>
      </c>
      <c r="G11" s="30" t="s">
        <v>108</v>
      </c>
      <c r="H11" s="30" t="s">
        <v>108</v>
      </c>
      <c r="I11" s="43" t="n">
        <v>219</v>
      </c>
      <c r="J11" s="30" t="s">
        <v>108</v>
      </c>
      <c r="K11" s="30" t="s">
        <v>108</v>
      </c>
      <c r="L11" s="43" t="n">
        <v>22</v>
      </c>
      <c r="M11" s="43" t="n">
        <v>177</v>
      </c>
      <c r="N11" s="30" t="s">
        <v>108</v>
      </c>
      <c r="O11" s="30" t="s">
        <v>108</v>
      </c>
      <c r="P11" s="30" t="s">
        <v>108</v>
      </c>
      <c r="Q11" s="43" t="n">
        <v>1226</v>
      </c>
    </row>
    <row r="12" customFormat="false" ht="15" hidden="false" customHeight="false" outlineLevel="0" collapsed="false">
      <c r="A12" s="37" t="s">
        <v>124</v>
      </c>
      <c r="B12" s="43" t="n">
        <v>2757</v>
      </c>
      <c r="C12" s="30" t="s">
        <v>108</v>
      </c>
      <c r="D12" s="30" t="s">
        <v>108</v>
      </c>
      <c r="E12" s="43" t="n">
        <v>2726</v>
      </c>
      <c r="F12" s="30" t="s">
        <v>108</v>
      </c>
      <c r="G12" s="30" t="s">
        <v>108</v>
      </c>
      <c r="H12" s="30" t="s">
        <v>108</v>
      </c>
      <c r="I12" s="43" t="n">
        <v>48314</v>
      </c>
      <c r="J12" s="30" t="s">
        <v>108</v>
      </c>
      <c r="K12" s="30" t="s">
        <v>108</v>
      </c>
      <c r="L12" s="43" t="n">
        <v>162</v>
      </c>
      <c r="M12" s="43" t="n">
        <v>8580</v>
      </c>
      <c r="N12" s="30" t="s">
        <v>108</v>
      </c>
      <c r="O12" s="30" t="s">
        <v>108</v>
      </c>
      <c r="P12" s="30" t="s">
        <v>108</v>
      </c>
      <c r="Q12" s="43" t="n">
        <v>62542</v>
      </c>
    </row>
    <row r="13" customFormat="false" ht="15" hidden="false" customHeight="false" outlineLevel="0" collapsed="false">
      <c r="A13" s="37" t="s">
        <v>125</v>
      </c>
      <c r="B13" s="43" t="n">
        <v>199</v>
      </c>
      <c r="C13" s="30" t="s">
        <v>108</v>
      </c>
      <c r="D13" s="30" t="s">
        <v>108</v>
      </c>
      <c r="E13" s="43" t="n">
        <v>1495</v>
      </c>
      <c r="F13" s="30" t="s">
        <v>108</v>
      </c>
      <c r="G13" s="30" t="s">
        <v>108</v>
      </c>
      <c r="H13" s="30" t="s">
        <v>108</v>
      </c>
      <c r="I13" s="43" t="n">
        <v>479</v>
      </c>
      <c r="J13" s="30" t="s">
        <v>108</v>
      </c>
      <c r="K13" s="30" t="s">
        <v>108</v>
      </c>
      <c r="L13" s="43" t="n">
        <v>19</v>
      </c>
      <c r="M13" s="43" t="n">
        <v>561</v>
      </c>
      <c r="N13" s="30" t="s">
        <v>108</v>
      </c>
      <c r="O13" s="30" t="s">
        <v>108</v>
      </c>
      <c r="P13" s="30" t="s">
        <v>108</v>
      </c>
      <c r="Q13" s="43" t="n">
        <v>2752</v>
      </c>
    </row>
    <row r="14" customFormat="false" ht="15" hidden="false" customHeight="false" outlineLevel="0" collapsed="false">
      <c r="A14" s="37" t="s">
        <v>126</v>
      </c>
      <c r="B14" s="43" t="n">
        <v>68066</v>
      </c>
      <c r="C14" s="30" t="s">
        <v>108</v>
      </c>
      <c r="D14" s="30" t="s">
        <v>108</v>
      </c>
      <c r="E14" s="43" t="n">
        <v>15960</v>
      </c>
      <c r="F14" s="30" t="s">
        <v>108</v>
      </c>
      <c r="G14" s="30" t="s">
        <v>108</v>
      </c>
      <c r="H14" s="30" t="s">
        <v>108</v>
      </c>
      <c r="I14" s="43" t="n">
        <v>21962</v>
      </c>
      <c r="J14" s="30" t="s">
        <v>108</v>
      </c>
      <c r="K14" s="30" t="s">
        <v>108</v>
      </c>
      <c r="L14" s="43" t="n">
        <v>7988</v>
      </c>
      <c r="M14" s="43" t="n">
        <v>9645</v>
      </c>
      <c r="N14" s="30" t="s">
        <v>108</v>
      </c>
      <c r="O14" s="30" t="s">
        <v>108</v>
      </c>
      <c r="P14" s="30" t="s">
        <v>108</v>
      </c>
      <c r="Q14" s="43" t="n">
        <v>123619</v>
      </c>
    </row>
    <row r="15" customFormat="false" ht="15" hidden="false" customHeight="false" outlineLevel="0" collapsed="false">
      <c r="A15" s="37" t="s">
        <v>127</v>
      </c>
      <c r="B15" s="43" t="n">
        <v>38037</v>
      </c>
      <c r="C15" s="30" t="s">
        <v>108</v>
      </c>
      <c r="D15" s="30" t="s">
        <v>108</v>
      </c>
      <c r="E15" s="43" t="n">
        <v>15019</v>
      </c>
      <c r="F15" s="30" t="s">
        <v>108</v>
      </c>
      <c r="G15" s="30" t="s">
        <v>108</v>
      </c>
      <c r="H15" s="30" t="s">
        <v>108</v>
      </c>
      <c r="I15" s="43" t="n">
        <v>19363</v>
      </c>
      <c r="J15" s="30" t="s">
        <v>108</v>
      </c>
      <c r="K15" s="30" t="s">
        <v>108</v>
      </c>
      <c r="L15" s="43" t="n">
        <v>3893</v>
      </c>
      <c r="M15" s="43" t="n">
        <v>9282</v>
      </c>
      <c r="N15" s="30" t="s">
        <v>108</v>
      </c>
      <c r="O15" s="30" t="s">
        <v>108</v>
      </c>
      <c r="P15" s="30" t="s">
        <v>108</v>
      </c>
      <c r="Q15" s="43" t="n">
        <v>85595</v>
      </c>
    </row>
    <row r="16" customFormat="false" ht="15" hidden="false" customHeight="false" outlineLevel="0" collapsed="false">
      <c r="A16" s="37" t="s">
        <v>128</v>
      </c>
      <c r="B16" s="43" t="n">
        <v>847</v>
      </c>
      <c r="C16" s="30" t="s">
        <v>108</v>
      </c>
      <c r="D16" s="30" t="s">
        <v>108</v>
      </c>
      <c r="E16" s="43" t="n">
        <v>4748</v>
      </c>
      <c r="F16" s="30" t="s">
        <v>108</v>
      </c>
      <c r="G16" s="30" t="s">
        <v>108</v>
      </c>
      <c r="H16" s="30" t="s">
        <v>108</v>
      </c>
      <c r="I16" s="43" t="n">
        <v>3599</v>
      </c>
      <c r="J16" s="30" t="s">
        <v>108</v>
      </c>
      <c r="K16" s="30" t="s">
        <v>108</v>
      </c>
      <c r="L16" s="43" t="n">
        <v>93</v>
      </c>
      <c r="M16" s="43" t="n">
        <v>892</v>
      </c>
      <c r="N16" s="30" t="s">
        <v>108</v>
      </c>
      <c r="O16" s="30" t="s">
        <v>108</v>
      </c>
      <c r="P16" s="30" t="s">
        <v>108</v>
      </c>
      <c r="Q16" s="43" t="n">
        <v>10177</v>
      </c>
    </row>
    <row r="17" customFormat="false" ht="15" hidden="false" customHeight="false" outlineLevel="0" collapsed="false">
      <c r="A17" s="37" t="s">
        <v>129</v>
      </c>
      <c r="B17" s="43" t="n">
        <v>1995</v>
      </c>
      <c r="C17" s="30" t="s">
        <v>108</v>
      </c>
      <c r="D17" s="30" t="s">
        <v>108</v>
      </c>
      <c r="E17" s="43" t="n">
        <v>4010</v>
      </c>
      <c r="F17" s="30" t="s">
        <v>108</v>
      </c>
      <c r="G17" s="30" t="s">
        <v>108</v>
      </c>
      <c r="H17" s="30" t="s">
        <v>108</v>
      </c>
      <c r="I17" s="43" t="n">
        <v>3808</v>
      </c>
      <c r="J17" s="30" t="s">
        <v>108</v>
      </c>
      <c r="K17" s="30" t="s">
        <v>108</v>
      </c>
      <c r="L17" s="43" t="n">
        <v>125</v>
      </c>
      <c r="M17" s="43" t="n">
        <v>3107</v>
      </c>
      <c r="N17" s="30" t="s">
        <v>108</v>
      </c>
      <c r="O17" s="30" t="s">
        <v>108</v>
      </c>
      <c r="P17" s="30" t="s">
        <v>108</v>
      </c>
      <c r="Q17" s="43" t="n">
        <v>13042</v>
      </c>
    </row>
    <row r="18" customFormat="false" ht="15" hidden="false" customHeight="false" outlineLevel="0" collapsed="false">
      <c r="A18" s="36" t="s">
        <v>130</v>
      </c>
      <c r="B18" s="43" t="n">
        <v>783</v>
      </c>
      <c r="C18" s="30" t="s">
        <v>108</v>
      </c>
      <c r="D18" s="30" t="s">
        <v>108</v>
      </c>
      <c r="E18" s="43" t="n">
        <v>663</v>
      </c>
      <c r="F18" s="30" t="s">
        <v>108</v>
      </c>
      <c r="G18" s="30" t="s">
        <v>108</v>
      </c>
      <c r="H18" s="30" t="s">
        <v>108</v>
      </c>
      <c r="I18" s="43" t="n">
        <v>238</v>
      </c>
      <c r="J18" s="30" t="s">
        <v>108</v>
      </c>
      <c r="K18" s="30" t="s">
        <v>108</v>
      </c>
      <c r="L18" s="43" t="n">
        <v>37</v>
      </c>
      <c r="M18" s="43" t="n">
        <v>495</v>
      </c>
      <c r="N18" s="30" t="s">
        <v>108</v>
      </c>
      <c r="O18" s="30" t="s">
        <v>108</v>
      </c>
      <c r="P18" s="30" t="s">
        <v>108</v>
      </c>
      <c r="Q18" s="43" t="n">
        <v>2216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8.22999954223633</v>
      </c>
      <c r="D5" s="52" t="n">
        <v>19.1299991607666</v>
      </c>
      <c r="E5" s="52" t="n">
        <v>54.7700004577637</v>
      </c>
      <c r="F5" s="52" t="n">
        <v>64.5800018310547</v>
      </c>
      <c r="G5" s="52" t="n">
        <v>14.7600002288818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8.36999988555908</v>
      </c>
      <c r="D6" s="52" t="n">
        <v>20.1399993896484</v>
      </c>
      <c r="E6" s="52" t="n">
        <v>58.6300010681152</v>
      </c>
      <c r="F6" s="52" t="n">
        <v>69.4199981689453</v>
      </c>
      <c r="G6" s="52" t="n">
        <v>15.289999961853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7.8600001335144</v>
      </c>
      <c r="D7" s="52" t="n">
        <v>16.6900005340576</v>
      </c>
      <c r="E7" s="52" t="n">
        <v>46.1800003051758</v>
      </c>
      <c r="F7" s="52" t="n">
        <v>53.5800018310547</v>
      </c>
      <c r="G7" s="52" t="n">
        <v>13.6099996566772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8.19999980926514</v>
      </c>
      <c r="D8" s="52" t="n">
        <v>17.7000007629395</v>
      </c>
      <c r="E8" s="52" t="n">
        <v>50</v>
      </c>
      <c r="F8" s="52" t="n">
        <v>65.5599975585938</v>
      </c>
      <c r="G8" s="52" t="n">
        <v>16.8899993896484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4.48000001907349</v>
      </c>
      <c r="D9" s="52" t="n">
        <v>12.8299999237061</v>
      </c>
      <c r="E9" s="52" t="n">
        <v>46.8499984741211</v>
      </c>
      <c r="F9" s="52" t="n">
        <v>64.620002746582</v>
      </c>
      <c r="G9" s="52" t="n">
        <v>12.789999961853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1.5699996948242</v>
      </c>
      <c r="D10" s="52" t="n">
        <v>24.0400009155273</v>
      </c>
      <c r="E10" s="52" t="n">
        <v>58.2999992370606</v>
      </c>
      <c r="F10" s="52" t="n">
        <v>71.370002746582</v>
      </c>
      <c r="G10" s="52" t="n">
        <v>21.1599998474121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1.5200004577637</v>
      </c>
      <c r="D11" s="52" t="n">
        <v>31.7299995422363</v>
      </c>
      <c r="E11" s="52" t="n">
        <v>44.2599983215332</v>
      </c>
      <c r="F11" s="52" t="n">
        <v>52.3199996948242</v>
      </c>
      <c r="G11" s="52" t="n">
        <v>29.4899997711182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9.5</v>
      </c>
      <c r="D12" s="52" t="n">
        <v>20.5699996948242</v>
      </c>
      <c r="E12" s="52" t="n">
        <v>59.7299995422363</v>
      </c>
      <c r="F12" s="52" t="n">
        <v>76.3099975585938</v>
      </c>
      <c r="G12" s="52" t="n">
        <v>22.6299991607666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7.26000022888184</v>
      </c>
      <c r="D13" s="52" t="n">
        <v>19.25</v>
      </c>
      <c r="E13" s="52" t="n">
        <v>61.810001373291</v>
      </c>
      <c r="F13" s="52" t="n">
        <v>78.9100036621094</v>
      </c>
      <c r="G13" s="52" t="n">
        <v>20.6200008392334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1.3700008392334</v>
      </c>
      <c r="D14" s="52" t="n">
        <v>32.9199981689453</v>
      </c>
      <c r="E14" s="52" t="n">
        <v>39.4300003051758</v>
      </c>
      <c r="F14" s="52" t="n">
        <v>50.560001373291</v>
      </c>
      <c r="G14" s="52" t="n">
        <v>38.8600006103516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11.039999961853</v>
      </c>
      <c r="D15" s="52" t="n">
        <v>19.9400005340576</v>
      </c>
      <c r="E15" s="52" t="n">
        <v>45.1699981689453</v>
      </c>
      <c r="F15" s="52" t="n">
        <v>53.5200004577637</v>
      </c>
      <c r="G15" s="52" t="n">
        <v>18.290000915527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4.5100002288818</v>
      </c>
      <c r="D16" s="52" t="n">
        <v>23.2099990844727</v>
      </c>
      <c r="E16" s="52" t="n">
        <v>51</v>
      </c>
      <c r="F16" s="52" t="n">
        <v>69.5999984741211</v>
      </c>
      <c r="G16" s="52" t="n">
        <v>26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3400001525879</v>
      </c>
      <c r="D17" s="52" t="n">
        <v>25.8500003814697</v>
      </c>
      <c r="E17" s="52" t="n">
        <v>57.8400001525879</v>
      </c>
      <c r="F17" s="52" t="n">
        <v>77.1399993896484</v>
      </c>
      <c r="G17" s="52" t="n">
        <v>28.450000762939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1300001144409</v>
      </c>
      <c r="D18" s="52" t="n">
        <v>21.7900009155273</v>
      </c>
      <c r="E18" s="52" t="n">
        <v>43.7700004577637</v>
      </c>
      <c r="F18" s="52" t="n">
        <v>64.6800003051758</v>
      </c>
      <c r="G18" s="52" t="n">
        <v>25.2600002288818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10.3900003433228</v>
      </c>
      <c r="D19" s="52" t="n">
        <v>14.7600002288818</v>
      </c>
      <c r="E19" s="52" t="n">
        <v>35.0699996948242</v>
      </c>
      <c r="F19" s="52" t="n">
        <v>48.2000007629395</v>
      </c>
      <c r="G19" s="52" t="n">
        <v>17.1800003051758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9.40999984741211</v>
      </c>
      <c r="D20" s="52" t="n">
        <v>19.7600002288818</v>
      </c>
      <c r="E20" s="52" t="n">
        <v>54.3199996948242</v>
      </c>
      <c r="F20" s="52" t="n">
        <v>69.2300033569336</v>
      </c>
      <c r="G20" s="52" t="n">
        <v>19.75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4.9099998474121</v>
      </c>
      <c r="C5" s="52" t="n">
        <v>15.7700004577637</v>
      </c>
      <c r="D5" s="55" t="n">
        <v>0.860000610351563</v>
      </c>
      <c r="E5" s="52" t="n">
        <v>19.1299991607666</v>
      </c>
      <c r="F5" s="55" t="n">
        <v>3.3599987030029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5.6000003814697</v>
      </c>
      <c r="C6" s="52" t="n">
        <v>17.0400009155273</v>
      </c>
      <c r="D6" s="55" t="n">
        <v>1.44000053405762</v>
      </c>
      <c r="E6" s="52" t="n">
        <v>20.1399993896484</v>
      </c>
      <c r="F6" s="55" t="n">
        <v>3.0999984741210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3.2200002670288</v>
      </c>
      <c r="C7" s="52" t="n">
        <v>12.8299999237061</v>
      </c>
      <c r="D7" s="55" t="n">
        <v>-0.390000343322754</v>
      </c>
      <c r="E7" s="52" t="n">
        <v>16.6900005340576</v>
      </c>
      <c r="F7" s="55" t="n">
        <v>3.8600006103515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1.4200000762939</v>
      </c>
      <c r="C8" s="52" t="n">
        <v>12.8900003433228</v>
      </c>
      <c r="D8" s="55" t="n">
        <v>1.47000026702881</v>
      </c>
      <c r="E8" s="52" t="n">
        <v>17.7000007629395</v>
      </c>
      <c r="F8" s="55" t="n">
        <v>4.810000419616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8.5</v>
      </c>
      <c r="C9" s="52" t="n">
        <v>9.4399995803833</v>
      </c>
      <c r="D9" s="55" t="n">
        <v>0.939999580383301</v>
      </c>
      <c r="E9" s="52" t="n">
        <v>12.8299999237061</v>
      </c>
      <c r="F9" s="55" t="n">
        <v>3.3900003433227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4.5600004196167</v>
      </c>
      <c r="C10" s="52" t="n">
        <v>16.3400001525879</v>
      </c>
      <c r="D10" s="55" t="n">
        <v>1.77999973297119</v>
      </c>
      <c r="E10" s="52" t="n">
        <v>24.0400009155273</v>
      </c>
      <c r="F10" s="55" t="n">
        <v>7.7000007629394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3.6299991607666</v>
      </c>
      <c r="C11" s="52" t="n">
        <v>26.1700000762939</v>
      </c>
      <c r="D11" s="55" t="n">
        <v>2.54000091552734</v>
      </c>
      <c r="E11" s="52" t="n">
        <v>31.7299995422363</v>
      </c>
      <c r="F11" s="55" t="n">
        <v>5.5599994659423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5.2399997711182</v>
      </c>
      <c r="C12" s="52" t="n">
        <v>15.289999961853</v>
      </c>
      <c r="D12" s="55" t="n">
        <v>0.0500001907348633</v>
      </c>
      <c r="E12" s="52" t="n">
        <v>20.5699996948242</v>
      </c>
      <c r="F12" s="55" t="n">
        <v>5.279999732971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3.7299995422363</v>
      </c>
      <c r="C13" s="52" t="n">
        <v>13.7700004577637</v>
      </c>
      <c r="D13" s="55" t="n">
        <v>0.0400009155273438</v>
      </c>
      <c r="E13" s="52" t="n">
        <v>19.25</v>
      </c>
      <c r="F13" s="55" t="n">
        <v>5.479999542236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9.9099998474121</v>
      </c>
      <c r="C14" s="52" t="n">
        <v>29.7999992370605</v>
      </c>
      <c r="D14" s="55" t="n">
        <v>-0.110000610351563</v>
      </c>
      <c r="E14" s="52" t="n">
        <v>32.9199981689453</v>
      </c>
      <c r="F14" s="55" t="n">
        <v>3.1199989318847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5.6000003814697</v>
      </c>
      <c r="C15" s="52" t="n">
        <v>16.7700004577637</v>
      </c>
      <c r="D15" s="55" t="n">
        <v>1.17000007629395</v>
      </c>
      <c r="E15" s="52" t="n">
        <v>19.9400005340576</v>
      </c>
      <c r="F15" s="55" t="n">
        <v>3.1700000762939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8.3400001525879</v>
      </c>
      <c r="C16" s="52" t="n">
        <v>17.9099998474121</v>
      </c>
      <c r="D16" s="55" t="n">
        <v>-0.430000305175781</v>
      </c>
      <c r="E16" s="52" t="n">
        <v>23.2099990844727</v>
      </c>
      <c r="F16" s="55" t="n">
        <v>5.2999992370605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8.3099994659424</v>
      </c>
      <c r="C17" s="52" t="n">
        <v>18.9099998474121</v>
      </c>
      <c r="D17" s="55" t="n">
        <v>0.600000381469727</v>
      </c>
      <c r="E17" s="52" t="n">
        <v>25.8500003814697</v>
      </c>
      <c r="F17" s="55" t="n">
        <v>6.9400005340576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20.5300006866455</v>
      </c>
      <c r="C18" s="52" t="n">
        <v>18.3700008392334</v>
      </c>
      <c r="D18" s="55" t="n">
        <v>-2.15999984741211</v>
      </c>
      <c r="E18" s="52" t="n">
        <v>21.7900009155273</v>
      </c>
      <c r="F18" s="55" t="n">
        <v>3.4200000762939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5.8000001907349</v>
      </c>
      <c r="C19" s="52" t="n">
        <v>13.1099996566772</v>
      </c>
      <c r="D19" s="55" t="n">
        <v>-2.69000053405762</v>
      </c>
      <c r="E19" s="52" t="n">
        <v>14.7600002288818</v>
      </c>
      <c r="F19" s="55" t="n">
        <v>1.6500005722045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4.5200004577637</v>
      </c>
      <c r="C20" s="52" t="n">
        <v>15.0900001525879</v>
      </c>
      <c r="D20" s="55" t="n">
        <v>0.569999694824219</v>
      </c>
      <c r="E20" s="52" t="n">
        <v>19.7600002288818</v>
      </c>
      <c r="F20" s="55" t="n">
        <v>4.6700000762939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14000010490418</v>
      </c>
      <c r="C5" s="56" t="n">
        <v>2.5699999332428</v>
      </c>
      <c r="D5" s="56" t="n">
        <v>2.4600000381469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16000008583069</v>
      </c>
      <c r="C6" s="56" t="n">
        <v>2.55999994277954</v>
      </c>
      <c r="D6" s="56" t="n">
        <v>2.5099999904632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11999988555908</v>
      </c>
      <c r="C7" s="56" t="n">
        <v>2.63000011444092</v>
      </c>
      <c r="D7" s="56" t="n">
        <v>2.319999933242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48000001907349</v>
      </c>
      <c r="C8" s="56" t="n">
        <v>2.73000001907349</v>
      </c>
      <c r="D8" s="56" t="n">
        <v>2.680000066757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77999997138977</v>
      </c>
      <c r="C9" s="56" t="n">
        <v>2.91000008583069</v>
      </c>
      <c r="D9" s="56" t="n">
        <v>2.8900001049041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27999997138977</v>
      </c>
      <c r="C10" s="56" t="n">
        <v>2.77999997138977</v>
      </c>
      <c r="D10" s="56" t="n">
        <v>2.7000000476837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.91999995708466</v>
      </c>
      <c r="C11" s="56" t="n">
        <v>1.99000000953674</v>
      </c>
      <c r="D11" s="56" t="n">
        <v>1.98000001907349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22000002861023</v>
      </c>
      <c r="C12" s="56" t="n">
        <v>2.66000008583069</v>
      </c>
      <c r="D12" s="56" t="n">
        <v>2.5999999046325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36999988555908</v>
      </c>
      <c r="C13" s="56" t="n">
        <v>2.74000000953674</v>
      </c>
      <c r="D13" s="56" t="n">
        <v>2.70000004768372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95000004768372</v>
      </c>
      <c r="C14" s="56" t="n">
        <v>2.03999996185303</v>
      </c>
      <c r="D14" s="56" t="n">
        <v>2.0099999904632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2.1900000572204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3199999332428</v>
      </c>
      <c r="C16" s="56" t="n">
        <v>2.58999991416931</v>
      </c>
      <c r="D16" s="56" t="n">
        <v>2.5599999427795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47000002861023</v>
      </c>
      <c r="C17" s="56" t="n">
        <v>2.65000009536743</v>
      </c>
      <c r="D17" s="56" t="n">
        <v>2.6400001049041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4400000572204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24000000953674</v>
      </c>
      <c r="C19" s="56" t="n">
        <v>2.26999998092651</v>
      </c>
      <c r="D19" s="56" t="n">
        <v>2.2599999904632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26999998092651</v>
      </c>
      <c r="C20" s="56" t="n">
        <v>2.64000010490418</v>
      </c>
      <c r="D20" s="56" t="n">
        <v>2.57999992370605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11999988555908</v>
      </c>
      <c r="C5" s="57" t="n">
        <v>2.82999992370605</v>
      </c>
      <c r="D5" s="57" t="n">
        <v>2.46000003814697</v>
      </c>
    </row>
    <row r="6" customFormat="false" ht="15" hidden="false" customHeight="false" outlineLevel="0" collapsed="false">
      <c r="A6" s="14" t="s">
        <v>89</v>
      </c>
      <c r="B6" s="57" t="n">
        <v>2.15000009536743</v>
      </c>
      <c r="C6" s="57" t="n">
        <v>2.88000011444092</v>
      </c>
      <c r="D6" s="57" t="n">
        <v>2.50999999046326</v>
      </c>
    </row>
    <row r="7" customFormat="false" ht="15" hidden="false" customHeight="false" outlineLevel="0" collapsed="false">
      <c r="A7" s="15" t="s">
        <v>90</v>
      </c>
      <c r="B7" s="57" t="n">
        <v>2.03999996185303</v>
      </c>
      <c r="C7" s="57" t="n">
        <v>2.65000009536743</v>
      </c>
      <c r="D7" s="57" t="n">
        <v>2.3199999332428</v>
      </c>
    </row>
    <row r="8" customFormat="false" ht="15" hidden="false" customHeight="false" outlineLevel="0" collapsed="false">
      <c r="A8" s="12" t="s">
        <v>91</v>
      </c>
      <c r="B8" s="57" t="n">
        <v>2.33999991416931</v>
      </c>
      <c r="C8" s="57" t="n">
        <v>2.99000000953674</v>
      </c>
      <c r="D8" s="57" t="n">
        <v>2.6800000667572</v>
      </c>
    </row>
    <row r="9" customFormat="false" ht="15" hidden="false" customHeight="false" outlineLevel="0" collapsed="false">
      <c r="A9" s="15" t="s">
        <v>92</v>
      </c>
      <c r="B9" s="57" t="n">
        <v>2.5</v>
      </c>
      <c r="C9" s="57" t="n">
        <v>3.22000002861023</v>
      </c>
      <c r="D9" s="57" t="n">
        <v>2.89000010490418</v>
      </c>
    </row>
    <row r="10" customFormat="false" ht="15" hidden="false" customHeight="false" outlineLevel="0" collapsed="false">
      <c r="A10" s="15" t="s">
        <v>93</v>
      </c>
      <c r="B10" s="57" t="n">
        <v>2.28999996185303</v>
      </c>
      <c r="C10" s="57" t="n">
        <v>3.05999994277954</v>
      </c>
      <c r="D10" s="57" t="n">
        <v>2.70000004768372</v>
      </c>
    </row>
    <row r="11" customFormat="false" ht="15" hidden="false" customHeight="false" outlineLevel="0" collapsed="false">
      <c r="A11" s="15" t="s">
        <v>94</v>
      </c>
      <c r="B11" s="57" t="n">
        <v>1.99000000953674</v>
      </c>
      <c r="C11" s="57" t="n">
        <v>1.97000002861023</v>
      </c>
      <c r="D11" s="57" t="n">
        <v>1.98000001907349</v>
      </c>
    </row>
    <row r="12" customFormat="false" ht="15" hidden="false" customHeight="false" outlineLevel="0" collapsed="false">
      <c r="A12" s="12" t="s">
        <v>95</v>
      </c>
      <c r="B12" s="57" t="n">
        <v>2.23000001907349</v>
      </c>
      <c r="C12" s="57" t="n">
        <v>2.85999989509583</v>
      </c>
      <c r="D12" s="57" t="n">
        <v>2.59999990463257</v>
      </c>
    </row>
    <row r="13" customFormat="false" ht="15" hidden="false" customHeight="false" outlineLevel="0" collapsed="false">
      <c r="A13" s="15" t="s">
        <v>96</v>
      </c>
      <c r="B13" s="57" t="n">
        <v>2.3199999332428</v>
      </c>
      <c r="C13" s="57" t="n">
        <v>2.94000005722046</v>
      </c>
      <c r="D13" s="57" t="n">
        <v>2.70000004768372</v>
      </c>
    </row>
    <row r="14" customFormat="false" ht="15" hidden="false" customHeight="false" outlineLevel="0" collapsed="false">
      <c r="A14" s="15" t="s">
        <v>97</v>
      </c>
      <c r="B14" s="57" t="n">
        <v>1.88999998569489</v>
      </c>
      <c r="C14" s="57" t="n">
        <v>2.20000004768372</v>
      </c>
      <c r="D14" s="57" t="n">
        <v>2.00999999046326</v>
      </c>
    </row>
    <row r="15" customFormat="false" ht="15" hidden="false" customHeight="false" outlineLevel="0" collapsed="false">
      <c r="A15" s="12" t="s">
        <v>98</v>
      </c>
      <c r="B15" s="57" t="n">
        <v>1.98000001907349</v>
      </c>
      <c r="C15" s="57" t="n">
        <v>2.58999991416931</v>
      </c>
      <c r="D15" s="57" t="n">
        <v>2.19000005722046</v>
      </c>
    </row>
    <row r="16" customFormat="false" ht="15" hidden="false" customHeight="false" outlineLevel="0" collapsed="false">
      <c r="A16" s="12" t="s">
        <v>99</v>
      </c>
      <c r="B16" s="57" t="n">
        <v>2.26999998092651</v>
      </c>
      <c r="C16" s="57" t="n">
        <v>2.83999991416931</v>
      </c>
      <c r="D16" s="57" t="n">
        <v>2.55999994277954</v>
      </c>
    </row>
    <row r="17" customFormat="false" ht="15" hidden="false" customHeight="false" outlineLevel="0" collapsed="false">
      <c r="A17" s="15" t="s">
        <v>100</v>
      </c>
      <c r="B17" s="57" t="n">
        <v>2.25</v>
      </c>
      <c r="C17" s="57" t="n">
        <v>2.90000009536743</v>
      </c>
      <c r="D17" s="57" t="n">
        <v>2.64000010490418</v>
      </c>
    </row>
    <row r="18" customFormat="false" ht="15" hidden="false" customHeight="false" outlineLevel="0" collapsed="false">
      <c r="A18" s="15" t="s">
        <v>101</v>
      </c>
      <c r="B18" s="57" t="n">
        <v>2.35999989509583</v>
      </c>
      <c r="C18" s="57" t="n">
        <v>2.60999989509583</v>
      </c>
      <c r="D18" s="57" t="n">
        <v>2.44000005722046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25999999046326</v>
      </c>
    </row>
    <row r="20" customFormat="false" ht="15" hidden="false" customHeight="false" outlineLevel="0" collapsed="false">
      <c r="A20" s="12" t="s">
        <v>103</v>
      </c>
      <c r="B20" s="57" t="n">
        <v>2.23000001907349</v>
      </c>
      <c r="C20" s="57" t="n">
        <v>2.88000011444092</v>
      </c>
      <c r="D20" s="57" t="n">
        <v>2.579999923706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14.9499998092651</v>
      </c>
      <c r="C5" s="56" t="n">
        <v>21.1200008392334</v>
      </c>
      <c r="D5" s="56" t="n">
        <v>19.129999160766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11.0600004196167</v>
      </c>
      <c r="C6" s="56" t="n">
        <v>22.9300003051758</v>
      </c>
      <c r="D6" s="56" t="n">
        <v>20.1399993896484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9.0699996948242</v>
      </c>
      <c r="C7" s="56" t="n">
        <v>13.9799995422363</v>
      </c>
      <c r="D7" s="56" t="n">
        <v>16.690000534057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9.39000034332275</v>
      </c>
      <c r="C8" s="56" t="n">
        <v>22.2800006866455</v>
      </c>
      <c r="D8" s="56" t="n">
        <v>17.700000762939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6.11999988555908</v>
      </c>
      <c r="C9" s="56" t="n">
        <v>18.0300006866455</v>
      </c>
      <c r="D9" s="56" t="n">
        <v>12.829999923706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0.7299995422363</v>
      </c>
      <c r="C10" s="56" t="n">
        <v>24.8400001525879</v>
      </c>
      <c r="D10" s="56" t="n">
        <v>24.040000915527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7.8600006103516</v>
      </c>
      <c r="C11" s="56" t="n">
        <v>38.5499992370606</v>
      </c>
      <c r="D11" s="56" t="n">
        <v>31.729999542236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4.2299995422363</v>
      </c>
      <c r="C12" s="56" t="n">
        <v>22.2000007629395</v>
      </c>
      <c r="D12" s="56" t="n">
        <v>20.569999694824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1.1999998092651</v>
      </c>
      <c r="C13" s="56" t="n">
        <v>21.0799999237061</v>
      </c>
      <c r="D13" s="56" t="n">
        <v>19.2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7.7199993133545</v>
      </c>
      <c r="C14" s="56" t="n">
        <v>36.2599983215332</v>
      </c>
      <c r="D14" s="56" t="n">
        <v>32.919998168945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8.3299999237061</v>
      </c>
      <c r="C15" s="56" t="n">
        <v>21.5400009155273</v>
      </c>
      <c r="D15" s="56" t="n">
        <v>19.940000534057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2.960000038147</v>
      </c>
      <c r="C16" s="56" t="n">
        <v>25.6800003051758</v>
      </c>
      <c r="D16" s="56" t="n">
        <v>23.209999084472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9.46000003814697</v>
      </c>
      <c r="C17" s="56" t="n">
        <v>28.1299991607666</v>
      </c>
      <c r="D17" s="56" t="n">
        <v>25.850000381469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1.2900009155273</v>
      </c>
      <c r="C18" s="56" t="n">
        <v>21.8999996185303</v>
      </c>
      <c r="D18" s="56" t="n">
        <v>21.790000915527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2.6599998474121</v>
      </c>
      <c r="C19" s="56" t="n">
        <v>16.7800006866455</v>
      </c>
      <c r="D19" s="56" t="n">
        <v>14.760000228881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12.6700000762939</v>
      </c>
      <c r="C20" s="56" t="n">
        <v>22.5200004577637</v>
      </c>
      <c r="D20" s="56" t="n">
        <v>19.7600002288818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14.3400001525879</v>
      </c>
      <c r="C5" s="57" t="n">
        <v>29.7800006866455</v>
      </c>
      <c r="D5" s="57" t="n">
        <v>19.1299991607666</v>
      </c>
    </row>
    <row r="6" customFormat="false" ht="15" hidden="false" customHeight="false" outlineLevel="0" collapsed="false">
      <c r="A6" s="14" t="s">
        <v>89</v>
      </c>
      <c r="B6" s="57" t="n">
        <v>15.1400003433228</v>
      </c>
      <c r="C6" s="57" t="n">
        <v>30.4699993133545</v>
      </c>
      <c r="D6" s="57" t="n">
        <v>20.1399993896484</v>
      </c>
    </row>
    <row r="7" customFormat="false" ht="15" hidden="false" customHeight="false" outlineLevel="0" collapsed="false">
      <c r="A7" s="15" t="s">
        <v>90</v>
      </c>
      <c r="B7" s="57" t="n">
        <v>12.5500001907349</v>
      </c>
      <c r="C7" s="57" t="n">
        <v>27.7600002288818</v>
      </c>
      <c r="D7" s="57" t="n">
        <v>16.6900005340576</v>
      </c>
    </row>
    <row r="8" customFormat="false" ht="15" hidden="false" customHeight="false" outlineLevel="0" collapsed="false">
      <c r="A8" s="12" t="s">
        <v>91</v>
      </c>
      <c r="B8" s="57" t="n">
        <v>11.1199998855591</v>
      </c>
      <c r="C8" s="57" t="n">
        <v>36.9700012207031</v>
      </c>
      <c r="D8" s="57" t="n">
        <v>17.7000007629395</v>
      </c>
    </row>
    <row r="9" customFormat="false" ht="15" hidden="false" customHeight="false" outlineLevel="0" collapsed="false">
      <c r="A9" s="15" t="s">
        <v>92</v>
      </c>
      <c r="B9" s="57" t="n">
        <v>7.6399998664856</v>
      </c>
      <c r="C9" s="57" t="n">
        <v>30.8299999237061</v>
      </c>
      <c r="D9" s="57" t="n">
        <v>12.8299999237061</v>
      </c>
    </row>
    <row r="10" customFormat="false" ht="15" hidden="false" customHeight="false" outlineLevel="0" collapsed="false">
      <c r="A10" s="15" t="s">
        <v>93</v>
      </c>
      <c r="B10" s="57" t="n">
        <v>16.1399993896484</v>
      </c>
      <c r="C10" s="57" t="n">
        <v>41.1399993896484</v>
      </c>
      <c r="D10" s="57" t="n">
        <v>24.0400009155273</v>
      </c>
    </row>
    <row r="11" customFormat="false" ht="15" hidden="false" customHeight="false" outlineLevel="0" collapsed="false">
      <c r="A11" s="15" t="s">
        <v>94</v>
      </c>
      <c r="B11" s="57" t="n">
        <v>21.9099998474121</v>
      </c>
      <c r="C11" s="57" t="n">
        <v>59.3199996948242</v>
      </c>
      <c r="D11" s="57" t="n">
        <v>31.7299995422363</v>
      </c>
    </row>
    <row r="12" customFormat="false" ht="15" hidden="false" customHeight="false" outlineLevel="0" collapsed="false">
      <c r="A12" s="12" t="s">
        <v>95</v>
      </c>
      <c r="B12" s="57" t="n">
        <v>13.25</v>
      </c>
      <c r="C12" s="57" t="n">
        <v>34.1399993896484</v>
      </c>
      <c r="D12" s="57" t="n">
        <v>20.5699996948242</v>
      </c>
    </row>
    <row r="13" customFormat="false" ht="15" hidden="false" customHeight="false" outlineLevel="0" collapsed="false">
      <c r="A13" s="15" t="s">
        <v>96</v>
      </c>
      <c r="B13" s="57" t="n">
        <v>11.6499996185303</v>
      </c>
      <c r="C13" s="57" t="n">
        <v>32.5400009155273</v>
      </c>
      <c r="D13" s="57" t="n">
        <v>19.25</v>
      </c>
    </row>
    <row r="14" customFormat="false" ht="15" hidden="false" customHeight="false" outlineLevel="0" collapsed="false">
      <c r="A14" s="15" t="s">
        <v>97</v>
      </c>
      <c r="B14" s="57" t="n">
        <v>25.5699996948242</v>
      </c>
      <c r="C14" s="57" t="n">
        <v>59.0499992370606</v>
      </c>
      <c r="D14" s="57" t="n">
        <v>32.9199981689453</v>
      </c>
    </row>
    <row r="15" customFormat="false" ht="15" hidden="false" customHeight="false" outlineLevel="0" collapsed="false">
      <c r="A15" s="12" t="s">
        <v>98</v>
      </c>
      <c r="B15" s="57" t="n">
        <v>18.2999992370605</v>
      </c>
      <c r="C15" s="57" t="n">
        <v>23.9799995422363</v>
      </c>
      <c r="D15" s="57" t="n">
        <v>19.9400005340576</v>
      </c>
    </row>
    <row r="16" customFormat="false" ht="15" hidden="false" customHeight="false" outlineLevel="0" collapsed="false">
      <c r="A16" s="12" t="s">
        <v>99</v>
      </c>
      <c r="B16" s="57" t="n">
        <v>15.3999996185303</v>
      </c>
      <c r="C16" s="57" t="n">
        <v>45.2700004577637</v>
      </c>
      <c r="D16" s="57" t="n">
        <v>23.2099990844727</v>
      </c>
    </row>
    <row r="17" customFormat="false" ht="15" hidden="false" customHeight="false" outlineLevel="0" collapsed="false">
      <c r="A17" s="15" t="s">
        <v>100</v>
      </c>
      <c r="B17" s="57" t="n">
        <v>15.3999996185303</v>
      </c>
      <c r="C17" s="57" t="n">
        <v>48.0999984741211</v>
      </c>
      <c r="D17" s="57" t="n">
        <v>25.8500003814697</v>
      </c>
    </row>
    <row r="18" customFormat="false" ht="15" hidden="false" customHeight="false" outlineLevel="0" collapsed="false">
      <c r="A18" s="15" t="s">
        <v>101</v>
      </c>
      <c r="B18" s="57" t="n">
        <v>18.1299991607666</v>
      </c>
      <c r="C18" s="57" t="n">
        <v>38.0699996948242</v>
      </c>
      <c r="D18" s="57" t="n">
        <v>21.7900009155273</v>
      </c>
    </row>
    <row r="19" customFormat="false" ht="15" hidden="false" customHeight="false" outlineLevel="0" collapsed="false">
      <c r="A19" s="15" t="s">
        <v>102</v>
      </c>
      <c r="B19" s="57" t="n">
        <v>12.3000001907349</v>
      </c>
      <c r="C19" s="57" t="n">
        <v>30.9300003051758</v>
      </c>
      <c r="D19" s="57" t="n">
        <v>14.7600002288818</v>
      </c>
    </row>
    <row r="20" customFormat="false" ht="15" hidden="false" customHeight="false" outlineLevel="0" collapsed="false">
      <c r="A20" s="12" t="s">
        <v>103</v>
      </c>
      <c r="B20" s="57" t="n">
        <v>13.2399997711182</v>
      </c>
      <c r="C20" s="57" t="n">
        <v>34.9500007629395</v>
      </c>
      <c r="D20" s="57" t="n">
        <v>19.76000022888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8.22999954223633</v>
      </c>
      <c r="D5" s="61" t="n">
        <v>19.1299991607666</v>
      </c>
      <c r="E5" s="61" t="n">
        <v>54.7700004577637</v>
      </c>
      <c r="F5" s="61" t="n">
        <v>64.5800018310547</v>
      </c>
      <c r="G5" s="61" t="n">
        <v>14.760000228881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2.08000087738037</v>
      </c>
      <c r="D6" s="65" t="n">
        <v>3.35999870300293</v>
      </c>
      <c r="E6" s="65" t="n">
        <v>-0.220001220703125</v>
      </c>
      <c r="F6" s="65" t="n">
        <v>0.790000915527344</v>
      </c>
      <c r="G6" s="65" t="n">
        <v>1.9000005722045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8.36999988555908</v>
      </c>
      <c r="D7" s="67" t="n">
        <v>20.1399993896484</v>
      </c>
      <c r="E7" s="67" t="n">
        <v>58.6300010681152</v>
      </c>
      <c r="F7" s="67" t="n">
        <v>69.4199981689453</v>
      </c>
      <c r="G7" s="67" t="n">
        <v>15.2899999618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27999973297119</v>
      </c>
      <c r="D8" s="71" t="n">
        <v>3.09999847412109</v>
      </c>
      <c r="E8" s="71" t="n">
        <v>-0.619998931884766</v>
      </c>
      <c r="F8" s="71" t="n">
        <v>0.389999389648438</v>
      </c>
      <c r="G8" s="71" t="n">
        <v>2.4799995422363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7.8600001335144</v>
      </c>
      <c r="D9" s="67" t="n">
        <v>16.6900005340576</v>
      </c>
      <c r="E9" s="67" t="n">
        <v>46.1800003051758</v>
      </c>
      <c r="F9" s="67" t="n">
        <v>53.5800018310547</v>
      </c>
      <c r="G9" s="67" t="n">
        <v>13.609999656677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1.53999948501587</v>
      </c>
      <c r="D10" s="71" t="n">
        <v>3.86000061035156</v>
      </c>
      <c r="E10" s="71" t="n">
        <v>0.869998931884766</v>
      </c>
      <c r="F10" s="71" t="n">
        <v>1.66000366210938</v>
      </c>
      <c r="G10" s="71" t="n">
        <v>0.6399993896484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8.19999980926514</v>
      </c>
      <c r="D11" s="61" t="n">
        <v>17.7000007629395</v>
      </c>
      <c r="E11" s="61" t="n">
        <v>50</v>
      </c>
      <c r="F11" s="61" t="n">
        <v>65.5599975585938</v>
      </c>
      <c r="G11" s="61" t="n">
        <v>16.889999389648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940000534057617</v>
      </c>
      <c r="D12" s="65" t="n">
        <v>4.8100004196167</v>
      </c>
      <c r="E12" s="65" t="n">
        <v>-0.0800018310546875</v>
      </c>
      <c r="F12" s="65" t="n">
        <v>2.39999771118164</v>
      </c>
      <c r="G12" s="65" t="n">
        <v>3.2999992370605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4.48000001907349</v>
      </c>
      <c r="D13" s="67" t="n">
        <v>12.8299999237061</v>
      </c>
      <c r="E13" s="67" t="n">
        <v>46.8499984741211</v>
      </c>
      <c r="F13" s="67" t="n">
        <v>64.620002746582</v>
      </c>
      <c r="G13" s="67" t="n">
        <v>12.78999996185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659999847412109</v>
      </c>
      <c r="D14" s="71" t="n">
        <v>3.39000034332275</v>
      </c>
      <c r="E14" s="71" t="n">
        <v>-1.9900016784668</v>
      </c>
      <c r="F14" s="71" t="n">
        <v>2.16000366210938</v>
      </c>
      <c r="G14" s="71" t="n">
        <v>2.18999958038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5699996948242</v>
      </c>
      <c r="D15" s="67" t="n">
        <v>24.0400009155273</v>
      </c>
      <c r="E15" s="67" t="n">
        <v>58.2999992370606</v>
      </c>
      <c r="F15" s="67" t="n">
        <v>71.370002746582</v>
      </c>
      <c r="G15" s="67" t="n">
        <v>21.159999847412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0.480000495910645</v>
      </c>
      <c r="D16" s="71" t="n">
        <v>7.70000076293945</v>
      </c>
      <c r="E16" s="71" t="n">
        <v>3.61999893188477</v>
      </c>
      <c r="F16" s="71" t="n">
        <v>3.97000122070313</v>
      </c>
      <c r="G16" s="71" t="n">
        <v>6.2299995422363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1.5200004577637</v>
      </c>
      <c r="D17" s="67" t="n">
        <v>31.7299995422363</v>
      </c>
      <c r="E17" s="67" t="n">
        <v>44.2599983215332</v>
      </c>
      <c r="F17" s="67" t="n">
        <v>52.3199996948242</v>
      </c>
      <c r="G17" s="67" t="n">
        <v>29.489999771118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2.53999900817871</v>
      </c>
      <c r="D18" s="71" t="n">
        <v>5.55999946594238</v>
      </c>
      <c r="E18" s="71" t="n">
        <v>0.679996490478516</v>
      </c>
      <c r="F18" s="71" t="n">
        <v>-1.72000122070313</v>
      </c>
      <c r="G18" s="71" t="n">
        <v>0.30999946594238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9.5</v>
      </c>
      <c r="D19" s="61" t="n">
        <v>20.5699996948242</v>
      </c>
      <c r="E19" s="61" t="n">
        <v>59.7299995422363</v>
      </c>
      <c r="F19" s="61" t="n">
        <v>76.3099975585938</v>
      </c>
      <c r="G19" s="61" t="n">
        <v>22.629999160766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109999656677246</v>
      </c>
      <c r="D20" s="65" t="n">
        <v>5.27999973297119</v>
      </c>
      <c r="E20" s="65" t="n">
        <v>-1.04999923706055</v>
      </c>
      <c r="F20" s="65" t="n">
        <v>3.00999450683594</v>
      </c>
      <c r="G20" s="65" t="n">
        <v>3.2299995422363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26000022888184</v>
      </c>
      <c r="D21" s="67" t="n">
        <v>19.25</v>
      </c>
      <c r="E21" s="67" t="n">
        <v>61.810001373291</v>
      </c>
      <c r="F21" s="67" t="n">
        <v>78.9100036621094</v>
      </c>
      <c r="G21" s="67" t="n">
        <v>20.620000839233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339999675750732</v>
      </c>
      <c r="D22" s="71" t="n">
        <v>5.47999954223633</v>
      </c>
      <c r="E22" s="71" t="n">
        <v>-1.3599967956543</v>
      </c>
      <c r="F22" s="71" t="n">
        <v>3.34000396728516</v>
      </c>
      <c r="G22" s="71" t="n">
        <v>3.6000003814697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1.3700008392334</v>
      </c>
      <c r="D23" s="67" t="n">
        <v>32.9199981689453</v>
      </c>
      <c r="E23" s="67" t="n">
        <v>39.4300003051758</v>
      </c>
      <c r="F23" s="67" t="n">
        <v>50.560001373291</v>
      </c>
      <c r="G23" s="67" t="n">
        <v>38.860000610351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34000015258789</v>
      </c>
      <c r="D24" s="71" t="n">
        <v>3.11999893188477</v>
      </c>
      <c r="E24" s="71" t="n">
        <v>1.58000183105469</v>
      </c>
      <c r="F24" s="71" t="n">
        <v>-0.489997863769531</v>
      </c>
      <c r="G24" s="71" t="n">
        <v>0.47999954223632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11.039999961853</v>
      </c>
      <c r="D25" s="61" t="n">
        <v>19.9400005340576</v>
      </c>
      <c r="E25" s="61" t="n">
        <v>45.1699981689453</v>
      </c>
      <c r="F25" s="61" t="n">
        <v>53.5200004577637</v>
      </c>
      <c r="G25" s="61" t="n">
        <v>18.2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0.380000114440918</v>
      </c>
      <c r="D26" s="65" t="n">
        <v>3.17000007629395</v>
      </c>
      <c r="E26" s="65" t="n">
        <v>1.89999771118164</v>
      </c>
      <c r="F26" s="65" t="n">
        <v>4.04999923706055</v>
      </c>
      <c r="G26" s="65" t="n">
        <v>1.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4.5100002288818</v>
      </c>
      <c r="D27" s="61" t="n">
        <v>23.2099990844727</v>
      </c>
      <c r="E27" s="61" t="n">
        <v>51</v>
      </c>
      <c r="F27" s="61" t="n">
        <v>69.5999984741211</v>
      </c>
      <c r="G27" s="61" t="n">
        <v>2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19999885559082</v>
      </c>
      <c r="D28" s="65" t="n">
        <v>5.29999923706055</v>
      </c>
      <c r="E28" s="65" t="n">
        <v>-3.90999984741211</v>
      </c>
      <c r="F28" s="65" t="n">
        <v>-2.41999816894531</v>
      </c>
      <c r="G28" s="65" t="n">
        <v>2.0400009155273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3400001525879</v>
      </c>
      <c r="D29" s="67" t="n">
        <v>25.8500003814697</v>
      </c>
      <c r="E29" s="67" t="n">
        <v>57.8400001525879</v>
      </c>
      <c r="F29" s="67" t="n">
        <v>77.1399993896484</v>
      </c>
      <c r="G29" s="67" t="n">
        <v>28.450000762939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0100002288818359</v>
      </c>
      <c r="D30" s="71" t="n">
        <v>6.94000053405762</v>
      </c>
      <c r="E30" s="71" t="n">
        <v>-3.22000122070313</v>
      </c>
      <c r="F30" s="71" t="n">
        <v>-2.37000274658203</v>
      </c>
      <c r="G30" s="71" t="n">
        <v>2.5700016021728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1300001144409</v>
      </c>
      <c r="D31" s="67" t="n">
        <v>21.7900009155273</v>
      </c>
      <c r="E31" s="67" t="n">
        <v>43.7700004577637</v>
      </c>
      <c r="F31" s="67" t="n">
        <v>64.6800003051758</v>
      </c>
      <c r="G31" s="67" t="n">
        <v>25.2600002288818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0.0600004196166992</v>
      </c>
      <c r="D32" s="71" t="n">
        <v>3.42000007629395</v>
      </c>
      <c r="E32" s="71" t="n">
        <v>-5.13999938964844</v>
      </c>
      <c r="F32" s="71" t="n">
        <v>-1.72000122070313</v>
      </c>
      <c r="G32" s="71" t="n">
        <v>1.989999771118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0.3900003433228</v>
      </c>
      <c r="D33" s="67" t="n">
        <v>14.7600002288818</v>
      </c>
      <c r="E33" s="67" t="n">
        <v>35.0699996948242</v>
      </c>
      <c r="F33" s="67" t="n">
        <v>48.2000007629395</v>
      </c>
      <c r="G33" s="67" t="n">
        <v>17.180000305175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630000114440918</v>
      </c>
      <c r="D34" s="71" t="n">
        <v>1.65000057220459</v>
      </c>
      <c r="E34" s="71" t="n">
        <v>-3.43000030517578</v>
      </c>
      <c r="F34" s="71" t="n">
        <v>-1.43000030517578</v>
      </c>
      <c r="G34" s="71" t="n">
        <v>-0.010000228881835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9.40999984741211</v>
      </c>
      <c r="D35" s="61" t="n">
        <v>19.7600002288818</v>
      </c>
      <c r="E35" s="61" t="n">
        <v>54.3199996948242</v>
      </c>
      <c r="F35" s="61" t="n">
        <v>69.2300033569336</v>
      </c>
      <c r="G35" s="61" t="n">
        <v>19.7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789999961853027</v>
      </c>
      <c r="D36" s="65" t="n">
        <v>4.67000007629395</v>
      </c>
      <c r="E36" s="65" t="n">
        <v>-0.920001983642578</v>
      </c>
      <c r="F36" s="65" t="n">
        <v>1.60000610351563</v>
      </c>
      <c r="G36" s="65" t="n">
        <v>2.8899993896484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94</v>
      </c>
      <c r="C6" s="13" t="n">
        <v>166291</v>
      </c>
      <c r="D6" s="13" t="n">
        <v>101</v>
      </c>
      <c r="E6" s="13" t="n">
        <v>348776</v>
      </c>
      <c r="F6" s="13" t="n">
        <v>195</v>
      </c>
      <c r="G6" s="13" t="n">
        <v>515067</v>
      </c>
    </row>
    <row r="7" customFormat="false" ht="15" hidden="false" customHeight="false" outlineLevel="0" collapsed="false">
      <c r="A7" s="14" t="s">
        <v>89</v>
      </c>
      <c r="B7" s="13" t="n">
        <v>49</v>
      </c>
      <c r="C7" s="13" t="n">
        <v>85622</v>
      </c>
      <c r="D7" s="13" t="n">
        <v>76</v>
      </c>
      <c r="E7" s="13" t="n">
        <v>278216</v>
      </c>
      <c r="F7" s="13" t="n">
        <v>125</v>
      </c>
      <c r="G7" s="13" t="n">
        <v>363838</v>
      </c>
    </row>
    <row r="8" customFormat="false" ht="15" hidden="false" customHeight="false" outlineLevel="0" collapsed="false">
      <c r="A8" s="15" t="s">
        <v>90</v>
      </c>
      <c r="B8" s="13" t="n">
        <v>45</v>
      </c>
      <c r="C8" s="13" t="n">
        <v>80669</v>
      </c>
      <c r="D8" s="13" t="n">
        <v>25</v>
      </c>
      <c r="E8" s="13" t="n">
        <v>70560</v>
      </c>
      <c r="F8" s="13" t="n">
        <v>70</v>
      </c>
      <c r="G8" s="13" t="n">
        <v>151229</v>
      </c>
    </row>
    <row r="9" customFormat="false" ht="15" hidden="false" customHeight="false" outlineLevel="0" collapsed="false">
      <c r="A9" s="12" t="s">
        <v>91</v>
      </c>
      <c r="B9" s="13" t="n">
        <v>65</v>
      </c>
      <c r="C9" s="13" t="n">
        <v>250185</v>
      </c>
      <c r="D9" s="13" t="n">
        <v>66</v>
      </c>
      <c r="E9" s="13" t="n">
        <v>450978</v>
      </c>
      <c r="F9" s="13" t="n">
        <v>131</v>
      </c>
      <c r="G9" s="13" t="n">
        <v>701163</v>
      </c>
    </row>
    <row r="10" customFormat="false" ht="15" hidden="false" customHeight="false" outlineLevel="0" collapsed="false">
      <c r="A10" s="15" t="s">
        <v>92</v>
      </c>
      <c r="B10" s="13" t="n">
        <v>34</v>
      </c>
      <c r="C10" s="13" t="n">
        <v>190603</v>
      </c>
      <c r="D10" s="13" t="n">
        <v>29</v>
      </c>
      <c r="E10" s="13" t="n">
        <v>245808</v>
      </c>
      <c r="F10" s="13" t="n">
        <v>63</v>
      </c>
      <c r="G10" s="13" t="n">
        <v>436411</v>
      </c>
    </row>
    <row r="11" customFormat="false" ht="15" hidden="false" customHeight="false" outlineLevel="0" collapsed="false">
      <c r="A11" s="15" t="s">
        <v>93</v>
      </c>
      <c r="B11" s="13" t="n">
        <v>16</v>
      </c>
      <c r="C11" s="13" t="n">
        <v>41264</v>
      </c>
      <c r="D11" s="13" t="n">
        <v>24</v>
      </c>
      <c r="E11" s="13" t="n">
        <v>169890</v>
      </c>
      <c r="F11" s="13" t="n">
        <v>40</v>
      </c>
      <c r="G11" s="13" t="n">
        <v>211154</v>
      </c>
    </row>
    <row r="12" customFormat="false" ht="15" hidden="false" customHeight="false" outlineLevel="0" collapsed="false">
      <c r="A12" s="15" t="s">
        <v>94</v>
      </c>
      <c r="B12" s="13" t="n">
        <v>15</v>
      </c>
      <c r="C12" s="13" t="n">
        <v>18318</v>
      </c>
      <c r="D12" s="13" t="n">
        <v>13</v>
      </c>
      <c r="E12" s="13" t="n">
        <v>35280</v>
      </c>
      <c r="F12" s="13" t="n">
        <v>28</v>
      </c>
      <c r="G12" s="13" t="n">
        <v>53598</v>
      </c>
    </row>
    <row r="13" customFormat="false" ht="15" hidden="false" customHeight="false" outlineLevel="0" collapsed="false">
      <c r="A13" s="12" t="s">
        <v>95</v>
      </c>
      <c r="B13" s="13" t="n">
        <v>55</v>
      </c>
      <c r="C13" s="13" t="n">
        <v>165412</v>
      </c>
      <c r="D13" s="13" t="n">
        <v>78</v>
      </c>
      <c r="E13" s="13" t="n">
        <v>636540</v>
      </c>
      <c r="F13" s="13" t="n">
        <v>133</v>
      </c>
      <c r="G13" s="13" t="n">
        <v>801952</v>
      </c>
    </row>
    <row r="14" customFormat="false" ht="15" hidden="false" customHeight="false" outlineLevel="0" collapsed="false">
      <c r="A14" s="15" t="s">
        <v>96</v>
      </c>
      <c r="B14" s="13" t="n">
        <v>36</v>
      </c>
      <c r="C14" s="13" t="n">
        <v>135012</v>
      </c>
      <c r="D14" s="13" t="n">
        <v>62</v>
      </c>
      <c r="E14" s="13" t="n">
        <v>589350</v>
      </c>
      <c r="F14" s="13" t="n">
        <v>98</v>
      </c>
      <c r="G14" s="13" t="n">
        <v>724362</v>
      </c>
    </row>
    <row r="15" customFormat="false" ht="15" hidden="false" customHeight="false" outlineLevel="0" collapsed="false">
      <c r="A15" s="15" t="s">
        <v>97</v>
      </c>
      <c r="B15" s="13" t="n">
        <v>19</v>
      </c>
      <c r="C15" s="13" t="n">
        <v>30400</v>
      </c>
      <c r="D15" s="13" t="n">
        <v>16</v>
      </c>
      <c r="E15" s="13" t="n">
        <v>47190</v>
      </c>
      <c r="F15" s="13" t="n">
        <v>35</v>
      </c>
      <c r="G15" s="13" t="n">
        <v>77590</v>
      </c>
    </row>
    <row r="16" customFormat="false" ht="15" hidden="false" customHeight="false" outlineLevel="0" collapsed="false">
      <c r="A16" s="12" t="s">
        <v>98</v>
      </c>
      <c r="B16" s="13" t="n">
        <v>22</v>
      </c>
      <c r="C16" s="13" t="n">
        <v>29394</v>
      </c>
      <c r="D16" s="13" t="n">
        <v>13</v>
      </c>
      <c r="E16" s="13" t="n">
        <v>29418</v>
      </c>
      <c r="F16" s="13" t="n">
        <v>35</v>
      </c>
      <c r="G16" s="13" t="n">
        <v>58812</v>
      </c>
    </row>
    <row r="17" customFormat="false" ht="15" hidden="false" customHeight="false" outlineLevel="0" collapsed="false">
      <c r="A17" s="12" t="s">
        <v>99</v>
      </c>
      <c r="B17" s="13" t="n">
        <v>46</v>
      </c>
      <c r="C17" s="13" t="n">
        <v>63257</v>
      </c>
      <c r="D17" s="13" t="n">
        <v>67</v>
      </c>
      <c r="E17" s="13" t="n">
        <v>260934</v>
      </c>
      <c r="F17" s="13" t="n">
        <v>113</v>
      </c>
      <c r="G17" s="13" t="n">
        <v>324191</v>
      </c>
    </row>
    <row r="18" customFormat="false" ht="15" hidden="false" customHeight="false" outlineLevel="0" collapsed="false">
      <c r="A18" s="15" t="s">
        <v>100</v>
      </c>
      <c r="B18" s="13" t="n">
        <v>10</v>
      </c>
      <c r="C18" s="13" t="n">
        <v>25337</v>
      </c>
      <c r="D18" s="13" t="n">
        <v>35</v>
      </c>
      <c r="E18" s="13" t="n">
        <v>181170</v>
      </c>
      <c r="F18" s="13" t="n">
        <v>45</v>
      </c>
      <c r="G18" s="13" t="n">
        <v>206507</v>
      </c>
    </row>
    <row r="19" customFormat="false" ht="15" hidden="false" customHeight="false" outlineLevel="0" collapsed="false">
      <c r="A19" s="15" t="s">
        <v>101</v>
      </c>
      <c r="B19" s="13" t="n">
        <v>11</v>
      </c>
      <c r="C19" s="13" t="n">
        <v>11610</v>
      </c>
      <c r="D19" s="13" t="n">
        <v>18</v>
      </c>
      <c r="E19" s="13" t="n">
        <v>52614</v>
      </c>
      <c r="F19" s="13" t="n">
        <v>29</v>
      </c>
      <c r="G19" s="13" t="n">
        <v>64224</v>
      </c>
    </row>
    <row r="20" customFormat="false" ht="15" hidden="false" customHeight="false" outlineLevel="0" collapsed="false">
      <c r="A20" s="15" t="s">
        <v>102</v>
      </c>
      <c r="B20" s="13" t="n">
        <v>25</v>
      </c>
      <c r="C20" s="13" t="n">
        <v>26310</v>
      </c>
      <c r="D20" s="13" t="n">
        <v>14</v>
      </c>
      <c r="E20" s="13" t="n">
        <v>27150</v>
      </c>
      <c r="F20" s="13" t="n">
        <v>39</v>
      </c>
      <c r="G20" s="13" t="n">
        <v>53460</v>
      </c>
    </row>
    <row r="21" customFormat="false" ht="15" hidden="false" customHeight="false" outlineLevel="0" collapsed="false">
      <c r="A21" s="12" t="s">
        <v>103</v>
      </c>
      <c r="B21" s="13" t="n">
        <v>282</v>
      </c>
      <c r="C21" s="13" t="n">
        <v>674539</v>
      </c>
      <c r="D21" s="13" t="n">
        <v>325</v>
      </c>
      <c r="E21" s="13" t="n">
        <v>1726646</v>
      </c>
      <c r="F21" s="13" t="n">
        <v>607</v>
      </c>
      <c r="G21" s="13" t="n">
        <v>240118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6.90000009536743</v>
      </c>
      <c r="D5" s="61" t="n">
        <v>14.9499998092651</v>
      </c>
      <c r="E5" s="61" t="n">
        <v>44.5999984741211</v>
      </c>
      <c r="F5" s="61" t="n">
        <v>54.6300010681152</v>
      </c>
      <c r="G5" s="61" t="n">
        <v>12.720000267028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0.929999828338623</v>
      </c>
      <c r="D6" s="65" t="n">
        <v>3.40999984741211</v>
      </c>
      <c r="E6" s="65" t="n">
        <v>0.989997863769531</v>
      </c>
      <c r="F6" s="65" t="n">
        <v>1.68000030517578</v>
      </c>
      <c r="G6" s="65" t="n">
        <v>3.6000003814697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.76999998092651</v>
      </c>
      <c r="D7" s="67" t="n">
        <v>11.0600004196167</v>
      </c>
      <c r="E7" s="67" t="n">
        <v>47.2599983215332</v>
      </c>
      <c r="F7" s="67" t="n">
        <v>60.0299987792969</v>
      </c>
      <c r="G7" s="67" t="n">
        <v>9.5500001907348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05000019073486</v>
      </c>
      <c r="D8" s="71" t="n">
        <v>1.58000087738037</v>
      </c>
      <c r="E8" s="71" t="n">
        <v>-0.150001525878906</v>
      </c>
      <c r="F8" s="71" t="n">
        <v>1.81999969482422</v>
      </c>
      <c r="G8" s="71" t="n">
        <v>2.87000036239624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9.0600004196167</v>
      </c>
      <c r="D9" s="67" t="n">
        <v>19.0699996948242</v>
      </c>
      <c r="E9" s="67" t="n">
        <v>41.8199996948242</v>
      </c>
      <c r="F9" s="67" t="n">
        <v>48.9099998474121</v>
      </c>
      <c r="G9" s="67" t="n">
        <v>15.75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0.189999580383301</v>
      </c>
      <c r="D10" s="71" t="n">
        <v>5.15999984741211</v>
      </c>
      <c r="E10" s="71" t="n">
        <v>2.7599983215332</v>
      </c>
      <c r="F10" s="71" t="n">
        <v>2.2599983215332</v>
      </c>
      <c r="G10" s="71" t="n">
        <v>3.4899997711181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4.71999979019165</v>
      </c>
      <c r="D11" s="61" t="n">
        <v>9.39000034332275</v>
      </c>
      <c r="E11" s="61" t="n">
        <v>41.2299995422363</v>
      </c>
      <c r="F11" s="61" t="n">
        <v>59.2599983215332</v>
      </c>
      <c r="G11" s="61" t="n">
        <v>10.220000267028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660000324249268</v>
      </c>
      <c r="D12" s="65" t="n">
        <v>1.69000053405762</v>
      </c>
      <c r="E12" s="65" t="n">
        <v>-3.38999938964844</v>
      </c>
      <c r="F12" s="65" t="n">
        <v>2.12999725341797</v>
      </c>
      <c r="G12" s="65" t="n">
        <v>1.4700002670288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1.88999998569489</v>
      </c>
      <c r="D13" s="67" t="n">
        <v>6.11999988555908</v>
      </c>
      <c r="E13" s="67" t="n">
        <v>39.0299987792969</v>
      </c>
      <c r="F13" s="67" t="n">
        <v>57.7700004577637</v>
      </c>
      <c r="G13" s="67" t="n">
        <v>7.1799998283386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0199999809265137</v>
      </c>
      <c r="D14" s="71" t="n">
        <v>1.27999973297119</v>
      </c>
      <c r="E14" s="71" t="n">
        <v>-4.02000045776367</v>
      </c>
      <c r="F14" s="71" t="n">
        <v>2.63999938964844</v>
      </c>
      <c r="G14" s="71" t="n">
        <v>1.589999675750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8400001525879</v>
      </c>
      <c r="D15" s="67" t="n">
        <v>20.7299995422363</v>
      </c>
      <c r="E15" s="67" t="n">
        <v>57.0900001525879</v>
      </c>
      <c r="F15" s="67" t="n">
        <v>75.1399993896484</v>
      </c>
      <c r="G15" s="67" t="n">
        <v>21.200000762939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2</v>
      </c>
      <c r="D16" s="71" t="n">
        <v>7.25</v>
      </c>
      <c r="E16" s="71" t="n">
        <v>5.36000061035156</v>
      </c>
      <c r="F16" s="71" t="n">
        <v>6.97999572753906</v>
      </c>
      <c r="G16" s="71" t="n">
        <v>6.370000839233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13.8900003433228</v>
      </c>
      <c r="D17" s="67" t="n">
        <v>17.8600006103516</v>
      </c>
      <c r="E17" s="67" t="n">
        <v>29.9500007629395</v>
      </c>
      <c r="F17" s="67" t="n">
        <v>39.8800010681152</v>
      </c>
      <c r="G17" s="67" t="n">
        <v>15.020000457763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7.89000034332275</v>
      </c>
      <c r="D18" s="71" t="n">
        <v>-5.88999938964844</v>
      </c>
      <c r="E18" s="71" t="n">
        <v>-15.4899978637695</v>
      </c>
      <c r="F18" s="71" t="n">
        <v>-13.9899978637695</v>
      </c>
      <c r="G18" s="71" t="n">
        <v>-8.8099994659423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8.9399995803833</v>
      </c>
      <c r="D19" s="61" t="n">
        <v>14.2299995422363</v>
      </c>
      <c r="E19" s="61" t="n">
        <v>48.4900016784668</v>
      </c>
      <c r="F19" s="61" t="n">
        <v>64.379997253418</v>
      </c>
      <c r="G19" s="61" t="n">
        <v>17.620000839233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0.75</v>
      </c>
      <c r="D20" s="65" t="n">
        <v>4</v>
      </c>
      <c r="E20" s="65" t="n">
        <v>2.61000061035156</v>
      </c>
      <c r="F20" s="65" t="n">
        <v>-0.340003967285156</v>
      </c>
      <c r="G20" s="65" t="n">
        <v>2.5500011444091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5.01999998092651</v>
      </c>
      <c r="D21" s="67" t="n">
        <v>11.1999998092651</v>
      </c>
      <c r="E21" s="67" t="n">
        <v>51.0200004577637</v>
      </c>
      <c r="F21" s="67" t="n">
        <v>68.5400009155273</v>
      </c>
      <c r="G21" s="67" t="n">
        <v>13.720000267028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0.579999923706055</v>
      </c>
      <c r="D22" s="71" t="n">
        <v>3.87999963760376</v>
      </c>
      <c r="E22" s="71" t="n">
        <v>2.35000228881836</v>
      </c>
      <c r="F22" s="71" t="n">
        <v>-0.629997253417969</v>
      </c>
      <c r="G22" s="71" t="n">
        <v>3.3000001907348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24.8400001525879</v>
      </c>
      <c r="D23" s="67" t="n">
        <v>27.7199993133545</v>
      </c>
      <c r="E23" s="67" t="n">
        <v>35.0699996948242</v>
      </c>
      <c r="F23" s="67" t="n">
        <v>42.4199981689453</v>
      </c>
      <c r="G23" s="67" t="n">
        <v>32.90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73999977111816</v>
      </c>
      <c r="D24" s="71" t="n">
        <v>4.40999984741211</v>
      </c>
      <c r="E24" s="71" t="n">
        <v>3.06999969482422</v>
      </c>
      <c r="F24" s="71" t="n">
        <v>-0.0300025939941406</v>
      </c>
      <c r="G24" s="71" t="n">
        <v>-0.1999969482421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14</v>
      </c>
      <c r="D25" s="61" t="n">
        <v>18.3299999237061</v>
      </c>
      <c r="E25" s="61" t="n">
        <v>31.5200004577637</v>
      </c>
      <c r="F25" s="61" t="n">
        <v>41.4900016784668</v>
      </c>
      <c r="G25" s="61" t="n">
        <v>15.96000003814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3.5600004196167</v>
      </c>
      <c r="D26" s="65" t="n">
        <v>1.95000076293945</v>
      </c>
      <c r="E26" s="65" t="n">
        <v>-1.79999923706055</v>
      </c>
      <c r="F26" s="65" t="n">
        <v>3.36000061035156</v>
      </c>
      <c r="G26" s="65" t="n">
        <v>1.6499996185302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7.23000001907349</v>
      </c>
      <c r="D27" s="61" t="n">
        <v>12.960000038147</v>
      </c>
      <c r="E27" s="61" t="n">
        <v>32.6300010681152</v>
      </c>
      <c r="F27" s="61" t="n">
        <v>55.0400009155273</v>
      </c>
      <c r="G27" s="61" t="n">
        <v>15.939999580383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1.58000040054321</v>
      </c>
      <c r="D28" s="65" t="n">
        <v>2.52999973297119</v>
      </c>
      <c r="E28" s="65" t="n">
        <v>-5.30999755859375</v>
      </c>
      <c r="F28" s="65" t="n">
        <v>-2.73999786376953</v>
      </c>
      <c r="G28" s="65" t="n">
        <v>2.2799997329711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4.15999984741211</v>
      </c>
      <c r="D29" s="67" t="n">
        <v>9.46000003814697</v>
      </c>
      <c r="E29" s="67" t="n">
        <v>36.7000007629395</v>
      </c>
      <c r="F29" s="67" t="n">
        <v>63.6399993896484</v>
      </c>
      <c r="G29" s="67" t="n">
        <v>1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1.74000024795532</v>
      </c>
      <c r="D30" s="71" t="n">
        <v>1.09000015258789</v>
      </c>
      <c r="E30" s="71" t="n">
        <v>-9.16999816894531</v>
      </c>
      <c r="F30" s="71" t="n">
        <v>-7.30000305175781</v>
      </c>
      <c r="G30" s="71" t="n">
        <v>2.279999732971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0.5</v>
      </c>
      <c r="D31" s="67" t="n">
        <v>21.2900009155273</v>
      </c>
      <c r="E31" s="67" t="n">
        <v>28.0799999237061</v>
      </c>
      <c r="F31" s="67" t="n">
        <v>53.3899993896484</v>
      </c>
      <c r="G31" s="67" t="n">
        <v>20.889999389648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-8.26000022888184</v>
      </c>
      <c r="D32" s="71" t="n">
        <v>1.35000038146973</v>
      </c>
      <c r="E32" s="71" t="n">
        <v>-7.53000068664551</v>
      </c>
      <c r="F32" s="71" t="n">
        <v>-0.69000244140625</v>
      </c>
      <c r="G32" s="71" t="n">
        <v>-0.51000022888183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7.82999992370606</v>
      </c>
      <c r="D33" s="67" t="n">
        <v>12.6599998474121</v>
      </c>
      <c r="E33" s="67" t="n">
        <v>31.2999992370605</v>
      </c>
      <c r="F33" s="67" t="n">
        <v>46.4099998474121</v>
      </c>
      <c r="G33" s="67" t="n">
        <v>15.939999580383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300000190734863</v>
      </c>
      <c r="D34" s="71" t="n">
        <v>3.23999977111816</v>
      </c>
      <c r="E34" s="71" t="n">
        <v>3.82999992370605</v>
      </c>
      <c r="F34" s="71" t="n">
        <v>5.82999801635742</v>
      </c>
      <c r="G34" s="71" t="n">
        <v>2.5699996948242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6.94000005722046</v>
      </c>
      <c r="D35" s="61" t="n">
        <v>12.6700000762939</v>
      </c>
      <c r="E35" s="61" t="n">
        <v>42.4199981689453</v>
      </c>
      <c r="F35" s="61" t="n">
        <v>58.1399993896484</v>
      </c>
      <c r="G35" s="61" t="n">
        <v>13.489999771118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210000038146973</v>
      </c>
      <c r="D36" s="65" t="n">
        <v>2.82999992370605</v>
      </c>
      <c r="E36" s="65" t="n">
        <v>-0.930000305175781</v>
      </c>
      <c r="F36" s="65" t="n">
        <v>0.939998626708984</v>
      </c>
      <c r="G36" s="65" t="n">
        <v>2.52999973297119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8.78999996185303</v>
      </c>
      <c r="D5" s="61" t="n">
        <v>21.1200008392334</v>
      </c>
      <c r="E5" s="61" t="n">
        <v>60.2999992370606</v>
      </c>
      <c r="F5" s="61" t="n">
        <v>69.9599990844727</v>
      </c>
      <c r="G5" s="61" t="n">
        <v>15.850000381469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2.56999969482422</v>
      </c>
      <c r="D6" s="65" t="n">
        <v>3.07000160217285</v>
      </c>
      <c r="E6" s="65" t="n">
        <v>-1.79999923706055</v>
      </c>
      <c r="F6" s="65" t="n">
        <v>-0.580001831054688</v>
      </c>
      <c r="G6" s="65" t="n">
        <v>0.69000053405761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9.27999973297119</v>
      </c>
      <c r="D7" s="67" t="n">
        <v>22.9300003051758</v>
      </c>
      <c r="E7" s="67" t="n">
        <v>62.6300010681152</v>
      </c>
      <c r="F7" s="67" t="n">
        <v>72.7099990844727</v>
      </c>
      <c r="G7" s="67" t="n">
        <v>17.209999084472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5600004196167</v>
      </c>
      <c r="D8" s="71" t="n">
        <v>3.1200008392334</v>
      </c>
      <c r="E8" s="71" t="n">
        <v>-1.7400016784668</v>
      </c>
      <c r="F8" s="71" t="n">
        <v>-0.980003356933594</v>
      </c>
      <c r="G8" s="71" t="n">
        <v>1.6799993515014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6.38000011444092</v>
      </c>
      <c r="D9" s="67" t="n">
        <v>13.9799995422363</v>
      </c>
      <c r="E9" s="67" t="n">
        <v>51.6500015258789</v>
      </c>
      <c r="F9" s="67" t="n">
        <v>59.4700012207031</v>
      </c>
      <c r="G9" s="67" t="n">
        <v>10.899999618530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3.14000034332275</v>
      </c>
      <c r="D10" s="71" t="n">
        <v>2.42999935150147</v>
      </c>
      <c r="E10" s="71" t="n">
        <v>-2.02999877929688</v>
      </c>
      <c r="F10" s="71" t="n">
        <v>0.560001373291016</v>
      </c>
      <c r="G10" s="71" t="n">
        <v>-2.9400005340576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72000026702881</v>
      </c>
      <c r="D11" s="61" t="n">
        <v>22.2800006866455</v>
      </c>
      <c r="E11" s="61" t="n">
        <v>55.189998626709</v>
      </c>
      <c r="F11" s="61" t="n">
        <v>69.2900009155273</v>
      </c>
      <c r="G11" s="61" t="n">
        <v>20.430000305175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1.1899995803833</v>
      </c>
      <c r="D12" s="65" t="n">
        <v>6.17000007629395</v>
      </c>
      <c r="E12" s="65" t="n">
        <v>1.45999908447266</v>
      </c>
      <c r="F12" s="65" t="n">
        <v>2.12000274658203</v>
      </c>
      <c r="G12" s="65" t="n">
        <v>3.870000839233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6.03999996185303</v>
      </c>
      <c r="D13" s="67" t="n">
        <v>18.0300006866455</v>
      </c>
      <c r="E13" s="67" t="n">
        <v>53.3199996948242</v>
      </c>
      <c r="F13" s="67" t="n">
        <v>70.2900009155273</v>
      </c>
      <c r="G13" s="67" t="n">
        <v>16.979999542236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1.21000003814697</v>
      </c>
      <c r="D14" s="71" t="n">
        <v>4.43000030517578</v>
      </c>
      <c r="E14" s="71" t="n">
        <v>-1.09000015258789</v>
      </c>
      <c r="F14" s="71" t="n">
        <v>0.870002746582031</v>
      </c>
      <c r="G14" s="71" t="n">
        <v>1.8399991989135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5200004577637</v>
      </c>
      <c r="D15" s="67" t="n">
        <v>24.8400001525879</v>
      </c>
      <c r="E15" s="67" t="n">
        <v>58.6100006103516</v>
      </c>
      <c r="F15" s="67" t="n">
        <v>70.370002746582</v>
      </c>
      <c r="G15" s="67" t="n">
        <v>21.149999618530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1.03999996185303</v>
      </c>
      <c r="D16" s="71" t="n">
        <v>7.79000091552734</v>
      </c>
      <c r="E16" s="71" t="n">
        <v>3.11999893188477</v>
      </c>
      <c r="F16" s="71" t="n">
        <v>3.18000030517578</v>
      </c>
      <c r="G16" s="71" t="n">
        <v>6.189999580383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4.7800006866455</v>
      </c>
      <c r="D17" s="67" t="n">
        <v>38.5499992370606</v>
      </c>
      <c r="E17" s="67" t="n">
        <v>52.2099990844727</v>
      </c>
      <c r="F17" s="67" t="n">
        <v>58.8199996948242</v>
      </c>
      <c r="G17" s="67" t="n">
        <v>36.8400001525879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0.5</v>
      </c>
      <c r="D18" s="71" t="n">
        <v>10.9299983978271</v>
      </c>
      <c r="E18" s="71" t="n">
        <v>9.84000015258789</v>
      </c>
      <c r="F18" s="71" t="n">
        <v>4.66999816894531</v>
      </c>
      <c r="G18" s="71" t="n">
        <v>4.0900001525878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9.63000011444092</v>
      </c>
      <c r="D19" s="61" t="n">
        <v>22.2000007629395</v>
      </c>
      <c r="E19" s="61" t="n">
        <v>63.2299995422363</v>
      </c>
      <c r="F19" s="61" t="n">
        <v>79.9400024414063</v>
      </c>
      <c r="G19" s="61" t="n">
        <v>23.940000534057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269999504089355</v>
      </c>
      <c r="D20" s="65" t="n">
        <v>5.61000061035156</v>
      </c>
      <c r="E20" s="65" t="n">
        <v>-1.9900016784668</v>
      </c>
      <c r="F20" s="65" t="n">
        <v>4.20999908447266</v>
      </c>
      <c r="G20" s="65" t="n">
        <v>3.4099998474121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69999980926514</v>
      </c>
      <c r="D21" s="67" t="n">
        <v>21.0799999237061</v>
      </c>
      <c r="E21" s="67" t="n">
        <v>64.8600006103516</v>
      </c>
      <c r="F21" s="67" t="n">
        <v>81.7699966430664</v>
      </c>
      <c r="G21" s="67" t="n">
        <v>22.190000534057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440000534057617</v>
      </c>
      <c r="D22" s="71" t="n">
        <v>5.85000038146973</v>
      </c>
      <c r="E22" s="71" t="n">
        <v>-2.19000244140625</v>
      </c>
      <c r="F22" s="71" t="n">
        <v>4.56999969482422</v>
      </c>
      <c r="G22" s="71" t="n">
        <v>3.6599998474121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5.6100006103516</v>
      </c>
      <c r="D23" s="67" t="n">
        <v>36.2599983215332</v>
      </c>
      <c r="E23" s="67" t="n">
        <v>42.4000015258789</v>
      </c>
      <c r="F23" s="67" t="n">
        <v>56.0800018310547</v>
      </c>
      <c r="G23" s="67" t="n">
        <v>42.569999694824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33000183105469</v>
      </c>
      <c r="D24" s="71" t="n">
        <v>2.25</v>
      </c>
      <c r="E24" s="71" t="n">
        <v>0.530002593994141</v>
      </c>
      <c r="F24" s="71" t="n">
        <v>-0.649997711181641</v>
      </c>
      <c r="G24" s="71" t="n">
        <v>0.91999816894531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9.01000022888184</v>
      </c>
      <c r="D25" s="61" t="n">
        <v>21.5400009155273</v>
      </c>
      <c r="E25" s="61" t="n">
        <v>61.939998626709</v>
      </c>
      <c r="F25" s="61" t="n">
        <v>67.5</v>
      </c>
      <c r="G25" s="61" t="n">
        <v>20.399999618530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1.73999977111816</v>
      </c>
      <c r="D26" s="65" t="n">
        <v>4.52000045776367</v>
      </c>
      <c r="E26" s="65" t="n">
        <v>9.68000030517578</v>
      </c>
      <c r="F26" s="65" t="n">
        <v>7.68999862670898</v>
      </c>
      <c r="G26" s="65" t="n">
        <v>1.6599998474121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9399995803833</v>
      </c>
      <c r="D27" s="61" t="n">
        <v>25.6800003051758</v>
      </c>
      <c r="E27" s="61" t="n">
        <v>57.8499984741211</v>
      </c>
      <c r="F27" s="61" t="n">
        <v>74.879997253418</v>
      </c>
      <c r="G27" s="61" t="n">
        <v>28.370000839233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89999580383301</v>
      </c>
      <c r="D28" s="65" t="n">
        <v>5.52000045776367</v>
      </c>
      <c r="E28" s="65" t="n">
        <v>-4.69000244140625</v>
      </c>
      <c r="F28" s="65" t="n">
        <v>-3.35000610351563</v>
      </c>
      <c r="G28" s="65" t="n">
        <v>1.240001678466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6.5300006866455</v>
      </c>
      <c r="D29" s="67" t="n">
        <v>28.1299991607666</v>
      </c>
      <c r="E29" s="67" t="n">
        <v>62.3899993896484</v>
      </c>
      <c r="F29" s="67" t="n">
        <v>79.9199981689453</v>
      </c>
      <c r="G29" s="67" t="n">
        <v>30.200000762939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809999465942383</v>
      </c>
      <c r="D30" s="71" t="n">
        <v>6.95999908447266</v>
      </c>
      <c r="E30" s="71" t="n">
        <v>-3.15000152587891</v>
      </c>
      <c r="F30" s="71" t="n">
        <v>-2.02999877929688</v>
      </c>
      <c r="G30" s="71" t="n">
        <v>1.4099998474121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6.2399997711182</v>
      </c>
      <c r="D31" s="67" t="n">
        <v>21.8999996185303</v>
      </c>
      <c r="E31" s="67" t="n">
        <v>51.4000015258789</v>
      </c>
      <c r="F31" s="67" t="n">
        <v>70.0999984741211</v>
      </c>
      <c r="G31" s="67" t="n">
        <v>26.3799991607666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1.89999961853027</v>
      </c>
      <c r="D32" s="71" t="n">
        <v>3.8799991607666</v>
      </c>
      <c r="E32" s="71" t="n">
        <v>-4.84000015258789</v>
      </c>
      <c r="F32" s="71" t="n">
        <v>-2.94000244140625</v>
      </c>
      <c r="G32" s="71" t="n">
        <v>2.5799999237060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1.9799995422363</v>
      </c>
      <c r="D33" s="67" t="n">
        <v>16.7800006866455</v>
      </c>
      <c r="E33" s="67" t="n">
        <v>39.6699981689453</v>
      </c>
      <c r="F33" s="67" t="n">
        <v>50.3400001525879</v>
      </c>
      <c r="G33" s="67" t="n">
        <v>18.540000915527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90000057220459</v>
      </c>
      <c r="D34" s="71" t="n">
        <v>-0.389999389648438</v>
      </c>
      <c r="E34" s="71" t="n">
        <v>-13.75</v>
      </c>
      <c r="F34" s="71" t="n">
        <v>-11.4099998474121</v>
      </c>
      <c r="G34" s="71" t="n">
        <v>-3.2799987792968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0.2200002670288</v>
      </c>
      <c r="D35" s="61" t="n">
        <v>22.5200004577637</v>
      </c>
      <c r="E35" s="61" t="n">
        <v>59.7400016784668</v>
      </c>
      <c r="F35" s="61" t="n">
        <v>74.2200012207031</v>
      </c>
      <c r="G35" s="61" t="n">
        <v>22.200000762939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979999542236328</v>
      </c>
      <c r="D36" s="65" t="n">
        <v>5.22999954223633</v>
      </c>
      <c r="E36" s="65" t="n">
        <v>-1.31999969482422</v>
      </c>
      <c r="F36" s="65" t="n">
        <v>1.59999847412109</v>
      </c>
      <c r="G36" s="65" t="n">
        <v>2.7300014495849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42.4900016784668</v>
      </c>
      <c r="D5" s="52" t="n">
        <v>51.9099998474121</v>
      </c>
      <c r="E5" s="52" t="n">
        <v>46.6599998474121</v>
      </c>
      <c r="F5" s="52" t="n">
        <v>39.5900001525879</v>
      </c>
      <c r="G5" s="52" t="n">
        <v>42.5699996948242</v>
      </c>
      <c r="H5" s="52" t="n">
        <v>43.5116930494025</v>
      </c>
      <c r="I5" s="52" t="e">
        <f aca="false"/>
        <v>#VALUE!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40.3400001525879</v>
      </c>
      <c r="D6" s="52" t="n">
        <v>52.8499984741211</v>
      </c>
      <c r="E6" s="52" t="n">
        <v>46.7999992370606</v>
      </c>
      <c r="F6" s="52" t="n">
        <v>39.0099983215332</v>
      </c>
      <c r="G6" s="52" t="n">
        <v>41.7999992370606</v>
      </c>
      <c r="H6" s="52" t="n">
        <v>43.2782428802462</v>
      </c>
      <c r="I6" s="52" t="e">
        <f aca="false"/>
        <v>#VALUE!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49.2700004577637</v>
      </c>
      <c r="D7" s="52" t="n">
        <v>48.939998626709</v>
      </c>
      <c r="E7" s="52" t="n">
        <v>46.2599983215332</v>
      </c>
      <c r="F7" s="52" t="n">
        <v>41.3300018310547</v>
      </c>
      <c r="G7" s="52" t="n">
        <v>44.4900016784668</v>
      </c>
      <c r="H7" s="52" t="n">
        <v>44.2037031479759</v>
      </c>
      <c r="I7" s="52" t="e">
        <f aca="false"/>
        <v>#VALUE!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21.5200004577637</v>
      </c>
      <c r="D8" s="52" t="n">
        <v>34.2799987792969</v>
      </c>
      <c r="E8" s="52" t="n">
        <v>35.3199996948242</v>
      </c>
      <c r="F8" s="52" t="n">
        <v>32.2700004577637</v>
      </c>
      <c r="G8" s="52" t="n">
        <v>41.8699989318848</v>
      </c>
      <c r="H8" s="52" t="n">
        <v>33.7765753160182</v>
      </c>
      <c r="I8" s="52" t="e">
        <f aca="false"/>
        <v>#VALUE!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30.2600002288818</v>
      </c>
      <c r="D9" s="52" t="n">
        <v>45.3699989318848</v>
      </c>
      <c r="E9" s="52" t="n">
        <v>44.5099983215332</v>
      </c>
      <c r="F9" s="52" t="n">
        <v>41.0800018310547</v>
      </c>
      <c r="G9" s="52" t="n">
        <v>55.439998626709</v>
      </c>
      <c r="H9" s="52" t="n">
        <v>43.2104415245094</v>
      </c>
      <c r="I9" s="52" t="e">
        <f aca="false"/>
        <v>#VALUE!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2.4099998474121</v>
      </c>
      <c r="D10" s="52" t="n">
        <v>20.6000003814697</v>
      </c>
      <c r="E10" s="52" t="n">
        <v>18.9500007629395</v>
      </c>
      <c r="F10" s="52" t="n">
        <v>16.5799999237061</v>
      </c>
      <c r="G10" s="52" t="n">
        <v>24.8799991607666</v>
      </c>
      <c r="H10" s="52" t="n">
        <v>18.2127053881966</v>
      </c>
      <c r="I10" s="52" t="e">
        <f aca="false"/>
        <v>#VALUE!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8.9300003051758</v>
      </c>
      <c r="D11" s="52" t="n">
        <v>37</v>
      </c>
      <c r="E11" s="52" t="n">
        <v>34.0200004577637</v>
      </c>
      <c r="F11" s="52" t="n">
        <v>25.6900005340576</v>
      </c>
      <c r="G11" s="52" t="n">
        <v>37.7200012207031</v>
      </c>
      <c r="H11" s="52" t="n">
        <v>31.0637144985865</v>
      </c>
      <c r="I11" s="52" t="e">
        <f aca="false"/>
        <v>#VALUE!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21.2299995422363</v>
      </c>
      <c r="D12" s="52" t="n">
        <v>34.0900001525879</v>
      </c>
      <c r="E12" s="52" t="n">
        <v>24.4300003051758</v>
      </c>
      <c r="F12" s="52" t="n">
        <v>22.1800003051758</v>
      </c>
      <c r="G12" s="52" t="n">
        <v>41.6300010681152</v>
      </c>
      <c r="H12" s="52" t="n">
        <v>25.2495562387779</v>
      </c>
      <c r="I12" s="52" t="e">
        <f aca="false"/>
        <v>#VALUE!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27.3199996948242</v>
      </c>
      <c r="D13" s="52" t="n">
        <v>37.6399993896484</v>
      </c>
      <c r="E13" s="52" t="n">
        <v>25.1399993896484</v>
      </c>
      <c r="F13" s="52" t="n">
        <v>22.9300003051758</v>
      </c>
      <c r="G13" s="52" t="n">
        <v>48.1100006103516</v>
      </c>
      <c r="H13" s="52" t="n">
        <v>26.5244977468459</v>
      </c>
      <c r="I13" s="52" t="e">
        <f aca="false"/>
        <v>#VALUE!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.89000010490418</v>
      </c>
      <c r="D14" s="52" t="n">
        <v>7.82000017166138</v>
      </c>
      <c r="E14" s="52" t="n">
        <v>9.72000026702881</v>
      </c>
      <c r="F14" s="52" t="n">
        <v>7.23999977111816</v>
      </c>
      <c r="G14" s="52" t="n">
        <v>6.55000019073486</v>
      </c>
      <c r="H14" s="52" t="n">
        <v>7.42495444519037</v>
      </c>
      <c r="I14" s="52" t="e">
        <f aca="false"/>
        <v>#VALUE!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31.3600006103516</v>
      </c>
      <c r="D15" s="52" t="n">
        <v>52.3499984741211</v>
      </c>
      <c r="E15" s="52" t="n">
        <v>35.189998626709</v>
      </c>
      <c r="F15" s="52" t="n">
        <v>21.1900005340576</v>
      </c>
      <c r="G15" s="52" t="n">
        <v>33.8300018310547</v>
      </c>
      <c r="H15" s="52" t="n">
        <v>30.2880862839708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8.3199996948242</v>
      </c>
      <c r="D16" s="52" t="n">
        <v>22.3199996948242</v>
      </c>
      <c r="E16" s="52" t="n">
        <v>17.2600002288818</v>
      </c>
      <c r="F16" s="52" t="n">
        <v>13.5900001525879</v>
      </c>
      <c r="G16" s="52" t="n">
        <v>25.3899993896484</v>
      </c>
      <c r="H16" s="52" t="n">
        <v>16.9134408680627</v>
      </c>
      <c r="I16" s="52" t="e">
        <f aca="false"/>
        <v>#VALUE!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7.9500007629395</v>
      </c>
      <c r="D17" s="52" t="n">
        <v>21.6800003051758</v>
      </c>
      <c r="E17" s="52" t="n">
        <v>16.6599998474121</v>
      </c>
      <c r="F17" s="52" t="n">
        <v>14.4399995803833</v>
      </c>
      <c r="G17" s="52" t="n">
        <v>26.9200000762939</v>
      </c>
      <c r="H17" s="52" t="n">
        <v>17.2508160743463</v>
      </c>
      <c r="I17" s="52" t="e">
        <f aca="false"/>
        <v>#VALUE!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6800003051758</v>
      </c>
      <c r="D18" s="52" t="n">
        <v>21.7900009155273</v>
      </c>
      <c r="E18" s="52" t="n">
        <v>16.1299991607666</v>
      </c>
      <c r="F18" s="52" t="n">
        <v>9.92000007629395</v>
      </c>
      <c r="G18" s="52" t="n">
        <v>15.3599996566772</v>
      </c>
      <c r="H18" s="52" t="n">
        <v>13.5545749049818</v>
      </c>
      <c r="I18" s="52" t="e">
        <f aca="false"/>
        <v>#VALUE!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27.7000007629395</v>
      </c>
      <c r="D19" s="52" t="n">
        <v>28.3500003814697</v>
      </c>
      <c r="E19" s="52" t="n">
        <v>23.6399993896484</v>
      </c>
      <c r="F19" s="52" t="n">
        <v>15.4399995803833</v>
      </c>
      <c r="G19" s="52" t="n">
        <v>32.439998626709</v>
      </c>
      <c r="H19" s="52" t="n">
        <v>21.0782700929577</v>
      </c>
      <c r="I19" s="52" t="e">
        <f aca="false"/>
        <v>#VALUE!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24.8700008392334</v>
      </c>
      <c r="D20" s="52" t="n">
        <v>36.189998626709</v>
      </c>
      <c r="E20" s="52" t="n">
        <v>31.3400001525879</v>
      </c>
      <c r="F20" s="52" t="n">
        <v>27.2299995422363</v>
      </c>
      <c r="G20" s="52" t="n">
        <v>38.560001373291</v>
      </c>
      <c r="H20" s="52" t="n">
        <v>30.1308682033226</v>
      </c>
      <c r="I20" s="52" t="e">
        <f aca="false"/>
        <v>#VALUE!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60.4000015258789</v>
      </c>
      <c r="C5" s="55" t="n">
        <v>60.6699981689453</v>
      </c>
      <c r="D5" s="55" t="n">
        <v>0.269996643066406</v>
      </c>
      <c r="E5" s="52" t="n">
        <v>51.9099998474121</v>
      </c>
      <c r="F5" s="55" t="n">
        <v>-8.759998321533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61.9199981689453</v>
      </c>
      <c r="C6" s="52" t="n">
        <v>62.3800010681152</v>
      </c>
      <c r="D6" s="55" t="n">
        <v>0.460002899169922</v>
      </c>
      <c r="E6" s="52" t="n">
        <v>52.8499984741211</v>
      </c>
      <c r="F6" s="55" t="n">
        <v>-9.5300025939941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5.7799987792969</v>
      </c>
      <c r="C7" s="52" t="n">
        <v>55.1800003051758</v>
      </c>
      <c r="D7" s="55" t="n">
        <v>-0.599998474121094</v>
      </c>
      <c r="E7" s="52" t="n">
        <v>48.939998626709</v>
      </c>
      <c r="F7" s="55" t="n">
        <v>-6.240001678466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2.1399993896484</v>
      </c>
      <c r="C8" s="52" t="n">
        <v>40.3699989318848</v>
      </c>
      <c r="D8" s="55" t="n">
        <v>-1.77000045776367</v>
      </c>
      <c r="E8" s="52" t="n">
        <v>34.2799987792969</v>
      </c>
      <c r="F8" s="55" t="n">
        <v>-6.0900001525878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9.6100006103516</v>
      </c>
      <c r="C9" s="52" t="n">
        <v>52.0400009155273</v>
      </c>
      <c r="D9" s="55" t="n">
        <v>2.43000030517578</v>
      </c>
      <c r="E9" s="52" t="n">
        <v>45.3699989318848</v>
      </c>
      <c r="F9" s="55" t="n">
        <v>-6.6700019836425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30.4699993133545</v>
      </c>
      <c r="C10" s="52" t="n">
        <v>22.9899997711182</v>
      </c>
      <c r="D10" s="55" t="n">
        <v>-7.47999954223633</v>
      </c>
      <c r="E10" s="52" t="n">
        <v>20.6000003814697</v>
      </c>
      <c r="F10" s="55" t="n">
        <v>-2.3899993896484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6.0699996948242</v>
      </c>
      <c r="C11" s="52" t="n">
        <v>45.2700004577637</v>
      </c>
      <c r="D11" s="55" t="n">
        <v>-0.799999237060547</v>
      </c>
      <c r="E11" s="52" t="n">
        <v>37</v>
      </c>
      <c r="F11" s="55" t="n">
        <v>-8.2700004577636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9.3400001525879</v>
      </c>
      <c r="C12" s="52" t="n">
        <v>39.2599983215332</v>
      </c>
      <c r="D12" s="55" t="n">
        <v>-0.0800018310546875</v>
      </c>
      <c r="E12" s="52" t="n">
        <v>34.0900001525879</v>
      </c>
      <c r="F12" s="55" t="n">
        <v>-5.169998168945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45.0099983215332</v>
      </c>
      <c r="C13" s="52" t="n">
        <v>44.9799995422363</v>
      </c>
      <c r="D13" s="55" t="n">
        <v>-0.029998779296875</v>
      </c>
      <c r="E13" s="52" t="n">
        <v>37.6399993896484</v>
      </c>
      <c r="F13" s="55" t="n">
        <v>-7.3400001525878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6.36999988555908</v>
      </c>
      <c r="C14" s="52" t="n">
        <v>6.6100001335144</v>
      </c>
      <c r="D14" s="55" t="n">
        <v>0.240000247955322</v>
      </c>
      <c r="E14" s="52" t="n">
        <v>7.82000017166138</v>
      </c>
      <c r="F14" s="55" t="n">
        <v>1.2100000381469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55.3400001525879</v>
      </c>
      <c r="C15" s="52" t="n">
        <v>53.7599983215332</v>
      </c>
      <c r="D15" s="55" t="n">
        <v>-1.58000183105469</v>
      </c>
      <c r="E15" s="52" t="n">
        <v>52.3499984741211</v>
      </c>
      <c r="F15" s="55" t="n">
        <v>-1.4099998474121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2.6399993896484</v>
      </c>
      <c r="C16" s="52" t="n">
        <v>24</v>
      </c>
      <c r="D16" s="55" t="n">
        <v>1.36000061035156</v>
      </c>
      <c r="E16" s="52" t="n">
        <v>22.3199996948242</v>
      </c>
      <c r="F16" s="55" t="n">
        <v>-1.6800003051757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2.3299999237061</v>
      </c>
      <c r="C17" s="52" t="n">
        <v>24.2700004577637</v>
      </c>
      <c r="D17" s="55" t="n">
        <v>1.94000053405762</v>
      </c>
      <c r="E17" s="52" t="n">
        <v>21.6800003051758</v>
      </c>
      <c r="F17" s="55" t="n">
        <v>-2.5900001525878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8.8899993896484</v>
      </c>
      <c r="C18" s="52" t="n">
        <v>21.3299999237061</v>
      </c>
      <c r="D18" s="55" t="n">
        <v>2.44000053405762</v>
      </c>
      <c r="E18" s="52" t="n">
        <v>21.7900009155273</v>
      </c>
      <c r="F18" s="55" t="n">
        <v>0.46000099182128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30.75</v>
      </c>
      <c r="C19" s="52" t="n">
        <v>27.0799999237061</v>
      </c>
      <c r="D19" s="55" t="n">
        <v>-3.67000007629395</v>
      </c>
      <c r="E19" s="52" t="n">
        <v>28.3500003814697</v>
      </c>
      <c r="F19" s="55" t="n">
        <v>1.2700004577636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1.5200004577637</v>
      </c>
      <c r="C20" s="52" t="n">
        <v>41.9799995422363</v>
      </c>
      <c r="D20" s="55" t="n">
        <v>0.459999084472656</v>
      </c>
      <c r="E20" s="52" t="n">
        <v>36.189998626709</v>
      </c>
      <c r="F20" s="55" t="n">
        <v>-5.7900009155273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3.9500007629395</v>
      </c>
      <c r="C5" s="56" t="n">
        <v>51.3400001525879</v>
      </c>
      <c r="D5" s="56" t="n">
        <v>51.909999847412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9.2200012207031</v>
      </c>
      <c r="C6" s="56" t="n">
        <v>53.310001373291</v>
      </c>
      <c r="D6" s="56" t="n">
        <v>52.849998474121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6.9199981689453</v>
      </c>
      <c r="C7" s="56" t="n">
        <v>38.939998626709</v>
      </c>
      <c r="D7" s="56" t="n">
        <v>48.93999862670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3.0299987792969</v>
      </c>
      <c r="C8" s="56" t="n">
        <v>34.5400009155273</v>
      </c>
      <c r="D8" s="56" t="n">
        <v>34.279998779296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8.0099983215332</v>
      </c>
      <c r="C9" s="56" t="n">
        <v>44.7099990844727</v>
      </c>
      <c r="D9" s="56" t="n">
        <v>45.369998931884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7.69000005722046</v>
      </c>
      <c r="C10" s="56" t="n">
        <v>22.7199993133545</v>
      </c>
      <c r="D10" s="56" t="n">
        <v>20.600000381469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4.4300003051758</v>
      </c>
      <c r="C11" s="56" t="n">
        <v>37.560001373291</v>
      </c>
      <c r="D11" s="56" t="n">
        <v>3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4.0200004577637</v>
      </c>
      <c r="C12" s="56" t="n">
        <v>35.4799995422363</v>
      </c>
      <c r="D12" s="56" t="n">
        <v>34.090000152587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1.6200008392334</v>
      </c>
      <c r="C13" s="56" t="n">
        <v>38.2700004577637</v>
      </c>
      <c r="D13" s="56" t="n">
        <v>37.639999389648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7.44999980926514</v>
      </c>
      <c r="C14" s="56" t="n">
        <v>7.98999977111816</v>
      </c>
      <c r="D14" s="56" t="n">
        <v>7.8200001716613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52.349998474121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3.8400001525879</v>
      </c>
      <c r="C16" s="56" t="n">
        <v>22.1499996185303</v>
      </c>
      <c r="D16" s="56" t="n">
        <v>22.319999694824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8.23999977111816</v>
      </c>
      <c r="C17" s="56" t="n">
        <v>22.2700004577637</v>
      </c>
      <c r="D17" s="56" t="n">
        <v>21.680000305175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1.790000915527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7.5400009155273</v>
      </c>
      <c r="C19" s="56" t="n">
        <v>28.9300003051758</v>
      </c>
      <c r="D19" s="56" t="n">
        <v>28.350000381469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6.7999992370606</v>
      </c>
      <c r="C20" s="56" t="n">
        <v>36.0699996948242</v>
      </c>
      <c r="D20" s="56" t="n">
        <v>36.18999862670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2.939998626709</v>
      </c>
      <c r="C5" s="57" t="n">
        <v>43.0299987792969</v>
      </c>
      <c r="D5" s="57" t="n">
        <v>51.9099998474121</v>
      </c>
    </row>
    <row r="6" customFormat="false" ht="15" hidden="false" customHeight="false" outlineLevel="0" collapsed="false">
      <c r="A6" s="14" t="s">
        <v>89</v>
      </c>
      <c r="B6" s="57" t="n">
        <v>65.1100006103516</v>
      </c>
      <c r="C6" s="57" t="n">
        <v>43.4199981689453</v>
      </c>
      <c r="D6" s="57" t="n">
        <v>52.8499984741211</v>
      </c>
    </row>
    <row r="7" customFormat="false" ht="15" hidden="false" customHeight="false" outlineLevel="0" collapsed="false">
      <c r="A7" s="15" t="s">
        <v>90</v>
      </c>
      <c r="B7" s="57" t="n">
        <v>56.7700004577637</v>
      </c>
      <c r="C7" s="57" t="n">
        <v>41.6599998474121</v>
      </c>
      <c r="D7" s="57" t="n">
        <v>48.939998626709</v>
      </c>
    </row>
    <row r="8" customFormat="false" ht="15" hidden="false" customHeight="false" outlineLevel="0" collapsed="false">
      <c r="A8" s="12" t="s">
        <v>91</v>
      </c>
      <c r="B8" s="57" t="n">
        <v>47.310001373291</v>
      </c>
      <c r="C8" s="57" t="n">
        <v>25.1900005340576</v>
      </c>
      <c r="D8" s="57" t="n">
        <v>34.2799987792969</v>
      </c>
    </row>
    <row r="9" customFormat="false" ht="15" hidden="false" customHeight="false" outlineLevel="0" collapsed="false">
      <c r="A9" s="15" t="s">
        <v>92</v>
      </c>
      <c r="B9" s="57" t="n">
        <v>61.4599990844727</v>
      </c>
      <c r="C9" s="57" t="n">
        <v>34.5699996948242</v>
      </c>
      <c r="D9" s="57" t="n">
        <v>45.3699989318848</v>
      </c>
    </row>
    <row r="10" customFormat="false" ht="15" hidden="false" customHeight="false" outlineLevel="0" collapsed="false">
      <c r="A10" s="15" t="s">
        <v>93</v>
      </c>
      <c r="B10" s="57" t="n">
        <v>28.1599998474121</v>
      </c>
      <c r="C10" s="57" t="n">
        <v>15.6700000762939</v>
      </c>
      <c r="D10" s="57" t="n">
        <v>20.6000003814697</v>
      </c>
    </row>
    <row r="11" customFormat="false" ht="15" hidden="false" customHeight="false" outlineLevel="0" collapsed="false">
      <c r="A11" s="15" t="s">
        <v>94</v>
      </c>
      <c r="B11" s="57" t="n">
        <v>54.2999992370606</v>
      </c>
      <c r="C11" s="57" t="n">
        <v>18.5699996948242</v>
      </c>
      <c r="D11" s="57" t="n">
        <v>37</v>
      </c>
    </row>
    <row r="12" customFormat="false" ht="15" hidden="false" customHeight="false" outlineLevel="0" collapsed="false">
      <c r="A12" s="12" t="s">
        <v>95</v>
      </c>
      <c r="B12" s="57" t="n">
        <v>42.439998626709</v>
      </c>
      <c r="C12" s="57" t="n">
        <v>29.3700008392334</v>
      </c>
      <c r="D12" s="57" t="n">
        <v>34.0900001525879</v>
      </c>
    </row>
    <row r="13" customFormat="false" ht="15" hidden="false" customHeight="false" outlineLevel="0" collapsed="false">
      <c r="A13" s="15" t="s">
        <v>96</v>
      </c>
      <c r="B13" s="57" t="n">
        <v>50.6599998474121</v>
      </c>
      <c r="C13" s="57" t="n">
        <v>31.1499996185303</v>
      </c>
      <c r="D13" s="57" t="n">
        <v>37.6399993896484</v>
      </c>
    </row>
    <row r="14" customFormat="false" ht="15" hidden="false" customHeight="false" outlineLevel="0" collapsed="false">
      <c r="A14" s="15" t="s">
        <v>97</v>
      </c>
      <c r="B14" s="57" t="n">
        <v>6.96000003814697</v>
      </c>
      <c r="C14" s="57" t="n">
        <v>8.97000026702881</v>
      </c>
      <c r="D14" s="57" t="n">
        <v>7.82000017166138</v>
      </c>
    </row>
    <row r="15" customFormat="false" ht="15" hidden="false" customHeight="false" outlineLevel="0" collapsed="false">
      <c r="A15" s="12" t="s">
        <v>98</v>
      </c>
      <c r="B15" s="57" t="n">
        <v>60.4599990844727</v>
      </c>
      <c r="C15" s="57" t="n">
        <v>40.4000015258789</v>
      </c>
      <c r="D15" s="57" t="n">
        <v>52.3499984741211</v>
      </c>
    </row>
    <row r="16" customFormat="false" ht="15" hidden="false" customHeight="false" outlineLevel="0" collapsed="false">
      <c r="A16" s="12" t="s">
        <v>99</v>
      </c>
      <c r="B16" s="57" t="n">
        <v>36.7200012207031</v>
      </c>
      <c r="C16" s="57" t="n">
        <v>11.2299995422363</v>
      </c>
      <c r="D16" s="57" t="n">
        <v>22.3199996948242</v>
      </c>
    </row>
    <row r="17" customFormat="false" ht="15" hidden="false" customHeight="false" outlineLevel="0" collapsed="false">
      <c r="A17" s="15" t="s">
        <v>100</v>
      </c>
      <c r="B17" s="57" t="n">
        <v>41.7799987792969</v>
      </c>
      <c r="C17" s="57" t="n">
        <v>11.039999961853</v>
      </c>
      <c r="D17" s="57" t="n">
        <v>21.6800003051758</v>
      </c>
    </row>
    <row r="18" customFormat="false" ht="15" hidden="false" customHeight="false" outlineLevel="0" collapsed="false">
      <c r="A18" s="15" t="s">
        <v>101</v>
      </c>
      <c r="B18" s="57" t="n">
        <v>27.1399993896484</v>
      </c>
      <c r="C18" s="57" t="n">
        <v>11.5699996948242</v>
      </c>
      <c r="D18" s="57" t="n">
        <v>21.7900009155273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8.3500003814697</v>
      </c>
    </row>
    <row r="20" customFormat="false" ht="15" hidden="false" customHeight="false" outlineLevel="0" collapsed="false">
      <c r="A20" s="12" t="s">
        <v>103</v>
      </c>
      <c r="B20" s="57" t="n">
        <v>47.7900009155273</v>
      </c>
      <c r="C20" s="57" t="n">
        <v>28.1900005340576</v>
      </c>
      <c r="D20" s="57" t="n">
        <v>36.1899986267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42.4900016784668</v>
      </c>
      <c r="D5" s="61" t="n">
        <v>51.9099998474121</v>
      </c>
      <c r="E5" s="61" t="n">
        <v>46.6599998474121</v>
      </c>
      <c r="F5" s="61" t="n">
        <v>39.5900001525879</v>
      </c>
      <c r="G5" s="61" t="n">
        <v>42.569999694824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8.75</v>
      </c>
      <c r="D6" s="65" t="n">
        <v>-8.7599983215332</v>
      </c>
      <c r="E6" s="65" t="n">
        <v>-3.0099983215332</v>
      </c>
      <c r="F6" s="65" t="n">
        <v>1.31000137329102</v>
      </c>
      <c r="G6" s="65" t="n">
        <v>-3.1100006103515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0.3400001525879</v>
      </c>
      <c r="D7" s="67" t="n">
        <v>52.8499984741211</v>
      </c>
      <c r="E7" s="67" t="n">
        <v>46.7999992370606</v>
      </c>
      <c r="F7" s="67" t="n">
        <v>39.0099983215332</v>
      </c>
      <c r="G7" s="67" t="n">
        <v>41.799999237060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9.77000045776367</v>
      </c>
      <c r="D8" s="71" t="n">
        <v>-9.53000259399414</v>
      </c>
      <c r="E8" s="71" t="n">
        <v>-1.60000228881836</v>
      </c>
      <c r="F8" s="71" t="n">
        <v>1.45999908447266</v>
      </c>
      <c r="G8" s="71" t="n">
        <v>-7.3300018310546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49.2700004577637</v>
      </c>
      <c r="D9" s="67" t="n">
        <v>48.939998626709</v>
      </c>
      <c r="E9" s="67" t="n">
        <v>46.2599983215332</v>
      </c>
      <c r="F9" s="67" t="n">
        <v>41.3300018310547</v>
      </c>
      <c r="G9" s="67" t="n">
        <v>44.490001678466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5.32999801635742</v>
      </c>
      <c r="D10" s="71" t="n">
        <v>-6.2400016784668</v>
      </c>
      <c r="E10" s="71" t="n">
        <v>-7.37000274658203</v>
      </c>
      <c r="F10" s="71" t="n">
        <v>0.880001068115234</v>
      </c>
      <c r="G10" s="71" t="n">
        <v>7.3100013732910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21.5200004577637</v>
      </c>
      <c r="D11" s="61" t="n">
        <v>34.2799987792969</v>
      </c>
      <c r="E11" s="61" t="n">
        <v>35.3199996948242</v>
      </c>
      <c r="F11" s="61" t="n">
        <v>32.2700004577637</v>
      </c>
      <c r="G11" s="61" t="n">
        <v>41.869998931884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5.22999954223633</v>
      </c>
      <c r="D12" s="65" t="n">
        <v>-6.09000015258789</v>
      </c>
      <c r="E12" s="65" t="n">
        <v>-2.27999877929688</v>
      </c>
      <c r="F12" s="65" t="n">
        <v>1.60000038146973</v>
      </c>
      <c r="G12" s="65" t="n">
        <v>-3.7000007629394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30.2600002288818</v>
      </c>
      <c r="D13" s="67" t="n">
        <v>45.3699989318848</v>
      </c>
      <c r="E13" s="67" t="n">
        <v>44.5099983215332</v>
      </c>
      <c r="F13" s="67" t="n">
        <v>41.0800018310547</v>
      </c>
      <c r="G13" s="67" t="n">
        <v>55.43999862670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2.94999885559082</v>
      </c>
      <c r="D14" s="71" t="n">
        <v>-6.67000198364258</v>
      </c>
      <c r="E14" s="71" t="n">
        <v>-2.06000137329102</v>
      </c>
      <c r="F14" s="71" t="n">
        <v>2.43000030517578</v>
      </c>
      <c r="G14" s="71" t="n">
        <v>-6.6500015258789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2.4099998474121</v>
      </c>
      <c r="D15" s="67" t="n">
        <v>20.6000003814697</v>
      </c>
      <c r="E15" s="67" t="n">
        <v>18.9500007629395</v>
      </c>
      <c r="F15" s="67" t="n">
        <v>16.5799999237061</v>
      </c>
      <c r="G15" s="67" t="n">
        <v>24.879999160766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6.88000106811523</v>
      </c>
      <c r="D16" s="71" t="n">
        <v>-2.38999938964844</v>
      </c>
      <c r="E16" s="71" t="n">
        <v>0.829999923706055</v>
      </c>
      <c r="F16" s="71" t="n">
        <v>3.03999996185303</v>
      </c>
      <c r="G16" s="71" t="n">
        <v>3.2999992370605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8.9300003051758</v>
      </c>
      <c r="D17" s="67" t="n">
        <v>37</v>
      </c>
      <c r="E17" s="67" t="n">
        <v>34.0200004577637</v>
      </c>
      <c r="F17" s="67" t="n">
        <v>25.6900005340576</v>
      </c>
      <c r="G17" s="67" t="n">
        <v>37.720001220703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2.69000053405762</v>
      </c>
      <c r="D18" s="71" t="n">
        <v>-8.27000045776367</v>
      </c>
      <c r="E18" s="71" t="n">
        <v>-7.20000076293945</v>
      </c>
      <c r="F18" s="71" t="n">
        <v>-8.07999992370606</v>
      </c>
      <c r="G18" s="71" t="n">
        <v>-1.2899971008300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21.2299995422363</v>
      </c>
      <c r="D19" s="61" t="n">
        <v>34.0900001525879</v>
      </c>
      <c r="E19" s="61" t="n">
        <v>24.4300003051758</v>
      </c>
      <c r="F19" s="61" t="n">
        <v>22.1800003051758</v>
      </c>
      <c r="G19" s="61" t="n">
        <v>41.630001068115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2.04000091552734</v>
      </c>
      <c r="D20" s="65" t="n">
        <v>-5.16999816894531</v>
      </c>
      <c r="E20" s="65" t="n">
        <v>-6.94000053405762</v>
      </c>
      <c r="F20" s="65" t="n">
        <v>-1.69000053405762</v>
      </c>
      <c r="G20" s="65" t="n">
        <v>-3.0499992370605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27.3199996948242</v>
      </c>
      <c r="D21" s="67" t="n">
        <v>37.6399993896484</v>
      </c>
      <c r="E21" s="67" t="n">
        <v>25.1399993896484</v>
      </c>
      <c r="F21" s="67" t="n">
        <v>22.9300003051758</v>
      </c>
      <c r="G21" s="67" t="n">
        <v>48.11000061035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1.32999992370605</v>
      </c>
      <c r="D22" s="71" t="n">
        <v>-7.34000015258789</v>
      </c>
      <c r="E22" s="71" t="n">
        <v>-7.15000152587891</v>
      </c>
      <c r="F22" s="71" t="n">
        <v>-1.75</v>
      </c>
      <c r="G22" s="71" t="n">
        <v>-4.6399993896484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.89000010490418</v>
      </c>
      <c r="D23" s="67" t="n">
        <v>7.82000017166138</v>
      </c>
      <c r="E23" s="67" t="n">
        <v>9.72000026702881</v>
      </c>
      <c r="F23" s="67" t="n">
        <v>7.23999977111816</v>
      </c>
      <c r="G23" s="67" t="n">
        <v>6.5500001907348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-0.829999685287476</v>
      </c>
      <c r="D24" s="71" t="n">
        <v>1.21000003814697</v>
      </c>
      <c r="E24" s="71" t="n">
        <v>-1.01999950408936</v>
      </c>
      <c r="F24" s="71" t="n">
        <v>-0.320000171661377</v>
      </c>
      <c r="G24" s="71" t="n">
        <v>-1.989999771118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31.3600006103516</v>
      </c>
      <c r="D25" s="61" t="n">
        <v>52.3499984741211</v>
      </c>
      <c r="E25" s="61" t="n">
        <v>35.189998626709</v>
      </c>
      <c r="F25" s="61" t="n">
        <v>21.1900005340576</v>
      </c>
      <c r="G25" s="61" t="n">
        <v>33.830001831054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12.2599983215332</v>
      </c>
      <c r="D26" s="65" t="n">
        <v>-1.40999984741211</v>
      </c>
      <c r="E26" s="65" t="n">
        <v>-0.0500030517578125</v>
      </c>
      <c r="F26" s="65" t="n">
        <v>-3.25</v>
      </c>
      <c r="G26" s="65" t="n">
        <v>-1.6299972534179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8.3199996948242</v>
      </c>
      <c r="D27" s="61" t="n">
        <v>22.3199996948242</v>
      </c>
      <c r="E27" s="61" t="n">
        <v>17.2600002288818</v>
      </c>
      <c r="F27" s="61" t="n">
        <v>13.5900001525879</v>
      </c>
      <c r="G27" s="61" t="n">
        <v>25.389999389648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10000610351563</v>
      </c>
      <c r="D28" s="65" t="n">
        <v>-1.68000030517578</v>
      </c>
      <c r="E28" s="65" t="n">
        <v>-0.0900001525878906</v>
      </c>
      <c r="F28" s="65" t="n">
        <v>-1.63000011444092</v>
      </c>
      <c r="G28" s="65" t="n">
        <v>-1.8299999237060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7.9500007629395</v>
      </c>
      <c r="D29" s="67" t="n">
        <v>21.6800003051758</v>
      </c>
      <c r="E29" s="67" t="n">
        <v>16.6599998474121</v>
      </c>
      <c r="F29" s="67" t="n">
        <v>14.4399995803833</v>
      </c>
      <c r="G29" s="67" t="n">
        <v>26.9200000762939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1.77000045776367</v>
      </c>
      <c r="D30" s="71" t="n">
        <v>-2.59000015258789</v>
      </c>
      <c r="E30" s="71" t="n">
        <v>-1.40999984741211</v>
      </c>
      <c r="F30" s="71" t="n">
        <v>-1.03999996185303</v>
      </c>
      <c r="G30" s="71" t="n">
        <v>-2.8400001525878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6800003051758</v>
      </c>
      <c r="D31" s="67" t="n">
        <v>21.7900009155273</v>
      </c>
      <c r="E31" s="67" t="n">
        <v>16.1299991607666</v>
      </c>
      <c r="F31" s="67" t="n">
        <v>9.92000007629395</v>
      </c>
      <c r="G31" s="67" t="n">
        <v>15.359999656677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-7.02999877929688</v>
      </c>
      <c r="D32" s="71" t="n">
        <v>0.460000991821289</v>
      </c>
      <c r="E32" s="71" t="n">
        <v>1.86999893188477</v>
      </c>
      <c r="F32" s="71" t="n">
        <v>-3.76000022888184</v>
      </c>
      <c r="G32" s="71" t="n">
        <v>-0.8499994277954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27.7000007629395</v>
      </c>
      <c r="D33" s="67" t="n">
        <v>28.3500003814697</v>
      </c>
      <c r="E33" s="67" t="n">
        <v>23.6399993896484</v>
      </c>
      <c r="F33" s="67" t="n">
        <v>15.4399995803833</v>
      </c>
      <c r="G33" s="67" t="n">
        <v>32.43999862670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3.17000007629395</v>
      </c>
      <c r="D34" s="71" t="n">
        <v>1.27000045776367</v>
      </c>
      <c r="E34" s="71" t="n">
        <v>5.75</v>
      </c>
      <c r="F34" s="71" t="n">
        <v>-1.13000011444092</v>
      </c>
      <c r="G34" s="71" t="n">
        <v>2.7199993133544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24.8700008392334</v>
      </c>
      <c r="D35" s="61" t="n">
        <v>36.189998626709</v>
      </c>
      <c r="E35" s="61" t="n">
        <v>31.3400001525879</v>
      </c>
      <c r="F35" s="61" t="n">
        <v>27.2299995422363</v>
      </c>
      <c r="G35" s="61" t="n">
        <v>38.560001373291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4.92000007629395</v>
      </c>
      <c r="D36" s="65" t="n">
        <v>-5.79000091552734</v>
      </c>
      <c r="E36" s="65" t="n">
        <v>-3.84000015258789</v>
      </c>
      <c r="F36" s="65" t="n">
        <v>-0.120000839233398</v>
      </c>
      <c r="G36" s="65" t="n">
        <v>-2.7199974060058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19000005722046</v>
      </c>
      <c r="C6" s="73" t="n">
        <v>5.61999988555908</v>
      </c>
      <c r="D6" s="73" t="n">
        <v>4.15000009536743</v>
      </c>
      <c r="E6" s="73" t="n">
        <v>7.51999998092651</v>
      </c>
      <c r="F6" s="73" t="n">
        <v>3.90000009536743</v>
      </c>
      <c r="G6" s="73" t="n">
        <v>6.98000001907349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3.23000001907349</v>
      </c>
      <c r="C7" s="73" t="n">
        <v>5.26000022888184</v>
      </c>
      <c r="D7" s="73" t="n">
        <v>4.15000009536743</v>
      </c>
      <c r="E7" s="73" t="n">
        <v>7.69000005722046</v>
      </c>
      <c r="F7" s="73" t="n">
        <v>4.01000022888184</v>
      </c>
      <c r="G7" s="73" t="n">
        <v>7.34000015258789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3.16000008583069</v>
      </c>
      <c r="C8" s="73" t="n">
        <v>5.82999992370606</v>
      </c>
      <c r="D8" s="73" t="n">
        <v>4.11999988555908</v>
      </c>
      <c r="E8" s="73" t="n">
        <v>6.34999990463257</v>
      </c>
      <c r="F8" s="73" t="n">
        <v>3.59999990463257</v>
      </c>
      <c r="G8" s="73" t="n">
        <v>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3.4300000667572</v>
      </c>
      <c r="C9" s="73" t="n">
        <v>6.44999980926514</v>
      </c>
      <c r="D9" s="73" t="n">
        <v>3.54999995231628</v>
      </c>
      <c r="E9" s="73" t="n">
        <v>5.51999998092651</v>
      </c>
      <c r="F9" s="73" t="n">
        <v>3.51999998092651</v>
      </c>
      <c r="G9" s="73" t="n">
        <v>5.65999984741211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3.1800000667572</v>
      </c>
      <c r="C10" s="73" t="n">
        <v>8.01000022888184</v>
      </c>
      <c r="D10" s="73" t="n">
        <v>4.01000022888184</v>
      </c>
      <c r="E10" s="73" t="n">
        <v>7.71999979019165</v>
      </c>
      <c r="F10" s="73" t="n">
        <v>3.8199999332428</v>
      </c>
      <c r="G10" s="73" t="n">
        <v>7.7800002098083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4.05999994277954</v>
      </c>
      <c r="C11" s="73" t="n">
        <v>4.01000022888184</v>
      </c>
      <c r="D11" s="73" t="n">
        <v>3.32999992370605</v>
      </c>
      <c r="E11" s="73" t="n">
        <v>4.34000015258789</v>
      </c>
      <c r="F11" s="73" t="n">
        <v>3.4300000667572</v>
      </c>
      <c r="G11" s="73" t="n">
        <v>4.32000017166138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n">
        <v>2.50999999046326</v>
      </c>
      <c r="C12" s="73" t="n">
        <v>3.25</v>
      </c>
      <c r="D12" s="73" t="n">
        <v>3.14000010490418</v>
      </c>
      <c r="E12" s="73" t="n">
        <v>2.98000001907349</v>
      </c>
      <c r="F12" s="73" t="n">
        <v>3</v>
      </c>
      <c r="G12" s="73" t="n">
        <v>3.01999998092651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4.03999996185303</v>
      </c>
      <c r="C13" s="73" t="n">
        <v>4.53999996185303</v>
      </c>
      <c r="D13" s="73" t="n">
        <v>4.40000009536743</v>
      </c>
      <c r="E13" s="73" t="n">
        <v>4.65000009536743</v>
      </c>
      <c r="F13" s="73" t="n">
        <v>4.34999990463257</v>
      </c>
      <c r="G13" s="73" t="n">
        <v>4.639999866485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3.13000011444092</v>
      </c>
      <c r="C14" s="73" t="n">
        <v>4.6100001335144</v>
      </c>
      <c r="D14" s="73" t="n">
        <v>4.01999998092651</v>
      </c>
      <c r="E14" s="73" t="n">
        <v>4.67000007629395</v>
      </c>
      <c r="F14" s="73" t="n">
        <v>3.91000008583069</v>
      </c>
      <c r="G14" s="73" t="n">
        <v>4.65999984741211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7.6100001335144</v>
      </c>
      <c r="C15" s="73" t="n">
        <v>3.97000002861023</v>
      </c>
      <c r="D15" s="73" t="n">
        <v>11.789999961853</v>
      </c>
      <c r="E15" s="73" t="n">
        <v>3.91000008583069</v>
      </c>
      <c r="F15" s="73" t="n">
        <v>10.0200004577637</v>
      </c>
      <c r="G15" s="73" t="n">
        <v>3.930000066757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3.73000001907349</v>
      </c>
      <c r="G16" s="73" t="n">
        <v>7.32999992370606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04999995231628</v>
      </c>
      <c r="C17" s="73" t="n">
        <v>3.21000003814697</v>
      </c>
      <c r="D17" s="73" t="n">
        <v>4.09999990463257</v>
      </c>
      <c r="E17" s="73" t="n">
        <v>3.64000010490418</v>
      </c>
      <c r="F17" s="73" t="n">
        <v>3.97000002861023</v>
      </c>
      <c r="G17" s="73" t="n">
        <v>3.58999991416931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3.75999999046326</v>
      </c>
      <c r="C18" s="73" t="n">
        <v>3.44000005722046</v>
      </c>
      <c r="D18" s="73" t="n">
        <v>3.95000004768372</v>
      </c>
      <c r="E18" s="73" t="n">
        <v>3.46000003814697</v>
      </c>
      <c r="F18" s="73" t="n">
        <v>3.94000005722046</v>
      </c>
      <c r="G18" s="73" t="n">
        <v>3.4600000381469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4.76000022888184</v>
      </c>
      <c r="G19" s="73" t="n">
        <v>4.17000007629395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2.95000004768372</v>
      </c>
      <c r="C20" s="73" t="n">
        <v>3.34999990463257</v>
      </c>
      <c r="D20" s="73" t="n">
        <v>3.24000000953674</v>
      </c>
      <c r="E20" s="73" t="n">
        <v>4.01999998092651</v>
      </c>
      <c r="F20" s="73" t="n">
        <v>3.10999989509583</v>
      </c>
      <c r="G20" s="73" t="n">
        <v>3.72000002861023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5</v>
      </c>
      <c r="C21" s="73" t="n">
        <v>5.46000003814697</v>
      </c>
      <c r="D21" s="73" t="n">
        <v>4.03999996185303</v>
      </c>
      <c r="E21" s="73" t="n">
        <v>5.26999998092651</v>
      </c>
      <c r="F21" s="73" t="n">
        <v>3.94000005722046</v>
      </c>
      <c r="G21" s="73" t="n">
        <v>5.30000019073486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356127</v>
      </c>
      <c r="D6" s="13" t="s">
        <v>108</v>
      </c>
      <c r="E6" s="13" t="n">
        <v>158940</v>
      </c>
      <c r="F6" s="13" t="n">
        <v>195</v>
      </c>
      <c r="G6" s="13" t="n">
        <v>515067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45911</v>
      </c>
      <c r="D7" s="13" t="s">
        <v>108</v>
      </c>
      <c r="E7" s="13" t="n">
        <v>117927</v>
      </c>
      <c r="F7" s="13" t="n">
        <v>125</v>
      </c>
      <c r="G7" s="13" t="n">
        <v>363838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10216</v>
      </c>
      <c r="D8" s="13" t="s">
        <v>108</v>
      </c>
      <c r="E8" s="13" t="n">
        <v>41013</v>
      </c>
      <c r="F8" s="13" t="n">
        <v>70</v>
      </c>
      <c r="G8" s="13" t="n">
        <v>151229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29687</v>
      </c>
      <c r="D9" s="13" t="s">
        <v>108</v>
      </c>
      <c r="E9" s="13" t="n">
        <v>171476</v>
      </c>
      <c r="F9" s="13" t="n">
        <v>131</v>
      </c>
      <c r="G9" s="13" t="n">
        <v>701163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40889</v>
      </c>
      <c r="D10" s="13" t="s">
        <v>108</v>
      </c>
      <c r="E10" s="13" t="n">
        <v>95522</v>
      </c>
      <c r="F10" s="13" t="n">
        <v>63</v>
      </c>
      <c r="G10" s="13" t="n">
        <v>436411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48208</v>
      </c>
      <c r="D11" s="13" t="s">
        <v>108</v>
      </c>
      <c r="E11" s="13" t="n">
        <v>62946</v>
      </c>
      <c r="F11" s="13" t="n">
        <v>40</v>
      </c>
      <c r="G11" s="13" t="n">
        <v>211154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0590</v>
      </c>
      <c r="D12" s="13" t="s">
        <v>108</v>
      </c>
      <c r="E12" s="13" t="n">
        <v>13008</v>
      </c>
      <c r="F12" s="13" t="n">
        <v>28</v>
      </c>
      <c r="G12" s="13" t="n">
        <v>53598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25112</v>
      </c>
      <c r="D13" s="13" t="s">
        <v>108</v>
      </c>
      <c r="E13" s="13" t="n">
        <v>276840</v>
      </c>
      <c r="F13" s="13" t="n">
        <v>133</v>
      </c>
      <c r="G13" s="13" t="n">
        <v>801952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64412</v>
      </c>
      <c r="D14" s="13" t="s">
        <v>108</v>
      </c>
      <c r="E14" s="13" t="n">
        <v>259950</v>
      </c>
      <c r="F14" s="13" t="n">
        <v>98</v>
      </c>
      <c r="G14" s="13" t="n">
        <v>724362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0700</v>
      </c>
      <c r="D15" s="13" t="s">
        <v>108</v>
      </c>
      <c r="E15" s="13" t="n">
        <v>16890</v>
      </c>
      <c r="F15" s="13" t="n">
        <v>35</v>
      </c>
      <c r="G15" s="13" t="n">
        <v>77590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42096</v>
      </c>
      <c r="D16" s="13" t="s">
        <v>108</v>
      </c>
      <c r="E16" s="13" t="n">
        <v>16716</v>
      </c>
      <c r="F16" s="13" t="n">
        <v>35</v>
      </c>
      <c r="G16" s="13" t="n">
        <v>58812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39594</v>
      </c>
      <c r="D17" s="13" t="s">
        <v>108</v>
      </c>
      <c r="E17" s="13" t="n">
        <v>84597</v>
      </c>
      <c r="F17" s="13" t="n">
        <v>113</v>
      </c>
      <c r="G17" s="13" t="n">
        <v>324191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40795</v>
      </c>
      <c r="D18" s="13" t="s">
        <v>108</v>
      </c>
      <c r="E18" s="13" t="n">
        <v>65712</v>
      </c>
      <c r="F18" s="13" t="n">
        <v>45</v>
      </c>
      <c r="G18" s="13" t="n">
        <v>206507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52269</v>
      </c>
      <c r="D19" s="13" t="s">
        <v>108</v>
      </c>
      <c r="E19" s="13" t="n">
        <v>11955</v>
      </c>
      <c r="F19" s="13" t="n">
        <v>29</v>
      </c>
      <c r="G19" s="13" t="n">
        <v>64224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6530</v>
      </c>
      <c r="D20" s="13" t="s">
        <v>108</v>
      </c>
      <c r="E20" s="13" t="n">
        <v>6930</v>
      </c>
      <c r="F20" s="13" t="n">
        <v>39</v>
      </c>
      <c r="G20" s="13" t="n">
        <v>53460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692616</v>
      </c>
      <c r="D21" s="13" t="s">
        <v>108</v>
      </c>
      <c r="E21" s="13" t="n">
        <v>708569</v>
      </c>
      <c r="F21" s="13" t="n">
        <v>607</v>
      </c>
      <c r="G21" s="13" t="n">
        <v>240118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16000008583069</v>
      </c>
      <c r="C6" s="73" t="n">
        <v>5.61999988555908</v>
      </c>
      <c r="D6" s="73" t="n">
        <v>4.44999980926514</v>
      </c>
      <c r="E6" s="73" t="n">
        <v>9.77000045776367</v>
      </c>
      <c r="F6" s="73" t="n">
        <v>3.90000009536743</v>
      </c>
      <c r="G6" s="73" t="n">
        <v>6.98000001907349</v>
      </c>
    </row>
    <row r="7" customFormat="false" ht="15" hidden="false" customHeight="false" outlineLevel="0" collapsed="false">
      <c r="A7" s="14" t="s">
        <v>89</v>
      </c>
      <c r="B7" s="73" t="n">
        <v>3.29999995231628</v>
      </c>
      <c r="C7" s="73" t="n">
        <v>6.17000007629395</v>
      </c>
      <c r="D7" s="73" t="n">
        <v>4.46999979019165</v>
      </c>
      <c r="E7" s="73" t="n">
        <v>9.36999988555908</v>
      </c>
      <c r="F7" s="73" t="n">
        <v>4.01000022888184</v>
      </c>
      <c r="G7" s="73" t="n">
        <v>7.34000015258789</v>
      </c>
    </row>
    <row r="8" customFormat="false" ht="15" hidden="false" customHeight="false" outlineLevel="0" collapsed="false">
      <c r="A8" s="15" t="s">
        <v>90</v>
      </c>
      <c r="B8" s="73" t="n">
        <v>2.86999988555908</v>
      </c>
      <c r="C8" s="73" t="n">
        <v>4.3600001335144</v>
      </c>
      <c r="D8" s="73" t="n">
        <v>4.36999988555908</v>
      </c>
      <c r="E8" s="73" t="n">
        <v>11.5200004577637</v>
      </c>
      <c r="F8" s="73" t="n">
        <v>3.59999990463257</v>
      </c>
      <c r="G8" s="73" t="n">
        <v>6</v>
      </c>
    </row>
    <row r="9" customFormat="false" ht="15" hidden="false" customHeight="false" outlineLevel="0" collapsed="false">
      <c r="A9" s="12" t="s">
        <v>91</v>
      </c>
      <c r="B9" s="73" t="n">
        <v>2.84999990463257</v>
      </c>
      <c r="C9" s="73" t="n">
        <v>4.6100001335144</v>
      </c>
      <c r="D9" s="73" t="n">
        <v>3.99000000953674</v>
      </c>
      <c r="E9" s="73" t="n">
        <v>8.03999996185303</v>
      </c>
      <c r="F9" s="73" t="n">
        <v>3.51999998092651</v>
      </c>
      <c r="G9" s="73" t="n">
        <v>5.65999984741211</v>
      </c>
    </row>
    <row r="10" customFormat="false" ht="15" hidden="false" customHeight="false" outlineLevel="0" collapsed="false">
      <c r="A10" s="15" t="s">
        <v>92</v>
      </c>
      <c r="B10" s="73" t="n">
        <v>3.02999997138977</v>
      </c>
      <c r="C10" s="73" t="n">
        <v>6.63000011444092</v>
      </c>
      <c r="D10" s="73" t="n">
        <v>4.26000022888184</v>
      </c>
      <c r="E10" s="73" t="n">
        <v>9.81999969482422</v>
      </c>
      <c r="F10" s="73" t="n">
        <v>3.8199999332428</v>
      </c>
      <c r="G10" s="73" t="n">
        <v>7.78000020980835</v>
      </c>
    </row>
    <row r="11" customFormat="false" ht="15" hidden="false" customHeight="false" outlineLevel="0" collapsed="false">
      <c r="A11" s="15" t="s">
        <v>93</v>
      </c>
      <c r="B11" s="73" t="n">
        <v>2.86999988555908</v>
      </c>
      <c r="C11" s="73" t="n">
        <v>3.5699999332428</v>
      </c>
      <c r="D11" s="73" t="n">
        <v>3.85999989509583</v>
      </c>
      <c r="E11" s="73" t="n">
        <v>5.73000001907349</v>
      </c>
      <c r="F11" s="73" t="n">
        <v>3.4300000667572</v>
      </c>
      <c r="G11" s="73" t="n">
        <v>4.32000017166138</v>
      </c>
    </row>
    <row r="12" customFormat="false" ht="15" hidden="false" customHeight="false" outlineLevel="0" collapsed="false">
      <c r="A12" s="15" t="s">
        <v>94</v>
      </c>
      <c r="B12" s="73" t="n">
        <v>2.34999990463257</v>
      </c>
      <c r="C12" s="73" t="n">
        <v>2.57999992370605</v>
      </c>
      <c r="D12" s="73" t="n">
        <v>3.59999990463257</v>
      </c>
      <c r="E12" s="73" t="n">
        <v>6.38000011444092</v>
      </c>
      <c r="F12" s="73" t="n">
        <v>3</v>
      </c>
      <c r="G12" s="73" t="n">
        <v>3.01999998092651</v>
      </c>
    </row>
    <row r="13" customFormat="false" ht="15" hidden="false" customHeight="false" outlineLevel="0" collapsed="false">
      <c r="A13" s="12" t="s">
        <v>95</v>
      </c>
      <c r="B13" s="73" t="n">
        <v>4.01000022888184</v>
      </c>
      <c r="C13" s="73" t="n">
        <v>4.26000022888184</v>
      </c>
      <c r="D13" s="73" t="n">
        <v>4.53000020980835</v>
      </c>
      <c r="E13" s="73" t="n">
        <v>5</v>
      </c>
      <c r="F13" s="73" t="n">
        <v>4.34999990463257</v>
      </c>
      <c r="G13" s="73" t="n">
        <v>4.6399998664856</v>
      </c>
    </row>
    <row r="14" customFormat="false" ht="15" hidden="false" customHeight="false" outlineLevel="0" collapsed="false">
      <c r="A14" s="15" t="s">
        <v>96</v>
      </c>
      <c r="B14" s="73" t="n">
        <v>3.1800000667572</v>
      </c>
      <c r="C14" s="73" t="n">
        <v>4.38000011444092</v>
      </c>
      <c r="D14" s="73" t="n">
        <v>4.26000022888184</v>
      </c>
      <c r="E14" s="73" t="n">
        <v>4.92999982833862</v>
      </c>
      <c r="F14" s="73" t="n">
        <v>3.91000008583069</v>
      </c>
      <c r="G14" s="73" t="n">
        <v>4.65999984741211</v>
      </c>
    </row>
    <row r="15" customFormat="false" ht="15" hidden="false" customHeight="false" outlineLevel="0" collapsed="false">
      <c r="A15" s="15" t="s">
        <v>97</v>
      </c>
      <c r="B15" s="73" t="n">
        <v>9.86999988555908</v>
      </c>
      <c r="C15" s="73" t="n">
        <v>2.32999992370605</v>
      </c>
      <c r="D15" s="73" t="n">
        <v>10.2299995422363</v>
      </c>
      <c r="E15" s="73" t="n">
        <v>13.3299999237061</v>
      </c>
      <c r="F15" s="73" t="n">
        <v>10.0200004577637</v>
      </c>
      <c r="G15" s="73" t="n">
        <v>3.9300000667572</v>
      </c>
    </row>
    <row r="16" customFormat="false" ht="15" hidden="false" customHeight="false" outlineLevel="0" collapsed="false">
      <c r="A16" s="12" t="s">
        <v>98</v>
      </c>
      <c r="B16" s="73" t="n">
        <v>3.27999997138977</v>
      </c>
      <c r="C16" s="73" t="n">
        <v>6</v>
      </c>
      <c r="D16" s="73" t="n">
        <v>4.32000017166138</v>
      </c>
      <c r="E16" s="73" t="n">
        <v>14.3400001525879</v>
      </c>
      <c r="F16" s="73" t="n">
        <v>3.73000001907349</v>
      </c>
      <c r="G16" s="73" t="n">
        <v>7.32999992370606</v>
      </c>
    </row>
    <row r="17" customFormat="false" ht="15" hidden="false" customHeight="false" outlineLevel="0" collapsed="false">
      <c r="A17" s="12" t="s">
        <v>99</v>
      </c>
      <c r="B17" s="73" t="n">
        <v>3.36999988555908</v>
      </c>
      <c r="C17" s="73" t="n">
        <v>3.19000005722046</v>
      </c>
      <c r="D17" s="73" t="n">
        <v>4.40000009536743</v>
      </c>
      <c r="E17" s="73" t="n">
        <v>5.26999998092651</v>
      </c>
      <c r="F17" s="73" t="n">
        <v>3.97000002861023</v>
      </c>
      <c r="G17" s="73" t="n">
        <v>3.58999991416931</v>
      </c>
    </row>
    <row r="18" customFormat="false" ht="15" hidden="false" customHeight="false" outlineLevel="0" collapsed="false">
      <c r="A18" s="15" t="s">
        <v>100</v>
      </c>
      <c r="B18" s="73" t="n">
        <v>3.05999994277954</v>
      </c>
      <c r="C18" s="73" t="n">
        <v>3.00999999046326</v>
      </c>
      <c r="D18" s="73" t="n">
        <v>4.38000011444092</v>
      </c>
      <c r="E18" s="73" t="n">
        <v>4.8899998664856</v>
      </c>
      <c r="F18" s="73" t="n">
        <v>3.94000005722046</v>
      </c>
      <c r="G18" s="73" t="n">
        <v>3.46000003814697</v>
      </c>
    </row>
    <row r="19" customFormat="false" ht="15" hidden="false" customHeight="false" outlineLevel="0" collapsed="false">
      <c r="A19" s="15" t="s">
        <v>101</v>
      </c>
      <c r="B19" s="73" t="n">
        <v>4.42000007629395</v>
      </c>
      <c r="C19" s="73" t="n">
        <v>3.73000001907349</v>
      </c>
      <c r="D19" s="73" t="n">
        <v>5.40000009536743</v>
      </c>
      <c r="E19" s="73" t="n">
        <v>8.76000022888184</v>
      </c>
      <c r="F19" s="73" t="n">
        <v>4.76000022888184</v>
      </c>
      <c r="G19" s="73" t="n">
        <v>4.17000007629395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10999989509583</v>
      </c>
      <c r="G20" s="73" t="n">
        <v>3.72000002861023</v>
      </c>
    </row>
    <row r="21" customFormat="false" ht="15" hidden="false" customHeight="false" outlineLevel="0" collapsed="false">
      <c r="A21" s="12" t="s">
        <v>103</v>
      </c>
      <c r="B21" s="73" t="n">
        <v>3.33999991416931</v>
      </c>
      <c r="C21" s="73" t="n">
        <v>4.51999998092651</v>
      </c>
      <c r="D21" s="73" t="n">
        <v>4.32999992370606</v>
      </c>
      <c r="E21" s="73" t="n">
        <v>6.63000011444092</v>
      </c>
      <c r="F21" s="73" t="n">
        <v>3.94000005722046</v>
      </c>
      <c r="G21" s="73" t="n">
        <v>5.3000001907348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17661</v>
      </c>
      <c r="D5" s="74" t="n">
        <v>47994</v>
      </c>
      <c r="E5" s="74" t="n">
        <v>166845</v>
      </c>
      <c r="F5" s="74" t="n">
        <v>169191</v>
      </c>
      <c r="G5" s="74" t="n">
        <v>26541</v>
      </c>
      <c r="H5" s="74" t="n">
        <v>428232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12681</v>
      </c>
      <c r="D6" s="74" t="n">
        <v>34919</v>
      </c>
      <c r="E6" s="74" t="n">
        <v>118682</v>
      </c>
      <c r="F6" s="74" t="n">
        <v>114293</v>
      </c>
      <c r="G6" s="74" t="n">
        <v>17050</v>
      </c>
      <c r="H6" s="74" t="n">
        <v>297625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4979</v>
      </c>
      <c r="D7" s="74" t="n">
        <v>13076</v>
      </c>
      <c r="E7" s="74" t="n">
        <v>48161</v>
      </c>
      <c r="F7" s="74" t="n">
        <v>54894</v>
      </c>
      <c r="G7" s="74" t="n">
        <v>9493</v>
      </c>
      <c r="H7" s="74" t="n">
        <v>130603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34071</v>
      </c>
      <c r="D8" s="74" t="n">
        <v>82981</v>
      </c>
      <c r="E8" s="74" t="n">
        <v>205718</v>
      </c>
      <c r="F8" s="74" t="n">
        <v>224661</v>
      </c>
      <c r="G8" s="74" t="n">
        <v>47456</v>
      </c>
      <c r="H8" s="74" t="n">
        <v>594887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10646</v>
      </c>
      <c r="D9" s="74" t="n">
        <v>32676</v>
      </c>
      <c r="E9" s="74" t="n">
        <v>108189</v>
      </c>
      <c r="F9" s="74" t="n">
        <v>114118</v>
      </c>
      <c r="G9" s="74" t="n">
        <v>16023</v>
      </c>
      <c r="H9" s="74" t="n">
        <v>281652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16398</v>
      </c>
      <c r="D10" s="74" t="n">
        <v>38695</v>
      </c>
      <c r="E10" s="74" t="n">
        <v>76662</v>
      </c>
      <c r="F10" s="74" t="n">
        <v>83518</v>
      </c>
      <c r="G10" s="74" t="n">
        <v>21767</v>
      </c>
      <c r="H10" s="74" t="n">
        <v>237040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7030</v>
      </c>
      <c r="D11" s="74" t="n">
        <v>11615</v>
      </c>
      <c r="E11" s="74" t="n">
        <v>20866</v>
      </c>
      <c r="F11" s="74" t="n">
        <v>27023</v>
      </c>
      <c r="G11" s="74" t="n">
        <v>9666</v>
      </c>
      <c r="H11" s="74" t="n">
        <v>76200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32765</v>
      </c>
      <c r="D12" s="74" t="n">
        <v>97289</v>
      </c>
      <c r="E12" s="74" t="n">
        <v>278069</v>
      </c>
      <c r="F12" s="74" t="n">
        <v>284367</v>
      </c>
      <c r="G12" s="74" t="n">
        <v>60744</v>
      </c>
      <c r="H12" s="74" t="n">
        <v>753234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28658</v>
      </c>
      <c r="D13" s="74" t="n">
        <v>91527</v>
      </c>
      <c r="E13" s="74" t="n">
        <v>264380</v>
      </c>
      <c r="F13" s="74" t="n">
        <v>266166</v>
      </c>
      <c r="G13" s="74" t="n">
        <v>54976</v>
      </c>
      <c r="H13" s="74" t="n">
        <v>705707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109</v>
      </c>
      <c r="D14" s="74" t="n">
        <v>5765</v>
      </c>
      <c r="E14" s="74" t="n">
        <v>13691</v>
      </c>
      <c r="F14" s="74" t="n">
        <v>18203</v>
      </c>
      <c r="G14" s="74" t="n">
        <v>5769</v>
      </c>
      <c r="H14" s="74" t="n">
        <v>47537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2624</v>
      </c>
      <c r="D15" s="74" t="n">
        <v>5124</v>
      </c>
      <c r="E15" s="74" t="n">
        <v>17422</v>
      </c>
      <c r="F15" s="74" t="n">
        <v>19199</v>
      </c>
      <c r="G15" s="74" t="n">
        <v>4552</v>
      </c>
      <c r="H15" s="74" t="n">
        <v>48921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19160</v>
      </c>
      <c r="D16" s="74" t="n">
        <v>49910</v>
      </c>
      <c r="E16" s="74" t="n">
        <v>112621</v>
      </c>
      <c r="F16" s="74" t="n">
        <v>139675</v>
      </c>
      <c r="G16" s="74" t="n">
        <v>41654</v>
      </c>
      <c r="H16" s="74" t="n">
        <v>363018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12988</v>
      </c>
      <c r="D17" s="74" t="n">
        <v>36933</v>
      </c>
      <c r="E17" s="74" t="n">
        <v>75256</v>
      </c>
      <c r="F17" s="74" t="n">
        <v>84477</v>
      </c>
      <c r="G17" s="74" t="n">
        <v>29955</v>
      </c>
      <c r="H17" s="74" t="n">
        <v>239609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3958</v>
      </c>
      <c r="D18" s="74" t="n">
        <v>7502</v>
      </c>
      <c r="E18" s="74" t="n">
        <v>23160</v>
      </c>
      <c r="F18" s="74" t="n">
        <v>35984</v>
      </c>
      <c r="G18" s="74" t="n">
        <v>6947</v>
      </c>
      <c r="H18" s="74" t="n">
        <v>77551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2215</v>
      </c>
      <c r="D19" s="74" t="n">
        <v>5477</v>
      </c>
      <c r="E19" s="74" t="n">
        <v>14206</v>
      </c>
      <c r="F19" s="74" t="n">
        <v>19218</v>
      </c>
      <c r="G19" s="74" t="n">
        <v>4757</v>
      </c>
      <c r="H19" s="74" t="n">
        <v>45873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106285</v>
      </c>
      <c r="D20" s="74" t="n">
        <v>283310</v>
      </c>
      <c r="E20" s="74" t="n">
        <v>780678</v>
      </c>
      <c r="F20" s="74" t="n">
        <v>837095</v>
      </c>
      <c r="G20" s="74" t="n">
        <v>180955</v>
      </c>
      <c r="H20" s="74" t="n">
        <v>2188323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31819</v>
      </c>
      <c r="C5" s="74" t="n">
        <v>33811</v>
      </c>
      <c r="D5" s="75" t="n">
        <v>0.0626041044658852</v>
      </c>
      <c r="E5" s="74" t="n">
        <v>47994</v>
      </c>
      <c r="F5" s="75" t="n">
        <v>0.41947886782408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21739</v>
      </c>
      <c r="C6" s="74" t="n">
        <v>23169</v>
      </c>
      <c r="D6" s="75" t="n">
        <v>0.0657803946823681</v>
      </c>
      <c r="E6" s="74" t="n">
        <v>34919</v>
      </c>
      <c r="F6" s="75" t="n">
        <v>0.50714316543657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10076</v>
      </c>
      <c r="C7" s="74" t="n">
        <v>10641</v>
      </c>
      <c r="D7" s="75" t="n">
        <v>0.0560738388249305</v>
      </c>
      <c r="E7" s="74" t="n">
        <v>13076</v>
      </c>
      <c r="F7" s="75" t="n">
        <v>0.22883187670331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46457</v>
      </c>
      <c r="C8" s="74" t="n">
        <v>54387</v>
      </c>
      <c r="D8" s="75" t="n">
        <v>0.170695481843425</v>
      </c>
      <c r="E8" s="74" t="n">
        <v>82981</v>
      </c>
      <c r="F8" s="75" t="n">
        <v>0.52575063893945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9849</v>
      </c>
      <c r="C9" s="74" t="n">
        <v>22005</v>
      </c>
      <c r="D9" s="75" t="n">
        <v>0.108620081616202</v>
      </c>
      <c r="E9" s="74" t="n">
        <v>32676</v>
      </c>
      <c r="F9" s="75" t="n">
        <v>0.48493524199045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9438</v>
      </c>
      <c r="C10" s="74" t="n">
        <v>23176</v>
      </c>
      <c r="D10" s="75" t="n">
        <v>0.192303734952156</v>
      </c>
      <c r="E10" s="74" t="n">
        <v>38695</v>
      </c>
      <c r="F10" s="75" t="n">
        <v>0.66961511908871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7170</v>
      </c>
      <c r="C11" s="74" t="n">
        <v>9205</v>
      </c>
      <c r="D11" s="75" t="n">
        <v>0.283821478382148</v>
      </c>
      <c r="E11" s="74" t="n">
        <v>11615</v>
      </c>
      <c r="F11" s="75" t="n">
        <v>0.2618142313959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65099</v>
      </c>
      <c r="C12" s="74" t="n">
        <v>59956</v>
      </c>
      <c r="D12" s="75" t="n">
        <v>-0.0790027496582129</v>
      </c>
      <c r="E12" s="74" t="n">
        <v>97289</v>
      </c>
      <c r="F12" s="75" t="n">
        <v>0.62267329374874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60628</v>
      </c>
      <c r="C13" s="74" t="n">
        <v>55455</v>
      </c>
      <c r="D13" s="75" t="n">
        <v>-0.0853236128521475</v>
      </c>
      <c r="E13" s="74" t="n">
        <v>91527</v>
      </c>
      <c r="F13" s="75" t="n">
        <v>0.65047335677576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471</v>
      </c>
      <c r="C14" s="74" t="n">
        <v>4501</v>
      </c>
      <c r="D14" s="75" t="n">
        <v>0.00670990829791993</v>
      </c>
      <c r="E14" s="74" t="n">
        <v>5765</v>
      </c>
      <c r="F14" s="75" t="n">
        <v>0.28082648300377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3390</v>
      </c>
      <c r="C15" s="74" t="n">
        <v>4275</v>
      </c>
      <c r="D15" s="75" t="n">
        <v>0.261061946902655</v>
      </c>
      <c r="E15" s="74" t="n">
        <v>5124</v>
      </c>
      <c r="F15" s="75" t="n">
        <v>0.1985964912280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37378</v>
      </c>
      <c r="C16" s="74" t="n">
        <v>31660</v>
      </c>
      <c r="D16" s="75" t="n">
        <v>-0.152977687409706</v>
      </c>
      <c r="E16" s="74" t="n">
        <v>49910</v>
      </c>
      <c r="F16" s="75" t="n">
        <v>0.57643714466203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6427</v>
      </c>
      <c r="C17" s="74" t="n">
        <v>21741</v>
      </c>
      <c r="D17" s="75" t="n">
        <v>-0.177318651379271</v>
      </c>
      <c r="E17" s="74" t="n">
        <v>36933</v>
      </c>
      <c r="F17" s="75" t="n">
        <v>0.69877190561611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6495</v>
      </c>
      <c r="C18" s="74" t="n">
        <v>5778</v>
      </c>
      <c r="D18" s="75" t="n">
        <v>-0.110392609699769</v>
      </c>
      <c r="E18" s="74" t="n">
        <v>7502</v>
      </c>
      <c r="F18" s="75" t="n">
        <v>0.29837313949463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4455</v>
      </c>
      <c r="C19" s="74" t="n">
        <v>4140</v>
      </c>
      <c r="D19" s="75" t="n">
        <v>-0.0707070707070707</v>
      </c>
      <c r="E19" s="74" t="n">
        <v>5477</v>
      </c>
      <c r="F19" s="75" t="n">
        <v>0.32294685990338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84142</v>
      </c>
      <c r="C20" s="74" t="n">
        <v>184091</v>
      </c>
      <c r="D20" s="75" t="n">
        <v>-0.000276960172041142</v>
      </c>
      <c r="E20" s="74" t="n">
        <v>283310</v>
      </c>
      <c r="F20" s="75" t="n">
        <v>0.53896714125079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17661</v>
      </c>
      <c r="D5" s="76" t="n">
        <v>47994</v>
      </c>
      <c r="E5" s="76" t="n">
        <v>166845</v>
      </c>
      <c r="F5" s="76" t="n">
        <v>169191</v>
      </c>
      <c r="G5" s="76" t="n">
        <v>26541</v>
      </c>
      <c r="H5" s="76" t="n">
        <v>428232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345622290562822</v>
      </c>
      <c r="D6" s="77" t="n">
        <v>0.419478867824081</v>
      </c>
      <c r="E6" s="77" t="n">
        <v>-0.00948100829959274</v>
      </c>
      <c r="F6" s="77" t="n">
        <v>-0.0572794490474784</v>
      </c>
      <c r="G6" s="77" t="n">
        <v>0.0406194863752205</v>
      </c>
      <c r="H6" s="77" t="n">
        <v>-0.0137857021127636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12681</v>
      </c>
      <c r="D7" s="76" t="n">
        <v>34919</v>
      </c>
      <c r="E7" s="76" t="n">
        <v>118682</v>
      </c>
      <c r="F7" s="76" t="n">
        <v>114293</v>
      </c>
      <c r="G7" s="76" t="n">
        <v>17050</v>
      </c>
      <c r="H7" s="76" t="n">
        <v>297625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338773594743978</v>
      </c>
      <c r="D8" s="77" t="n">
        <v>0.507143165436575</v>
      </c>
      <c r="E8" s="77" t="n">
        <v>0.0106530643526837</v>
      </c>
      <c r="F8" s="77" t="n">
        <v>-0.0967693499186015</v>
      </c>
      <c r="G8" s="77" t="n">
        <v>0.0909905298182749</v>
      </c>
      <c r="H8" s="77" t="n">
        <v>-0.0143039768963781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4979</v>
      </c>
      <c r="D9" s="76" t="n">
        <v>13076</v>
      </c>
      <c r="E9" s="76" t="n">
        <v>48161</v>
      </c>
      <c r="F9" s="76" t="n">
        <v>54894</v>
      </c>
      <c r="G9" s="76" t="n">
        <v>9493</v>
      </c>
      <c r="H9" s="76" t="n">
        <v>130603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362483994878361</v>
      </c>
      <c r="D10" s="77" t="n">
        <v>0.228831876703317</v>
      </c>
      <c r="E10" s="77" t="n">
        <v>-0.0559073177425362</v>
      </c>
      <c r="F10" s="77" t="n">
        <v>0.0370664248469735</v>
      </c>
      <c r="G10" s="77" t="n">
        <v>-0.0388782018831629</v>
      </c>
      <c r="H10" s="77" t="n">
        <v>-0.0126254035215048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34071</v>
      </c>
      <c r="D11" s="76" t="n">
        <v>82981</v>
      </c>
      <c r="E11" s="76" t="n">
        <v>205718</v>
      </c>
      <c r="F11" s="76" t="n">
        <v>224661</v>
      </c>
      <c r="G11" s="76" t="n">
        <v>47456</v>
      </c>
      <c r="H11" s="76" t="n">
        <v>594887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242664710589491</v>
      </c>
      <c r="D12" s="77" t="n">
        <v>0.525750638939452</v>
      </c>
      <c r="E12" s="77" t="n">
        <v>0.0215768747548082</v>
      </c>
      <c r="F12" s="77" t="n">
        <v>-0.0574521197373665</v>
      </c>
      <c r="G12" s="77" t="n">
        <v>0.125403149307532</v>
      </c>
      <c r="H12" s="77" t="n">
        <v>0.0234245300384846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10646</v>
      </c>
      <c r="D13" s="76" t="n">
        <v>32676</v>
      </c>
      <c r="E13" s="76" t="n">
        <v>108189</v>
      </c>
      <c r="F13" s="76" t="n">
        <v>114118</v>
      </c>
      <c r="G13" s="76" t="n">
        <v>16023</v>
      </c>
      <c r="H13" s="76" t="n">
        <v>281652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301672679567071</v>
      </c>
      <c r="D14" s="77" t="n">
        <v>0.484935241990457</v>
      </c>
      <c r="E14" s="77" t="n">
        <v>-0.0217727424794524</v>
      </c>
      <c r="F14" s="77" t="n">
        <v>-0.167113089807685</v>
      </c>
      <c r="G14" s="77" t="n">
        <v>0.168623732769309</v>
      </c>
      <c r="H14" s="77" t="n">
        <v>-0.0566729074631665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16398</v>
      </c>
      <c r="D15" s="76" t="n">
        <v>38695</v>
      </c>
      <c r="E15" s="76" t="n">
        <v>76662</v>
      </c>
      <c r="F15" s="76" t="n">
        <v>83518</v>
      </c>
      <c r="G15" s="76" t="n">
        <v>21767</v>
      </c>
      <c r="H15" s="76" t="n">
        <v>237040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231763879128602</v>
      </c>
      <c r="D16" s="77" t="n">
        <v>0.669615119088712</v>
      </c>
      <c r="E16" s="77" t="n">
        <v>0.103955762279855</v>
      </c>
      <c r="F16" s="77" t="n">
        <v>0.119859477869105</v>
      </c>
      <c r="G16" s="77" t="n">
        <v>0.193300805876871</v>
      </c>
      <c r="H16" s="77" t="n">
        <v>0.14631692974311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7030</v>
      </c>
      <c r="D17" s="76" t="n">
        <v>11615</v>
      </c>
      <c r="E17" s="76" t="n">
        <v>20866</v>
      </c>
      <c r="F17" s="76" t="n">
        <v>27023</v>
      </c>
      <c r="G17" s="76" t="n">
        <v>9666</v>
      </c>
      <c r="H17" s="76" t="n">
        <v>76200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-0.163194857755029</v>
      </c>
      <c r="D18" s="77" t="n">
        <v>0.26181423139598</v>
      </c>
      <c r="E18" s="77" t="n">
        <v>-0.0215240328253224</v>
      </c>
      <c r="F18" s="77" t="n">
        <v>0.00971490490602698</v>
      </c>
      <c r="G18" s="77" t="n">
        <v>-0.0542074363992172</v>
      </c>
      <c r="H18" s="77" t="n">
        <v>0.0037674210290592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32765</v>
      </c>
      <c r="D19" s="76" t="n">
        <v>97289</v>
      </c>
      <c r="E19" s="76" t="n">
        <v>278069</v>
      </c>
      <c r="F19" s="76" t="n">
        <v>284367</v>
      </c>
      <c r="G19" s="76" t="n">
        <v>60744</v>
      </c>
      <c r="H19" s="76" t="n">
        <v>753234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284809988431231</v>
      </c>
      <c r="D20" s="77" t="n">
        <v>0.622673293748749</v>
      </c>
      <c r="E20" s="77" t="n">
        <v>0.0181426071164422</v>
      </c>
      <c r="F20" s="77" t="n">
        <v>-0.0374829492182872</v>
      </c>
      <c r="G20" s="77" t="n">
        <v>0.156764168190128</v>
      </c>
      <c r="H20" s="77" t="n">
        <v>0.036319059595287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28658</v>
      </c>
      <c r="D21" s="76" t="n">
        <v>91527</v>
      </c>
      <c r="E21" s="76" t="n">
        <v>264380</v>
      </c>
      <c r="F21" s="76" t="n">
        <v>266166</v>
      </c>
      <c r="G21" s="76" t="n">
        <v>54976</v>
      </c>
      <c r="H21" s="76" t="n">
        <v>705707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302657192914152</v>
      </c>
      <c r="D22" s="77" t="n">
        <v>0.650473356775764</v>
      </c>
      <c r="E22" s="77" t="n">
        <v>0.0139447120547357</v>
      </c>
      <c r="F22" s="77" t="n">
        <v>-0.0432428934995471</v>
      </c>
      <c r="G22" s="77" t="n">
        <v>0.188721674450787</v>
      </c>
      <c r="H22" s="77" t="n">
        <v>0.0351571495836383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109</v>
      </c>
      <c r="D23" s="76" t="n">
        <v>5765</v>
      </c>
      <c r="E23" s="76" t="n">
        <v>13691</v>
      </c>
      <c r="F23" s="76" t="n">
        <v>18203</v>
      </c>
      <c r="G23" s="76" t="n">
        <v>5769</v>
      </c>
      <c r="H23" s="76" t="n">
        <v>47537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128710771840543</v>
      </c>
      <c r="D24" s="77" t="n">
        <v>0.280826483003777</v>
      </c>
      <c r="E24" s="77" t="n">
        <v>0.106790622473727</v>
      </c>
      <c r="F24" s="77" t="n">
        <v>0.0555523340098579</v>
      </c>
      <c r="G24" s="77" t="n">
        <v>-0.0796107211231653</v>
      </c>
      <c r="H24" s="77" t="n">
        <v>0.0540354767184036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2624</v>
      </c>
      <c r="D25" s="76" t="n">
        <v>5124</v>
      </c>
      <c r="E25" s="76" t="n">
        <v>17422</v>
      </c>
      <c r="F25" s="76" t="n">
        <v>19199</v>
      </c>
      <c r="G25" s="76" t="n">
        <v>4552</v>
      </c>
      <c r="H25" s="76" t="n">
        <v>48921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180768029971901</v>
      </c>
      <c r="D26" s="77" t="n">
        <v>0.19859649122807</v>
      </c>
      <c r="E26" s="77" t="n">
        <v>0.108763444281805</v>
      </c>
      <c r="F26" s="77" t="n">
        <v>0.113631090487239</v>
      </c>
      <c r="G26" s="77" t="n">
        <v>0.120354417917795</v>
      </c>
      <c r="H26" s="77" t="n">
        <v>0.0994965613341125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19160</v>
      </c>
      <c r="D27" s="76" t="n">
        <v>49910</v>
      </c>
      <c r="E27" s="76" t="n">
        <v>112621</v>
      </c>
      <c r="F27" s="76" t="n">
        <v>139675</v>
      </c>
      <c r="G27" s="76" t="n">
        <v>41654</v>
      </c>
      <c r="H27" s="76" t="n">
        <v>363018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-0.210808139055935</v>
      </c>
      <c r="D28" s="77" t="n">
        <v>0.576437144662034</v>
      </c>
      <c r="E28" s="77" t="n">
        <v>-0.0759681654085986</v>
      </c>
      <c r="F28" s="77" t="n">
        <v>-0.0620551183217384</v>
      </c>
      <c r="G28" s="77" t="n">
        <v>0.114547935675488</v>
      </c>
      <c r="H28" s="77" t="n">
        <v>-0.00299087905478335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12988</v>
      </c>
      <c r="D29" s="76" t="n">
        <v>36933</v>
      </c>
      <c r="E29" s="76" t="n">
        <v>75256</v>
      </c>
      <c r="F29" s="76" t="n">
        <v>84477</v>
      </c>
      <c r="G29" s="76" t="n">
        <v>29955</v>
      </c>
      <c r="H29" s="76" t="n">
        <v>239609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-0.246285979572888</v>
      </c>
      <c r="D30" s="77" t="n">
        <v>0.698771905616117</v>
      </c>
      <c r="E30" s="77" t="n">
        <v>-0.0823558102670406</v>
      </c>
      <c r="F30" s="77" t="n">
        <v>-0.0831868203425148</v>
      </c>
      <c r="G30" s="77" t="n">
        <v>0.154157355320952</v>
      </c>
      <c r="H30" s="77" t="n">
        <v>0.00221684045859318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3958</v>
      </c>
      <c r="D31" s="76" t="n">
        <v>7502</v>
      </c>
      <c r="E31" s="76" t="n">
        <v>23160</v>
      </c>
      <c r="F31" s="76" t="n">
        <v>35984</v>
      </c>
      <c r="G31" s="76" t="n">
        <v>6947</v>
      </c>
      <c r="H31" s="76" t="n">
        <v>77551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-0.122200044355733</v>
      </c>
      <c r="D32" s="77" t="n">
        <v>0.298373139494635</v>
      </c>
      <c r="E32" s="77" t="n">
        <v>-0.0709987966305656</v>
      </c>
      <c r="F32" s="77" t="n">
        <v>-0.0804926662237441</v>
      </c>
      <c r="G32" s="77" t="n">
        <v>0.0735589553392057</v>
      </c>
      <c r="H32" s="77" t="n">
        <v>-0.040471653757640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2215</v>
      </c>
      <c r="D33" s="76" t="n">
        <v>5477</v>
      </c>
      <c r="E33" s="76" t="n">
        <v>14206</v>
      </c>
      <c r="F33" s="76" t="n">
        <v>19218</v>
      </c>
      <c r="G33" s="76" t="n">
        <v>4757</v>
      </c>
      <c r="H33" s="76" t="n">
        <v>45873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126921560898699</v>
      </c>
      <c r="D34" s="77" t="n">
        <v>0.322946859903382</v>
      </c>
      <c r="E34" s="77" t="n">
        <v>-0.0492571275598983</v>
      </c>
      <c r="F34" s="77" t="n">
        <v>0.0895175463461648</v>
      </c>
      <c r="G34" s="77" t="n">
        <v>-0.038989898989899</v>
      </c>
      <c r="H34" s="77" t="n">
        <v>0.0376628664495114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106285</v>
      </c>
      <c r="D35" s="76" t="n">
        <v>283310</v>
      </c>
      <c r="E35" s="76" t="n">
        <v>780678</v>
      </c>
      <c r="F35" s="76" t="n">
        <v>837095</v>
      </c>
      <c r="G35" s="76" t="n">
        <v>180955</v>
      </c>
      <c r="H35" s="76" t="n">
        <v>2188323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268397612836168</v>
      </c>
      <c r="D36" s="77" t="n">
        <v>0.538967141250795</v>
      </c>
      <c r="E36" s="77" t="n">
        <v>0.000204992069369316</v>
      </c>
      <c r="F36" s="77" t="n">
        <v>-0.048125064673528</v>
      </c>
      <c r="G36" s="77" t="n">
        <v>0.119625543710285</v>
      </c>
      <c r="H36" s="77" t="n">
        <v>0.0173874111777078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3811</v>
      </c>
      <c r="C5" s="30" t="n">
        <v>47994</v>
      </c>
      <c r="D5" s="78" t="n">
        <v>0.419478867824081</v>
      </c>
    </row>
    <row r="6" s="33" customFormat="true" ht="17.25" hidden="false" customHeight="false" outlineLevel="0" collapsed="false">
      <c r="A6" s="34" t="s">
        <v>118</v>
      </c>
      <c r="B6" s="30" t="n">
        <v>16972</v>
      </c>
      <c r="C6" s="30" t="n">
        <v>29944</v>
      </c>
      <c r="D6" s="78" t="n">
        <v>0.76431769974075</v>
      </c>
    </row>
    <row r="7" s="33" customFormat="true" ht="17.25" hidden="false" customHeight="false" outlineLevel="0" collapsed="false">
      <c r="A7" s="35" t="s">
        <v>119</v>
      </c>
      <c r="B7" s="30" t="n">
        <v>16839</v>
      </c>
      <c r="C7" s="30" t="n">
        <v>18050</v>
      </c>
      <c r="D7" s="78" t="n">
        <v>0.0719163845834076</v>
      </c>
    </row>
    <row r="8" s="33" customFormat="true" ht="15" hidden="false" customHeight="false" outlineLevel="0" collapsed="false">
      <c r="A8" s="36" t="s">
        <v>120</v>
      </c>
      <c r="B8" s="30" t="n">
        <v>16690</v>
      </c>
      <c r="C8" s="30" t="n">
        <v>17823</v>
      </c>
      <c r="D8" s="78" t="n">
        <v>0.0678849610545237</v>
      </c>
    </row>
    <row r="9" s="33" customFormat="true" ht="15" hidden="false" customHeight="false" outlineLevel="0" collapsed="false">
      <c r="A9" s="37" t="s">
        <v>121</v>
      </c>
      <c r="B9" s="30" t="n">
        <v>1235</v>
      </c>
      <c r="C9" s="30" t="n">
        <v>1530</v>
      </c>
      <c r="D9" s="78" t="n">
        <v>0.238866396761134</v>
      </c>
    </row>
    <row r="10" s="33" customFormat="true" ht="15" hidden="false" customHeight="false" outlineLevel="0" collapsed="false">
      <c r="A10" s="37" t="s">
        <v>122</v>
      </c>
      <c r="B10" s="30" t="n">
        <v>1309</v>
      </c>
      <c r="C10" s="30" t="n">
        <v>1012</v>
      </c>
      <c r="D10" s="78" t="n">
        <v>-0.226890756302521</v>
      </c>
    </row>
    <row r="11" s="33" customFormat="true" ht="15" hidden="false" customHeight="false" outlineLevel="0" collapsed="false">
      <c r="A11" s="37" t="s">
        <v>123</v>
      </c>
      <c r="B11" s="30" t="n">
        <v>94</v>
      </c>
      <c r="C11" s="30" t="n">
        <v>73</v>
      </c>
      <c r="D11" s="78" t="n">
        <v>-0.223404255319149</v>
      </c>
    </row>
    <row r="12" s="33" customFormat="true" ht="15" hidden="false" customHeight="false" outlineLevel="0" collapsed="false">
      <c r="A12" s="37" t="s">
        <v>124</v>
      </c>
      <c r="B12" s="30" t="n">
        <v>296</v>
      </c>
      <c r="C12" s="30" t="n">
        <v>492</v>
      </c>
      <c r="D12" s="78" t="n">
        <v>0.662162162162162</v>
      </c>
    </row>
    <row r="13" s="33" customFormat="true" ht="15" hidden="false" customHeight="false" outlineLevel="0" collapsed="false">
      <c r="A13" s="37" t="s">
        <v>125</v>
      </c>
      <c r="B13" s="30" t="n">
        <v>83</v>
      </c>
      <c r="C13" s="30" t="n">
        <v>83</v>
      </c>
      <c r="D13" s="78" t="n">
        <v>0</v>
      </c>
    </row>
    <row r="14" s="33" customFormat="true" ht="15" hidden="false" customHeight="false" outlineLevel="0" collapsed="false">
      <c r="A14" s="37" t="s">
        <v>126</v>
      </c>
      <c r="B14" s="30" t="n">
        <v>8016</v>
      </c>
      <c r="C14" s="30" t="n">
        <v>8167</v>
      </c>
      <c r="D14" s="78" t="n">
        <v>0.0188373253493014</v>
      </c>
    </row>
    <row r="15" s="33" customFormat="true" ht="15" hidden="false" customHeight="false" outlineLevel="0" collapsed="false">
      <c r="A15" s="37" t="s">
        <v>127</v>
      </c>
      <c r="B15" s="30" t="n">
        <v>5137</v>
      </c>
      <c r="C15" s="30" t="n">
        <v>5864</v>
      </c>
      <c r="D15" s="78" t="n">
        <v>0.141522289273895</v>
      </c>
    </row>
    <row r="16" s="33" customFormat="true" ht="15" hidden="false" customHeight="false" outlineLevel="0" collapsed="false">
      <c r="A16" s="37" t="s">
        <v>128</v>
      </c>
      <c r="B16" s="30" t="n">
        <v>178</v>
      </c>
      <c r="C16" s="30" t="n">
        <v>195</v>
      </c>
      <c r="D16" s="78" t="n">
        <v>0.0955056179775281</v>
      </c>
    </row>
    <row r="17" s="33" customFormat="true" ht="15" hidden="false" customHeight="false" outlineLevel="0" collapsed="false">
      <c r="A17" s="37" t="s">
        <v>129</v>
      </c>
      <c r="B17" s="30" t="n">
        <v>342</v>
      </c>
      <c r="C17" s="30" t="n">
        <v>404</v>
      </c>
      <c r="D17" s="78" t="n">
        <v>0.181286549707602</v>
      </c>
    </row>
    <row r="18" s="33" customFormat="true" ht="15" hidden="false" customHeight="false" outlineLevel="0" collapsed="false">
      <c r="A18" s="36" t="s">
        <v>130</v>
      </c>
      <c r="B18" s="30" t="n">
        <v>149</v>
      </c>
      <c r="C18" s="30" t="n">
        <v>227</v>
      </c>
      <c r="D18" s="78" t="n">
        <v>0.52348993288590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169</v>
      </c>
      <c r="C5" s="30" t="n">
        <v>34919</v>
      </c>
      <c r="D5" s="78" t="n">
        <v>0.507143165436575</v>
      </c>
    </row>
    <row r="6" s="33" customFormat="true" ht="17.25" hidden="false" customHeight="false" outlineLevel="0" collapsed="false">
      <c r="A6" s="34" t="s">
        <v>118</v>
      </c>
      <c r="B6" s="30" t="n">
        <v>11299</v>
      </c>
      <c r="C6" s="30" t="n">
        <v>21643</v>
      </c>
      <c r="D6" s="78" t="n">
        <v>0.915479245950969</v>
      </c>
    </row>
    <row r="7" s="33" customFormat="true" ht="17.25" hidden="false" customHeight="false" outlineLevel="0" collapsed="false">
      <c r="A7" s="35" t="s">
        <v>119</v>
      </c>
      <c r="B7" s="30" t="n">
        <v>11870</v>
      </c>
      <c r="C7" s="30" t="n">
        <v>13276</v>
      </c>
      <c r="D7" s="78" t="n">
        <v>0.11844987363100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641</v>
      </c>
      <c r="C5" s="30" t="n">
        <v>13076</v>
      </c>
      <c r="D5" s="78" t="n">
        <v>0.228831876703317</v>
      </c>
    </row>
    <row r="6" s="33" customFormat="true" ht="17.25" hidden="false" customHeight="false" outlineLevel="0" collapsed="false">
      <c r="A6" s="34" t="s">
        <v>118</v>
      </c>
      <c r="B6" s="30" t="n">
        <v>5673</v>
      </c>
      <c r="C6" s="30" t="n">
        <v>8301</v>
      </c>
      <c r="D6" s="78" t="n">
        <v>0.463246959280804</v>
      </c>
    </row>
    <row r="7" s="33" customFormat="true" ht="17.25" hidden="false" customHeight="false" outlineLevel="0" collapsed="false">
      <c r="A7" s="35" t="s">
        <v>119</v>
      </c>
      <c r="B7" s="30" t="n">
        <v>4968</v>
      </c>
      <c r="C7" s="30" t="n">
        <v>4775</v>
      </c>
      <c r="D7" s="78" t="n">
        <v>-0.038848631239935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4387</v>
      </c>
      <c r="C5" s="30" t="n">
        <v>82981</v>
      </c>
      <c r="D5" s="78" t="n">
        <v>0.525750638939452</v>
      </c>
    </row>
    <row r="6" s="33" customFormat="true" ht="17.25" hidden="false" customHeight="false" outlineLevel="0" collapsed="false">
      <c r="A6" s="34" t="s">
        <v>118</v>
      </c>
      <c r="B6" s="30" t="n">
        <v>36781</v>
      </c>
      <c r="C6" s="30" t="n">
        <v>62627</v>
      </c>
      <c r="D6" s="78" t="n">
        <v>0.702699763464832</v>
      </c>
    </row>
    <row r="7" s="33" customFormat="true" ht="17.25" hidden="false" customHeight="false" outlineLevel="0" collapsed="false">
      <c r="A7" s="35" t="s">
        <v>119</v>
      </c>
      <c r="B7" s="30" t="n">
        <v>17606</v>
      </c>
      <c r="C7" s="30" t="n">
        <v>20354</v>
      </c>
      <c r="D7" s="78" t="n">
        <v>0.156083153470408</v>
      </c>
    </row>
    <row r="8" s="33" customFormat="true" ht="15" hidden="false" customHeight="false" outlineLevel="0" collapsed="false">
      <c r="A8" s="36" t="s">
        <v>120</v>
      </c>
      <c r="B8" s="30" t="n">
        <v>17428</v>
      </c>
      <c r="C8" s="30" t="n">
        <v>20034</v>
      </c>
      <c r="D8" s="78" t="n">
        <v>0.149529492770255</v>
      </c>
    </row>
    <row r="9" s="33" customFormat="true" ht="15" hidden="false" customHeight="false" outlineLevel="0" collapsed="false">
      <c r="A9" s="37" t="s">
        <v>121</v>
      </c>
      <c r="B9" s="30" t="n">
        <v>6887</v>
      </c>
      <c r="C9" s="30" t="n">
        <v>9297</v>
      </c>
      <c r="D9" s="78" t="n">
        <v>0.349934659503412</v>
      </c>
    </row>
    <row r="10" s="33" customFormat="true" ht="15" hidden="false" customHeight="false" outlineLevel="0" collapsed="false">
      <c r="A10" s="37" t="s">
        <v>122</v>
      </c>
      <c r="B10" s="30" t="n">
        <v>1142</v>
      </c>
      <c r="C10" s="30" t="n">
        <v>1246</v>
      </c>
      <c r="D10" s="78" t="n">
        <v>0.0910683012259194</v>
      </c>
    </row>
    <row r="11" s="33" customFormat="true" ht="15" hidden="false" customHeight="false" outlineLevel="0" collapsed="false">
      <c r="A11" s="37" t="s">
        <v>123</v>
      </c>
      <c r="B11" s="30" t="n">
        <v>89</v>
      </c>
      <c r="C11" s="30" t="n">
        <v>121</v>
      </c>
      <c r="D11" s="78" t="n">
        <v>0.359550561797753</v>
      </c>
    </row>
    <row r="12" s="33" customFormat="true" ht="15" hidden="false" customHeight="false" outlineLevel="0" collapsed="false">
      <c r="A12" s="37" t="s">
        <v>124</v>
      </c>
      <c r="B12" s="30" t="n">
        <v>615</v>
      </c>
      <c r="C12" s="30" t="n">
        <v>1098</v>
      </c>
      <c r="D12" s="78" t="n">
        <v>0.785365853658537</v>
      </c>
    </row>
    <row r="13" s="33" customFormat="true" ht="15" hidden="false" customHeight="false" outlineLevel="0" collapsed="false">
      <c r="A13" s="37" t="s">
        <v>125</v>
      </c>
      <c r="B13" s="30" t="n">
        <v>206</v>
      </c>
      <c r="C13" s="30" t="n">
        <v>306</v>
      </c>
      <c r="D13" s="78" t="n">
        <v>0.485436893203884</v>
      </c>
    </row>
    <row r="14" s="33" customFormat="true" ht="15" hidden="false" customHeight="false" outlineLevel="0" collapsed="false">
      <c r="A14" s="37" t="s">
        <v>126</v>
      </c>
      <c r="B14" s="30" t="n">
        <v>3248</v>
      </c>
      <c r="C14" s="30" t="n">
        <v>2754</v>
      </c>
      <c r="D14" s="78" t="n">
        <v>-0.152093596059113</v>
      </c>
    </row>
    <row r="15" s="33" customFormat="true" ht="15" hidden="false" customHeight="false" outlineLevel="0" collapsed="false">
      <c r="A15" s="37" t="s">
        <v>127</v>
      </c>
      <c r="B15" s="30" t="n">
        <v>3520</v>
      </c>
      <c r="C15" s="30" t="n">
        <v>3127</v>
      </c>
      <c r="D15" s="78" t="n">
        <v>-0.111647727272727</v>
      </c>
    </row>
    <row r="16" s="33" customFormat="true" ht="15" hidden="false" customHeight="false" outlineLevel="0" collapsed="false">
      <c r="A16" s="37" t="s">
        <v>128</v>
      </c>
      <c r="B16" s="30" t="n">
        <v>867</v>
      </c>
      <c r="C16" s="30" t="n">
        <v>993</v>
      </c>
      <c r="D16" s="78" t="n">
        <v>0.145328719723183</v>
      </c>
    </row>
    <row r="17" s="33" customFormat="true" ht="15" hidden="false" customHeight="false" outlineLevel="0" collapsed="false">
      <c r="A17" s="37" t="s">
        <v>129</v>
      </c>
      <c r="B17" s="30" t="n">
        <v>854</v>
      </c>
      <c r="C17" s="30" t="n">
        <v>1092</v>
      </c>
      <c r="D17" s="78" t="n">
        <v>0.278688524590164</v>
      </c>
    </row>
    <row r="18" s="33" customFormat="true" ht="15" hidden="false" customHeight="false" outlineLevel="0" collapsed="false">
      <c r="A18" s="36" t="s">
        <v>130</v>
      </c>
      <c r="B18" s="30" t="n">
        <v>178</v>
      </c>
      <c r="C18" s="30" t="n">
        <v>320</v>
      </c>
      <c r="D18" s="78" t="n">
        <v>0.7977528089887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005</v>
      </c>
      <c r="C5" s="30" t="n">
        <v>32676</v>
      </c>
      <c r="D5" s="78" t="n">
        <v>0.484935241990457</v>
      </c>
    </row>
    <row r="6" s="33" customFormat="true" ht="17.25" hidden="false" customHeight="false" outlineLevel="0" collapsed="false">
      <c r="A6" s="34" t="s">
        <v>118</v>
      </c>
      <c r="B6" s="30" t="n">
        <v>13524</v>
      </c>
      <c r="C6" s="30" t="n">
        <v>23212</v>
      </c>
      <c r="D6" s="78" t="n">
        <v>0.716356107660455</v>
      </c>
    </row>
    <row r="7" s="33" customFormat="true" ht="17.25" hidden="false" customHeight="false" outlineLevel="0" collapsed="false">
      <c r="A7" s="35" t="s">
        <v>119</v>
      </c>
      <c r="B7" s="30" t="n">
        <v>8481</v>
      </c>
      <c r="C7" s="30" t="n">
        <v>9464</v>
      </c>
      <c r="D7" s="78" t="n">
        <v>0.1159061431434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49</v>
      </c>
      <c r="C5" s="13" t="n">
        <v>13358</v>
      </c>
      <c r="D5" s="13" t="n">
        <v>1340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s">
        <v>108</v>
      </c>
      <c r="C6" s="13" t="s">
        <v>108</v>
      </c>
      <c r="D6" s="13" t="n">
        <v>1132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207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89</v>
      </c>
      <c r="C8" s="13" t="n">
        <v>10419</v>
      </c>
      <c r="D8" s="13" t="n">
        <v>1090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44</v>
      </c>
      <c r="C9" s="13" t="n">
        <v>5257</v>
      </c>
      <c r="D9" s="13" t="n">
        <v>540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467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83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1067</v>
      </c>
      <c r="C12" s="13" t="n">
        <v>23710</v>
      </c>
      <c r="D12" s="13" t="n">
        <v>2477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010</v>
      </c>
      <c r="C13" s="13" t="n">
        <v>21567</v>
      </c>
      <c r="D13" s="13" t="n">
        <v>22577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219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101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00</v>
      </c>
      <c r="C16" s="13" t="n">
        <v>9721</v>
      </c>
      <c r="D16" s="13" t="n">
        <v>982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69</v>
      </c>
      <c r="C17" s="13" t="n">
        <v>8343</v>
      </c>
      <c r="D17" s="13" t="n">
        <v>841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01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39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737</v>
      </c>
      <c r="C20" s="13" t="n">
        <v>58187</v>
      </c>
      <c r="D20" s="13" t="n">
        <v>59924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176</v>
      </c>
      <c r="C5" s="30" t="n">
        <v>38695</v>
      </c>
      <c r="D5" s="78" t="n">
        <v>0.669615119088712</v>
      </c>
    </row>
    <row r="6" s="33" customFormat="true" ht="17.25" hidden="false" customHeight="false" outlineLevel="0" collapsed="false">
      <c r="A6" s="34" t="s">
        <v>118</v>
      </c>
      <c r="B6" s="30" t="n">
        <v>18128</v>
      </c>
      <c r="C6" s="30" t="n">
        <v>32080</v>
      </c>
      <c r="D6" s="78" t="n">
        <v>0.76963812886143</v>
      </c>
    </row>
    <row r="7" s="33" customFormat="true" ht="17.25" hidden="false" customHeight="false" outlineLevel="0" collapsed="false">
      <c r="A7" s="35" t="s">
        <v>119</v>
      </c>
      <c r="B7" s="30" t="n">
        <v>5048</v>
      </c>
      <c r="C7" s="30" t="n">
        <v>6615</v>
      </c>
      <c r="D7" s="78" t="n">
        <v>0.31041996830427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205</v>
      </c>
      <c r="C5" s="30" t="n">
        <v>11615</v>
      </c>
      <c r="D5" s="78" t="n">
        <v>0.26181423139598</v>
      </c>
    </row>
    <row r="6" s="33" customFormat="true" ht="17.25" hidden="false" customHeight="false" outlineLevel="0" collapsed="false">
      <c r="A6" s="34" t="s">
        <v>118</v>
      </c>
      <c r="B6" s="30" t="n">
        <v>5127</v>
      </c>
      <c r="C6" s="30" t="n">
        <v>7335</v>
      </c>
      <c r="D6" s="78" t="n">
        <v>0.430661205383265</v>
      </c>
    </row>
    <row r="7" s="33" customFormat="true" ht="17.25" hidden="false" customHeight="false" outlineLevel="0" collapsed="false">
      <c r="A7" s="35" t="s">
        <v>119</v>
      </c>
      <c r="B7" s="30" t="n">
        <v>4078</v>
      </c>
      <c r="C7" s="30" t="n">
        <v>4280</v>
      </c>
      <c r="D7" s="78" t="n">
        <v>0.04953408533594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9956</v>
      </c>
      <c r="C5" s="30" t="n">
        <v>97289</v>
      </c>
      <c r="D5" s="78" t="n">
        <v>0.622673293748749</v>
      </c>
    </row>
    <row r="6" s="33" customFormat="true" ht="17.25" hidden="false" customHeight="false" outlineLevel="0" collapsed="false">
      <c r="A6" s="34" t="s">
        <v>118</v>
      </c>
      <c r="B6" s="30" t="n">
        <v>35759</v>
      </c>
      <c r="C6" s="30" t="n">
        <v>65521</v>
      </c>
      <c r="D6" s="78" t="n">
        <v>0.832293967952124</v>
      </c>
    </row>
    <row r="7" s="33" customFormat="true" ht="17.25" hidden="false" customHeight="false" outlineLevel="0" collapsed="false">
      <c r="A7" s="35" t="s">
        <v>119</v>
      </c>
      <c r="B7" s="30" t="n">
        <v>24197</v>
      </c>
      <c r="C7" s="30" t="n">
        <v>31768</v>
      </c>
      <c r="D7" s="78" t="n">
        <v>0.312890027689383</v>
      </c>
    </row>
    <row r="8" s="33" customFormat="true" ht="15" hidden="false" customHeight="false" outlineLevel="0" collapsed="false">
      <c r="A8" s="36" t="s">
        <v>120</v>
      </c>
      <c r="B8" s="30" t="n">
        <v>24142</v>
      </c>
      <c r="C8" s="30" t="n">
        <v>31680</v>
      </c>
      <c r="D8" s="78" t="n">
        <v>0.312235937370558</v>
      </c>
    </row>
    <row r="9" s="33" customFormat="true" ht="15" hidden="false" customHeight="false" outlineLevel="0" collapsed="false">
      <c r="A9" s="37" t="s">
        <v>121</v>
      </c>
      <c r="B9" s="30" t="n">
        <v>3793</v>
      </c>
      <c r="C9" s="30" t="n">
        <v>6763</v>
      </c>
      <c r="D9" s="78" t="n">
        <v>0.783021355127867</v>
      </c>
    </row>
    <row r="10" s="33" customFormat="true" ht="15" hidden="false" customHeight="false" outlineLevel="0" collapsed="false">
      <c r="A10" s="37" t="s">
        <v>122</v>
      </c>
      <c r="B10" s="30" t="n">
        <v>1288</v>
      </c>
      <c r="C10" s="30" t="n">
        <v>1320</v>
      </c>
      <c r="D10" s="78" t="n">
        <v>0.0248447204968944</v>
      </c>
    </row>
    <row r="11" s="33" customFormat="true" ht="15" hidden="false" customHeight="false" outlineLevel="0" collapsed="false">
      <c r="A11" s="37" t="s">
        <v>123</v>
      </c>
      <c r="B11" s="30" t="n">
        <v>112</v>
      </c>
      <c r="C11" s="30" t="n">
        <v>66</v>
      </c>
      <c r="D11" s="78" t="n">
        <v>-0.410714285714286</v>
      </c>
    </row>
    <row r="12" s="33" customFormat="true" ht="15" hidden="false" customHeight="false" outlineLevel="0" collapsed="false">
      <c r="A12" s="37" t="s">
        <v>124</v>
      </c>
      <c r="B12" s="30" t="n">
        <v>10944</v>
      </c>
      <c r="C12" s="30" t="n">
        <v>15663</v>
      </c>
      <c r="D12" s="78" t="n">
        <v>0.431195175438597</v>
      </c>
    </row>
    <row r="13" s="33" customFormat="true" ht="15" hidden="false" customHeight="false" outlineLevel="0" collapsed="false">
      <c r="A13" s="37" t="s">
        <v>125</v>
      </c>
      <c r="B13" s="30" t="n">
        <v>101</v>
      </c>
      <c r="C13" s="30" t="n">
        <v>116</v>
      </c>
      <c r="D13" s="78" t="n">
        <v>0.148514851485149</v>
      </c>
    </row>
    <row r="14" s="33" customFormat="true" ht="15" hidden="false" customHeight="false" outlineLevel="0" collapsed="false">
      <c r="A14" s="37" t="s">
        <v>126</v>
      </c>
      <c r="B14" s="30" t="n">
        <v>3114</v>
      </c>
      <c r="C14" s="30" t="n">
        <v>3451</v>
      </c>
      <c r="D14" s="78" t="n">
        <v>0.108220937700706</v>
      </c>
    </row>
    <row r="15" s="33" customFormat="true" ht="15" hidden="false" customHeight="false" outlineLevel="0" collapsed="false">
      <c r="A15" s="37" t="s">
        <v>127</v>
      </c>
      <c r="B15" s="30" t="n">
        <v>3748</v>
      </c>
      <c r="C15" s="30" t="n">
        <v>2960</v>
      </c>
      <c r="D15" s="78" t="n">
        <v>-0.210245464247599</v>
      </c>
    </row>
    <row r="16" s="33" customFormat="true" ht="15" hidden="false" customHeight="false" outlineLevel="0" collapsed="false">
      <c r="A16" s="37" t="s">
        <v>128</v>
      </c>
      <c r="B16" s="30" t="n">
        <v>629</v>
      </c>
      <c r="C16" s="30" t="n">
        <v>736</v>
      </c>
      <c r="D16" s="78" t="n">
        <v>0.170111287758347</v>
      </c>
    </row>
    <row r="17" s="33" customFormat="true" ht="15" hidden="false" customHeight="false" outlineLevel="0" collapsed="false">
      <c r="A17" s="37" t="s">
        <v>129</v>
      </c>
      <c r="B17" s="30" t="n">
        <v>413</v>
      </c>
      <c r="C17" s="30" t="n">
        <v>605</v>
      </c>
      <c r="D17" s="78" t="n">
        <v>0.464891041162228</v>
      </c>
    </row>
    <row r="18" s="33" customFormat="true" ht="15" hidden="false" customHeight="false" outlineLevel="0" collapsed="false">
      <c r="A18" s="36" t="s">
        <v>130</v>
      </c>
      <c r="B18" s="30" t="n">
        <v>55</v>
      </c>
      <c r="C18" s="30" t="n">
        <v>88</v>
      </c>
      <c r="D18" s="78" t="n">
        <v>0.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5455</v>
      </c>
      <c r="C5" s="30" t="n">
        <v>91527</v>
      </c>
      <c r="D5" s="78" t="n">
        <v>0.650473356775764</v>
      </c>
    </row>
    <row r="6" s="33" customFormat="true" ht="17.25" hidden="false" customHeight="false" outlineLevel="0" collapsed="false">
      <c r="A6" s="34" t="s">
        <v>118</v>
      </c>
      <c r="B6" s="30" t="n">
        <v>32139</v>
      </c>
      <c r="C6" s="30" t="n">
        <v>60781</v>
      </c>
      <c r="D6" s="78" t="n">
        <v>0.891191387410934</v>
      </c>
    </row>
    <row r="7" s="33" customFormat="true" ht="17.25" hidden="false" customHeight="false" outlineLevel="0" collapsed="false">
      <c r="A7" s="35" t="s">
        <v>119</v>
      </c>
      <c r="B7" s="30" t="n">
        <v>23316</v>
      </c>
      <c r="C7" s="30" t="n">
        <v>30746</v>
      </c>
      <c r="D7" s="78" t="n">
        <v>0.31866529421856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501</v>
      </c>
      <c r="C5" s="30" t="n">
        <v>5765</v>
      </c>
      <c r="D5" s="78" t="n">
        <v>0.280826483003777</v>
      </c>
    </row>
    <row r="6" s="33" customFormat="true" ht="17.25" hidden="false" customHeight="false" outlineLevel="0" collapsed="false">
      <c r="A6" s="34" t="s">
        <v>118</v>
      </c>
      <c r="B6" s="30" t="n">
        <v>3620</v>
      </c>
      <c r="C6" s="30" t="n">
        <v>4740</v>
      </c>
      <c r="D6" s="78" t="n">
        <v>0.30939226519337</v>
      </c>
    </row>
    <row r="7" s="33" customFormat="true" ht="17.25" hidden="false" customHeight="false" outlineLevel="0" collapsed="false">
      <c r="A7" s="35" t="s">
        <v>119</v>
      </c>
      <c r="B7" s="30" t="n">
        <v>881</v>
      </c>
      <c r="C7" s="30" t="n">
        <v>1025</v>
      </c>
      <c r="D7" s="78" t="n">
        <v>0.16345062429057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275</v>
      </c>
      <c r="C5" s="30" t="n">
        <v>5124</v>
      </c>
      <c r="D5" s="78" t="n">
        <v>0.19859649122807</v>
      </c>
    </row>
    <row r="6" s="33" customFormat="true" ht="17.25" hidden="false" customHeight="false" outlineLevel="0" collapsed="false">
      <c r="A6" s="34" t="s">
        <v>118</v>
      </c>
      <c r="B6" s="30" t="n">
        <v>2162</v>
      </c>
      <c r="C6" s="30" t="n">
        <v>3286</v>
      </c>
      <c r="D6" s="78" t="n">
        <v>0.519888991674376</v>
      </c>
    </row>
    <row r="7" s="33" customFormat="true" ht="17.25" hidden="false" customHeight="false" outlineLevel="0" collapsed="false">
      <c r="A7" s="35" t="s">
        <v>119</v>
      </c>
      <c r="B7" s="30" t="n">
        <v>2113</v>
      </c>
      <c r="C7" s="30" t="n">
        <v>1838</v>
      </c>
      <c r="D7" s="78" t="n">
        <v>-0.130146710837672</v>
      </c>
    </row>
    <row r="8" s="33" customFormat="true" ht="15" hidden="false" customHeight="false" outlineLevel="0" collapsed="false">
      <c r="A8" s="36" t="s">
        <v>120</v>
      </c>
      <c r="B8" s="30" t="n">
        <v>2092</v>
      </c>
      <c r="C8" s="30" t="n">
        <v>1827</v>
      </c>
      <c r="D8" s="78" t="n">
        <v>-0.126673040152964</v>
      </c>
    </row>
    <row r="9" s="33" customFormat="true" ht="15" hidden="false" customHeight="false" outlineLevel="0" collapsed="false">
      <c r="A9" s="37" t="s">
        <v>121</v>
      </c>
      <c r="B9" s="30" t="n">
        <v>102</v>
      </c>
      <c r="C9" s="30" t="n">
        <v>111</v>
      </c>
      <c r="D9" s="78" t="n">
        <v>0.0882352941176471</v>
      </c>
    </row>
    <row r="10" s="33" customFormat="true" ht="15" hidden="false" customHeight="false" outlineLevel="0" collapsed="false">
      <c r="A10" s="37" t="s">
        <v>122</v>
      </c>
      <c r="B10" s="30" t="n">
        <v>131</v>
      </c>
      <c r="C10" s="30" t="n">
        <v>132</v>
      </c>
      <c r="D10" s="78" t="n">
        <v>0.00763358778625954</v>
      </c>
    </row>
    <row r="11" s="33" customFormat="true" ht="15" hidden="false" customHeight="false" outlineLevel="0" collapsed="false">
      <c r="A11" s="37" t="s">
        <v>123</v>
      </c>
      <c r="B11" s="30" t="n">
        <v>1</v>
      </c>
      <c r="C11" s="30" t="n">
        <v>4</v>
      </c>
      <c r="D11" s="78" t="n">
        <v>3</v>
      </c>
    </row>
    <row r="12" s="33" customFormat="true" ht="15" hidden="false" customHeight="false" outlineLevel="0" collapsed="false">
      <c r="A12" s="37" t="s">
        <v>124</v>
      </c>
      <c r="B12" s="30" t="n">
        <v>27</v>
      </c>
      <c r="C12" s="30" t="n">
        <v>38</v>
      </c>
      <c r="D12" s="78" t="n">
        <v>0.407407407407407</v>
      </c>
    </row>
    <row r="13" s="33" customFormat="true" ht="15" hidden="false" customHeight="false" outlineLevel="0" collapsed="false">
      <c r="A13" s="37" t="s">
        <v>125</v>
      </c>
      <c r="B13" s="30" t="n">
        <v>2</v>
      </c>
      <c r="C13" s="30" t="n">
        <v>4</v>
      </c>
      <c r="D13" s="78" t="n">
        <v>1</v>
      </c>
    </row>
    <row r="14" s="33" customFormat="true" ht="15" hidden="false" customHeight="false" outlineLevel="0" collapsed="false">
      <c r="A14" s="37" t="s">
        <v>126</v>
      </c>
      <c r="B14" s="30" t="n">
        <v>1113</v>
      </c>
      <c r="C14" s="30" t="n">
        <v>890</v>
      </c>
      <c r="D14" s="78" t="n">
        <v>-0.200359389038634</v>
      </c>
    </row>
    <row r="15" s="33" customFormat="true" ht="15" hidden="false" customHeight="false" outlineLevel="0" collapsed="false">
      <c r="A15" s="37" t="s">
        <v>127</v>
      </c>
      <c r="B15" s="30" t="n">
        <v>646</v>
      </c>
      <c r="C15" s="30" t="n">
        <v>588</v>
      </c>
      <c r="D15" s="78" t="n">
        <v>-0.0897832817337461</v>
      </c>
    </row>
    <row r="16" s="33" customFormat="true" ht="15" hidden="false" customHeight="false" outlineLevel="0" collapsed="false">
      <c r="A16" s="37" t="s">
        <v>128</v>
      </c>
      <c r="B16" s="30" t="n">
        <v>30</v>
      </c>
      <c r="C16" s="30" t="n">
        <v>18</v>
      </c>
      <c r="D16" s="78" t="n">
        <v>-0.4</v>
      </c>
    </row>
    <row r="17" s="33" customFormat="true" ht="15" hidden="false" customHeight="false" outlineLevel="0" collapsed="false">
      <c r="A17" s="37" t="s">
        <v>129</v>
      </c>
      <c r="B17" s="30" t="n">
        <v>40</v>
      </c>
      <c r="C17" s="30" t="n">
        <v>42</v>
      </c>
      <c r="D17" s="78" t="n">
        <v>0.05</v>
      </c>
    </row>
    <row r="18" s="33" customFormat="true" ht="15" hidden="false" customHeight="false" outlineLevel="0" collapsed="false">
      <c r="A18" s="36" t="s">
        <v>130</v>
      </c>
      <c r="B18" s="30" t="n">
        <v>21</v>
      </c>
      <c r="C18" s="30" t="n">
        <v>11</v>
      </c>
      <c r="D18" s="78" t="n">
        <v>-0.47619047619047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660</v>
      </c>
      <c r="C5" s="30" t="n">
        <v>49910</v>
      </c>
      <c r="D5" s="78" t="n">
        <v>0.576437144662034</v>
      </c>
    </row>
    <row r="6" s="33" customFormat="true" ht="17.25" hidden="false" customHeight="false" outlineLevel="0" collapsed="false">
      <c r="A6" s="34" t="s">
        <v>118</v>
      </c>
      <c r="B6" s="30" t="n">
        <v>22097</v>
      </c>
      <c r="C6" s="30" t="n">
        <v>37882</v>
      </c>
      <c r="D6" s="78" t="n">
        <v>0.714350364302847</v>
      </c>
    </row>
    <row r="7" s="33" customFormat="true" ht="17.25" hidden="false" customHeight="false" outlineLevel="0" collapsed="false">
      <c r="A7" s="35" t="s">
        <v>119</v>
      </c>
      <c r="B7" s="30" t="n">
        <v>9563</v>
      </c>
      <c r="C7" s="30" t="n">
        <v>12028</v>
      </c>
      <c r="D7" s="78" t="n">
        <v>0.257764299905887</v>
      </c>
    </row>
    <row r="8" s="33" customFormat="true" ht="15" hidden="false" customHeight="false" outlineLevel="0" collapsed="false">
      <c r="A8" s="36" t="s">
        <v>120</v>
      </c>
      <c r="B8" s="30" t="n">
        <v>9456</v>
      </c>
      <c r="C8" s="30" t="n">
        <v>11832</v>
      </c>
      <c r="D8" s="78" t="n">
        <v>0.251269035532995</v>
      </c>
    </row>
    <row r="9" s="33" customFormat="true" ht="15" hidden="false" customHeight="false" outlineLevel="0" collapsed="false">
      <c r="A9" s="37" t="s">
        <v>121</v>
      </c>
      <c r="B9" s="30" t="n">
        <v>1395</v>
      </c>
      <c r="C9" s="30" t="n">
        <v>2030</v>
      </c>
      <c r="D9" s="78" t="n">
        <v>0.455197132616488</v>
      </c>
    </row>
    <row r="10" s="33" customFormat="true" ht="15" hidden="false" customHeight="false" outlineLevel="0" collapsed="false">
      <c r="A10" s="37" t="s">
        <v>122</v>
      </c>
      <c r="B10" s="30" t="n">
        <v>483</v>
      </c>
      <c r="C10" s="30" t="n">
        <v>588</v>
      </c>
      <c r="D10" s="78" t="n">
        <v>0.217391304347826</v>
      </c>
    </row>
    <row r="11" s="33" customFormat="true" ht="15" hidden="false" customHeight="false" outlineLevel="0" collapsed="false">
      <c r="A11" s="37" t="s">
        <v>123</v>
      </c>
      <c r="B11" s="30" t="n">
        <v>71</v>
      </c>
      <c r="C11" s="30" t="n">
        <v>53</v>
      </c>
      <c r="D11" s="78" t="n">
        <v>-0.253521126760563</v>
      </c>
    </row>
    <row r="12" s="33" customFormat="true" ht="15" hidden="false" customHeight="false" outlineLevel="0" collapsed="false">
      <c r="A12" s="37" t="s">
        <v>124</v>
      </c>
      <c r="B12" s="30" t="n">
        <v>1737</v>
      </c>
      <c r="C12" s="30" t="n">
        <v>3442</v>
      </c>
      <c r="D12" s="78" t="n">
        <v>0.981577432354635</v>
      </c>
    </row>
    <row r="13" s="33" customFormat="true" ht="15" hidden="false" customHeight="false" outlineLevel="0" collapsed="false">
      <c r="A13" s="37" t="s">
        <v>125</v>
      </c>
      <c r="B13" s="30" t="n">
        <v>160</v>
      </c>
      <c r="C13" s="30" t="n">
        <v>186</v>
      </c>
      <c r="D13" s="78" t="n">
        <v>0.1625</v>
      </c>
    </row>
    <row r="14" s="33" customFormat="true" ht="15" hidden="false" customHeight="false" outlineLevel="0" collapsed="false">
      <c r="A14" s="37" t="s">
        <v>126</v>
      </c>
      <c r="B14" s="30" t="n">
        <v>2351</v>
      </c>
      <c r="C14" s="30" t="n">
        <v>2424</v>
      </c>
      <c r="D14" s="78" t="n">
        <v>0.031050616758826</v>
      </c>
    </row>
    <row r="15" s="33" customFormat="true" ht="15" hidden="false" customHeight="false" outlineLevel="0" collapsed="false">
      <c r="A15" s="37" t="s">
        <v>127</v>
      </c>
      <c r="B15" s="30" t="n">
        <v>2483</v>
      </c>
      <c r="C15" s="30" t="n">
        <v>2129</v>
      </c>
      <c r="D15" s="78" t="n">
        <v>-0.142569472412404</v>
      </c>
    </row>
    <row r="16" s="33" customFormat="true" ht="15" hidden="false" customHeight="false" outlineLevel="0" collapsed="false">
      <c r="A16" s="37" t="s">
        <v>128</v>
      </c>
      <c r="B16" s="30" t="n">
        <v>218</v>
      </c>
      <c r="C16" s="30" t="n">
        <v>266</v>
      </c>
      <c r="D16" s="78" t="n">
        <v>0.220183486238532</v>
      </c>
    </row>
    <row r="17" s="33" customFormat="true" ht="15" hidden="false" customHeight="false" outlineLevel="0" collapsed="false">
      <c r="A17" s="37" t="s">
        <v>129</v>
      </c>
      <c r="B17" s="30" t="n">
        <v>558</v>
      </c>
      <c r="C17" s="30" t="n">
        <v>714</v>
      </c>
      <c r="D17" s="78" t="n">
        <v>0.279569892473118</v>
      </c>
    </row>
    <row r="18" s="33" customFormat="true" ht="15" hidden="false" customHeight="false" outlineLevel="0" collapsed="false">
      <c r="A18" s="36" t="s">
        <v>130</v>
      </c>
      <c r="B18" s="30" t="n">
        <v>107</v>
      </c>
      <c r="C18" s="30" t="n">
        <v>196</v>
      </c>
      <c r="D18" s="78" t="n">
        <v>0.83177570093457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741</v>
      </c>
      <c r="C5" s="30" t="n">
        <v>36933</v>
      </c>
      <c r="D5" s="78" t="n">
        <v>0.698771905616117</v>
      </c>
    </row>
    <row r="6" s="33" customFormat="true" ht="17.25" hidden="false" customHeight="false" outlineLevel="0" collapsed="false">
      <c r="A6" s="34" t="s">
        <v>118</v>
      </c>
      <c r="B6" s="30" t="n">
        <v>15453</v>
      </c>
      <c r="C6" s="30" t="n">
        <v>28074</v>
      </c>
      <c r="D6" s="78" t="n">
        <v>0.816734614637934</v>
      </c>
    </row>
    <row r="7" s="33" customFormat="true" ht="17.25" hidden="false" customHeight="false" outlineLevel="0" collapsed="false">
      <c r="A7" s="35" t="s">
        <v>119</v>
      </c>
      <c r="B7" s="30" t="n">
        <v>6288</v>
      </c>
      <c r="C7" s="30" t="n">
        <v>8859</v>
      </c>
      <c r="D7" s="78" t="n">
        <v>0.40887404580152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778</v>
      </c>
      <c r="C5" s="30" t="n">
        <v>7502</v>
      </c>
      <c r="D5" s="78" t="n">
        <v>0.298373139494635</v>
      </c>
    </row>
    <row r="6" s="33" customFormat="true" ht="17.25" hidden="false" customHeight="false" outlineLevel="0" collapsed="false">
      <c r="A6" s="34" t="s">
        <v>118</v>
      </c>
      <c r="B6" s="30" t="n">
        <v>3868</v>
      </c>
      <c r="C6" s="30" t="n">
        <v>5691</v>
      </c>
      <c r="D6" s="78" t="n">
        <v>0.471302998965874</v>
      </c>
    </row>
    <row r="7" s="33" customFormat="true" ht="17.25" hidden="false" customHeight="false" outlineLevel="0" collapsed="false">
      <c r="A7" s="35" t="s">
        <v>119</v>
      </c>
      <c r="B7" s="30" t="n">
        <v>1910</v>
      </c>
      <c r="C7" s="30" t="n">
        <v>1811</v>
      </c>
      <c r="D7" s="78" t="n">
        <v>-0.051832460732984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140</v>
      </c>
      <c r="C5" s="30" t="n">
        <v>5477</v>
      </c>
      <c r="D5" s="78" t="n">
        <v>0.322946859903382</v>
      </c>
    </row>
    <row r="6" s="33" customFormat="true" ht="17.25" hidden="false" customHeight="false" outlineLevel="0" collapsed="false">
      <c r="A6" s="34" t="s">
        <v>118</v>
      </c>
      <c r="B6" s="30" t="n">
        <v>2776</v>
      </c>
      <c r="C6" s="30" t="n">
        <v>4115</v>
      </c>
      <c r="D6" s="78" t="n">
        <v>0.482348703170029</v>
      </c>
    </row>
    <row r="7" s="33" customFormat="true" ht="17.25" hidden="false" customHeight="false" outlineLevel="0" collapsed="false">
      <c r="A7" s="35" t="s">
        <v>119</v>
      </c>
      <c r="B7" s="30" t="n">
        <v>1364</v>
      </c>
      <c r="C7" s="30" t="n">
        <v>1362</v>
      </c>
      <c r="D7" s="78" t="n">
        <v>-0.0014662756598240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13407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11328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2078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10908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5401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4675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832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4777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22577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2199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1011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9821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8412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101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391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599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4091</v>
      </c>
      <c r="C5" s="30" t="n">
        <v>283310</v>
      </c>
      <c r="D5" s="78" t="n">
        <v>0.538967141250795</v>
      </c>
    </row>
    <row r="6" s="33" customFormat="true" ht="17.25" hidden="false" customHeight="false" outlineLevel="0" collapsed="false">
      <c r="A6" s="34" t="s">
        <v>118</v>
      </c>
      <c r="B6" s="30" t="n">
        <v>113770</v>
      </c>
      <c r="C6" s="30" t="n">
        <v>199258</v>
      </c>
      <c r="D6" s="78" t="n">
        <v>0.751410740968621</v>
      </c>
    </row>
    <row r="7" s="33" customFormat="true" ht="17.25" hidden="false" customHeight="false" outlineLevel="0" collapsed="false">
      <c r="A7" s="35" t="s">
        <v>119</v>
      </c>
      <c r="B7" s="30" t="n">
        <v>70321</v>
      </c>
      <c r="C7" s="30" t="n">
        <v>84052</v>
      </c>
      <c r="D7" s="78" t="n">
        <v>0.195261728359949</v>
      </c>
    </row>
    <row r="8" s="33" customFormat="true" ht="15" hidden="false" customHeight="false" outlineLevel="0" collapsed="false">
      <c r="A8" s="36" t="s">
        <v>120</v>
      </c>
      <c r="B8" s="30" t="n">
        <v>69811</v>
      </c>
      <c r="C8" s="30" t="n">
        <v>83204</v>
      </c>
      <c r="D8" s="78" t="n">
        <v>0.19184655713283</v>
      </c>
    </row>
    <row r="9" s="33" customFormat="true" ht="15" hidden="false" customHeight="false" outlineLevel="0" collapsed="false">
      <c r="A9" s="37" t="s">
        <v>121</v>
      </c>
      <c r="B9" s="30" t="n">
        <v>13411</v>
      </c>
      <c r="C9" s="30" t="n">
        <v>19732</v>
      </c>
      <c r="D9" s="78" t="n">
        <v>0.471329505629707</v>
      </c>
    </row>
    <row r="10" s="33" customFormat="true" ht="15" hidden="false" customHeight="false" outlineLevel="0" collapsed="false">
      <c r="A10" s="37" t="s">
        <v>122</v>
      </c>
      <c r="B10" s="30" t="n">
        <v>4351</v>
      </c>
      <c r="C10" s="30" t="n">
        <v>4299</v>
      </c>
      <c r="D10" s="78" t="n">
        <v>-0.0119512755688348</v>
      </c>
    </row>
    <row r="11" s="33" customFormat="true" ht="15" hidden="false" customHeight="false" outlineLevel="0" collapsed="false">
      <c r="A11" s="37" t="s">
        <v>123</v>
      </c>
      <c r="B11" s="30" t="n">
        <v>364</v>
      </c>
      <c r="C11" s="30" t="n">
        <v>322</v>
      </c>
      <c r="D11" s="78" t="n">
        <v>-0.115384615384615</v>
      </c>
    </row>
    <row r="12" s="33" customFormat="true" ht="15" hidden="false" customHeight="false" outlineLevel="0" collapsed="false">
      <c r="A12" s="37" t="s">
        <v>124</v>
      </c>
      <c r="B12" s="30" t="n">
        <v>13622</v>
      </c>
      <c r="C12" s="30" t="n">
        <v>20730</v>
      </c>
      <c r="D12" s="78" t="n">
        <v>0.521802965790633</v>
      </c>
    </row>
    <row r="13" s="33" customFormat="true" ht="15" hidden="false" customHeight="false" outlineLevel="0" collapsed="false">
      <c r="A13" s="37" t="s">
        <v>125</v>
      </c>
      <c r="B13" s="30" t="n">
        <v>555</v>
      </c>
      <c r="C13" s="30" t="n">
        <v>698</v>
      </c>
      <c r="D13" s="78" t="n">
        <v>0.257657657657658</v>
      </c>
    </row>
    <row r="14" s="33" customFormat="true" ht="15" hidden="false" customHeight="false" outlineLevel="0" collapsed="false">
      <c r="A14" s="37" t="s">
        <v>126</v>
      </c>
      <c r="B14" s="30" t="n">
        <v>17841</v>
      </c>
      <c r="C14" s="30" t="n">
        <v>17687</v>
      </c>
      <c r="D14" s="78" t="n">
        <v>-0.00863180315004764</v>
      </c>
    </row>
    <row r="15" s="33" customFormat="true" ht="15" hidden="false" customHeight="false" outlineLevel="0" collapsed="false">
      <c r="A15" s="37" t="s">
        <v>127</v>
      </c>
      <c r="B15" s="30" t="n">
        <v>15537</v>
      </c>
      <c r="C15" s="30" t="n">
        <v>14669</v>
      </c>
      <c r="D15" s="78" t="n">
        <v>-0.0558666409216709</v>
      </c>
    </row>
    <row r="16" s="33" customFormat="true" ht="15" hidden="false" customHeight="false" outlineLevel="0" collapsed="false">
      <c r="A16" s="37" t="s">
        <v>128</v>
      </c>
      <c r="B16" s="30" t="n">
        <v>1921</v>
      </c>
      <c r="C16" s="30" t="n">
        <v>2209</v>
      </c>
      <c r="D16" s="78" t="n">
        <v>0.149921915668922</v>
      </c>
    </row>
    <row r="17" s="33" customFormat="true" ht="15" hidden="false" customHeight="false" outlineLevel="0" collapsed="false">
      <c r="A17" s="37" t="s">
        <v>129</v>
      </c>
      <c r="B17" s="30" t="n">
        <v>2209</v>
      </c>
      <c r="C17" s="30" t="n">
        <v>2858</v>
      </c>
      <c r="D17" s="78" t="n">
        <v>0.293798098687189</v>
      </c>
    </row>
    <row r="18" s="33" customFormat="true" ht="15" hidden="false" customHeight="false" outlineLevel="0" collapsed="false">
      <c r="A18" s="36" t="s">
        <v>130</v>
      </c>
      <c r="B18" s="30" t="n">
        <v>510</v>
      </c>
      <c r="C18" s="30" t="n">
        <v>848</v>
      </c>
      <c r="D18" s="78" t="n">
        <v>0.66274509803921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83924</v>
      </c>
      <c r="D5" s="74" t="n">
        <v>242857</v>
      </c>
      <c r="E5" s="74" t="n">
        <v>1094906</v>
      </c>
      <c r="F5" s="74" t="n">
        <v>1345247</v>
      </c>
      <c r="G5" s="74" t="n">
        <v>136543</v>
      </c>
      <c r="H5" s="74" t="n">
        <v>2903477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63733</v>
      </c>
      <c r="D6" s="74" t="n">
        <v>184282</v>
      </c>
      <c r="E6" s="74" t="n">
        <v>815738</v>
      </c>
      <c r="F6" s="74" t="n">
        <v>1008807</v>
      </c>
      <c r="G6" s="74" t="n">
        <v>97810</v>
      </c>
      <c r="H6" s="74" t="n">
        <v>2170370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20191</v>
      </c>
      <c r="D7" s="74" t="n">
        <v>58572</v>
      </c>
      <c r="E7" s="74" t="n">
        <v>279171</v>
      </c>
      <c r="F7" s="74" t="n">
        <v>336436</v>
      </c>
      <c r="G7" s="74" t="n">
        <v>38736</v>
      </c>
      <c r="H7" s="74" t="n">
        <v>733106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128673</v>
      </c>
      <c r="D8" s="74" t="n">
        <v>335878</v>
      </c>
      <c r="E8" s="74" t="n">
        <v>1337636</v>
      </c>
      <c r="F8" s="74" t="n">
        <v>1798795</v>
      </c>
      <c r="G8" s="74" t="n">
        <v>252594</v>
      </c>
      <c r="H8" s="74" t="n">
        <v>3853576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45786</v>
      </c>
      <c r="D9" s="74" t="n">
        <v>162282</v>
      </c>
      <c r="E9" s="74" t="n">
        <v>808577</v>
      </c>
      <c r="F9" s="74" t="n">
        <v>1110529</v>
      </c>
      <c r="G9" s="74" t="n">
        <v>127899</v>
      </c>
      <c r="H9" s="74" t="n">
        <v>2255073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61386</v>
      </c>
      <c r="D10" s="74" t="n">
        <v>138675</v>
      </c>
      <c r="E10" s="74" t="n">
        <v>447075</v>
      </c>
      <c r="F10" s="74" t="n">
        <v>576025</v>
      </c>
      <c r="G10" s="74" t="n">
        <v>94831</v>
      </c>
      <c r="H10" s="74" t="n">
        <v>1317992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21501</v>
      </c>
      <c r="D11" s="74" t="n">
        <v>34920</v>
      </c>
      <c r="E11" s="74" t="n">
        <v>81985</v>
      </c>
      <c r="F11" s="74" t="n">
        <v>112243</v>
      </c>
      <c r="G11" s="74" t="n">
        <v>29868</v>
      </c>
      <c r="H11" s="74" t="n">
        <v>280517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165046</v>
      </c>
      <c r="D12" s="74" t="n">
        <v>432465</v>
      </c>
      <c r="E12" s="74" t="n">
        <v>1956046</v>
      </c>
      <c r="F12" s="74" t="n">
        <v>2533915</v>
      </c>
      <c r="G12" s="74" t="n">
        <v>379432</v>
      </c>
      <c r="H12" s="74" t="n">
        <v>5466904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122110</v>
      </c>
      <c r="D13" s="74" t="n">
        <v>380934</v>
      </c>
      <c r="E13" s="74" t="n">
        <v>1866379</v>
      </c>
      <c r="F13" s="74" t="n">
        <v>2412243</v>
      </c>
      <c r="G13" s="74" t="n">
        <v>320293</v>
      </c>
      <c r="H13" s="74" t="n">
        <v>5101959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2934</v>
      </c>
      <c r="D14" s="74" t="n">
        <v>51531</v>
      </c>
      <c r="E14" s="74" t="n">
        <v>89664</v>
      </c>
      <c r="F14" s="74" t="n">
        <v>121676</v>
      </c>
      <c r="G14" s="74" t="n">
        <v>59140</v>
      </c>
      <c r="H14" s="74" t="n">
        <v>36494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9955</v>
      </c>
      <c r="D15" s="74" t="n">
        <v>25730</v>
      </c>
      <c r="E15" s="74" t="n">
        <v>99869</v>
      </c>
      <c r="F15" s="74" t="n">
        <v>125560</v>
      </c>
      <c r="G15" s="74" t="n">
        <v>20746</v>
      </c>
      <c r="H15" s="74" t="n">
        <v>281860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78408</v>
      </c>
      <c r="D16" s="74" t="n">
        <v>193628</v>
      </c>
      <c r="E16" s="74" t="n">
        <v>638273</v>
      </c>
      <c r="F16" s="74" t="n">
        <v>890165</v>
      </c>
      <c r="G16" s="74" t="n">
        <v>186295</v>
      </c>
      <c r="H16" s="74" t="n">
        <v>1986769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53400</v>
      </c>
      <c r="D17" s="74" t="n">
        <v>141151</v>
      </c>
      <c r="E17" s="74" t="n">
        <v>457225</v>
      </c>
      <c r="F17" s="74" t="n">
        <v>604658</v>
      </c>
      <c r="G17" s="74" t="n">
        <v>134677</v>
      </c>
      <c r="H17" s="74" t="n">
        <v>1391111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17881</v>
      </c>
      <c r="D18" s="74" t="n">
        <v>34618</v>
      </c>
      <c r="E18" s="74" t="n">
        <v>117541</v>
      </c>
      <c r="F18" s="74" t="n">
        <v>188593</v>
      </c>
      <c r="G18" s="74" t="n">
        <v>33397</v>
      </c>
      <c r="H18" s="74" t="n">
        <v>392030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7130</v>
      </c>
      <c r="D19" s="74" t="n">
        <v>17867</v>
      </c>
      <c r="E19" s="74" t="n">
        <v>63506</v>
      </c>
      <c r="F19" s="74" t="n">
        <v>96915</v>
      </c>
      <c r="G19" s="74" t="n">
        <v>18223</v>
      </c>
      <c r="H19" s="74" t="n">
        <v>203641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466003</v>
      </c>
      <c r="D20" s="74" t="n">
        <v>1230559</v>
      </c>
      <c r="E20" s="74" t="n">
        <v>5126727</v>
      </c>
      <c r="F20" s="74" t="n">
        <v>6693686</v>
      </c>
      <c r="G20" s="74" t="n">
        <v>975621</v>
      </c>
      <c r="H20" s="74" t="n">
        <v>14492596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69964</v>
      </c>
      <c r="C5" s="74" t="n">
        <v>180666</v>
      </c>
      <c r="D5" s="75" t="n">
        <v>0.0629662752112212</v>
      </c>
      <c r="E5" s="74" t="n">
        <v>242857</v>
      </c>
      <c r="F5" s="75" t="n">
        <v>0.34423189753467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27798</v>
      </c>
      <c r="C6" s="74" t="n">
        <v>137670</v>
      </c>
      <c r="D6" s="75" t="n">
        <v>0.077246905272383</v>
      </c>
      <c r="E6" s="74" t="n">
        <v>184282</v>
      </c>
      <c r="F6" s="75" t="n">
        <v>0.33857775840778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42164</v>
      </c>
      <c r="C7" s="74" t="n">
        <v>42998</v>
      </c>
      <c r="D7" s="75" t="n">
        <v>0.0197799070296936</v>
      </c>
      <c r="E7" s="74" t="n">
        <v>58572</v>
      </c>
      <c r="F7" s="75" t="n">
        <v>0.36220289315782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94393</v>
      </c>
      <c r="C8" s="74" t="n">
        <v>216175</v>
      </c>
      <c r="D8" s="75" t="n">
        <v>0.11205135987407</v>
      </c>
      <c r="E8" s="74" t="n">
        <v>335878</v>
      </c>
      <c r="F8" s="75" t="n">
        <v>0.55373193014918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8963</v>
      </c>
      <c r="C9" s="74" t="n">
        <v>108582</v>
      </c>
      <c r="D9" s="75" t="n">
        <v>0.0971979426654406</v>
      </c>
      <c r="E9" s="74" t="n">
        <v>162282</v>
      </c>
      <c r="F9" s="75" t="n">
        <v>0.4945571089130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71411</v>
      </c>
      <c r="C10" s="74" t="n">
        <v>80537</v>
      </c>
      <c r="D10" s="75" t="n">
        <v>0.127795437677669</v>
      </c>
      <c r="E10" s="74" t="n">
        <v>138675</v>
      </c>
      <c r="F10" s="75" t="n">
        <v>0.72187938463066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24022</v>
      </c>
      <c r="C11" s="74" t="n">
        <v>27056</v>
      </c>
      <c r="D11" s="75" t="n">
        <v>0.126300890850054</v>
      </c>
      <c r="E11" s="74" t="n">
        <v>34920</v>
      </c>
      <c r="F11" s="75" t="n">
        <v>0.29065641632170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312365</v>
      </c>
      <c r="C12" s="74" t="n">
        <v>298474</v>
      </c>
      <c r="D12" s="75" t="n">
        <v>-0.044470411217646</v>
      </c>
      <c r="E12" s="74" t="n">
        <v>432465</v>
      </c>
      <c r="F12" s="75" t="n">
        <v>0.448920173951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66510</v>
      </c>
      <c r="C13" s="74" t="n">
        <v>253972</v>
      </c>
      <c r="D13" s="75" t="n">
        <v>-0.0470451390191738</v>
      </c>
      <c r="E13" s="74" t="n">
        <v>380934</v>
      </c>
      <c r="F13" s="75" t="n">
        <v>0.49990550139385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5853</v>
      </c>
      <c r="C14" s="74" t="n">
        <v>44502</v>
      </c>
      <c r="D14" s="75" t="n">
        <v>-0.0294637210215253</v>
      </c>
      <c r="E14" s="74" t="n">
        <v>51531</v>
      </c>
      <c r="F14" s="75" t="n">
        <v>0.15794795739517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5891</v>
      </c>
      <c r="C15" s="74" t="n">
        <v>19050</v>
      </c>
      <c r="D15" s="75" t="n">
        <v>0.198791768925807</v>
      </c>
      <c r="E15" s="74" t="n">
        <v>25730</v>
      </c>
      <c r="F15" s="75" t="n">
        <v>0.35065616797900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51936</v>
      </c>
      <c r="C16" s="74" t="n">
        <v>135535</v>
      </c>
      <c r="D16" s="75" t="n">
        <v>-0.107946767059815</v>
      </c>
      <c r="E16" s="74" t="n">
        <v>193628</v>
      </c>
      <c r="F16" s="75" t="n">
        <v>0.42861991367543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06405</v>
      </c>
      <c r="C17" s="74" t="n">
        <v>95856</v>
      </c>
      <c r="D17" s="75" t="n">
        <v>-0.0991400780038532</v>
      </c>
      <c r="E17" s="74" t="n">
        <v>141151</v>
      </c>
      <c r="F17" s="75" t="n">
        <v>0.47253171423802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8383</v>
      </c>
      <c r="C18" s="74" t="n">
        <v>25685</v>
      </c>
      <c r="D18" s="75" t="n">
        <v>-0.0950569002571962</v>
      </c>
      <c r="E18" s="74" t="n">
        <v>34618</v>
      </c>
      <c r="F18" s="75" t="n">
        <v>0.34779053922522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7145</v>
      </c>
      <c r="C19" s="74" t="n">
        <v>13988</v>
      </c>
      <c r="D19" s="75" t="n">
        <v>-0.184135316418781</v>
      </c>
      <c r="E19" s="74" t="n">
        <v>17867</v>
      </c>
      <c r="F19" s="75" t="n">
        <v>0.27730912210466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844549</v>
      </c>
      <c r="C20" s="74" t="n">
        <v>849899</v>
      </c>
      <c r="D20" s="75" t="n">
        <v>0.00633474197471076</v>
      </c>
      <c r="E20" s="74" t="n">
        <v>1230559</v>
      </c>
      <c r="F20" s="75" t="n">
        <v>0.4478885138116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83924</v>
      </c>
      <c r="D5" s="76" t="n">
        <v>242857</v>
      </c>
      <c r="E5" s="76" t="n">
        <v>1094906</v>
      </c>
      <c r="F5" s="76" t="n">
        <v>1345247</v>
      </c>
      <c r="G5" s="76" t="n">
        <v>136543</v>
      </c>
      <c r="H5" s="76" t="n">
        <v>2903477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228412768461312</v>
      </c>
      <c r="D6" s="77" t="n">
        <v>0.344231897534677</v>
      </c>
      <c r="E6" s="77" t="n">
        <v>-0.0378428253820399</v>
      </c>
      <c r="F6" s="77" t="n">
        <v>-0.000989173305093871</v>
      </c>
      <c r="G6" s="77" t="n">
        <v>0.106632843272332</v>
      </c>
      <c r="H6" s="77" t="n">
        <v>0.00210811946976723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63733</v>
      </c>
      <c r="D7" s="76" t="n">
        <v>184282</v>
      </c>
      <c r="E7" s="76" t="n">
        <v>815738</v>
      </c>
      <c r="F7" s="76" t="n">
        <v>1008807</v>
      </c>
      <c r="G7" s="76" t="n">
        <v>97810</v>
      </c>
      <c r="H7" s="76" t="n">
        <v>2170370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215410372887198</v>
      </c>
      <c r="D8" s="77" t="n">
        <v>0.338577758407787</v>
      </c>
      <c r="E8" s="77" t="n">
        <v>-0.0529760729999884</v>
      </c>
      <c r="F8" s="77" t="n">
        <v>-0.0024108895470435</v>
      </c>
      <c r="G8" s="77" t="n">
        <v>0.114681983429633</v>
      </c>
      <c r="H8" s="77" t="n">
        <v>-0.00408165138246152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20191</v>
      </c>
      <c r="D9" s="76" t="n">
        <v>58572</v>
      </c>
      <c r="E9" s="76" t="n">
        <v>279171</v>
      </c>
      <c r="F9" s="76" t="n">
        <v>336436</v>
      </c>
      <c r="G9" s="76" t="n">
        <v>38736</v>
      </c>
      <c r="H9" s="76" t="n">
        <v>733106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2667150898856</v>
      </c>
      <c r="D10" s="77" t="n">
        <v>0.362202893157821</v>
      </c>
      <c r="E10" s="77" t="n">
        <v>0.00928406416416308</v>
      </c>
      <c r="F10" s="77" t="n">
        <v>0.00328627577281158</v>
      </c>
      <c r="G10" s="77" t="n">
        <v>0.0867772073057823</v>
      </c>
      <c r="H10" s="77" t="n">
        <v>0.0208783297336213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128673</v>
      </c>
      <c r="D11" s="76" t="n">
        <v>335878</v>
      </c>
      <c r="E11" s="76" t="n">
        <v>1337636</v>
      </c>
      <c r="F11" s="76" t="n">
        <v>1798795</v>
      </c>
      <c r="G11" s="76" t="n">
        <v>252594</v>
      </c>
      <c r="H11" s="76" t="n">
        <v>3853576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109757363166525</v>
      </c>
      <c r="D12" s="77" t="n">
        <v>0.553731930149185</v>
      </c>
      <c r="E12" s="77" t="n">
        <v>0.0169855431671222</v>
      </c>
      <c r="F12" s="77" t="n">
        <v>0.0518604672921242</v>
      </c>
      <c r="G12" s="77" t="n">
        <v>0.208838224315167</v>
      </c>
      <c r="H12" s="77" t="n">
        <v>0.0719053949143146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45786</v>
      </c>
      <c r="D13" s="76" t="n">
        <v>162282</v>
      </c>
      <c r="E13" s="76" t="n">
        <v>808577</v>
      </c>
      <c r="F13" s="76" t="n">
        <v>1110529</v>
      </c>
      <c r="G13" s="76" t="n">
        <v>127899</v>
      </c>
      <c r="H13" s="76" t="n">
        <v>2255073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54818821183985</v>
      </c>
      <c r="D14" s="77" t="n">
        <v>0.49455710891308</v>
      </c>
      <c r="E14" s="77" t="n">
        <v>-0.0324774236316274</v>
      </c>
      <c r="F14" s="77" t="n">
        <v>0.0287324272449033</v>
      </c>
      <c r="G14" s="77" t="n">
        <v>0.155303235596987</v>
      </c>
      <c r="H14" s="77" t="n">
        <v>0.030329073254711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61386</v>
      </c>
      <c r="D15" s="76" t="n">
        <v>138675</v>
      </c>
      <c r="E15" s="76" t="n">
        <v>447075</v>
      </c>
      <c r="F15" s="76" t="n">
        <v>576025</v>
      </c>
      <c r="G15" s="76" t="n">
        <v>94831</v>
      </c>
      <c r="H15" s="76" t="n">
        <v>1317992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23699728557611</v>
      </c>
      <c r="D16" s="77" t="n">
        <v>0.721879384630667</v>
      </c>
      <c r="E16" s="77" t="n">
        <v>0.119049943305975</v>
      </c>
      <c r="F16" s="77" t="n">
        <v>0.102856005039221</v>
      </c>
      <c r="G16" s="77" t="n">
        <v>0.396565689292078</v>
      </c>
      <c r="H16" s="77" t="n">
        <v>0.161883638145982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21501</v>
      </c>
      <c r="D17" s="76" t="n">
        <v>34920</v>
      </c>
      <c r="E17" s="76" t="n">
        <v>81985</v>
      </c>
      <c r="F17" s="76" t="n">
        <v>112243</v>
      </c>
      <c r="G17" s="76" t="n">
        <v>29868</v>
      </c>
      <c r="H17" s="76" t="n">
        <v>280517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-0.181350898568383</v>
      </c>
      <c r="D18" s="77" t="n">
        <v>0.290656416321703</v>
      </c>
      <c r="E18" s="77" t="n">
        <v>0.0239933053557154</v>
      </c>
      <c r="F18" s="77" t="n">
        <v>0.0364751184287073</v>
      </c>
      <c r="G18" s="77" t="n">
        <v>-0.0158165282720443</v>
      </c>
      <c r="H18" s="77" t="n">
        <v>0.031217718959654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165046</v>
      </c>
      <c r="D19" s="76" t="n">
        <v>432465</v>
      </c>
      <c r="E19" s="76" t="n">
        <v>1956046</v>
      </c>
      <c r="F19" s="76" t="n">
        <v>2533915</v>
      </c>
      <c r="G19" s="76" t="n">
        <v>379432</v>
      </c>
      <c r="H19" s="76" t="n">
        <v>5466904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0459217295797445</v>
      </c>
      <c r="D20" s="77" t="n">
        <v>0.4489201739515</v>
      </c>
      <c r="E20" s="77" t="n">
        <v>-0.00717749127367098</v>
      </c>
      <c r="F20" s="77" t="n">
        <v>0.0207574403185321</v>
      </c>
      <c r="G20" s="77" t="n">
        <v>0.187275879117097</v>
      </c>
      <c r="H20" s="77" t="n">
        <v>0.0425820330229879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122110</v>
      </c>
      <c r="D21" s="76" t="n">
        <v>380934</v>
      </c>
      <c r="E21" s="76" t="n">
        <v>1866379</v>
      </c>
      <c r="F21" s="76" t="n">
        <v>2412243</v>
      </c>
      <c r="G21" s="76" t="n">
        <v>320293</v>
      </c>
      <c r="H21" s="76" t="n">
        <v>5101959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0894176777205241</v>
      </c>
      <c r="D22" s="77" t="n">
        <v>0.499905501393854</v>
      </c>
      <c r="E22" s="77" t="n">
        <v>-0.0107858627285636</v>
      </c>
      <c r="F22" s="77" t="n">
        <v>0.0200091081189536</v>
      </c>
      <c r="G22" s="77" t="n">
        <v>0.226039457667603</v>
      </c>
      <c r="H22" s="77" t="n">
        <v>0.0410106821776192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2934</v>
      </c>
      <c r="D23" s="76" t="n">
        <v>51531</v>
      </c>
      <c r="E23" s="76" t="n">
        <v>89664</v>
      </c>
      <c r="F23" s="76" t="n">
        <v>121676</v>
      </c>
      <c r="G23" s="76" t="n">
        <v>59140</v>
      </c>
      <c r="H23" s="76" t="n">
        <v>36494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0.1040423781115</v>
      </c>
      <c r="D24" s="77" t="n">
        <v>0.157947957395173</v>
      </c>
      <c r="E24" s="77" t="n">
        <v>0.0743092664925355</v>
      </c>
      <c r="F24" s="77" t="n">
        <v>0.0358666133165337</v>
      </c>
      <c r="G24" s="77" t="n">
        <v>0.0134695136580183</v>
      </c>
      <c r="H24" s="77" t="n">
        <v>0.0650073394441867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9955</v>
      </c>
      <c r="D25" s="76" t="n">
        <v>25730</v>
      </c>
      <c r="E25" s="76" t="n">
        <v>99869</v>
      </c>
      <c r="F25" s="76" t="n">
        <v>125560</v>
      </c>
      <c r="G25" s="76" t="n">
        <v>20746</v>
      </c>
      <c r="H25" s="76" t="n">
        <v>281860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229011771995043</v>
      </c>
      <c r="D26" s="77" t="n">
        <v>0.350656167979003</v>
      </c>
      <c r="E26" s="77" t="n">
        <v>0.034697472026523</v>
      </c>
      <c r="F26" s="77" t="n">
        <v>0.124686492296668</v>
      </c>
      <c r="G26" s="77" t="n">
        <v>0.119046334753762</v>
      </c>
      <c r="H26" s="77" t="n">
        <v>0.089688820502511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78408</v>
      </c>
      <c r="D27" s="76" t="n">
        <v>193628</v>
      </c>
      <c r="E27" s="76" t="n">
        <v>638273</v>
      </c>
      <c r="F27" s="76" t="n">
        <v>890165</v>
      </c>
      <c r="G27" s="76" t="n">
        <v>186295</v>
      </c>
      <c r="H27" s="76" t="n">
        <v>1986769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-0.0559281422705983</v>
      </c>
      <c r="D28" s="77" t="n">
        <v>0.428619913675434</v>
      </c>
      <c r="E28" s="77" t="n">
        <v>-0.0671850977136811</v>
      </c>
      <c r="F28" s="77" t="n">
        <v>-0.0555438846661489</v>
      </c>
      <c r="G28" s="77" t="n">
        <v>0.0851229897309545</v>
      </c>
      <c r="H28" s="77" t="n">
        <v>-0.0150022632297305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53400</v>
      </c>
      <c r="D29" s="76" t="n">
        <v>141151</v>
      </c>
      <c r="E29" s="76" t="n">
        <v>457225</v>
      </c>
      <c r="F29" s="76" t="n">
        <v>604658</v>
      </c>
      <c r="G29" s="76" t="n">
        <v>134677</v>
      </c>
      <c r="H29" s="76" t="n">
        <v>1391111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-0.0596770501329483</v>
      </c>
      <c r="D30" s="77" t="n">
        <v>0.472531714238024</v>
      </c>
      <c r="E30" s="77" t="n">
        <v>-0.0773159676957166</v>
      </c>
      <c r="F30" s="77" t="n">
        <v>-0.0862866995386538</v>
      </c>
      <c r="G30" s="77" t="n">
        <v>0.108443551904923</v>
      </c>
      <c r="H30" s="77" t="n">
        <v>-0.0281757638969907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17881</v>
      </c>
      <c r="D31" s="76" t="n">
        <v>34618</v>
      </c>
      <c r="E31" s="76" t="n">
        <v>117541</v>
      </c>
      <c r="F31" s="76" t="n">
        <v>188593</v>
      </c>
      <c r="G31" s="76" t="n">
        <v>33397</v>
      </c>
      <c r="H31" s="76" t="n">
        <v>392030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-0.00556142594961348</v>
      </c>
      <c r="D32" s="77" t="n">
        <v>0.347790539225229</v>
      </c>
      <c r="E32" s="77" t="n">
        <v>-0.0650870160033088</v>
      </c>
      <c r="F32" s="77" t="n">
        <v>-0.00438698369794746</v>
      </c>
      <c r="G32" s="77" t="n">
        <v>0.0413782351106954</v>
      </c>
      <c r="H32" s="77" t="n">
        <v>0.00293181608866057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7130</v>
      </c>
      <c r="D33" s="76" t="n">
        <v>17867</v>
      </c>
      <c r="E33" s="76" t="n">
        <v>63506</v>
      </c>
      <c r="F33" s="76" t="n">
        <v>96915</v>
      </c>
      <c r="G33" s="76" t="n">
        <v>18223</v>
      </c>
      <c r="H33" s="76" t="n">
        <v>203641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139304683727668</v>
      </c>
      <c r="D34" s="77" t="n">
        <v>0.277309122104661</v>
      </c>
      <c r="E34" s="77" t="n">
        <v>0.00831983741386428</v>
      </c>
      <c r="F34" s="77" t="n">
        <v>0.0611053933912891</v>
      </c>
      <c r="G34" s="77" t="n">
        <v>0.00601744507011152</v>
      </c>
      <c r="H34" s="77" t="n">
        <v>0.0459111873529805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466003</v>
      </c>
      <c r="D35" s="76" t="n">
        <v>1230559</v>
      </c>
      <c r="E35" s="76" t="n">
        <v>5126727</v>
      </c>
      <c r="F35" s="76" t="n">
        <v>6693686</v>
      </c>
      <c r="G35" s="76" t="n">
        <v>975621</v>
      </c>
      <c r="H35" s="76" t="n">
        <v>14492596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107714960804813</v>
      </c>
      <c r="D36" s="77" t="n">
        <v>0.447888513811641</v>
      </c>
      <c r="E36" s="77" t="n">
        <v>-0.0148911730163805</v>
      </c>
      <c r="F36" s="77" t="n">
        <v>0.0152374665982732</v>
      </c>
      <c r="G36" s="77" t="n">
        <v>0.158471885456717</v>
      </c>
      <c r="H36" s="77" t="n">
        <v>0.034316233536603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0666</v>
      </c>
      <c r="C5" s="30" t="n">
        <v>242857</v>
      </c>
      <c r="D5" s="78" t="n">
        <v>0.344231897534677</v>
      </c>
    </row>
    <row r="6" s="33" customFormat="true" ht="17.25" hidden="false" customHeight="false" outlineLevel="0" collapsed="false">
      <c r="A6" s="34" t="s">
        <v>118</v>
      </c>
      <c r="B6" s="30" t="n">
        <v>71061</v>
      </c>
      <c r="C6" s="30" t="n">
        <v>116789</v>
      </c>
      <c r="D6" s="78" t="n">
        <v>0.643503468850706</v>
      </c>
    </row>
    <row r="7" s="33" customFormat="true" ht="17.25" hidden="false" customHeight="false" outlineLevel="0" collapsed="false">
      <c r="A7" s="35" t="s">
        <v>119</v>
      </c>
      <c r="B7" s="30" t="n">
        <v>109605</v>
      </c>
      <c r="C7" s="30" t="n">
        <v>126065</v>
      </c>
      <c r="D7" s="78" t="n">
        <v>0.150175630673783</v>
      </c>
    </row>
    <row r="8" s="33" customFormat="true" ht="15" hidden="false" customHeight="false" outlineLevel="0" collapsed="false">
      <c r="A8" s="36" t="s">
        <v>120</v>
      </c>
      <c r="B8" s="30" t="n">
        <v>109158</v>
      </c>
      <c r="C8" s="30" t="n">
        <v>125282</v>
      </c>
      <c r="D8" s="78" t="n">
        <v>0.14771249015189</v>
      </c>
    </row>
    <row r="9" s="33" customFormat="true" ht="15" hidden="false" customHeight="false" outlineLevel="0" collapsed="false">
      <c r="A9" s="37" t="s">
        <v>121</v>
      </c>
      <c r="B9" s="30" t="n">
        <v>4028</v>
      </c>
      <c r="C9" s="30" t="n">
        <v>6256</v>
      </c>
      <c r="D9" s="78" t="n">
        <v>0.553128103277061</v>
      </c>
    </row>
    <row r="10" s="33" customFormat="true" ht="15" hidden="false" customHeight="false" outlineLevel="0" collapsed="false">
      <c r="A10" s="37" t="s">
        <v>122</v>
      </c>
      <c r="B10" s="30" t="n">
        <v>8433</v>
      </c>
      <c r="C10" s="30" t="n">
        <v>6759</v>
      </c>
      <c r="D10" s="78" t="n">
        <v>-0.198505869797225</v>
      </c>
    </row>
    <row r="11" s="33" customFormat="true" ht="15" hidden="false" customHeight="false" outlineLevel="0" collapsed="false">
      <c r="A11" s="37" t="s">
        <v>123</v>
      </c>
      <c r="B11" s="30" t="n">
        <v>302</v>
      </c>
      <c r="C11" s="30" t="n">
        <v>368</v>
      </c>
      <c r="D11" s="78" t="n">
        <v>0.218543046357616</v>
      </c>
    </row>
    <row r="12" s="33" customFormat="true" ht="15" hidden="false" customHeight="false" outlineLevel="0" collapsed="false">
      <c r="A12" s="37" t="s">
        <v>124</v>
      </c>
      <c r="B12" s="30" t="n">
        <v>1438</v>
      </c>
      <c r="C12" s="30" t="n">
        <v>2757</v>
      </c>
      <c r="D12" s="78" t="n">
        <v>0.917246175243394</v>
      </c>
    </row>
    <row r="13" s="33" customFormat="true" ht="15" hidden="false" customHeight="false" outlineLevel="0" collapsed="false">
      <c r="A13" s="37" t="s">
        <v>125</v>
      </c>
      <c r="B13" s="30" t="n">
        <v>268</v>
      </c>
      <c r="C13" s="30" t="n">
        <v>199</v>
      </c>
      <c r="D13" s="78" t="n">
        <v>-0.257462686567164</v>
      </c>
    </row>
    <row r="14" s="33" customFormat="true" ht="15" hidden="false" customHeight="false" outlineLevel="0" collapsed="false">
      <c r="A14" s="37" t="s">
        <v>126</v>
      </c>
      <c r="B14" s="30" t="n">
        <v>62941</v>
      </c>
      <c r="C14" s="30" t="n">
        <v>68066</v>
      </c>
      <c r="D14" s="78" t="n">
        <v>0.0814254619405475</v>
      </c>
    </row>
    <row r="15" s="33" customFormat="true" ht="15" hidden="false" customHeight="false" outlineLevel="0" collapsed="false">
      <c r="A15" s="37" t="s">
        <v>127</v>
      </c>
      <c r="B15" s="30" t="n">
        <v>29778</v>
      </c>
      <c r="C15" s="30" t="n">
        <v>38037</v>
      </c>
      <c r="D15" s="78" t="n">
        <v>0.277352407817852</v>
      </c>
    </row>
    <row r="16" s="33" customFormat="true" ht="15" hidden="false" customHeight="false" outlineLevel="0" collapsed="false">
      <c r="A16" s="37" t="s">
        <v>128</v>
      </c>
      <c r="B16" s="30" t="n">
        <v>477</v>
      </c>
      <c r="C16" s="30" t="n">
        <v>847</v>
      </c>
      <c r="D16" s="78" t="n">
        <v>0.775681341719078</v>
      </c>
    </row>
    <row r="17" s="33" customFormat="true" ht="15" hidden="false" customHeight="false" outlineLevel="0" collapsed="false">
      <c r="A17" s="37" t="s">
        <v>129</v>
      </c>
      <c r="B17" s="30" t="n">
        <v>1493</v>
      </c>
      <c r="C17" s="30" t="n">
        <v>1995</v>
      </c>
      <c r="D17" s="78" t="n">
        <v>0.336235766912257</v>
      </c>
    </row>
    <row r="18" s="33" customFormat="true" ht="15" hidden="false" customHeight="false" outlineLevel="0" collapsed="false">
      <c r="A18" s="36" t="s">
        <v>130</v>
      </c>
      <c r="B18" s="30" t="n">
        <v>447</v>
      </c>
      <c r="C18" s="30" t="n">
        <v>783</v>
      </c>
      <c r="D18" s="78" t="n">
        <v>0.75167785234899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7670</v>
      </c>
      <c r="C5" s="30" t="n">
        <v>184282</v>
      </c>
      <c r="D5" s="78" t="n">
        <v>0.338577758407787</v>
      </c>
    </row>
    <row r="6" s="33" customFormat="true" ht="17.25" hidden="false" customHeight="false" outlineLevel="0" collapsed="false">
      <c r="A6" s="34" t="s">
        <v>118</v>
      </c>
      <c r="B6" s="30" t="n">
        <v>51788</v>
      </c>
      <c r="C6" s="30" t="n">
        <v>86884</v>
      </c>
      <c r="D6" s="78" t="n">
        <v>0.677685950413223</v>
      </c>
    </row>
    <row r="7" s="33" customFormat="true" ht="17.25" hidden="false" customHeight="false" outlineLevel="0" collapsed="false">
      <c r="A7" s="35" t="s">
        <v>119</v>
      </c>
      <c r="B7" s="30" t="n">
        <v>85882</v>
      </c>
      <c r="C7" s="30" t="n">
        <v>97398</v>
      </c>
      <c r="D7" s="78" t="n">
        <v>0.13409096201765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2998</v>
      </c>
      <c r="C5" s="30" t="n">
        <v>58572</v>
      </c>
      <c r="D5" s="78" t="n">
        <v>0.362202893157821</v>
      </c>
    </row>
    <row r="6" s="33" customFormat="true" ht="17.25" hidden="false" customHeight="false" outlineLevel="0" collapsed="false">
      <c r="A6" s="34" t="s">
        <v>118</v>
      </c>
      <c r="B6" s="30" t="n">
        <v>19273</v>
      </c>
      <c r="C6" s="30" t="n">
        <v>29904</v>
      </c>
      <c r="D6" s="78" t="n">
        <v>0.551600684895969</v>
      </c>
    </row>
    <row r="7" s="33" customFormat="true" ht="17.25" hidden="false" customHeight="false" outlineLevel="0" collapsed="false">
      <c r="A7" s="35" t="s">
        <v>119</v>
      </c>
      <c r="B7" s="30" t="n">
        <v>23725</v>
      </c>
      <c r="C7" s="30" t="n">
        <v>28668</v>
      </c>
      <c r="D7" s="78" t="n">
        <v>0.20834562697576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6175</v>
      </c>
      <c r="C5" s="30" t="n">
        <v>335878</v>
      </c>
      <c r="D5" s="78" t="n">
        <v>0.553731930149185</v>
      </c>
    </row>
    <row r="6" s="33" customFormat="true" ht="17.25" hidden="false" customHeight="false" outlineLevel="0" collapsed="false">
      <c r="A6" s="34" t="s">
        <v>118</v>
      </c>
      <c r="B6" s="30" t="n">
        <v>128908</v>
      </c>
      <c r="C6" s="30" t="n">
        <v>220751</v>
      </c>
      <c r="D6" s="78" t="n">
        <v>0.712469357991746</v>
      </c>
    </row>
    <row r="7" s="33" customFormat="true" ht="17.25" hidden="false" customHeight="false" outlineLevel="0" collapsed="false">
      <c r="A7" s="35" t="s">
        <v>119</v>
      </c>
      <c r="B7" s="30" t="n">
        <v>87267</v>
      </c>
      <c r="C7" s="30" t="n">
        <v>115128</v>
      </c>
      <c r="D7" s="78" t="n">
        <v>0.319261576540961</v>
      </c>
    </row>
    <row r="8" s="33" customFormat="true" ht="15" hidden="false" customHeight="false" outlineLevel="0" collapsed="false">
      <c r="A8" s="36" t="s">
        <v>120</v>
      </c>
      <c r="B8" s="30" t="n">
        <v>86896</v>
      </c>
      <c r="C8" s="30" t="n">
        <v>114465</v>
      </c>
      <c r="D8" s="78" t="n">
        <v>0.317264315963911</v>
      </c>
    </row>
    <row r="9" s="33" customFormat="true" ht="15" hidden="false" customHeight="false" outlineLevel="0" collapsed="false">
      <c r="A9" s="37" t="s">
        <v>121</v>
      </c>
      <c r="B9" s="30" t="n">
        <v>38191</v>
      </c>
      <c r="C9" s="30" t="n">
        <v>62664</v>
      </c>
      <c r="D9" s="78" t="n">
        <v>0.640805425361996</v>
      </c>
    </row>
    <row r="10" s="33" customFormat="true" ht="15" hidden="false" customHeight="false" outlineLevel="0" collapsed="false">
      <c r="A10" s="37" t="s">
        <v>122</v>
      </c>
      <c r="B10" s="30" t="n">
        <v>6197</v>
      </c>
      <c r="C10" s="30" t="n">
        <v>7405</v>
      </c>
      <c r="D10" s="78" t="n">
        <v>0.194933032112312</v>
      </c>
    </row>
    <row r="11" s="33" customFormat="true" ht="15" hidden="false" customHeight="false" outlineLevel="0" collapsed="false">
      <c r="A11" s="37" t="s">
        <v>123</v>
      </c>
      <c r="B11" s="30" t="n">
        <v>277</v>
      </c>
      <c r="C11" s="30" t="n">
        <v>438</v>
      </c>
      <c r="D11" s="78" t="n">
        <v>0.581227436823105</v>
      </c>
    </row>
    <row r="12" s="33" customFormat="true" ht="15" hidden="false" customHeight="false" outlineLevel="0" collapsed="false">
      <c r="A12" s="37" t="s">
        <v>124</v>
      </c>
      <c r="B12" s="30" t="n">
        <v>1895</v>
      </c>
      <c r="C12" s="30" t="n">
        <v>2726</v>
      </c>
      <c r="D12" s="78" t="n">
        <v>0.438522427440633</v>
      </c>
    </row>
    <row r="13" s="33" customFormat="true" ht="15" hidden="false" customHeight="false" outlineLevel="0" collapsed="false">
      <c r="A13" s="37" t="s">
        <v>125</v>
      </c>
      <c r="B13" s="30" t="n">
        <v>507</v>
      </c>
      <c r="C13" s="30" t="n">
        <v>1495</v>
      </c>
      <c r="D13" s="78" t="n">
        <v>1.94871794871795</v>
      </c>
    </row>
    <row r="14" s="33" customFormat="true" ht="15" hidden="false" customHeight="false" outlineLevel="0" collapsed="false">
      <c r="A14" s="37" t="s">
        <v>126</v>
      </c>
      <c r="B14" s="30" t="n">
        <v>16288</v>
      </c>
      <c r="C14" s="30" t="n">
        <v>15960</v>
      </c>
      <c r="D14" s="78" t="n">
        <v>-0.0201375245579568</v>
      </c>
    </row>
    <row r="15" s="33" customFormat="true" ht="15" hidden="false" customHeight="false" outlineLevel="0" collapsed="false">
      <c r="A15" s="37" t="s">
        <v>127</v>
      </c>
      <c r="B15" s="30" t="n">
        <v>16810</v>
      </c>
      <c r="C15" s="30" t="n">
        <v>15019</v>
      </c>
      <c r="D15" s="78" t="n">
        <v>-0.106543723973825</v>
      </c>
    </row>
    <row r="16" s="33" customFormat="true" ht="15" hidden="false" customHeight="false" outlineLevel="0" collapsed="false">
      <c r="A16" s="37" t="s">
        <v>128</v>
      </c>
      <c r="B16" s="30" t="n">
        <v>3725</v>
      </c>
      <c r="C16" s="30" t="n">
        <v>4748</v>
      </c>
      <c r="D16" s="78" t="n">
        <v>0.274630872483222</v>
      </c>
    </row>
    <row r="17" s="33" customFormat="true" ht="15" hidden="false" customHeight="false" outlineLevel="0" collapsed="false">
      <c r="A17" s="37" t="s">
        <v>129</v>
      </c>
      <c r="B17" s="30" t="n">
        <v>3006</v>
      </c>
      <c r="C17" s="30" t="n">
        <v>4010</v>
      </c>
      <c r="D17" s="78" t="n">
        <v>0.333998669328011</v>
      </c>
    </row>
    <row r="18" s="33" customFormat="true" ht="15" hidden="false" customHeight="false" outlineLevel="0" collapsed="false">
      <c r="A18" s="36" t="s">
        <v>130</v>
      </c>
      <c r="B18" s="30" t="n">
        <v>371</v>
      </c>
      <c r="C18" s="30" t="n">
        <v>663</v>
      </c>
      <c r="D18" s="78" t="n">
        <v>0.7870619946091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8582</v>
      </c>
      <c r="C5" s="30" t="n">
        <v>162282</v>
      </c>
      <c r="D5" s="78" t="n">
        <v>0.49455710891308</v>
      </c>
    </row>
    <row r="6" s="33" customFormat="true" ht="17.25" hidden="false" customHeight="false" outlineLevel="0" collapsed="false">
      <c r="A6" s="34" t="s">
        <v>118</v>
      </c>
      <c r="B6" s="30" t="n">
        <v>52076</v>
      </c>
      <c r="C6" s="30" t="n">
        <v>88650</v>
      </c>
      <c r="D6" s="78" t="n">
        <v>0.702319686611875</v>
      </c>
    </row>
    <row r="7" s="33" customFormat="true" ht="17.25" hidden="false" customHeight="false" outlineLevel="0" collapsed="false">
      <c r="A7" s="35" t="s">
        <v>119</v>
      </c>
      <c r="B7" s="30" t="n">
        <v>56506</v>
      </c>
      <c r="C7" s="30" t="n">
        <v>73632</v>
      </c>
      <c r="D7" s="78" t="n">
        <v>0.30308285845750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0537</v>
      </c>
      <c r="C5" s="30" t="n">
        <v>138675</v>
      </c>
      <c r="D5" s="78" t="n">
        <v>0.721879384630667</v>
      </c>
    </row>
    <row r="6" s="33" customFormat="true" ht="17.25" hidden="false" customHeight="false" outlineLevel="0" collapsed="false">
      <c r="A6" s="34" t="s">
        <v>118</v>
      </c>
      <c r="B6" s="30" t="n">
        <v>62024</v>
      </c>
      <c r="C6" s="30" t="n">
        <v>110103</v>
      </c>
      <c r="D6" s="78" t="n">
        <v>0.775167677028247</v>
      </c>
    </row>
    <row r="7" s="33" customFormat="true" ht="17.25" hidden="false" customHeight="false" outlineLevel="0" collapsed="false">
      <c r="A7" s="35" t="s">
        <v>119</v>
      </c>
      <c r="B7" s="30" t="n">
        <v>18513</v>
      </c>
      <c r="C7" s="30" t="n">
        <v>28572</v>
      </c>
      <c r="D7" s="78" t="n">
        <v>0.54334791767946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056</v>
      </c>
      <c r="C5" s="30" t="n">
        <v>34920</v>
      </c>
      <c r="D5" s="78" t="n">
        <v>0.290656416321703</v>
      </c>
    </row>
    <row r="6" s="33" customFormat="true" ht="17.25" hidden="false" customHeight="false" outlineLevel="0" collapsed="false">
      <c r="A6" s="34" t="s">
        <v>118</v>
      </c>
      <c r="B6" s="30" t="n">
        <v>14808</v>
      </c>
      <c r="C6" s="30" t="n">
        <v>21999</v>
      </c>
      <c r="D6" s="78" t="n">
        <v>0.485615883306321</v>
      </c>
    </row>
    <row r="7" s="33" customFormat="true" ht="17.25" hidden="false" customHeight="false" outlineLevel="0" collapsed="false">
      <c r="A7" s="35" t="s">
        <v>119</v>
      </c>
      <c r="B7" s="30" t="n">
        <v>12248</v>
      </c>
      <c r="C7" s="30" t="n">
        <v>12921</v>
      </c>
      <c r="D7" s="78" t="n">
        <v>0.054947746570868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98474</v>
      </c>
      <c r="C5" s="30" t="n">
        <v>432465</v>
      </c>
      <c r="D5" s="78" t="n">
        <v>0.4489201739515</v>
      </c>
    </row>
    <row r="6" s="33" customFormat="true" ht="17.25" hidden="false" customHeight="false" outlineLevel="0" collapsed="false">
      <c r="A6" s="34" t="s">
        <v>118</v>
      </c>
      <c r="B6" s="30" t="n">
        <v>181309</v>
      </c>
      <c r="C6" s="30" t="n">
        <v>285039</v>
      </c>
      <c r="D6" s="78" t="n">
        <v>0.572117214258531</v>
      </c>
    </row>
    <row r="7" s="33" customFormat="true" ht="17.25" hidden="false" customHeight="false" outlineLevel="0" collapsed="false">
      <c r="A7" s="35" t="s">
        <v>119</v>
      </c>
      <c r="B7" s="30" t="n">
        <v>117165</v>
      </c>
      <c r="C7" s="30" t="n">
        <v>147426</v>
      </c>
      <c r="D7" s="78" t="n">
        <v>0.258276789143516</v>
      </c>
    </row>
    <row r="8" s="33" customFormat="true" ht="15" hidden="false" customHeight="false" outlineLevel="0" collapsed="false">
      <c r="A8" s="36" t="s">
        <v>120</v>
      </c>
      <c r="B8" s="30" t="n">
        <v>117009</v>
      </c>
      <c r="C8" s="30" t="n">
        <v>147188</v>
      </c>
      <c r="D8" s="78" t="n">
        <v>0.257920330914716</v>
      </c>
    </row>
    <row r="9" s="33" customFormat="true" ht="15" hidden="false" customHeight="false" outlineLevel="0" collapsed="false">
      <c r="A9" s="37" t="s">
        <v>121</v>
      </c>
      <c r="B9" s="30" t="n">
        <v>21973</v>
      </c>
      <c r="C9" s="30" t="n">
        <v>42036</v>
      </c>
      <c r="D9" s="78" t="n">
        <v>0.913075137668957</v>
      </c>
    </row>
    <row r="10" s="33" customFormat="true" ht="15" hidden="false" customHeight="false" outlineLevel="0" collapsed="false">
      <c r="A10" s="37" t="s">
        <v>122</v>
      </c>
      <c r="B10" s="30" t="n">
        <v>7666</v>
      </c>
      <c r="C10" s="30" t="n">
        <v>7408</v>
      </c>
      <c r="D10" s="78" t="n">
        <v>-0.0336551004435168</v>
      </c>
    </row>
    <row r="11" s="33" customFormat="true" ht="15" hidden="false" customHeight="false" outlineLevel="0" collapsed="false">
      <c r="A11" s="37" t="s">
        <v>123</v>
      </c>
      <c r="B11" s="30" t="n">
        <v>396</v>
      </c>
      <c r="C11" s="30" t="n">
        <v>219</v>
      </c>
      <c r="D11" s="78" t="n">
        <v>-0.446969696969697</v>
      </c>
    </row>
    <row r="12" s="33" customFormat="true" ht="15" hidden="false" customHeight="false" outlineLevel="0" collapsed="false">
      <c r="A12" s="37" t="s">
        <v>124</v>
      </c>
      <c r="B12" s="30" t="n">
        <v>36256</v>
      </c>
      <c r="C12" s="30" t="n">
        <v>48314</v>
      </c>
      <c r="D12" s="78" t="n">
        <v>0.332579435127979</v>
      </c>
    </row>
    <row r="13" s="33" customFormat="true" ht="15" hidden="false" customHeight="false" outlineLevel="0" collapsed="false">
      <c r="A13" s="37" t="s">
        <v>125</v>
      </c>
      <c r="B13" s="30" t="n">
        <v>475</v>
      </c>
      <c r="C13" s="30" t="n">
        <v>479</v>
      </c>
      <c r="D13" s="78" t="n">
        <v>0.00842105263157895</v>
      </c>
    </row>
    <row r="14" s="33" customFormat="true" ht="15" hidden="false" customHeight="false" outlineLevel="0" collapsed="false">
      <c r="A14" s="37" t="s">
        <v>126</v>
      </c>
      <c r="B14" s="30" t="n">
        <v>19825</v>
      </c>
      <c r="C14" s="30" t="n">
        <v>21962</v>
      </c>
      <c r="D14" s="78" t="n">
        <v>0.107793190416141</v>
      </c>
    </row>
    <row r="15" s="33" customFormat="true" ht="15" hidden="false" customHeight="false" outlineLevel="0" collapsed="false">
      <c r="A15" s="37" t="s">
        <v>127</v>
      </c>
      <c r="B15" s="30" t="n">
        <v>24673</v>
      </c>
      <c r="C15" s="30" t="n">
        <v>19363</v>
      </c>
      <c r="D15" s="78" t="n">
        <v>-0.215215012361691</v>
      </c>
    </row>
    <row r="16" s="33" customFormat="true" ht="15" hidden="false" customHeight="false" outlineLevel="0" collapsed="false">
      <c r="A16" s="37" t="s">
        <v>128</v>
      </c>
      <c r="B16" s="30" t="n">
        <v>3373</v>
      </c>
      <c r="C16" s="30" t="n">
        <v>3599</v>
      </c>
      <c r="D16" s="78" t="n">
        <v>0.0670026682478506</v>
      </c>
    </row>
    <row r="17" s="33" customFormat="true" ht="15" hidden="false" customHeight="false" outlineLevel="0" collapsed="false">
      <c r="A17" s="37" t="s">
        <v>129</v>
      </c>
      <c r="B17" s="30" t="n">
        <v>2372</v>
      </c>
      <c r="C17" s="30" t="n">
        <v>3808</v>
      </c>
      <c r="D17" s="78" t="n">
        <v>0.60539629005059</v>
      </c>
    </row>
    <row r="18" s="33" customFormat="true" ht="15" hidden="false" customHeight="false" outlineLevel="0" collapsed="false">
      <c r="A18" s="36" t="s">
        <v>130</v>
      </c>
      <c r="B18" s="30" t="n">
        <v>156</v>
      </c>
      <c r="C18" s="30" t="n">
        <v>238</v>
      </c>
      <c r="D18" s="78" t="n">
        <v>0.52564102564102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3972</v>
      </c>
      <c r="C5" s="30" t="n">
        <v>380934</v>
      </c>
      <c r="D5" s="78" t="n">
        <v>0.499905501393854</v>
      </c>
    </row>
    <row r="6" s="33" customFormat="true" ht="17.25" hidden="false" customHeight="false" outlineLevel="0" collapsed="false">
      <c r="A6" s="34" t="s">
        <v>118</v>
      </c>
      <c r="B6" s="30" t="n">
        <v>139747</v>
      </c>
      <c r="C6" s="30" t="n">
        <v>237539</v>
      </c>
      <c r="D6" s="78" t="n">
        <v>0.699778886129935</v>
      </c>
    </row>
    <row r="7" s="33" customFormat="true" ht="17.25" hidden="false" customHeight="false" outlineLevel="0" collapsed="false">
      <c r="A7" s="35" t="s">
        <v>119</v>
      </c>
      <c r="B7" s="30" t="n">
        <v>114225</v>
      </c>
      <c r="C7" s="30" t="n">
        <v>143395</v>
      </c>
      <c r="D7" s="78" t="n">
        <v>0.25537316699496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4502</v>
      </c>
      <c r="C5" s="30" t="n">
        <v>51531</v>
      </c>
      <c r="D5" s="78" t="n">
        <v>0.157947957395173</v>
      </c>
    </row>
    <row r="6" s="33" customFormat="true" ht="17.25" hidden="false" customHeight="false" outlineLevel="0" collapsed="false">
      <c r="A6" s="34" t="s">
        <v>118</v>
      </c>
      <c r="B6" s="30" t="n">
        <v>41560</v>
      </c>
      <c r="C6" s="30" t="n">
        <v>47501</v>
      </c>
      <c r="D6" s="78" t="n">
        <v>0.142949951876805</v>
      </c>
    </row>
    <row r="7" s="33" customFormat="true" ht="17.25" hidden="false" customHeight="false" outlineLevel="0" collapsed="false">
      <c r="A7" s="35" t="s">
        <v>119</v>
      </c>
      <c r="B7" s="30" t="n">
        <v>2942</v>
      </c>
      <c r="C7" s="30" t="n">
        <v>4030</v>
      </c>
      <c r="D7" s="78" t="n">
        <v>0.3698164513936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050</v>
      </c>
      <c r="C5" s="30" t="n">
        <v>25730</v>
      </c>
      <c r="D5" s="78" t="n">
        <v>0.350656167979003</v>
      </c>
    </row>
    <row r="6" s="33" customFormat="true" ht="17.25" hidden="false" customHeight="false" outlineLevel="0" collapsed="false">
      <c r="A6" s="34" t="s">
        <v>118</v>
      </c>
      <c r="B6" s="30" t="n">
        <v>8808</v>
      </c>
      <c r="C6" s="30" t="n">
        <v>12260</v>
      </c>
      <c r="D6" s="78" t="n">
        <v>0.391916439600363</v>
      </c>
    </row>
    <row r="7" s="33" customFormat="true" ht="17.25" hidden="false" customHeight="false" outlineLevel="0" collapsed="false">
      <c r="A7" s="35" t="s">
        <v>119</v>
      </c>
      <c r="B7" s="30" t="n">
        <v>10242</v>
      </c>
      <c r="C7" s="30" t="n">
        <v>13470</v>
      </c>
      <c r="D7" s="78" t="n">
        <v>0.315172817809022</v>
      </c>
    </row>
    <row r="8" s="33" customFormat="true" ht="15" hidden="false" customHeight="false" outlineLevel="0" collapsed="false">
      <c r="A8" s="36" t="s">
        <v>120</v>
      </c>
      <c r="B8" s="30" t="n">
        <v>10211</v>
      </c>
      <c r="C8" s="30" t="n">
        <v>13433</v>
      </c>
      <c r="D8" s="78" t="n">
        <v>0.315542062481637</v>
      </c>
    </row>
    <row r="9" s="33" customFormat="true" ht="15" hidden="false" customHeight="false" outlineLevel="0" collapsed="false">
      <c r="A9" s="37" t="s">
        <v>121</v>
      </c>
      <c r="B9" s="30" t="n">
        <v>330</v>
      </c>
      <c r="C9" s="30" t="n">
        <v>510</v>
      </c>
      <c r="D9" s="78" t="n">
        <v>0.545454545454545</v>
      </c>
    </row>
    <row r="10" s="33" customFormat="true" ht="15" hidden="false" customHeight="false" outlineLevel="0" collapsed="false">
      <c r="A10" s="37" t="s">
        <v>122</v>
      </c>
      <c r="B10" s="30" t="n">
        <v>921</v>
      </c>
      <c r="C10" s="30" t="n">
        <v>619</v>
      </c>
      <c r="D10" s="78" t="n">
        <v>-0.327904451682953</v>
      </c>
    </row>
    <row r="11" s="33" customFormat="true" ht="15" hidden="false" customHeight="false" outlineLevel="0" collapsed="false">
      <c r="A11" s="37" t="s">
        <v>123</v>
      </c>
      <c r="B11" s="30" t="n">
        <v>2</v>
      </c>
      <c r="C11" s="30" t="n">
        <v>22</v>
      </c>
      <c r="D11" s="78" t="n">
        <v>10</v>
      </c>
    </row>
    <row r="12" s="33" customFormat="true" ht="15" hidden="false" customHeight="false" outlineLevel="0" collapsed="false">
      <c r="A12" s="37" t="s">
        <v>124</v>
      </c>
      <c r="B12" s="30" t="n">
        <v>121</v>
      </c>
      <c r="C12" s="30" t="n">
        <v>162</v>
      </c>
      <c r="D12" s="78" t="n">
        <v>0.338842975206612</v>
      </c>
    </row>
    <row r="13" s="33" customFormat="true" ht="15" hidden="false" customHeight="false" outlineLevel="0" collapsed="false">
      <c r="A13" s="37" t="s">
        <v>125</v>
      </c>
      <c r="B13" s="30" t="n">
        <v>4</v>
      </c>
      <c r="C13" s="30" t="n">
        <v>19</v>
      </c>
      <c r="D13" s="78" t="n">
        <v>3.75</v>
      </c>
    </row>
    <row r="14" s="33" customFormat="true" ht="15" hidden="false" customHeight="false" outlineLevel="0" collapsed="false">
      <c r="A14" s="37" t="s">
        <v>126</v>
      </c>
      <c r="B14" s="30" t="n">
        <v>5500</v>
      </c>
      <c r="C14" s="30" t="n">
        <v>7988</v>
      </c>
      <c r="D14" s="78" t="n">
        <v>0.452363636363636</v>
      </c>
    </row>
    <row r="15" s="33" customFormat="true" ht="15" hidden="false" customHeight="false" outlineLevel="0" collapsed="false">
      <c r="A15" s="37" t="s">
        <v>127</v>
      </c>
      <c r="B15" s="30" t="n">
        <v>3145</v>
      </c>
      <c r="C15" s="30" t="n">
        <v>3893</v>
      </c>
      <c r="D15" s="78" t="n">
        <v>0.237837837837838</v>
      </c>
    </row>
    <row r="16" s="33" customFormat="true" ht="15" hidden="false" customHeight="false" outlineLevel="0" collapsed="false">
      <c r="A16" s="37" t="s">
        <v>128</v>
      </c>
      <c r="B16" s="30" t="n">
        <v>93</v>
      </c>
      <c r="C16" s="30" t="n">
        <v>93</v>
      </c>
      <c r="D16" s="78" t="n">
        <v>0</v>
      </c>
    </row>
    <row r="17" s="33" customFormat="true" ht="15" hidden="false" customHeight="false" outlineLevel="0" collapsed="false">
      <c r="A17" s="37" t="s">
        <v>129</v>
      </c>
      <c r="B17" s="30" t="n">
        <v>95</v>
      </c>
      <c r="C17" s="30" t="n">
        <v>125</v>
      </c>
      <c r="D17" s="78" t="n">
        <v>0.315789473684211</v>
      </c>
    </row>
    <row r="18" s="33" customFormat="true" ht="15" hidden="false" customHeight="false" outlineLevel="0" collapsed="false">
      <c r="A18" s="36" t="s">
        <v>130</v>
      </c>
      <c r="B18" s="30" t="n">
        <v>31</v>
      </c>
      <c r="C18" s="30" t="n">
        <v>37</v>
      </c>
      <c r="D18" s="78" t="n">
        <v>0.1935483870967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5535</v>
      </c>
      <c r="C5" s="30" t="n">
        <v>193628</v>
      </c>
      <c r="D5" s="78" t="n">
        <v>0.428619913675434</v>
      </c>
    </row>
    <row r="6" s="33" customFormat="true" ht="17.25" hidden="false" customHeight="false" outlineLevel="0" collapsed="false">
      <c r="A6" s="34" t="s">
        <v>118</v>
      </c>
      <c r="B6" s="30" t="n">
        <v>102999</v>
      </c>
      <c r="C6" s="30" t="n">
        <v>150417</v>
      </c>
      <c r="D6" s="78" t="n">
        <v>0.460373401683512</v>
      </c>
    </row>
    <row r="7" s="33" customFormat="true" ht="17.25" hidden="false" customHeight="false" outlineLevel="0" collapsed="false">
      <c r="A7" s="35" t="s">
        <v>119</v>
      </c>
      <c r="B7" s="30" t="n">
        <v>32536</v>
      </c>
      <c r="C7" s="30" t="n">
        <v>43211</v>
      </c>
      <c r="D7" s="78" t="n">
        <v>0.328098106712565</v>
      </c>
    </row>
    <row r="8" s="33" customFormat="true" ht="15" hidden="false" customHeight="false" outlineLevel="0" collapsed="false">
      <c r="A8" s="36" t="s">
        <v>120</v>
      </c>
      <c r="B8" s="30" t="n">
        <v>32343</v>
      </c>
      <c r="C8" s="30" t="n">
        <v>42716</v>
      </c>
      <c r="D8" s="78" t="n">
        <v>0.32071854806295</v>
      </c>
    </row>
    <row r="9" s="33" customFormat="true" ht="15" hidden="false" customHeight="false" outlineLevel="0" collapsed="false">
      <c r="A9" s="37" t="s">
        <v>121</v>
      </c>
      <c r="B9" s="30" t="n">
        <v>4683</v>
      </c>
      <c r="C9" s="30" t="n">
        <v>8093</v>
      </c>
      <c r="D9" s="78" t="n">
        <v>0.728165705744181</v>
      </c>
    </row>
    <row r="10" s="33" customFormat="true" ht="15" hidden="false" customHeight="false" outlineLevel="0" collapsed="false">
      <c r="A10" s="37" t="s">
        <v>122</v>
      </c>
      <c r="B10" s="30" t="n">
        <v>1727</v>
      </c>
      <c r="C10" s="30" t="n">
        <v>2379</v>
      </c>
      <c r="D10" s="78" t="n">
        <v>0.377533294730747</v>
      </c>
    </row>
    <row r="11" s="33" customFormat="true" ht="15" hidden="false" customHeight="false" outlineLevel="0" collapsed="false">
      <c r="A11" s="37" t="s">
        <v>123</v>
      </c>
      <c r="B11" s="30" t="n">
        <v>215</v>
      </c>
      <c r="C11" s="30" t="n">
        <v>177</v>
      </c>
      <c r="D11" s="78" t="n">
        <v>-0.176744186046512</v>
      </c>
    </row>
    <row r="12" s="33" customFormat="true" ht="15" hidden="false" customHeight="false" outlineLevel="0" collapsed="false">
      <c r="A12" s="37" t="s">
        <v>124</v>
      </c>
      <c r="B12" s="30" t="n">
        <v>4666</v>
      </c>
      <c r="C12" s="30" t="n">
        <v>8580</v>
      </c>
      <c r="D12" s="78" t="n">
        <v>0.83883411915988</v>
      </c>
    </row>
    <row r="13" s="33" customFormat="true" ht="15" hidden="false" customHeight="false" outlineLevel="0" collapsed="false">
      <c r="A13" s="37" t="s">
        <v>125</v>
      </c>
      <c r="B13" s="30" t="n">
        <v>507</v>
      </c>
      <c r="C13" s="30" t="n">
        <v>561</v>
      </c>
      <c r="D13" s="78" t="n">
        <v>0.106508875739645</v>
      </c>
    </row>
    <row r="14" s="33" customFormat="true" ht="15" hidden="false" customHeight="false" outlineLevel="0" collapsed="false">
      <c r="A14" s="37" t="s">
        <v>126</v>
      </c>
      <c r="B14" s="30" t="n">
        <v>8093</v>
      </c>
      <c r="C14" s="30" t="n">
        <v>9645</v>
      </c>
      <c r="D14" s="78" t="n">
        <v>0.191770666007661</v>
      </c>
    </row>
    <row r="15" s="33" customFormat="true" ht="15" hidden="false" customHeight="false" outlineLevel="0" collapsed="false">
      <c r="A15" s="37" t="s">
        <v>127</v>
      </c>
      <c r="B15" s="30" t="n">
        <v>9849</v>
      </c>
      <c r="C15" s="30" t="n">
        <v>9282</v>
      </c>
      <c r="D15" s="78" t="n">
        <v>-0.0575692963752665</v>
      </c>
    </row>
    <row r="16" s="33" customFormat="true" ht="15" hidden="false" customHeight="false" outlineLevel="0" collapsed="false">
      <c r="A16" s="37" t="s">
        <v>128</v>
      </c>
      <c r="B16" s="30" t="n">
        <v>695</v>
      </c>
      <c r="C16" s="30" t="n">
        <v>892</v>
      </c>
      <c r="D16" s="78" t="n">
        <v>0.283453237410072</v>
      </c>
    </row>
    <row r="17" s="33" customFormat="true" ht="15" hidden="false" customHeight="false" outlineLevel="0" collapsed="false">
      <c r="A17" s="37" t="s">
        <v>129</v>
      </c>
      <c r="B17" s="30" t="n">
        <v>1908</v>
      </c>
      <c r="C17" s="30" t="n">
        <v>3107</v>
      </c>
      <c r="D17" s="78" t="n">
        <v>0.628406708595388</v>
      </c>
    </row>
    <row r="18" s="33" customFormat="true" ht="15" hidden="false" customHeight="false" outlineLevel="0" collapsed="false">
      <c r="A18" s="36" t="s">
        <v>130</v>
      </c>
      <c r="B18" s="30" t="n">
        <v>193</v>
      </c>
      <c r="C18" s="30" t="n">
        <v>495</v>
      </c>
      <c r="D18" s="78" t="n">
        <v>1.5647668393782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5856</v>
      </c>
      <c r="C5" s="30" t="n">
        <v>141151</v>
      </c>
      <c r="D5" s="78" t="n">
        <v>0.472531714238024</v>
      </c>
    </row>
    <row r="6" s="33" customFormat="true" ht="17.25" hidden="false" customHeight="false" outlineLevel="0" collapsed="false">
      <c r="A6" s="34" t="s">
        <v>118</v>
      </c>
      <c r="B6" s="30" t="n">
        <v>72591</v>
      </c>
      <c r="C6" s="30" t="n">
        <v>110543</v>
      </c>
      <c r="D6" s="78" t="n">
        <v>0.522819633287873</v>
      </c>
    </row>
    <row r="7" s="33" customFormat="true" ht="17.25" hidden="false" customHeight="false" outlineLevel="0" collapsed="false">
      <c r="A7" s="35" t="s">
        <v>119</v>
      </c>
      <c r="B7" s="30" t="n">
        <v>23265</v>
      </c>
      <c r="C7" s="30" t="n">
        <v>30608</v>
      </c>
      <c r="D7" s="78" t="n">
        <v>0.31562432839028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685</v>
      </c>
      <c r="C5" s="30" t="n">
        <v>34618</v>
      </c>
      <c r="D5" s="78" t="n">
        <v>0.347790539225229</v>
      </c>
    </row>
    <row r="6" s="33" customFormat="true" ht="17.25" hidden="false" customHeight="false" outlineLevel="0" collapsed="false">
      <c r="A6" s="34" t="s">
        <v>118</v>
      </c>
      <c r="B6" s="30" t="n">
        <v>20207</v>
      </c>
      <c r="C6" s="30" t="n">
        <v>27075</v>
      </c>
      <c r="D6" s="78" t="n">
        <v>0.339882219033008</v>
      </c>
    </row>
    <row r="7" s="33" customFormat="true" ht="17.25" hidden="false" customHeight="false" outlineLevel="0" collapsed="false">
      <c r="A7" s="35" t="s">
        <v>119</v>
      </c>
      <c r="B7" s="30" t="n">
        <v>5478</v>
      </c>
      <c r="C7" s="30" t="n">
        <v>7543</v>
      </c>
      <c r="D7" s="78" t="n">
        <v>0.37696239503468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988</v>
      </c>
      <c r="C5" s="30" t="n">
        <v>17867</v>
      </c>
      <c r="D5" s="78" t="n">
        <v>0.277309122104661</v>
      </c>
    </row>
    <row r="6" s="33" customFormat="true" ht="17.25" hidden="false" customHeight="false" outlineLevel="0" collapsed="false">
      <c r="A6" s="34" t="s">
        <v>118</v>
      </c>
      <c r="B6" s="30" t="n">
        <v>10200</v>
      </c>
      <c r="C6" s="30" t="n">
        <v>12801</v>
      </c>
      <c r="D6" s="78" t="n">
        <v>0.255</v>
      </c>
    </row>
    <row r="7" s="33" customFormat="true" ht="17.25" hidden="false" customHeight="false" outlineLevel="0" collapsed="false">
      <c r="A7" s="35" t="s">
        <v>119</v>
      </c>
      <c r="B7" s="30" t="n">
        <v>3788</v>
      </c>
      <c r="C7" s="30" t="n">
        <v>5066</v>
      </c>
      <c r="D7" s="78" t="n">
        <v>0.33738120380147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48304</v>
      </c>
      <c r="C5" s="30" t="n">
        <v>235006</v>
      </c>
      <c r="D5" s="30" t="n">
        <v>283310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35183</v>
      </c>
      <c r="C6" s="30" t="n">
        <v>164075</v>
      </c>
      <c r="D6" s="30" t="n">
        <v>199258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3121</v>
      </c>
      <c r="C7" s="30" t="n">
        <v>70931</v>
      </c>
      <c r="D7" s="30" t="n">
        <v>84052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2976</v>
      </c>
      <c r="C8" s="30" t="n">
        <v>70228</v>
      </c>
      <c r="D8" s="30" t="n">
        <v>83204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3115</v>
      </c>
      <c r="C9" s="30" t="n">
        <v>16617</v>
      </c>
      <c r="D9" s="30" t="n">
        <v>19732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849</v>
      </c>
      <c r="C10" s="30" t="n">
        <v>3450</v>
      </c>
      <c r="D10" s="30" t="n">
        <v>4299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63</v>
      </c>
      <c r="C11" s="30" t="n">
        <v>259</v>
      </c>
      <c r="D11" s="30" t="n">
        <v>322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038</v>
      </c>
      <c r="C12" s="30" t="n">
        <v>19692</v>
      </c>
      <c r="D12" s="30" t="n">
        <v>20730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36</v>
      </c>
      <c r="C13" s="30" t="n">
        <v>562</v>
      </c>
      <c r="D13" s="30" t="n">
        <v>698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4274</v>
      </c>
      <c r="C14" s="30" t="n">
        <v>13413</v>
      </c>
      <c r="D14" s="30" t="n">
        <v>17687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831</v>
      </c>
      <c r="C15" s="30" t="n">
        <v>11838</v>
      </c>
      <c r="D15" s="30" t="n">
        <v>14669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80</v>
      </c>
      <c r="C16" s="30" t="n">
        <v>1929</v>
      </c>
      <c r="D16" s="30" t="n">
        <v>2209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90</v>
      </c>
      <c r="C17" s="30" t="n">
        <v>2468</v>
      </c>
      <c r="D17" s="30" t="n">
        <v>2858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45</v>
      </c>
      <c r="C18" s="30" t="n">
        <v>703</v>
      </c>
      <c r="D18" s="30" t="n">
        <v>848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49899</v>
      </c>
      <c r="C5" s="30" t="n">
        <v>1230559</v>
      </c>
      <c r="D5" s="78" t="n">
        <v>0.447888513811641</v>
      </c>
    </row>
    <row r="6" s="33" customFormat="true" ht="17.25" hidden="false" customHeight="false" outlineLevel="0" collapsed="false">
      <c r="A6" s="34" t="s">
        <v>118</v>
      </c>
      <c r="B6" s="30" t="n">
        <v>493085</v>
      </c>
      <c r="C6" s="30" t="n">
        <v>785257</v>
      </c>
      <c r="D6" s="78" t="n">
        <v>0.592538811766734</v>
      </c>
    </row>
    <row r="7" s="33" customFormat="true" ht="17.25" hidden="false" customHeight="false" outlineLevel="0" collapsed="false">
      <c r="A7" s="35" t="s">
        <v>119</v>
      </c>
      <c r="B7" s="30" t="n">
        <v>356820</v>
      </c>
      <c r="C7" s="30" t="n">
        <v>445302</v>
      </c>
      <c r="D7" s="78" t="n">
        <v>0.247973768286531</v>
      </c>
    </row>
    <row r="8" s="33" customFormat="true" ht="15" hidden="false" customHeight="false" outlineLevel="0" collapsed="false">
      <c r="A8" s="36" t="s">
        <v>120</v>
      </c>
      <c r="B8" s="30" t="n">
        <v>355623</v>
      </c>
      <c r="C8" s="30" t="n">
        <v>443086</v>
      </c>
      <c r="D8" s="78" t="n">
        <v>0.245943035180514</v>
      </c>
    </row>
    <row r="9" s="33" customFormat="true" ht="15" hidden="false" customHeight="false" outlineLevel="0" collapsed="false">
      <c r="A9" s="37" t="s">
        <v>121</v>
      </c>
      <c r="B9" s="30" t="n">
        <v>69208</v>
      </c>
      <c r="C9" s="30" t="n">
        <v>119562</v>
      </c>
      <c r="D9" s="78" t="n">
        <v>0.727574846838516</v>
      </c>
    </row>
    <row r="10" s="33" customFormat="true" ht="15" hidden="false" customHeight="false" outlineLevel="0" collapsed="false">
      <c r="A10" s="37" t="s">
        <v>122</v>
      </c>
      <c r="B10" s="30" t="n">
        <v>24941</v>
      </c>
      <c r="C10" s="30" t="n">
        <v>24571</v>
      </c>
      <c r="D10" s="78" t="n">
        <v>-0.0148350106250752</v>
      </c>
    </row>
    <row r="11" s="33" customFormat="true" ht="15" hidden="false" customHeight="false" outlineLevel="0" collapsed="false">
      <c r="A11" s="37" t="s">
        <v>123</v>
      </c>
      <c r="B11" s="30" t="n">
        <v>1195</v>
      </c>
      <c r="C11" s="30" t="n">
        <v>1226</v>
      </c>
      <c r="D11" s="78" t="n">
        <v>0.0259414225941423</v>
      </c>
    </row>
    <row r="12" s="33" customFormat="true" ht="15" hidden="false" customHeight="false" outlineLevel="0" collapsed="false">
      <c r="A12" s="37" t="s">
        <v>124</v>
      </c>
      <c r="B12" s="30" t="n">
        <v>44375</v>
      </c>
      <c r="C12" s="30" t="n">
        <v>62542</v>
      </c>
      <c r="D12" s="78" t="n">
        <v>0.409397183098592</v>
      </c>
    </row>
    <row r="13" s="33" customFormat="true" ht="15" hidden="false" customHeight="false" outlineLevel="0" collapsed="false">
      <c r="A13" s="37" t="s">
        <v>125</v>
      </c>
      <c r="B13" s="30" t="n">
        <v>1763</v>
      </c>
      <c r="C13" s="30" t="n">
        <v>2752</v>
      </c>
      <c r="D13" s="78" t="n">
        <v>0.560975609756098</v>
      </c>
    </row>
    <row r="14" s="33" customFormat="true" ht="15" hidden="false" customHeight="false" outlineLevel="0" collapsed="false">
      <c r="A14" s="37" t="s">
        <v>126</v>
      </c>
      <c r="B14" s="30" t="n">
        <v>112648</v>
      </c>
      <c r="C14" s="30" t="n">
        <v>123619</v>
      </c>
      <c r="D14" s="78" t="n">
        <v>0.0973918755770187</v>
      </c>
    </row>
    <row r="15" s="33" customFormat="true" ht="15" hidden="false" customHeight="false" outlineLevel="0" collapsed="false">
      <c r="A15" s="37" t="s">
        <v>127</v>
      </c>
      <c r="B15" s="30" t="n">
        <v>84255</v>
      </c>
      <c r="C15" s="30" t="n">
        <v>85595</v>
      </c>
      <c r="D15" s="78" t="n">
        <v>0.0159041006468459</v>
      </c>
    </row>
    <row r="16" s="33" customFormat="true" ht="15" hidden="false" customHeight="false" outlineLevel="0" collapsed="false">
      <c r="A16" s="37" t="s">
        <v>128</v>
      </c>
      <c r="B16" s="30" t="n">
        <v>8365</v>
      </c>
      <c r="C16" s="30" t="n">
        <v>10177</v>
      </c>
      <c r="D16" s="78" t="n">
        <v>0.2166168559474</v>
      </c>
    </row>
    <row r="17" s="33" customFormat="true" ht="15" hidden="false" customHeight="false" outlineLevel="0" collapsed="false">
      <c r="A17" s="37" t="s">
        <v>129</v>
      </c>
      <c r="B17" s="30" t="n">
        <v>8873</v>
      </c>
      <c r="C17" s="30" t="n">
        <v>13042</v>
      </c>
      <c r="D17" s="78" t="n">
        <v>0.469852361095458</v>
      </c>
    </row>
    <row r="18" s="33" customFormat="true" ht="15" hidden="false" customHeight="false" outlineLevel="0" collapsed="false">
      <c r="A18" s="36" t="s">
        <v>130</v>
      </c>
      <c r="B18" s="30" t="n">
        <v>1197</v>
      </c>
      <c r="C18" s="30" t="n">
        <v>2216</v>
      </c>
      <c r="D18" s="78" t="n">
        <v>0.85129490392648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131471</v>
      </c>
      <c r="C5" s="30" t="n">
        <v>151838</v>
      </c>
      <c r="D5" s="30" t="n">
        <v>283310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78378</v>
      </c>
      <c r="C6" s="30" t="n">
        <v>120881</v>
      </c>
      <c r="D6" s="30" t="n">
        <v>199258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53093</v>
      </c>
      <c r="C7" s="30" t="n">
        <v>30957</v>
      </c>
      <c r="D7" s="30" t="n">
        <v>84052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83204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9732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4299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322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20730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698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7687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4669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2209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2858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848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3T12:38:11Z</dcterms:modified>
  <cp:revision>0</cp:revision>
  <dc:subject/>
  <dc:title/>
</cp:coreProperties>
</file>