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11 Mois : Juille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11 Mois : Juille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11 Mois : Juille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11 Mois : Juillet Pays : Tous pays Catégorie : Toutes catégories</t>
  </si>
  <si>
    <t xml:space="preserve">Sommaire Arrivées</t>
  </si>
  <si>
    <t xml:space="preserve">Arrivées par catégorie et par pays</t>
  </si>
  <si>
    <t xml:space="preserve"> Année : 2011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1 Mois : Juillet Zone : Aquitaine Catégorie : Toutes catégories</t>
  </si>
  <si>
    <t xml:space="preserve">Arrivées par Bassin touristique et par pays</t>
  </si>
  <si>
    <t xml:space="preserve"> Année : 2011 Mois : Juille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11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11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lle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llet Type : Tous types Zone : Périgord Noir Catégorie : Toutes catégories</t>
  </si>
  <si>
    <t xml:space="preserve">Evolution des arrivées par pays Périgord Vert Pourpre et Blanc</t>
  </si>
  <si>
    <t xml:space="preserve"> Mois : Juillet Type : Tous types Zone : Périgord Vert Pourpre et Blanc Catégorie : Toutes catégories</t>
  </si>
  <si>
    <t xml:space="preserve">Evolution des arrivées par pays Gironde</t>
  </si>
  <si>
    <t xml:space="preserve"> Mois : Juillet Type : Tous types Zone : Gironde Catégorie : Toutes catégories</t>
  </si>
  <si>
    <t xml:space="preserve">Evolution des arrivées par pays Côte médocaine</t>
  </si>
  <si>
    <t xml:space="preserve"> Mois : Juillet Type : Tous types Zone : Côte médocaine Catégorie : Toutes catégories</t>
  </si>
  <si>
    <t xml:space="preserve">Evolution des arrivées par pays Bassin d'Arcachon</t>
  </si>
  <si>
    <t xml:space="preserve"> Mois : Juillet Type : Tous types Zone : Bassin d'Arcachon Catégorie : Toutes catégories</t>
  </si>
  <si>
    <t xml:space="preserve">Evolution des arrivées par pays Gironde Intérieure et Vignoble</t>
  </si>
  <si>
    <t xml:space="preserve"> Mois : Juillet Type : Tous types Zone : Gironde Intérieure et Vignoble Catégorie : Toutes catégories</t>
  </si>
  <si>
    <t xml:space="preserve">Evolution des arrivées par pays Landes</t>
  </si>
  <si>
    <t xml:space="preserve"> Mois : Juillet Type : Tous types Zone : Landes Catégorie : Toutes catégories</t>
  </si>
  <si>
    <t xml:space="preserve">Evolution des arrivées par pays Côte landaise</t>
  </si>
  <si>
    <t xml:space="preserve"> Mois : Juillet Type : Tous types Zone : Côte landaise Catégorie : Toutes catégories</t>
  </si>
  <si>
    <t xml:space="preserve">Evolution des arrivées par pays Intérieur des Landes</t>
  </si>
  <si>
    <t xml:space="preserve"> Mois : Juillet Type : Tous types Zone : Intérieur des Landes Catégorie : Toutes catégori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Pyrénées-Atlantiques</t>
  </si>
  <si>
    <t xml:space="preserve"> Mois : Juillet Type : Tous types Zone : Pyrénées-Atlantiques Catégorie : Toutes catégories</t>
  </si>
  <si>
    <t xml:space="preserve">Evolution des arrivées par pays Côte basque</t>
  </si>
  <si>
    <t xml:space="preserve"> Mois : Juillet Type : Tous types Zone : Côte basque Catégorie : Toutes catégories</t>
  </si>
  <si>
    <t xml:space="preserve">Evolution des arrivées par pays Intérieur Pays basque</t>
  </si>
  <si>
    <t xml:space="preserve"> Mois : Juillet Type : Tous types Zone : Intérieur Pays basque Catégorie : Toutes catégories</t>
  </si>
  <si>
    <t xml:space="preserve">Evolution des arrivées par pays Béarn</t>
  </si>
  <si>
    <t xml:space="preserve"> Mois : Juillet Type : Tous types Zone : Béarn Catégorie : Toutes catégories</t>
  </si>
  <si>
    <t xml:space="preserve">Evolution des arrivées par pays Aquitaine</t>
  </si>
  <si>
    <t xml:space="preserve"> Mois : Juille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66845</v>
      </c>
      <c r="C5" s="30" t="n">
        <v>118682</v>
      </c>
      <c r="D5" s="30" t="n">
        <v>48161</v>
      </c>
      <c r="E5" s="43" t="n">
        <v>205718</v>
      </c>
      <c r="F5" s="30" t="n">
        <v>108189</v>
      </c>
      <c r="G5" s="30" t="n">
        <v>76662</v>
      </c>
      <c r="H5" s="30" t="n">
        <v>20866</v>
      </c>
      <c r="I5" s="43" t="n">
        <v>278069</v>
      </c>
      <c r="J5" s="30" t="n">
        <v>264380</v>
      </c>
      <c r="K5" s="30" t="n">
        <v>13691</v>
      </c>
      <c r="L5" s="43" t="n">
        <v>17422</v>
      </c>
      <c r="M5" s="43" t="n">
        <v>112621</v>
      </c>
      <c r="N5" s="30" t="n">
        <v>75256</v>
      </c>
      <c r="O5" s="30" t="n">
        <v>23160</v>
      </c>
      <c r="P5" s="30" t="n">
        <v>14206</v>
      </c>
      <c r="Q5" s="43" t="n">
        <v>780678</v>
      </c>
    </row>
    <row r="6" customFormat="false" ht="17.25" hidden="false" customHeight="false" outlineLevel="0" collapsed="false">
      <c r="A6" s="34" t="s">
        <v>118</v>
      </c>
      <c r="B6" s="43" t="n">
        <v>98987</v>
      </c>
      <c r="C6" s="30" t="n">
        <v>69988</v>
      </c>
      <c r="D6" s="30" t="n">
        <v>28997</v>
      </c>
      <c r="E6" s="43" t="n">
        <v>143131</v>
      </c>
      <c r="F6" s="30" t="n">
        <v>69324</v>
      </c>
      <c r="G6" s="30" t="n">
        <v>61005</v>
      </c>
      <c r="H6" s="30" t="n">
        <v>12804</v>
      </c>
      <c r="I6" s="43" t="n">
        <v>212325</v>
      </c>
      <c r="J6" s="30" t="n">
        <v>201409</v>
      </c>
      <c r="K6" s="30" t="n">
        <v>10918</v>
      </c>
      <c r="L6" s="43" t="n">
        <v>12046</v>
      </c>
      <c r="M6" s="43" t="n">
        <v>90265</v>
      </c>
      <c r="N6" s="30" t="n">
        <v>61113</v>
      </c>
      <c r="O6" s="30" t="n">
        <v>18820</v>
      </c>
      <c r="P6" s="30" t="n">
        <v>10330</v>
      </c>
      <c r="Q6" s="43" t="n">
        <v>556755</v>
      </c>
    </row>
    <row r="7" customFormat="false" ht="17.25" hidden="false" customHeight="false" outlineLevel="0" collapsed="false">
      <c r="A7" s="35" t="s">
        <v>119</v>
      </c>
      <c r="B7" s="43" t="n">
        <v>67858</v>
      </c>
      <c r="C7" s="30" t="n">
        <v>48694</v>
      </c>
      <c r="D7" s="30" t="n">
        <v>19164</v>
      </c>
      <c r="E7" s="43" t="n">
        <v>62587</v>
      </c>
      <c r="F7" s="30" t="n">
        <v>38865</v>
      </c>
      <c r="G7" s="30" t="n">
        <v>15657</v>
      </c>
      <c r="H7" s="30" t="n">
        <v>8062</v>
      </c>
      <c r="I7" s="43" t="n">
        <v>65744</v>
      </c>
      <c r="J7" s="30" t="n">
        <v>62971</v>
      </c>
      <c r="K7" s="30" t="n">
        <v>2773</v>
      </c>
      <c r="L7" s="43" t="n">
        <v>5376</v>
      </c>
      <c r="M7" s="43" t="n">
        <v>22356</v>
      </c>
      <c r="N7" s="30" t="n">
        <v>14143</v>
      </c>
      <c r="O7" s="30" t="n">
        <v>4340</v>
      </c>
      <c r="P7" s="30" t="n">
        <v>3876</v>
      </c>
      <c r="Q7" s="43" t="n">
        <v>223923</v>
      </c>
    </row>
    <row r="8" customFormat="false" ht="15" hidden="false" customHeight="false" outlineLevel="0" collapsed="false">
      <c r="A8" s="36" t="s">
        <v>120</v>
      </c>
      <c r="B8" s="43" t="n">
        <v>67574</v>
      </c>
      <c r="C8" s="30" t="s">
        <v>108</v>
      </c>
      <c r="D8" s="30" t="s">
        <v>108</v>
      </c>
      <c r="E8" s="43" t="n">
        <v>62298</v>
      </c>
      <c r="F8" s="30" t="s">
        <v>108</v>
      </c>
      <c r="G8" s="30" t="s">
        <v>108</v>
      </c>
      <c r="H8" s="30" t="s">
        <v>108</v>
      </c>
      <c r="I8" s="43" t="n">
        <v>65554</v>
      </c>
      <c r="J8" s="30" t="s">
        <v>108</v>
      </c>
      <c r="K8" s="30" t="s">
        <v>108</v>
      </c>
      <c r="L8" s="43" t="n">
        <v>5360</v>
      </c>
      <c r="M8" s="43" t="n">
        <v>22192</v>
      </c>
      <c r="N8" s="30" t="s">
        <v>108</v>
      </c>
      <c r="O8" s="30" t="s">
        <v>108</v>
      </c>
      <c r="P8" s="30" t="s">
        <v>108</v>
      </c>
      <c r="Q8" s="43" t="n">
        <v>222979</v>
      </c>
    </row>
    <row r="9" customFormat="false" ht="15" hidden="false" customHeight="false" outlineLevel="0" collapsed="false">
      <c r="A9" s="37" t="s">
        <v>121</v>
      </c>
      <c r="B9" s="43" t="n">
        <v>2933</v>
      </c>
      <c r="C9" s="30" t="s">
        <v>108</v>
      </c>
      <c r="D9" s="30" t="s">
        <v>108</v>
      </c>
      <c r="E9" s="43" t="n">
        <v>24264</v>
      </c>
      <c r="F9" s="30" t="s">
        <v>108</v>
      </c>
      <c r="G9" s="30" t="s">
        <v>108</v>
      </c>
      <c r="H9" s="30" t="s">
        <v>108</v>
      </c>
      <c r="I9" s="43" t="n">
        <v>15213</v>
      </c>
      <c r="J9" s="30" t="s">
        <v>108</v>
      </c>
      <c r="K9" s="30" t="s">
        <v>108</v>
      </c>
      <c r="L9" s="43" t="n">
        <v>210</v>
      </c>
      <c r="M9" s="43" t="n">
        <v>2905</v>
      </c>
      <c r="N9" s="30" t="s">
        <v>108</v>
      </c>
      <c r="O9" s="30" t="s">
        <v>108</v>
      </c>
      <c r="P9" s="30" t="s">
        <v>108</v>
      </c>
      <c r="Q9" s="43" t="n">
        <v>45527</v>
      </c>
    </row>
    <row r="10" customFormat="false" ht="15" hidden="false" customHeight="false" outlineLevel="0" collapsed="false">
      <c r="A10" s="37" t="s">
        <v>122</v>
      </c>
      <c r="B10" s="43" t="n">
        <v>6202</v>
      </c>
      <c r="C10" s="30" t="s">
        <v>108</v>
      </c>
      <c r="D10" s="30" t="s">
        <v>108</v>
      </c>
      <c r="E10" s="43" t="n">
        <v>6374</v>
      </c>
      <c r="F10" s="30" t="s">
        <v>108</v>
      </c>
      <c r="G10" s="30" t="s">
        <v>108</v>
      </c>
      <c r="H10" s="30" t="s">
        <v>108</v>
      </c>
      <c r="I10" s="43" t="n">
        <v>7544</v>
      </c>
      <c r="J10" s="30" t="s">
        <v>108</v>
      </c>
      <c r="K10" s="30" t="s">
        <v>108</v>
      </c>
      <c r="L10" s="43" t="n">
        <v>612</v>
      </c>
      <c r="M10" s="43" t="n">
        <v>2176</v>
      </c>
      <c r="N10" s="30" t="s">
        <v>108</v>
      </c>
      <c r="O10" s="30" t="s">
        <v>108</v>
      </c>
      <c r="P10" s="30" t="s">
        <v>108</v>
      </c>
      <c r="Q10" s="43" t="n">
        <v>22910</v>
      </c>
    </row>
    <row r="11" customFormat="false" ht="15" hidden="false" customHeight="false" outlineLevel="0" collapsed="false">
      <c r="A11" s="37" t="s">
        <v>123</v>
      </c>
      <c r="B11" s="43" t="n">
        <v>389</v>
      </c>
      <c r="C11" s="30" t="s">
        <v>108</v>
      </c>
      <c r="D11" s="30" t="s">
        <v>108</v>
      </c>
      <c r="E11" s="43" t="n">
        <v>358</v>
      </c>
      <c r="F11" s="30" t="s">
        <v>108</v>
      </c>
      <c r="G11" s="30" t="s">
        <v>108</v>
      </c>
      <c r="H11" s="30" t="s">
        <v>108</v>
      </c>
      <c r="I11" s="43" t="n">
        <v>289</v>
      </c>
      <c r="J11" s="30" t="s">
        <v>108</v>
      </c>
      <c r="K11" s="30" t="s">
        <v>108</v>
      </c>
      <c r="L11" s="43" t="n">
        <v>16</v>
      </c>
      <c r="M11" s="43" t="n">
        <v>195</v>
      </c>
      <c r="N11" s="30" t="s">
        <v>108</v>
      </c>
      <c r="O11" s="30" t="s">
        <v>108</v>
      </c>
      <c r="P11" s="30" t="s">
        <v>108</v>
      </c>
      <c r="Q11" s="43" t="n">
        <v>1246</v>
      </c>
    </row>
    <row r="12" customFormat="false" ht="15" hidden="false" customHeight="false" outlineLevel="0" collapsed="false">
      <c r="A12" s="37" t="s">
        <v>124</v>
      </c>
      <c r="B12" s="43" t="n">
        <v>1243</v>
      </c>
      <c r="C12" s="30" t="s">
        <v>108</v>
      </c>
      <c r="D12" s="30" t="s">
        <v>108</v>
      </c>
      <c r="E12" s="43" t="n">
        <v>2511</v>
      </c>
      <c r="F12" s="30" t="s">
        <v>108</v>
      </c>
      <c r="G12" s="30" t="s">
        <v>108</v>
      </c>
      <c r="H12" s="30" t="s">
        <v>108</v>
      </c>
      <c r="I12" s="43" t="n">
        <v>9314</v>
      </c>
      <c r="J12" s="30" t="s">
        <v>108</v>
      </c>
      <c r="K12" s="30" t="s">
        <v>108</v>
      </c>
      <c r="L12" s="43" t="n">
        <v>171</v>
      </c>
      <c r="M12" s="43" t="n">
        <v>3089</v>
      </c>
      <c r="N12" s="30" t="s">
        <v>108</v>
      </c>
      <c r="O12" s="30" t="s">
        <v>108</v>
      </c>
      <c r="P12" s="30" t="s">
        <v>108</v>
      </c>
      <c r="Q12" s="43" t="n">
        <v>16326</v>
      </c>
    </row>
    <row r="13" customFormat="false" ht="15" hidden="false" customHeight="false" outlineLevel="0" collapsed="false">
      <c r="A13" s="37" t="s">
        <v>125</v>
      </c>
      <c r="B13" s="43" t="n">
        <v>276</v>
      </c>
      <c r="C13" s="30" t="s">
        <v>108</v>
      </c>
      <c r="D13" s="30" t="s">
        <v>108</v>
      </c>
      <c r="E13" s="43" t="n">
        <v>697</v>
      </c>
      <c r="F13" s="30" t="s">
        <v>108</v>
      </c>
      <c r="G13" s="30" t="s">
        <v>108</v>
      </c>
      <c r="H13" s="30" t="s">
        <v>108</v>
      </c>
      <c r="I13" s="43" t="n">
        <v>358</v>
      </c>
      <c r="J13" s="30" t="s">
        <v>108</v>
      </c>
      <c r="K13" s="30" t="s">
        <v>108</v>
      </c>
      <c r="L13" s="43" t="n">
        <v>16</v>
      </c>
      <c r="M13" s="43" t="n">
        <v>556</v>
      </c>
      <c r="N13" s="30" t="s">
        <v>108</v>
      </c>
      <c r="O13" s="30" t="s">
        <v>108</v>
      </c>
      <c r="P13" s="30" t="s">
        <v>108</v>
      </c>
      <c r="Q13" s="43" t="n">
        <v>1903</v>
      </c>
    </row>
    <row r="14" customFormat="false" ht="15" hidden="false" customHeight="false" outlineLevel="0" collapsed="false">
      <c r="A14" s="37" t="s">
        <v>126</v>
      </c>
      <c r="B14" s="43" t="n">
        <v>45692</v>
      </c>
      <c r="C14" s="30" t="s">
        <v>108</v>
      </c>
      <c r="D14" s="30" t="s">
        <v>108</v>
      </c>
      <c r="E14" s="43" t="n">
        <v>14812</v>
      </c>
      <c r="F14" s="30" t="s">
        <v>108</v>
      </c>
      <c r="G14" s="30" t="s">
        <v>108</v>
      </c>
      <c r="H14" s="30" t="s">
        <v>108</v>
      </c>
      <c r="I14" s="43" t="n">
        <v>21724</v>
      </c>
      <c r="J14" s="30" t="s">
        <v>108</v>
      </c>
      <c r="K14" s="30" t="s">
        <v>108</v>
      </c>
      <c r="L14" s="43" t="n">
        <v>3366</v>
      </c>
      <c r="M14" s="43" t="n">
        <v>8113</v>
      </c>
      <c r="N14" s="30" t="s">
        <v>108</v>
      </c>
      <c r="O14" s="30" t="s">
        <v>108</v>
      </c>
      <c r="P14" s="30" t="s">
        <v>108</v>
      </c>
      <c r="Q14" s="43" t="n">
        <v>93705</v>
      </c>
    </row>
    <row r="15" customFormat="false" ht="15" hidden="false" customHeight="false" outlineLevel="0" collapsed="false">
      <c r="A15" s="37" t="s">
        <v>127</v>
      </c>
      <c r="B15" s="43" t="n">
        <v>9542</v>
      </c>
      <c r="C15" s="30" t="s">
        <v>108</v>
      </c>
      <c r="D15" s="30" t="s">
        <v>108</v>
      </c>
      <c r="E15" s="43" t="n">
        <v>5923</v>
      </c>
      <c r="F15" s="30" t="s">
        <v>108</v>
      </c>
      <c r="G15" s="30" t="s">
        <v>108</v>
      </c>
      <c r="H15" s="30" t="s">
        <v>108</v>
      </c>
      <c r="I15" s="43" t="n">
        <v>5944</v>
      </c>
      <c r="J15" s="30" t="s">
        <v>108</v>
      </c>
      <c r="K15" s="30" t="s">
        <v>108</v>
      </c>
      <c r="L15" s="43" t="n">
        <v>807</v>
      </c>
      <c r="M15" s="43" t="n">
        <v>3326</v>
      </c>
      <c r="N15" s="30" t="s">
        <v>108</v>
      </c>
      <c r="O15" s="30" t="s">
        <v>108</v>
      </c>
      <c r="P15" s="30" t="s">
        <v>108</v>
      </c>
      <c r="Q15" s="43" t="n">
        <v>25544</v>
      </c>
    </row>
    <row r="16" customFormat="false" ht="15" hidden="false" customHeight="false" outlineLevel="0" collapsed="false">
      <c r="A16" s="37" t="s">
        <v>128</v>
      </c>
      <c r="B16" s="43" t="n">
        <v>721</v>
      </c>
      <c r="C16" s="30" t="s">
        <v>108</v>
      </c>
      <c r="D16" s="30" t="s">
        <v>108</v>
      </c>
      <c r="E16" s="43" t="n">
        <v>4792</v>
      </c>
      <c r="F16" s="30" t="s">
        <v>108</v>
      </c>
      <c r="G16" s="30" t="s">
        <v>108</v>
      </c>
      <c r="H16" s="30" t="s">
        <v>108</v>
      </c>
      <c r="I16" s="43" t="n">
        <v>3833</v>
      </c>
      <c r="J16" s="30" t="s">
        <v>108</v>
      </c>
      <c r="K16" s="30" t="s">
        <v>108</v>
      </c>
      <c r="L16" s="43" t="n">
        <v>49</v>
      </c>
      <c r="M16" s="43" t="n">
        <v>839</v>
      </c>
      <c r="N16" s="30" t="s">
        <v>108</v>
      </c>
      <c r="O16" s="30" t="s">
        <v>108</v>
      </c>
      <c r="P16" s="30" t="s">
        <v>108</v>
      </c>
      <c r="Q16" s="43" t="n">
        <v>10234</v>
      </c>
    </row>
    <row r="17" customFormat="false" ht="15" hidden="false" customHeight="false" outlineLevel="0" collapsed="false">
      <c r="A17" s="37" t="s">
        <v>129</v>
      </c>
      <c r="B17" s="43" t="n">
        <v>576</v>
      </c>
      <c r="C17" s="30" t="s">
        <v>108</v>
      </c>
      <c r="D17" s="30" t="s">
        <v>108</v>
      </c>
      <c r="E17" s="43" t="n">
        <v>2567</v>
      </c>
      <c r="F17" s="30" t="s">
        <v>108</v>
      </c>
      <c r="G17" s="30" t="s">
        <v>108</v>
      </c>
      <c r="H17" s="30" t="s">
        <v>108</v>
      </c>
      <c r="I17" s="43" t="n">
        <v>1335</v>
      </c>
      <c r="J17" s="30" t="s">
        <v>108</v>
      </c>
      <c r="K17" s="30" t="s">
        <v>108</v>
      </c>
      <c r="L17" s="43" t="n">
        <v>112</v>
      </c>
      <c r="M17" s="43" t="n">
        <v>993</v>
      </c>
      <c r="N17" s="30" t="s">
        <v>108</v>
      </c>
      <c r="O17" s="30" t="s">
        <v>108</v>
      </c>
      <c r="P17" s="30" t="s">
        <v>108</v>
      </c>
      <c r="Q17" s="43" t="n">
        <v>5584</v>
      </c>
    </row>
    <row r="18" customFormat="false" ht="15" hidden="false" customHeight="false" outlineLevel="0" collapsed="false">
      <c r="A18" s="36" t="s">
        <v>130</v>
      </c>
      <c r="B18" s="43" t="n">
        <v>284</v>
      </c>
      <c r="C18" s="30" t="s">
        <v>108</v>
      </c>
      <c r="D18" s="30" t="s">
        <v>108</v>
      </c>
      <c r="E18" s="43" t="n">
        <v>289</v>
      </c>
      <c r="F18" s="30" t="s">
        <v>108</v>
      </c>
      <c r="G18" s="30" t="s">
        <v>108</v>
      </c>
      <c r="H18" s="30" t="s">
        <v>108</v>
      </c>
      <c r="I18" s="43" t="n">
        <v>190</v>
      </c>
      <c r="J18" s="30" t="s">
        <v>108</v>
      </c>
      <c r="K18" s="30" t="s">
        <v>108</v>
      </c>
      <c r="L18" s="43" t="n">
        <v>16</v>
      </c>
      <c r="M18" s="43" t="n">
        <v>164</v>
      </c>
      <c r="N18" s="30" t="s">
        <v>108</v>
      </c>
      <c r="O18" s="30" t="s">
        <v>108</v>
      </c>
      <c r="P18" s="30" t="s">
        <v>108</v>
      </c>
      <c r="Q18" s="43" t="n">
        <v>94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4465</v>
      </c>
      <c r="C5" s="13" t="n">
        <v>112380</v>
      </c>
      <c r="D5" s="13" t="n">
        <v>166845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7240</v>
      </c>
      <c r="C6" s="13" t="n">
        <v>91442</v>
      </c>
      <c r="D6" s="13" t="n">
        <v>11868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7226</v>
      </c>
      <c r="C7" s="13" t="n">
        <v>20935</v>
      </c>
      <c r="D7" s="13" t="n">
        <v>4816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0483</v>
      </c>
      <c r="C8" s="13" t="n">
        <v>145235</v>
      </c>
      <c r="D8" s="13" t="n">
        <v>20571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0800</v>
      </c>
      <c r="C9" s="13" t="n">
        <v>67389</v>
      </c>
      <c r="D9" s="13" t="n">
        <v>10818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3801</v>
      </c>
      <c r="C10" s="13" t="n">
        <v>62861</v>
      </c>
      <c r="D10" s="13" t="n">
        <v>7666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5883</v>
      </c>
      <c r="C11" s="13" t="n">
        <v>14983</v>
      </c>
      <c r="D11" s="13" t="n">
        <v>2086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53243</v>
      </c>
      <c r="C12" s="13" t="n">
        <v>224826</v>
      </c>
      <c r="D12" s="13" t="n">
        <v>278069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7901</v>
      </c>
      <c r="C13" s="13" t="n">
        <v>216479</v>
      </c>
      <c r="D13" s="13" t="n">
        <v>26438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5344</v>
      </c>
      <c r="C14" s="13" t="n">
        <v>8347</v>
      </c>
      <c r="D14" s="13" t="n">
        <v>1369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7157</v>
      </c>
      <c r="C15" s="13" t="n">
        <v>10265</v>
      </c>
      <c r="D15" s="13" t="n">
        <v>1742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9320</v>
      </c>
      <c r="C16" s="13" t="n">
        <v>93301</v>
      </c>
      <c r="D16" s="13" t="n">
        <v>11262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6628</v>
      </c>
      <c r="C17" s="13" t="n">
        <v>68628</v>
      </c>
      <c r="D17" s="13" t="n">
        <v>75256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3160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420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94668</v>
      </c>
      <c r="C20" s="13" t="n">
        <v>586010</v>
      </c>
      <c r="D20" s="13" t="n">
        <v>78067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35804</v>
      </c>
      <c r="C6" s="13" t="n">
        <v>18661</v>
      </c>
      <c r="D6" s="13" t="n">
        <v>63183</v>
      </c>
      <c r="E6" s="13" t="n">
        <v>49197</v>
      </c>
      <c r="F6" s="13" t="n">
        <v>98987</v>
      </c>
      <c r="G6" s="13" t="n">
        <v>6785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8578</v>
      </c>
      <c r="C7" s="13" t="n">
        <v>8662</v>
      </c>
      <c r="D7" s="13" t="n">
        <v>51410</v>
      </c>
      <c r="E7" s="13" t="n">
        <v>40032</v>
      </c>
      <c r="F7" s="13" t="n">
        <v>69988</v>
      </c>
      <c r="G7" s="13" t="n">
        <v>48694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7226</v>
      </c>
      <c r="C8" s="13" t="n">
        <v>10000</v>
      </c>
      <c r="D8" s="13" t="n">
        <v>11771</v>
      </c>
      <c r="E8" s="13" t="n">
        <v>9164</v>
      </c>
      <c r="F8" s="13" t="n">
        <v>28997</v>
      </c>
      <c r="G8" s="13" t="n">
        <v>1916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3792</v>
      </c>
      <c r="C9" s="13" t="n">
        <v>16691</v>
      </c>
      <c r="D9" s="13" t="n">
        <v>99339</v>
      </c>
      <c r="E9" s="13" t="n">
        <v>45896</v>
      </c>
      <c r="F9" s="13" t="n">
        <v>143131</v>
      </c>
      <c r="G9" s="13" t="n">
        <v>6258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7106</v>
      </c>
      <c r="C10" s="13" t="n">
        <v>13694</v>
      </c>
      <c r="D10" s="13" t="n">
        <v>42218</v>
      </c>
      <c r="E10" s="13" t="n">
        <v>25171</v>
      </c>
      <c r="F10" s="13" t="n">
        <v>69324</v>
      </c>
      <c r="G10" s="13" t="n">
        <v>3886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2443</v>
      </c>
      <c r="C11" s="13" t="n">
        <v>1358</v>
      </c>
      <c r="D11" s="13" t="n">
        <v>48562</v>
      </c>
      <c r="E11" s="13" t="n">
        <v>14299</v>
      </c>
      <c r="F11" s="13" t="n">
        <v>61005</v>
      </c>
      <c r="G11" s="13" t="n">
        <v>1565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4244</v>
      </c>
      <c r="C12" s="13" t="n">
        <v>1639</v>
      </c>
      <c r="D12" s="13" t="n">
        <v>8560</v>
      </c>
      <c r="E12" s="13" t="n">
        <v>6423</v>
      </c>
      <c r="F12" s="13" t="n">
        <v>12804</v>
      </c>
      <c r="G12" s="13" t="n">
        <v>8062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44209</v>
      </c>
      <c r="C13" s="13" t="n">
        <v>9034</v>
      </c>
      <c r="D13" s="13" t="n">
        <v>168116</v>
      </c>
      <c r="E13" s="13" t="n">
        <v>56710</v>
      </c>
      <c r="F13" s="13" t="n">
        <v>212325</v>
      </c>
      <c r="G13" s="13" t="n">
        <v>65744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9836</v>
      </c>
      <c r="C14" s="13" t="n">
        <v>8065</v>
      </c>
      <c r="D14" s="13" t="n">
        <v>161573</v>
      </c>
      <c r="E14" s="13" t="n">
        <v>54906</v>
      </c>
      <c r="F14" s="13" t="n">
        <v>201409</v>
      </c>
      <c r="G14" s="13" t="n">
        <v>6297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4374</v>
      </c>
      <c r="C15" s="13" t="n">
        <v>970</v>
      </c>
      <c r="D15" s="13" t="n">
        <v>6544</v>
      </c>
      <c r="E15" s="13" t="n">
        <v>1803</v>
      </c>
      <c r="F15" s="13" t="n">
        <v>10918</v>
      </c>
      <c r="G15" s="13" t="n">
        <v>2773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4883</v>
      </c>
      <c r="C16" s="13" t="n">
        <v>2274</v>
      </c>
      <c r="D16" s="13" t="n">
        <v>7163</v>
      </c>
      <c r="E16" s="13" t="n">
        <v>3102</v>
      </c>
      <c r="F16" s="13" t="n">
        <v>12046</v>
      </c>
      <c r="G16" s="13" t="n">
        <v>5376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4920</v>
      </c>
      <c r="C17" s="13" t="n">
        <v>4400</v>
      </c>
      <c r="D17" s="13" t="n">
        <v>75345</v>
      </c>
      <c r="E17" s="13" t="n">
        <v>17956</v>
      </c>
      <c r="F17" s="13" t="n">
        <v>90265</v>
      </c>
      <c r="G17" s="13" t="n">
        <v>22356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051</v>
      </c>
      <c r="C18" s="13" t="n">
        <v>577</v>
      </c>
      <c r="D18" s="13" t="n">
        <v>55062</v>
      </c>
      <c r="E18" s="13" t="n">
        <v>13566</v>
      </c>
      <c r="F18" s="13" t="n">
        <v>61113</v>
      </c>
      <c r="G18" s="13" t="n">
        <v>14143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18820</v>
      </c>
      <c r="G19" s="13" t="n">
        <v>4340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0330</v>
      </c>
      <c r="G20" s="13" t="n">
        <v>387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43608</v>
      </c>
      <c r="C21" s="13" t="n">
        <v>51060</v>
      </c>
      <c r="D21" s="13" t="n">
        <v>413147</v>
      </c>
      <c r="E21" s="13" t="n">
        <v>172863</v>
      </c>
      <c r="F21" s="13" t="n">
        <v>556755</v>
      </c>
      <c r="G21" s="13" t="n">
        <v>223923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05335</v>
      </c>
      <c r="C5" s="22" t="n">
        <v>61508</v>
      </c>
      <c r="D5" s="22" t="n">
        <v>166845</v>
      </c>
    </row>
    <row r="6" customFormat="false" ht="15" hidden="false" customHeight="false" outlineLevel="0" collapsed="false">
      <c r="A6" s="14" t="s">
        <v>89</v>
      </c>
      <c r="B6" s="22" t="n">
        <v>73179</v>
      </c>
      <c r="C6" s="22" t="n">
        <v>45503</v>
      </c>
      <c r="D6" s="22" t="n">
        <v>118682</v>
      </c>
    </row>
    <row r="7" customFormat="false" ht="15" hidden="false" customHeight="false" outlineLevel="0" collapsed="false">
      <c r="A7" s="15" t="s">
        <v>90</v>
      </c>
      <c r="B7" s="22" t="n">
        <v>32156</v>
      </c>
      <c r="C7" s="22" t="n">
        <v>16005</v>
      </c>
      <c r="D7" s="22" t="n">
        <v>48161</v>
      </c>
    </row>
    <row r="8" customFormat="false" ht="15" hidden="false" customHeight="false" outlineLevel="0" collapsed="false">
      <c r="A8" s="12" t="s">
        <v>91</v>
      </c>
      <c r="B8" s="22" t="n">
        <v>131477</v>
      </c>
      <c r="C8" s="22" t="n">
        <v>74238</v>
      </c>
      <c r="D8" s="22" t="n">
        <v>205718</v>
      </c>
    </row>
    <row r="9" customFormat="false" ht="15" hidden="false" customHeight="false" outlineLevel="0" collapsed="false">
      <c r="A9" s="15" t="s">
        <v>92</v>
      </c>
      <c r="B9" s="22" t="n">
        <v>69381</v>
      </c>
      <c r="C9" s="22" t="n">
        <v>38808</v>
      </c>
      <c r="D9" s="22" t="n">
        <v>108189</v>
      </c>
    </row>
    <row r="10" customFormat="false" ht="15" hidden="false" customHeight="false" outlineLevel="0" collapsed="false">
      <c r="A10" s="15" t="s">
        <v>93</v>
      </c>
      <c r="B10" s="22" t="n">
        <v>47471</v>
      </c>
      <c r="C10" s="22" t="n">
        <v>29191</v>
      </c>
      <c r="D10" s="22" t="n">
        <v>76662</v>
      </c>
    </row>
    <row r="11" customFormat="false" ht="15" hidden="false" customHeight="false" outlineLevel="0" collapsed="false">
      <c r="A11" s="15" t="s">
        <v>94</v>
      </c>
      <c r="B11" s="22" t="n">
        <v>14626</v>
      </c>
      <c r="C11" s="22" t="n">
        <v>6240</v>
      </c>
      <c r="D11" s="22" t="n">
        <v>20866</v>
      </c>
    </row>
    <row r="12" customFormat="false" ht="15" hidden="false" customHeight="false" outlineLevel="0" collapsed="false">
      <c r="A12" s="12" t="s">
        <v>95</v>
      </c>
      <c r="B12" s="22" t="n">
        <v>145513</v>
      </c>
      <c r="C12" s="22" t="n">
        <v>132558</v>
      </c>
      <c r="D12" s="22" t="n">
        <v>278069</v>
      </c>
    </row>
    <row r="13" customFormat="false" ht="15" hidden="false" customHeight="false" outlineLevel="0" collapsed="false">
      <c r="A13" s="15" t="s">
        <v>96</v>
      </c>
      <c r="B13" s="22" t="n">
        <v>135840</v>
      </c>
      <c r="C13" s="22" t="n">
        <v>128540</v>
      </c>
      <c r="D13" s="22" t="n">
        <v>264380</v>
      </c>
    </row>
    <row r="14" customFormat="false" ht="15" hidden="false" customHeight="false" outlineLevel="0" collapsed="false">
      <c r="A14" s="15" t="s">
        <v>97</v>
      </c>
      <c r="B14" s="22" t="n">
        <v>9673</v>
      </c>
      <c r="C14" s="22" t="n">
        <v>4018</v>
      </c>
      <c r="D14" s="22" t="n">
        <v>13691</v>
      </c>
    </row>
    <row r="15" customFormat="false" ht="15" hidden="false" customHeight="false" outlineLevel="0" collapsed="false">
      <c r="A15" s="12" t="s">
        <v>98</v>
      </c>
      <c r="B15" s="22" t="n">
        <v>11563</v>
      </c>
      <c r="C15" s="22" t="n">
        <v>5859</v>
      </c>
      <c r="D15" s="22" t="n">
        <v>17422</v>
      </c>
    </row>
    <row r="16" customFormat="false" ht="15" hidden="false" customHeight="false" outlineLevel="0" collapsed="false">
      <c r="A16" s="12" t="s">
        <v>99</v>
      </c>
      <c r="B16" s="22" t="n">
        <v>76512</v>
      </c>
      <c r="C16" s="22" t="n">
        <v>36112</v>
      </c>
      <c r="D16" s="22" t="n">
        <v>112621</v>
      </c>
    </row>
    <row r="17" customFormat="false" ht="15" hidden="false" customHeight="false" outlineLevel="0" collapsed="false">
      <c r="A17" s="15" t="s">
        <v>100</v>
      </c>
      <c r="B17" s="22" t="n">
        <v>46506</v>
      </c>
      <c r="C17" s="22" t="n">
        <v>28750</v>
      </c>
      <c r="D17" s="22" t="n">
        <v>75256</v>
      </c>
    </row>
    <row r="18" customFormat="false" ht="15" hidden="false" customHeight="false" outlineLevel="0" collapsed="false">
      <c r="A18" s="15" t="s">
        <v>101</v>
      </c>
      <c r="B18" s="22" t="n">
        <v>18235</v>
      </c>
      <c r="C18" s="22" t="n">
        <v>4925</v>
      </c>
      <c r="D18" s="22" t="n">
        <v>23160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4206</v>
      </c>
    </row>
    <row r="20" customFormat="false" ht="15" hidden="false" customHeight="false" outlineLevel="0" collapsed="false">
      <c r="A20" s="12" t="s">
        <v>103</v>
      </c>
      <c r="B20" s="22" t="n">
        <v>470401</v>
      </c>
      <c r="C20" s="22" t="n">
        <v>310275</v>
      </c>
      <c r="D20" s="22" t="n">
        <v>7806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58556</v>
      </c>
      <c r="C6" s="13" t="n">
        <v>46779</v>
      </c>
      <c r="D6" s="13" t="n">
        <v>40430</v>
      </c>
      <c r="E6" s="13" t="n">
        <v>21078</v>
      </c>
      <c r="F6" s="13" t="n">
        <v>98987</v>
      </c>
      <c r="G6" s="13" t="n">
        <v>67858</v>
      </c>
    </row>
    <row r="7" customFormat="false" ht="15" hidden="false" customHeight="false" outlineLevel="0" collapsed="false">
      <c r="A7" s="14" t="s">
        <v>89</v>
      </c>
      <c r="B7" s="13" t="n">
        <v>39264</v>
      </c>
      <c r="C7" s="13" t="n">
        <v>33915</v>
      </c>
      <c r="D7" s="13" t="n">
        <v>30724</v>
      </c>
      <c r="E7" s="13" t="n">
        <v>14779</v>
      </c>
      <c r="F7" s="13" t="n">
        <v>69988</v>
      </c>
      <c r="G7" s="13" t="n">
        <v>48694</v>
      </c>
    </row>
    <row r="8" customFormat="false" ht="15" hidden="false" customHeight="false" outlineLevel="0" collapsed="false">
      <c r="A8" s="15" t="s">
        <v>90</v>
      </c>
      <c r="B8" s="13" t="n">
        <v>19292</v>
      </c>
      <c r="C8" s="13" t="n">
        <v>12864</v>
      </c>
      <c r="D8" s="13" t="n">
        <v>9705</v>
      </c>
      <c r="E8" s="13" t="n">
        <v>6300</v>
      </c>
      <c r="F8" s="13" t="n">
        <v>28997</v>
      </c>
      <c r="G8" s="13" t="n">
        <v>19164</v>
      </c>
    </row>
    <row r="9" customFormat="false" ht="15" hidden="false" customHeight="false" outlineLevel="0" collapsed="false">
      <c r="A9" s="12" t="s">
        <v>91</v>
      </c>
      <c r="B9" s="13" t="n">
        <v>81470</v>
      </c>
      <c r="C9" s="13" t="n">
        <v>50007</v>
      </c>
      <c r="D9" s="13" t="n">
        <v>61661</v>
      </c>
      <c r="E9" s="13" t="n">
        <v>12577</v>
      </c>
      <c r="F9" s="13" t="n">
        <v>143131</v>
      </c>
      <c r="G9" s="13" t="n">
        <v>62587</v>
      </c>
    </row>
    <row r="10" customFormat="false" ht="15" hidden="false" customHeight="false" outlineLevel="0" collapsed="false">
      <c r="A10" s="15" t="s">
        <v>92</v>
      </c>
      <c r="B10" s="13" t="n">
        <v>38774</v>
      </c>
      <c r="C10" s="13" t="n">
        <v>30607</v>
      </c>
      <c r="D10" s="13" t="n">
        <v>30550</v>
      </c>
      <c r="E10" s="13" t="n">
        <v>8258</v>
      </c>
      <c r="F10" s="13" t="n">
        <v>69324</v>
      </c>
      <c r="G10" s="13" t="n">
        <v>38865</v>
      </c>
    </row>
    <row r="11" customFormat="false" ht="15" hidden="false" customHeight="false" outlineLevel="0" collapsed="false">
      <c r="A11" s="15" t="s">
        <v>93</v>
      </c>
      <c r="B11" s="13" t="n">
        <v>34831</v>
      </c>
      <c r="C11" s="13" t="n">
        <v>12640</v>
      </c>
      <c r="D11" s="13" t="n">
        <v>26174</v>
      </c>
      <c r="E11" s="13" t="n">
        <v>3017</v>
      </c>
      <c r="F11" s="13" t="n">
        <v>61005</v>
      </c>
      <c r="G11" s="13" t="n">
        <v>15657</v>
      </c>
    </row>
    <row r="12" customFormat="false" ht="15" hidden="false" customHeight="false" outlineLevel="0" collapsed="false">
      <c r="A12" s="15" t="s">
        <v>94</v>
      </c>
      <c r="B12" s="13" t="n">
        <v>7866</v>
      </c>
      <c r="C12" s="13" t="n">
        <v>6760</v>
      </c>
      <c r="D12" s="13" t="n">
        <v>4938</v>
      </c>
      <c r="E12" s="13" t="n">
        <v>1302</v>
      </c>
      <c r="F12" s="13" t="n">
        <v>12804</v>
      </c>
      <c r="G12" s="13" t="n">
        <v>8062</v>
      </c>
    </row>
    <row r="13" customFormat="false" ht="15" hidden="false" customHeight="false" outlineLevel="0" collapsed="false">
      <c r="A13" s="12" t="s">
        <v>95</v>
      </c>
      <c r="B13" s="13" t="n">
        <v>96569</v>
      </c>
      <c r="C13" s="13" t="n">
        <v>48944</v>
      </c>
      <c r="D13" s="13" t="n">
        <v>115758</v>
      </c>
      <c r="E13" s="13" t="n">
        <v>16800</v>
      </c>
      <c r="F13" s="13" t="n">
        <v>212325</v>
      </c>
      <c r="G13" s="13" t="n">
        <v>65744</v>
      </c>
    </row>
    <row r="14" customFormat="false" ht="15" hidden="false" customHeight="false" outlineLevel="0" collapsed="false">
      <c r="A14" s="15" t="s">
        <v>96</v>
      </c>
      <c r="B14" s="13" t="n">
        <v>89449</v>
      </c>
      <c r="C14" s="13" t="n">
        <v>46391</v>
      </c>
      <c r="D14" s="13" t="n">
        <v>111960</v>
      </c>
      <c r="E14" s="13" t="n">
        <v>16580</v>
      </c>
      <c r="F14" s="13" t="n">
        <v>201409</v>
      </c>
      <c r="G14" s="13" t="n">
        <v>62971</v>
      </c>
    </row>
    <row r="15" customFormat="false" ht="15" hidden="false" customHeight="false" outlineLevel="0" collapsed="false">
      <c r="A15" s="15" t="s">
        <v>97</v>
      </c>
      <c r="B15" s="13" t="n">
        <v>7120</v>
      </c>
      <c r="C15" s="13" t="n">
        <v>2553</v>
      </c>
      <c r="D15" s="13" t="n">
        <v>3798</v>
      </c>
      <c r="E15" s="13" t="n">
        <v>220</v>
      </c>
      <c r="F15" s="13" t="n">
        <v>10918</v>
      </c>
      <c r="G15" s="13" t="n">
        <v>2773</v>
      </c>
    </row>
    <row r="16" customFormat="false" ht="15" hidden="false" customHeight="false" outlineLevel="0" collapsed="false">
      <c r="A16" s="12" t="s">
        <v>98</v>
      </c>
      <c r="B16" s="13" t="n">
        <v>7348</v>
      </c>
      <c r="C16" s="13" t="n">
        <v>4215</v>
      </c>
      <c r="D16" s="13" t="n">
        <v>4698</v>
      </c>
      <c r="E16" s="13" t="n">
        <v>1161</v>
      </c>
      <c r="F16" s="13" t="n">
        <v>12046</v>
      </c>
      <c r="G16" s="13" t="n">
        <v>5376</v>
      </c>
    </row>
    <row r="17" customFormat="false" ht="15" hidden="false" customHeight="false" outlineLevel="0" collapsed="false">
      <c r="A17" s="12" t="s">
        <v>99</v>
      </c>
      <c r="B17" s="13" t="n">
        <v>56760</v>
      </c>
      <c r="C17" s="13" t="n">
        <v>19752</v>
      </c>
      <c r="D17" s="13" t="n">
        <v>33504</v>
      </c>
      <c r="E17" s="13" t="n">
        <v>2608</v>
      </c>
      <c r="F17" s="13" t="n">
        <v>90265</v>
      </c>
      <c r="G17" s="13" t="n">
        <v>22356</v>
      </c>
    </row>
    <row r="18" customFormat="false" ht="15" hidden="false" customHeight="false" outlineLevel="0" collapsed="false">
      <c r="A18" s="15" t="s">
        <v>100</v>
      </c>
      <c r="B18" s="13" t="n">
        <v>34538</v>
      </c>
      <c r="C18" s="13" t="n">
        <v>11968</v>
      </c>
      <c r="D18" s="13" t="n">
        <v>26575</v>
      </c>
      <c r="E18" s="13" t="n">
        <v>2175</v>
      </c>
      <c r="F18" s="13" t="n">
        <v>61113</v>
      </c>
      <c r="G18" s="13" t="n">
        <v>14143</v>
      </c>
    </row>
    <row r="19" customFormat="false" ht="15" hidden="false" customHeight="false" outlineLevel="0" collapsed="false">
      <c r="A19" s="15" t="s">
        <v>101</v>
      </c>
      <c r="B19" s="13" t="n">
        <v>14135</v>
      </c>
      <c r="C19" s="13" t="n">
        <v>4100</v>
      </c>
      <c r="D19" s="13" t="n">
        <v>4685</v>
      </c>
      <c r="E19" s="13" t="n">
        <v>240</v>
      </c>
      <c r="F19" s="13" t="n">
        <v>18820</v>
      </c>
      <c r="G19" s="13" t="n">
        <v>4340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10330</v>
      </c>
      <c r="G20" s="13" t="n">
        <v>3876</v>
      </c>
    </row>
    <row r="21" customFormat="false" ht="15" hidden="false" customHeight="false" outlineLevel="0" collapsed="false">
      <c r="A21" s="12" t="s">
        <v>103</v>
      </c>
      <c r="B21" s="13" t="n">
        <v>300704</v>
      </c>
      <c r="C21" s="13" t="n">
        <v>169697</v>
      </c>
      <c r="D21" s="13" t="n">
        <v>256051</v>
      </c>
      <c r="E21" s="13" t="n">
        <v>54224</v>
      </c>
      <c r="F21" s="13" t="n">
        <v>556755</v>
      </c>
      <c r="G21" s="13" t="n">
        <v>22392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76076</v>
      </c>
      <c r="C5" s="13" t="n">
        <v>818830</v>
      </c>
      <c r="D5" s="13" t="n">
        <v>109490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45966</v>
      </c>
      <c r="C6" s="13" t="n">
        <v>669772</v>
      </c>
      <c r="D6" s="13" t="n">
        <v>815738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30114</v>
      </c>
      <c r="C7" s="13" t="n">
        <v>149057</v>
      </c>
      <c r="D7" s="13" t="n">
        <v>279171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388984</v>
      </c>
      <c r="C8" s="13" t="n">
        <v>948652</v>
      </c>
      <c r="D8" s="13" t="n">
        <v>1337636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94566</v>
      </c>
      <c r="C9" s="13" t="n">
        <v>514011</v>
      </c>
      <c r="D9" s="13" t="n">
        <v>80857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77019</v>
      </c>
      <c r="C10" s="13" t="n">
        <v>370056</v>
      </c>
      <c r="D10" s="13" t="n">
        <v>44707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n">
        <v>17399</v>
      </c>
      <c r="C11" s="13" t="n">
        <v>64586</v>
      </c>
      <c r="D11" s="13" t="n">
        <v>8198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49072</v>
      </c>
      <c r="C12" s="13" t="n">
        <v>1606974</v>
      </c>
      <c r="D12" s="13" t="n">
        <v>1956046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317756</v>
      </c>
      <c r="C13" s="13" t="n">
        <v>1548623</v>
      </c>
      <c r="D13" s="13" t="n">
        <v>186637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1314</v>
      </c>
      <c r="C14" s="13" t="n">
        <v>58350</v>
      </c>
      <c r="D14" s="13" t="n">
        <v>89664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32040</v>
      </c>
      <c r="C15" s="13" t="n">
        <v>67829</v>
      </c>
      <c r="D15" s="13" t="n">
        <v>9986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90286</v>
      </c>
      <c r="C16" s="13" t="n">
        <v>547987</v>
      </c>
      <c r="D16" s="13" t="n">
        <v>63827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41402</v>
      </c>
      <c r="C17" s="13" t="n">
        <v>415823</v>
      </c>
      <c r="D17" s="13" t="n">
        <v>457225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1754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6350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36459</v>
      </c>
      <c r="C20" s="13" t="n">
        <v>3990268</v>
      </c>
      <c r="D20" s="13" t="n">
        <v>5126727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68290</v>
      </c>
      <c r="C6" s="13" t="n">
        <v>107786</v>
      </c>
      <c r="D6" s="13" t="n">
        <v>415699</v>
      </c>
      <c r="E6" s="13" t="n">
        <v>403131</v>
      </c>
      <c r="F6" s="13" t="n">
        <v>583989</v>
      </c>
      <c r="G6" s="13" t="n">
        <v>51091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95560</v>
      </c>
      <c r="C7" s="13" t="n">
        <v>50406</v>
      </c>
      <c r="D7" s="13" t="n">
        <v>338402</v>
      </c>
      <c r="E7" s="13" t="n">
        <v>331370</v>
      </c>
      <c r="F7" s="13" t="n">
        <v>433962</v>
      </c>
      <c r="G7" s="13" t="n">
        <v>381776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72731</v>
      </c>
      <c r="C8" s="13" t="n">
        <v>57383</v>
      </c>
      <c r="D8" s="13" t="n">
        <v>77296</v>
      </c>
      <c r="E8" s="13" t="n">
        <v>71761</v>
      </c>
      <c r="F8" s="13" t="n">
        <v>150027</v>
      </c>
      <c r="G8" s="13" t="n">
        <v>12914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38170</v>
      </c>
      <c r="C9" s="13" t="n">
        <v>150814</v>
      </c>
      <c r="D9" s="13" t="n">
        <v>626962</v>
      </c>
      <c r="E9" s="13" t="n">
        <v>321690</v>
      </c>
      <c r="F9" s="13" t="n">
        <v>865132</v>
      </c>
      <c r="G9" s="13" t="n">
        <v>47250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55439</v>
      </c>
      <c r="C10" s="13" t="n">
        <v>139127</v>
      </c>
      <c r="D10" s="13" t="n">
        <v>293258</v>
      </c>
      <c r="E10" s="13" t="n">
        <v>220753</v>
      </c>
      <c r="F10" s="13" t="n">
        <v>448697</v>
      </c>
      <c r="G10" s="13" t="n">
        <v>359880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70029</v>
      </c>
      <c r="C11" s="13" t="n">
        <v>6990</v>
      </c>
      <c r="D11" s="13" t="n">
        <v>292315</v>
      </c>
      <c r="E11" s="13" t="n">
        <v>77741</v>
      </c>
      <c r="F11" s="13" t="n">
        <v>362344</v>
      </c>
      <c r="G11" s="13" t="n">
        <v>8473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n">
        <v>12702</v>
      </c>
      <c r="C12" s="13" t="n">
        <v>4697</v>
      </c>
      <c r="D12" s="13" t="n">
        <v>41389</v>
      </c>
      <c r="E12" s="13" t="n">
        <v>23197</v>
      </c>
      <c r="F12" s="13" t="n">
        <v>54091</v>
      </c>
      <c r="G12" s="13" t="n">
        <v>27894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98676</v>
      </c>
      <c r="C13" s="13" t="n">
        <v>50396</v>
      </c>
      <c r="D13" s="13" t="n">
        <v>1179472</v>
      </c>
      <c r="E13" s="13" t="n">
        <v>427502</v>
      </c>
      <c r="F13" s="13" t="n">
        <v>1478148</v>
      </c>
      <c r="G13" s="13" t="n">
        <v>47789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71306</v>
      </c>
      <c r="C14" s="13" t="n">
        <v>46450</v>
      </c>
      <c r="D14" s="13" t="n">
        <v>1125897</v>
      </c>
      <c r="E14" s="13" t="n">
        <v>422726</v>
      </c>
      <c r="F14" s="13" t="n">
        <v>1397203</v>
      </c>
      <c r="G14" s="13" t="n">
        <v>46917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7370</v>
      </c>
      <c r="C15" s="13" t="n">
        <v>3944</v>
      </c>
      <c r="D15" s="13" t="n">
        <v>53575</v>
      </c>
      <c r="E15" s="13" t="n">
        <v>4775</v>
      </c>
      <c r="F15" s="13" t="n">
        <v>80945</v>
      </c>
      <c r="G15" s="13" t="n">
        <v>871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20932</v>
      </c>
      <c r="C16" s="13" t="n">
        <v>11108</v>
      </c>
      <c r="D16" s="13" t="n">
        <v>43790</v>
      </c>
      <c r="E16" s="13" t="n">
        <v>24039</v>
      </c>
      <c r="F16" s="13" t="n">
        <v>64722</v>
      </c>
      <c r="G16" s="13" t="n">
        <v>35147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73787</v>
      </c>
      <c r="C17" s="13" t="n">
        <v>16499</v>
      </c>
      <c r="D17" s="13" t="n">
        <v>454328</v>
      </c>
      <c r="E17" s="13" t="n">
        <v>93659</v>
      </c>
      <c r="F17" s="13" t="n">
        <v>528115</v>
      </c>
      <c r="G17" s="13" t="n">
        <v>11015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38115</v>
      </c>
      <c r="C18" s="13" t="n">
        <v>3287</v>
      </c>
      <c r="D18" s="13" t="n">
        <v>342916</v>
      </c>
      <c r="E18" s="13" t="n">
        <v>72907</v>
      </c>
      <c r="F18" s="13" t="n">
        <v>381031</v>
      </c>
      <c r="G18" s="13" t="n">
        <v>76194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s">
        <v>108</v>
      </c>
      <c r="C19" s="13" t="s">
        <v>108</v>
      </c>
      <c r="D19" s="13" t="s">
        <v>108</v>
      </c>
      <c r="E19" s="13" t="s">
        <v>108</v>
      </c>
      <c r="F19" s="13" t="n">
        <v>98587</v>
      </c>
      <c r="G19" s="13" t="n">
        <v>1895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48496</v>
      </c>
      <c r="G20" s="13" t="n">
        <v>15010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799855</v>
      </c>
      <c r="C21" s="13" t="n">
        <v>336604</v>
      </c>
      <c r="D21" s="13" t="n">
        <v>2720247</v>
      </c>
      <c r="E21" s="13" t="n">
        <v>1270021</v>
      </c>
      <c r="F21" s="13" t="n">
        <v>3520102</v>
      </c>
      <c r="G21" s="13" t="n">
        <v>1606625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597259</v>
      </c>
      <c r="C5" s="22" t="n">
        <v>497648</v>
      </c>
      <c r="D5" s="22" t="n">
        <v>1094906</v>
      </c>
    </row>
    <row r="6" customFormat="false" ht="15" hidden="false" customHeight="false" outlineLevel="0" collapsed="false">
      <c r="A6" s="14" t="s">
        <v>89</v>
      </c>
      <c r="B6" s="22" t="n">
        <v>453704</v>
      </c>
      <c r="C6" s="22" t="n">
        <v>362034</v>
      </c>
      <c r="D6" s="22" t="n">
        <v>815738</v>
      </c>
    </row>
    <row r="7" customFormat="false" ht="15" hidden="false" customHeight="false" outlineLevel="0" collapsed="false">
      <c r="A7" s="15" t="s">
        <v>90</v>
      </c>
      <c r="B7" s="22" t="n">
        <v>143555</v>
      </c>
      <c r="C7" s="22" t="n">
        <v>135616</v>
      </c>
      <c r="D7" s="22" t="n">
        <v>279171</v>
      </c>
    </row>
    <row r="8" customFormat="false" ht="15" hidden="false" customHeight="false" outlineLevel="0" collapsed="false">
      <c r="A8" s="12" t="s">
        <v>91</v>
      </c>
      <c r="B8" s="22" t="n">
        <v>757507</v>
      </c>
      <c r="C8" s="22" t="n">
        <v>580129</v>
      </c>
      <c r="D8" s="22" t="n">
        <v>1337636</v>
      </c>
    </row>
    <row r="9" customFormat="false" ht="15" hidden="false" customHeight="false" outlineLevel="0" collapsed="false">
      <c r="A9" s="15" t="s">
        <v>92</v>
      </c>
      <c r="B9" s="22" t="n">
        <v>488682</v>
      </c>
      <c r="C9" s="22" t="n">
        <v>319895</v>
      </c>
      <c r="D9" s="22" t="n">
        <v>808577</v>
      </c>
    </row>
    <row r="10" customFormat="false" ht="15" hidden="false" customHeight="false" outlineLevel="0" collapsed="false">
      <c r="A10" s="15" t="s">
        <v>93</v>
      </c>
      <c r="B10" s="22" t="n">
        <v>227641</v>
      </c>
      <c r="C10" s="22" t="n">
        <v>219434</v>
      </c>
      <c r="D10" s="22" t="n">
        <v>447075</v>
      </c>
    </row>
    <row r="11" customFormat="false" ht="15" hidden="false" customHeight="false" outlineLevel="0" collapsed="false">
      <c r="A11" s="15" t="s">
        <v>94</v>
      </c>
      <c r="B11" s="22" t="n">
        <v>41184</v>
      </c>
      <c r="C11" s="22" t="n">
        <v>40801</v>
      </c>
      <c r="D11" s="22" t="n">
        <v>81985</v>
      </c>
    </row>
    <row r="12" customFormat="false" ht="15" hidden="false" customHeight="false" outlineLevel="0" collapsed="false">
      <c r="A12" s="12" t="s">
        <v>95</v>
      </c>
      <c r="B12" s="22" t="n">
        <v>880327</v>
      </c>
      <c r="C12" s="22" t="n">
        <v>1075715</v>
      </c>
      <c r="D12" s="22" t="n">
        <v>1956046</v>
      </c>
    </row>
    <row r="13" customFormat="false" ht="15" hidden="false" customHeight="false" outlineLevel="0" collapsed="false">
      <c r="A13" s="15" t="s">
        <v>96</v>
      </c>
      <c r="B13" s="22" t="n">
        <v>829265</v>
      </c>
      <c r="C13" s="22" t="n">
        <v>1037114</v>
      </c>
      <c r="D13" s="22" t="n">
        <v>1866379</v>
      </c>
    </row>
    <row r="14" customFormat="false" ht="15" hidden="false" customHeight="false" outlineLevel="0" collapsed="false">
      <c r="A14" s="15" t="s">
        <v>97</v>
      </c>
      <c r="B14" s="22" t="n">
        <v>51062</v>
      </c>
      <c r="C14" s="22" t="n">
        <v>38602</v>
      </c>
      <c r="D14" s="22" t="n">
        <v>89664</v>
      </c>
    </row>
    <row r="15" customFormat="false" ht="15" hidden="false" customHeight="false" outlineLevel="0" collapsed="false">
      <c r="A15" s="12" t="s">
        <v>98</v>
      </c>
      <c r="B15" s="22" t="n">
        <v>54734</v>
      </c>
      <c r="C15" s="22" t="n">
        <v>45135</v>
      </c>
      <c r="D15" s="22" t="n">
        <v>99869</v>
      </c>
    </row>
    <row r="16" customFormat="false" ht="15" hidden="false" customHeight="false" outlineLevel="0" collapsed="false">
      <c r="A16" s="12" t="s">
        <v>99</v>
      </c>
      <c r="B16" s="22" t="n">
        <v>365562</v>
      </c>
      <c r="C16" s="22" t="n">
        <v>272708</v>
      </c>
      <c r="D16" s="22" t="n">
        <v>638273</v>
      </c>
    </row>
    <row r="17" customFormat="false" ht="15" hidden="false" customHeight="false" outlineLevel="0" collapsed="false">
      <c r="A17" s="15" t="s">
        <v>100</v>
      </c>
      <c r="B17" s="22" t="n">
        <v>239707</v>
      </c>
      <c r="C17" s="22" t="n">
        <v>217518</v>
      </c>
      <c r="D17" s="22" t="n">
        <v>457225</v>
      </c>
    </row>
    <row r="18" customFormat="false" ht="15" hidden="false" customHeight="false" outlineLevel="0" collapsed="false">
      <c r="A18" s="15" t="s">
        <v>101</v>
      </c>
      <c r="B18" s="22" t="n">
        <v>80119</v>
      </c>
      <c r="C18" s="22" t="n">
        <v>37422</v>
      </c>
      <c r="D18" s="22" t="n">
        <v>117541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63506</v>
      </c>
    </row>
    <row r="20" customFormat="false" ht="15" hidden="false" customHeight="false" outlineLevel="0" collapsed="false">
      <c r="A20" s="12" t="s">
        <v>103</v>
      </c>
      <c r="B20" s="22" t="n">
        <v>2655389</v>
      </c>
      <c r="C20" s="22" t="n">
        <v>2471337</v>
      </c>
      <c r="D20" s="22" t="n">
        <v>5126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82458</v>
      </c>
      <c r="C6" s="13" t="n">
        <v>314801</v>
      </c>
      <c r="D6" s="13" t="n">
        <v>301530</v>
      </c>
      <c r="E6" s="13" t="n">
        <v>196118</v>
      </c>
      <c r="F6" s="13" t="n">
        <v>583989</v>
      </c>
      <c r="G6" s="13" t="n">
        <v>510917</v>
      </c>
    </row>
    <row r="7" customFormat="false" ht="15" hidden="false" customHeight="false" outlineLevel="0" collapsed="false">
      <c r="A7" s="14" t="s">
        <v>89</v>
      </c>
      <c r="B7" s="13" t="n">
        <v>206382</v>
      </c>
      <c r="C7" s="13" t="n">
        <v>247322</v>
      </c>
      <c r="D7" s="13" t="n">
        <v>227580</v>
      </c>
      <c r="E7" s="13" t="n">
        <v>134454</v>
      </c>
      <c r="F7" s="13" t="n">
        <v>433962</v>
      </c>
      <c r="G7" s="13" t="n">
        <v>381776</v>
      </c>
    </row>
    <row r="8" customFormat="false" ht="15" hidden="false" customHeight="false" outlineLevel="0" collapsed="false">
      <c r="A8" s="15" t="s">
        <v>90</v>
      </c>
      <c r="B8" s="13" t="n">
        <v>76076</v>
      </c>
      <c r="C8" s="13" t="n">
        <v>67479</v>
      </c>
      <c r="D8" s="13" t="n">
        <v>73951</v>
      </c>
      <c r="E8" s="13" t="n">
        <v>61665</v>
      </c>
      <c r="F8" s="13" t="n">
        <v>150027</v>
      </c>
      <c r="G8" s="13" t="n">
        <v>129144</v>
      </c>
    </row>
    <row r="9" customFormat="false" ht="15" hidden="false" customHeight="false" outlineLevel="0" collapsed="false">
      <c r="A9" s="12" t="s">
        <v>91</v>
      </c>
      <c r="B9" s="13" t="n">
        <v>405529</v>
      </c>
      <c r="C9" s="13" t="n">
        <v>351978</v>
      </c>
      <c r="D9" s="13" t="n">
        <v>459603</v>
      </c>
      <c r="E9" s="13" t="n">
        <v>120526</v>
      </c>
      <c r="F9" s="13" t="n">
        <v>865132</v>
      </c>
      <c r="G9" s="13" t="n">
        <v>472504</v>
      </c>
    </row>
    <row r="10" customFormat="false" ht="15" hidden="false" customHeight="false" outlineLevel="0" collapsed="false">
      <c r="A10" s="15" t="s">
        <v>92</v>
      </c>
      <c r="B10" s="13" t="n">
        <v>216076</v>
      </c>
      <c r="C10" s="13" t="n">
        <v>272606</v>
      </c>
      <c r="D10" s="13" t="n">
        <v>232621</v>
      </c>
      <c r="E10" s="13" t="n">
        <v>87274</v>
      </c>
      <c r="F10" s="13" t="n">
        <v>448697</v>
      </c>
      <c r="G10" s="13" t="n">
        <v>359880</v>
      </c>
    </row>
    <row r="11" customFormat="false" ht="15" hidden="false" customHeight="false" outlineLevel="0" collapsed="false">
      <c r="A11" s="15" t="s">
        <v>93</v>
      </c>
      <c r="B11" s="13" t="n">
        <v>166762</v>
      </c>
      <c r="C11" s="13" t="n">
        <v>60879</v>
      </c>
      <c r="D11" s="13" t="n">
        <v>195582</v>
      </c>
      <c r="E11" s="13" t="n">
        <v>23852</v>
      </c>
      <c r="F11" s="13" t="n">
        <v>362344</v>
      </c>
      <c r="G11" s="13" t="n">
        <v>84731</v>
      </c>
    </row>
    <row r="12" customFormat="false" ht="15" hidden="false" customHeight="false" outlineLevel="0" collapsed="false">
      <c r="A12" s="15" t="s">
        <v>94</v>
      </c>
      <c r="B12" s="13" t="n">
        <v>22691</v>
      </c>
      <c r="C12" s="13" t="n">
        <v>18493</v>
      </c>
      <c r="D12" s="13" t="n">
        <v>31400</v>
      </c>
      <c r="E12" s="13" t="n">
        <v>9401</v>
      </c>
      <c r="F12" s="13" t="n">
        <v>54091</v>
      </c>
      <c r="G12" s="13" t="n">
        <v>27894</v>
      </c>
    </row>
    <row r="13" customFormat="false" ht="15" hidden="false" customHeight="false" outlineLevel="0" collapsed="false">
      <c r="A13" s="12" t="s">
        <v>95</v>
      </c>
      <c r="B13" s="13" t="n">
        <v>561856</v>
      </c>
      <c r="C13" s="13" t="n">
        <v>318471</v>
      </c>
      <c r="D13" s="13" t="n">
        <v>916292</v>
      </c>
      <c r="E13" s="13" t="n">
        <v>159423</v>
      </c>
      <c r="F13" s="13" t="n">
        <v>1478148</v>
      </c>
      <c r="G13" s="13" t="n">
        <v>477898</v>
      </c>
    </row>
    <row r="14" customFormat="false" ht="15" hidden="false" customHeight="false" outlineLevel="0" collapsed="false">
      <c r="A14" s="15" t="s">
        <v>96</v>
      </c>
      <c r="B14" s="13" t="n">
        <v>517849</v>
      </c>
      <c r="C14" s="13" t="n">
        <v>311416</v>
      </c>
      <c r="D14" s="13" t="n">
        <v>879354</v>
      </c>
      <c r="E14" s="13" t="n">
        <v>157760</v>
      </c>
      <c r="F14" s="13" t="n">
        <v>1397203</v>
      </c>
      <c r="G14" s="13" t="n">
        <v>469176</v>
      </c>
    </row>
    <row r="15" customFormat="false" ht="15" hidden="false" customHeight="false" outlineLevel="0" collapsed="false">
      <c r="A15" s="15" t="s">
        <v>97</v>
      </c>
      <c r="B15" s="13" t="n">
        <v>44007</v>
      </c>
      <c r="C15" s="13" t="n">
        <v>7055</v>
      </c>
      <c r="D15" s="13" t="n">
        <v>36938</v>
      </c>
      <c r="E15" s="13" t="n">
        <v>1664</v>
      </c>
      <c r="F15" s="13" t="n">
        <v>80945</v>
      </c>
      <c r="G15" s="13" t="n">
        <v>8719</v>
      </c>
    </row>
    <row r="16" customFormat="false" ht="15" hidden="false" customHeight="false" outlineLevel="0" collapsed="false">
      <c r="A16" s="12" t="s">
        <v>98</v>
      </c>
      <c r="B16" s="13" t="n">
        <v>30128</v>
      </c>
      <c r="C16" s="13" t="n">
        <v>24606</v>
      </c>
      <c r="D16" s="13" t="n">
        <v>34594</v>
      </c>
      <c r="E16" s="13" t="n">
        <v>10541</v>
      </c>
      <c r="F16" s="13" t="n">
        <v>64722</v>
      </c>
      <c r="G16" s="13" t="n">
        <v>35147</v>
      </c>
    </row>
    <row r="17" customFormat="false" ht="15" hidden="false" customHeight="false" outlineLevel="0" collapsed="false">
      <c r="A17" s="12" t="s">
        <v>99</v>
      </c>
      <c r="B17" s="13" t="n">
        <v>278000</v>
      </c>
      <c r="C17" s="13" t="n">
        <v>87562</v>
      </c>
      <c r="D17" s="13" t="n">
        <v>250113</v>
      </c>
      <c r="E17" s="13" t="n">
        <v>22595</v>
      </c>
      <c r="F17" s="13" t="n">
        <v>528115</v>
      </c>
      <c r="G17" s="13" t="n">
        <v>110158</v>
      </c>
    </row>
    <row r="18" customFormat="false" ht="15" hidden="false" customHeight="false" outlineLevel="0" collapsed="false">
      <c r="A18" s="15" t="s">
        <v>100</v>
      </c>
      <c r="B18" s="13" t="n">
        <v>182455</v>
      </c>
      <c r="C18" s="13" t="n">
        <v>57252</v>
      </c>
      <c r="D18" s="13" t="n">
        <v>198576</v>
      </c>
      <c r="E18" s="13" t="n">
        <v>18942</v>
      </c>
      <c r="F18" s="13" t="n">
        <v>381031</v>
      </c>
      <c r="G18" s="13" t="n">
        <v>76194</v>
      </c>
    </row>
    <row r="19" customFormat="false" ht="15" hidden="false" customHeight="false" outlineLevel="0" collapsed="false">
      <c r="A19" s="15" t="s">
        <v>101</v>
      </c>
      <c r="B19" s="13" t="n">
        <v>63261</v>
      </c>
      <c r="C19" s="13" t="n">
        <v>16858</v>
      </c>
      <c r="D19" s="13" t="n">
        <v>35326</v>
      </c>
      <c r="E19" s="13" t="n">
        <v>2096</v>
      </c>
      <c r="F19" s="13" t="n">
        <v>98587</v>
      </c>
      <c r="G19" s="13" t="n">
        <v>18954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48496</v>
      </c>
      <c r="G20" s="13" t="n">
        <v>15010</v>
      </c>
    </row>
    <row r="21" customFormat="false" ht="15" hidden="false" customHeight="false" outlineLevel="0" collapsed="false">
      <c r="A21" s="12" t="s">
        <v>103</v>
      </c>
      <c r="B21" s="13" t="n">
        <v>1557971</v>
      </c>
      <c r="C21" s="13" t="n">
        <v>1097418</v>
      </c>
      <c r="D21" s="13" t="n">
        <v>1962133</v>
      </c>
      <c r="E21" s="13" t="n">
        <v>509204</v>
      </c>
      <c r="F21" s="13" t="n">
        <v>3520102</v>
      </c>
      <c r="G21" s="13" t="n">
        <v>160662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136459</v>
      </c>
      <c r="C5" s="30" t="n">
        <v>3990268</v>
      </c>
      <c r="D5" s="30" t="n">
        <v>5126727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799855</v>
      </c>
      <c r="C6" s="30" t="n">
        <v>2720247</v>
      </c>
      <c r="D6" s="30" t="n">
        <v>3520102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336604</v>
      </c>
      <c r="C7" s="30" t="n">
        <v>1270021</v>
      </c>
      <c r="D7" s="30" t="n">
        <v>1606625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336075</v>
      </c>
      <c r="C8" s="30" t="n">
        <v>1267278</v>
      </c>
      <c r="D8" s="30" t="n">
        <v>1603353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32189</v>
      </c>
      <c r="C9" s="30" t="n">
        <v>239088</v>
      </c>
      <c r="D9" s="30" t="n">
        <v>37127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25150</v>
      </c>
      <c r="C10" s="30" t="n">
        <v>147343</v>
      </c>
      <c r="D10" s="30" t="n">
        <v>172493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827</v>
      </c>
      <c r="C11" s="30" t="n">
        <v>6936</v>
      </c>
      <c r="D11" s="30" t="n">
        <v>7763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6887</v>
      </c>
      <c r="C12" s="30" t="n">
        <v>58031</v>
      </c>
      <c r="D12" s="30" t="n">
        <v>64918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648</v>
      </c>
      <c r="C13" s="30" t="n">
        <v>4682</v>
      </c>
      <c r="D13" s="30" t="n">
        <v>6330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28627</v>
      </c>
      <c r="C14" s="30" t="n">
        <v>603535</v>
      </c>
      <c r="D14" s="30" t="n">
        <v>732162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4575</v>
      </c>
      <c r="C15" s="30" t="n">
        <v>126953</v>
      </c>
      <c r="D15" s="30" t="n">
        <v>15152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2255</v>
      </c>
      <c r="C16" s="30" t="n">
        <v>59662</v>
      </c>
      <c r="D16" s="30" t="n">
        <v>7191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3917</v>
      </c>
      <c r="C17" s="30" t="n">
        <v>21048</v>
      </c>
      <c r="D17" s="30" t="n">
        <v>24965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529</v>
      </c>
      <c r="C18" s="30" t="n">
        <v>2743</v>
      </c>
      <c r="D18" s="30" t="n">
        <v>3272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094906</v>
      </c>
      <c r="C5" s="30" t="n">
        <v>815738</v>
      </c>
      <c r="D5" s="30" t="n">
        <v>279171</v>
      </c>
      <c r="E5" s="43" t="n">
        <v>1337636</v>
      </c>
      <c r="F5" s="30" t="n">
        <v>808577</v>
      </c>
      <c r="G5" s="30" t="n">
        <v>447075</v>
      </c>
      <c r="H5" s="30" t="n">
        <v>81985</v>
      </c>
      <c r="I5" s="43" t="n">
        <v>1956046</v>
      </c>
      <c r="J5" s="30" t="n">
        <v>1866379</v>
      </c>
      <c r="K5" s="30" t="n">
        <v>89664</v>
      </c>
      <c r="L5" s="43" t="n">
        <v>99869</v>
      </c>
      <c r="M5" s="43" t="n">
        <v>638273</v>
      </c>
      <c r="N5" s="30" t="n">
        <v>457225</v>
      </c>
      <c r="O5" s="30" t="n">
        <v>117541</v>
      </c>
      <c r="P5" s="30" t="n">
        <v>63506</v>
      </c>
      <c r="Q5" s="43" t="n">
        <v>5126727</v>
      </c>
    </row>
    <row r="6" customFormat="false" ht="17.25" hidden="false" customHeight="false" outlineLevel="0" collapsed="false">
      <c r="A6" s="34" t="s">
        <v>118</v>
      </c>
      <c r="B6" s="43" t="n">
        <v>583989</v>
      </c>
      <c r="C6" s="30" t="n">
        <v>433962</v>
      </c>
      <c r="D6" s="30" t="n">
        <v>150027</v>
      </c>
      <c r="E6" s="43" t="n">
        <v>865132</v>
      </c>
      <c r="F6" s="30" t="n">
        <v>448697</v>
      </c>
      <c r="G6" s="30" t="n">
        <v>362344</v>
      </c>
      <c r="H6" s="30" t="n">
        <v>54091</v>
      </c>
      <c r="I6" s="43" t="n">
        <v>1478148</v>
      </c>
      <c r="J6" s="30" t="n">
        <v>1397203</v>
      </c>
      <c r="K6" s="30" t="n">
        <v>80945</v>
      </c>
      <c r="L6" s="43" t="n">
        <v>64722</v>
      </c>
      <c r="M6" s="43" t="n">
        <v>528115</v>
      </c>
      <c r="N6" s="30" t="n">
        <v>381031</v>
      </c>
      <c r="O6" s="30" t="n">
        <v>98587</v>
      </c>
      <c r="P6" s="30" t="n">
        <v>48496</v>
      </c>
      <c r="Q6" s="43" t="n">
        <v>3520102</v>
      </c>
    </row>
    <row r="7" customFormat="false" ht="17.25" hidden="false" customHeight="false" outlineLevel="0" collapsed="false">
      <c r="A7" s="35" t="s">
        <v>119</v>
      </c>
      <c r="B7" s="43" t="n">
        <v>510917</v>
      </c>
      <c r="C7" s="30" t="n">
        <v>381776</v>
      </c>
      <c r="D7" s="30" t="n">
        <v>129144</v>
      </c>
      <c r="E7" s="43" t="n">
        <v>472504</v>
      </c>
      <c r="F7" s="30" t="n">
        <v>359880</v>
      </c>
      <c r="G7" s="30" t="n">
        <v>84731</v>
      </c>
      <c r="H7" s="30" t="n">
        <v>27894</v>
      </c>
      <c r="I7" s="43" t="n">
        <v>477898</v>
      </c>
      <c r="J7" s="30" t="n">
        <v>469176</v>
      </c>
      <c r="K7" s="30" t="n">
        <v>8719</v>
      </c>
      <c r="L7" s="43" t="n">
        <v>35147</v>
      </c>
      <c r="M7" s="43" t="n">
        <v>110158</v>
      </c>
      <c r="N7" s="30" t="n">
        <v>76194</v>
      </c>
      <c r="O7" s="30" t="n">
        <v>18954</v>
      </c>
      <c r="P7" s="30" t="n">
        <v>15010</v>
      </c>
      <c r="Q7" s="43" t="n">
        <v>1606625</v>
      </c>
    </row>
    <row r="8" customFormat="false" ht="15" hidden="false" customHeight="false" outlineLevel="0" collapsed="false">
      <c r="A8" s="36" t="s">
        <v>120</v>
      </c>
      <c r="B8" s="43" t="n">
        <v>509436</v>
      </c>
      <c r="C8" s="30" t="s">
        <v>108</v>
      </c>
      <c r="D8" s="30" t="s">
        <v>108</v>
      </c>
      <c r="E8" s="43" t="n">
        <v>471782</v>
      </c>
      <c r="F8" s="30" t="s">
        <v>108</v>
      </c>
      <c r="G8" s="30" t="s">
        <v>108</v>
      </c>
      <c r="H8" s="30" t="s">
        <v>108</v>
      </c>
      <c r="I8" s="43" t="n">
        <v>477274</v>
      </c>
      <c r="J8" s="30" t="s">
        <v>108</v>
      </c>
      <c r="K8" s="30" t="s">
        <v>108</v>
      </c>
      <c r="L8" s="43" t="n">
        <v>35096</v>
      </c>
      <c r="M8" s="43" t="n">
        <v>109767</v>
      </c>
      <c r="N8" s="30" t="s">
        <v>108</v>
      </c>
      <c r="O8" s="30" t="s">
        <v>108</v>
      </c>
      <c r="P8" s="30" t="s">
        <v>108</v>
      </c>
      <c r="Q8" s="43" t="n">
        <v>1603353</v>
      </c>
    </row>
    <row r="9" customFormat="false" ht="15" hidden="false" customHeight="false" outlineLevel="0" collapsed="false">
      <c r="A9" s="37" t="s">
        <v>121</v>
      </c>
      <c r="B9" s="43" t="n">
        <v>10990</v>
      </c>
      <c r="C9" s="30" t="s">
        <v>108</v>
      </c>
      <c r="D9" s="30" t="s">
        <v>108</v>
      </c>
      <c r="E9" s="43" t="n">
        <v>226395</v>
      </c>
      <c r="F9" s="30" t="s">
        <v>108</v>
      </c>
      <c r="G9" s="30" t="s">
        <v>108</v>
      </c>
      <c r="H9" s="30" t="s">
        <v>108</v>
      </c>
      <c r="I9" s="43" t="n">
        <v>119260</v>
      </c>
      <c r="J9" s="30" t="s">
        <v>108</v>
      </c>
      <c r="K9" s="30" t="s">
        <v>108</v>
      </c>
      <c r="L9" s="43" t="n">
        <v>779</v>
      </c>
      <c r="M9" s="43" t="n">
        <v>13852</v>
      </c>
      <c r="N9" s="30" t="s">
        <v>108</v>
      </c>
      <c r="O9" s="30" t="s">
        <v>108</v>
      </c>
      <c r="P9" s="30" t="s">
        <v>108</v>
      </c>
      <c r="Q9" s="43" t="n">
        <v>371277</v>
      </c>
    </row>
    <row r="10" customFormat="false" ht="15" hidden="false" customHeight="false" outlineLevel="0" collapsed="false">
      <c r="A10" s="37" t="s">
        <v>122</v>
      </c>
      <c r="B10" s="43" t="n">
        <v>47930</v>
      </c>
      <c r="C10" s="30" t="s">
        <v>108</v>
      </c>
      <c r="D10" s="30" t="s">
        <v>108</v>
      </c>
      <c r="E10" s="43" t="n">
        <v>45444</v>
      </c>
      <c r="F10" s="30" t="s">
        <v>108</v>
      </c>
      <c r="G10" s="30" t="s">
        <v>108</v>
      </c>
      <c r="H10" s="30" t="s">
        <v>108</v>
      </c>
      <c r="I10" s="43" t="n">
        <v>63257</v>
      </c>
      <c r="J10" s="30" t="s">
        <v>108</v>
      </c>
      <c r="K10" s="30" t="s">
        <v>108</v>
      </c>
      <c r="L10" s="43" t="n">
        <v>3858</v>
      </c>
      <c r="M10" s="43" t="n">
        <v>12005</v>
      </c>
      <c r="N10" s="30" t="s">
        <v>108</v>
      </c>
      <c r="O10" s="30" t="s">
        <v>108</v>
      </c>
      <c r="P10" s="30" t="s">
        <v>108</v>
      </c>
      <c r="Q10" s="43" t="n">
        <v>172493</v>
      </c>
    </row>
    <row r="11" customFormat="false" ht="15" hidden="false" customHeight="false" outlineLevel="0" collapsed="false">
      <c r="A11" s="37" t="s">
        <v>123</v>
      </c>
      <c r="B11" s="43" t="n">
        <v>2954</v>
      </c>
      <c r="C11" s="30" t="s">
        <v>108</v>
      </c>
      <c r="D11" s="30" t="s">
        <v>108</v>
      </c>
      <c r="E11" s="43" t="n">
        <v>1752</v>
      </c>
      <c r="F11" s="30" t="s">
        <v>108</v>
      </c>
      <c r="G11" s="30" t="s">
        <v>108</v>
      </c>
      <c r="H11" s="30" t="s">
        <v>108</v>
      </c>
      <c r="I11" s="43" t="n">
        <v>2058</v>
      </c>
      <c r="J11" s="30" t="s">
        <v>108</v>
      </c>
      <c r="K11" s="30" t="s">
        <v>108</v>
      </c>
      <c r="L11" s="43" t="n">
        <v>70</v>
      </c>
      <c r="M11" s="43" t="n">
        <v>932</v>
      </c>
      <c r="N11" s="30" t="s">
        <v>108</v>
      </c>
      <c r="O11" s="30" t="s">
        <v>108</v>
      </c>
      <c r="P11" s="30" t="s">
        <v>108</v>
      </c>
      <c r="Q11" s="43" t="n">
        <v>7763</v>
      </c>
    </row>
    <row r="12" customFormat="false" ht="15" hidden="false" customHeight="false" outlineLevel="0" collapsed="false">
      <c r="A12" s="37" t="s">
        <v>124</v>
      </c>
      <c r="B12" s="43" t="n">
        <v>5531</v>
      </c>
      <c r="C12" s="30" t="s">
        <v>108</v>
      </c>
      <c r="D12" s="30" t="s">
        <v>108</v>
      </c>
      <c r="E12" s="43" t="n">
        <v>7278</v>
      </c>
      <c r="F12" s="30" t="s">
        <v>108</v>
      </c>
      <c r="G12" s="30" t="s">
        <v>108</v>
      </c>
      <c r="H12" s="30" t="s">
        <v>108</v>
      </c>
      <c r="I12" s="43" t="n">
        <v>42522</v>
      </c>
      <c r="J12" s="30" t="s">
        <v>108</v>
      </c>
      <c r="K12" s="30" t="s">
        <v>108</v>
      </c>
      <c r="L12" s="43" t="n">
        <v>545</v>
      </c>
      <c r="M12" s="43" t="n">
        <v>9041</v>
      </c>
      <c r="N12" s="30" t="s">
        <v>108</v>
      </c>
      <c r="O12" s="30" t="s">
        <v>108</v>
      </c>
      <c r="P12" s="30" t="s">
        <v>108</v>
      </c>
      <c r="Q12" s="43" t="n">
        <v>64918</v>
      </c>
    </row>
    <row r="13" customFormat="false" ht="15" hidden="false" customHeight="false" outlineLevel="0" collapsed="false">
      <c r="A13" s="37" t="s">
        <v>125</v>
      </c>
      <c r="B13" s="43" t="n">
        <v>995</v>
      </c>
      <c r="C13" s="30" t="s">
        <v>108</v>
      </c>
      <c r="D13" s="30" t="s">
        <v>108</v>
      </c>
      <c r="E13" s="43" t="n">
        <v>2252</v>
      </c>
      <c r="F13" s="30" t="s">
        <v>108</v>
      </c>
      <c r="G13" s="30" t="s">
        <v>108</v>
      </c>
      <c r="H13" s="30" t="s">
        <v>108</v>
      </c>
      <c r="I13" s="43" t="n">
        <v>1454</v>
      </c>
      <c r="J13" s="30" t="s">
        <v>108</v>
      </c>
      <c r="K13" s="30" t="s">
        <v>108</v>
      </c>
      <c r="L13" s="43" t="n">
        <v>73</v>
      </c>
      <c r="M13" s="43" t="n">
        <v>1556</v>
      </c>
      <c r="N13" s="30" t="s">
        <v>108</v>
      </c>
      <c r="O13" s="30" t="s">
        <v>108</v>
      </c>
      <c r="P13" s="30" t="s">
        <v>108</v>
      </c>
      <c r="Q13" s="43" t="n">
        <v>6330</v>
      </c>
    </row>
    <row r="14" customFormat="false" ht="15" hidden="false" customHeight="false" outlineLevel="0" collapsed="false">
      <c r="A14" s="37" t="s">
        <v>126</v>
      </c>
      <c r="B14" s="43" t="n">
        <v>373952</v>
      </c>
      <c r="C14" s="30" t="s">
        <v>108</v>
      </c>
      <c r="D14" s="30" t="s">
        <v>108</v>
      </c>
      <c r="E14" s="43" t="n">
        <v>112484</v>
      </c>
      <c r="F14" s="30" t="s">
        <v>108</v>
      </c>
      <c r="G14" s="30" t="s">
        <v>108</v>
      </c>
      <c r="H14" s="30" t="s">
        <v>108</v>
      </c>
      <c r="I14" s="43" t="n">
        <v>174558</v>
      </c>
      <c r="J14" s="30" t="s">
        <v>108</v>
      </c>
      <c r="K14" s="30" t="s">
        <v>108</v>
      </c>
      <c r="L14" s="43" t="n">
        <v>23910</v>
      </c>
      <c r="M14" s="43" t="n">
        <v>47260</v>
      </c>
      <c r="N14" s="30" t="s">
        <v>108</v>
      </c>
      <c r="O14" s="30" t="s">
        <v>108</v>
      </c>
      <c r="P14" s="30" t="s">
        <v>108</v>
      </c>
      <c r="Q14" s="43" t="n">
        <v>732162</v>
      </c>
    </row>
    <row r="15" customFormat="false" ht="15" hidden="false" customHeight="false" outlineLevel="0" collapsed="false">
      <c r="A15" s="37" t="s">
        <v>127</v>
      </c>
      <c r="B15" s="43" t="n">
        <v>61494</v>
      </c>
      <c r="C15" s="30" t="s">
        <v>108</v>
      </c>
      <c r="D15" s="30" t="s">
        <v>108</v>
      </c>
      <c r="E15" s="43" t="n">
        <v>30525</v>
      </c>
      <c r="F15" s="30" t="s">
        <v>108</v>
      </c>
      <c r="G15" s="30" t="s">
        <v>108</v>
      </c>
      <c r="H15" s="30" t="s">
        <v>108</v>
      </c>
      <c r="I15" s="43" t="n">
        <v>38301</v>
      </c>
      <c r="J15" s="30" t="s">
        <v>108</v>
      </c>
      <c r="K15" s="30" t="s">
        <v>108</v>
      </c>
      <c r="L15" s="43" t="n">
        <v>5119</v>
      </c>
      <c r="M15" s="43" t="n">
        <v>16088</v>
      </c>
      <c r="N15" s="30" t="s">
        <v>108</v>
      </c>
      <c r="O15" s="30" t="s">
        <v>108</v>
      </c>
      <c r="P15" s="30" t="s">
        <v>108</v>
      </c>
      <c r="Q15" s="43" t="n">
        <v>151528</v>
      </c>
    </row>
    <row r="16" customFormat="false" ht="15" hidden="false" customHeight="false" outlineLevel="0" collapsed="false">
      <c r="A16" s="37" t="s">
        <v>128</v>
      </c>
      <c r="B16" s="43" t="n">
        <v>2759</v>
      </c>
      <c r="C16" s="30" t="s">
        <v>108</v>
      </c>
      <c r="D16" s="30" t="s">
        <v>108</v>
      </c>
      <c r="E16" s="43" t="n">
        <v>35137</v>
      </c>
      <c r="F16" s="30" t="s">
        <v>108</v>
      </c>
      <c r="G16" s="30" t="s">
        <v>108</v>
      </c>
      <c r="H16" s="30" t="s">
        <v>108</v>
      </c>
      <c r="I16" s="43" t="n">
        <v>29687</v>
      </c>
      <c r="J16" s="30" t="s">
        <v>108</v>
      </c>
      <c r="K16" s="30" t="s">
        <v>108</v>
      </c>
      <c r="L16" s="43" t="n">
        <v>235</v>
      </c>
      <c r="M16" s="43" t="n">
        <v>4099</v>
      </c>
      <c r="N16" s="30" t="s">
        <v>108</v>
      </c>
      <c r="O16" s="30" t="s">
        <v>108</v>
      </c>
      <c r="P16" s="30" t="s">
        <v>108</v>
      </c>
      <c r="Q16" s="43" t="n">
        <v>71917</v>
      </c>
    </row>
    <row r="17" customFormat="false" ht="15" hidden="false" customHeight="false" outlineLevel="0" collapsed="false">
      <c r="A17" s="37" t="s">
        <v>129</v>
      </c>
      <c r="B17" s="43" t="n">
        <v>2831</v>
      </c>
      <c r="C17" s="30" t="s">
        <v>108</v>
      </c>
      <c r="D17" s="30" t="s">
        <v>108</v>
      </c>
      <c r="E17" s="43" t="n">
        <v>10515</v>
      </c>
      <c r="F17" s="30" t="s">
        <v>108</v>
      </c>
      <c r="G17" s="30" t="s">
        <v>108</v>
      </c>
      <c r="H17" s="30" t="s">
        <v>108</v>
      </c>
      <c r="I17" s="43" t="n">
        <v>6177</v>
      </c>
      <c r="J17" s="30" t="s">
        <v>108</v>
      </c>
      <c r="K17" s="30" t="s">
        <v>108</v>
      </c>
      <c r="L17" s="43" t="n">
        <v>507</v>
      </c>
      <c r="M17" s="43" t="n">
        <v>4934</v>
      </c>
      <c r="N17" s="30" t="s">
        <v>108</v>
      </c>
      <c r="O17" s="30" t="s">
        <v>108</v>
      </c>
      <c r="P17" s="30" t="s">
        <v>108</v>
      </c>
      <c r="Q17" s="43" t="n">
        <v>24965</v>
      </c>
    </row>
    <row r="18" customFormat="false" ht="15" hidden="false" customHeight="false" outlineLevel="0" collapsed="false">
      <c r="A18" s="36" t="s">
        <v>130</v>
      </c>
      <c r="B18" s="43" t="n">
        <v>1481</v>
      </c>
      <c r="C18" s="30" t="s">
        <v>108</v>
      </c>
      <c r="D18" s="30" t="s">
        <v>108</v>
      </c>
      <c r="E18" s="43" t="n">
        <v>722</v>
      </c>
      <c r="F18" s="30" t="s">
        <v>108</v>
      </c>
      <c r="G18" s="30" t="s">
        <v>108</v>
      </c>
      <c r="H18" s="30" t="s">
        <v>108</v>
      </c>
      <c r="I18" s="43" t="n">
        <v>624</v>
      </c>
      <c r="J18" s="30" t="s">
        <v>108</v>
      </c>
      <c r="K18" s="30" t="s">
        <v>108</v>
      </c>
      <c r="L18" s="43" t="n">
        <v>51</v>
      </c>
      <c r="M18" s="43" t="n">
        <v>391</v>
      </c>
      <c r="N18" s="30" t="s">
        <v>108</v>
      </c>
      <c r="O18" s="30" t="s">
        <v>108</v>
      </c>
      <c r="P18" s="30" t="s">
        <v>108</v>
      </c>
      <c r="Q18" s="43" t="n">
        <v>3272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8.22999954223633</v>
      </c>
      <c r="D5" s="52" t="n">
        <v>19.1299991607666</v>
      </c>
      <c r="E5" s="52" t="n">
        <v>54.7700004577637</v>
      </c>
      <c r="F5" s="52" t="n">
        <v>64.5800018310547</v>
      </c>
      <c r="G5" s="52" t="n">
        <v>14.7600002288818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8.36999988555908</v>
      </c>
      <c r="D6" s="52" t="n">
        <v>20.1399993896484</v>
      </c>
      <c r="E6" s="52" t="n">
        <v>58.6300010681152</v>
      </c>
      <c r="F6" s="52" t="n">
        <v>69.4199981689453</v>
      </c>
      <c r="G6" s="52" t="n">
        <v>15.289999961853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7.8600001335144</v>
      </c>
      <c r="D7" s="52" t="n">
        <v>16.6900005340576</v>
      </c>
      <c r="E7" s="52" t="n">
        <v>46.1800003051758</v>
      </c>
      <c r="F7" s="52" t="n">
        <v>53.5800018310547</v>
      </c>
      <c r="G7" s="52" t="n">
        <v>13.6099996566772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8.19999980926514</v>
      </c>
      <c r="D8" s="52" t="n">
        <v>17.7000007629395</v>
      </c>
      <c r="E8" s="52" t="n">
        <v>50</v>
      </c>
      <c r="F8" s="52" t="n">
        <v>65.5599975585938</v>
      </c>
      <c r="G8" s="52" t="n">
        <v>16.8899993896484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4.48000001907349</v>
      </c>
      <c r="D9" s="52" t="n">
        <v>12.8299999237061</v>
      </c>
      <c r="E9" s="52" t="n">
        <v>46.8499984741211</v>
      </c>
      <c r="F9" s="52" t="n">
        <v>64.620002746582</v>
      </c>
      <c r="G9" s="52" t="n">
        <v>12.789999961853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1.5699996948242</v>
      </c>
      <c r="D10" s="52" t="n">
        <v>24.0400009155273</v>
      </c>
      <c r="E10" s="52" t="n">
        <v>58.2999992370606</v>
      </c>
      <c r="F10" s="52" t="n">
        <v>71.370002746582</v>
      </c>
      <c r="G10" s="52" t="n">
        <v>21.1599998474121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1.5200004577637</v>
      </c>
      <c r="D11" s="52" t="n">
        <v>31.7299995422363</v>
      </c>
      <c r="E11" s="52" t="n">
        <v>44.2599983215332</v>
      </c>
      <c r="F11" s="52" t="n">
        <v>52.3199996948242</v>
      </c>
      <c r="G11" s="52" t="n">
        <v>29.4899997711182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9.5</v>
      </c>
      <c r="D12" s="52" t="n">
        <v>20.5699996948242</v>
      </c>
      <c r="E12" s="52" t="n">
        <v>59.7299995422363</v>
      </c>
      <c r="F12" s="52" t="n">
        <v>76.3099975585938</v>
      </c>
      <c r="G12" s="52" t="n">
        <v>22.6299991607666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7.26000022888184</v>
      </c>
      <c r="D13" s="52" t="n">
        <v>19.25</v>
      </c>
      <c r="E13" s="52" t="n">
        <v>61.810001373291</v>
      </c>
      <c r="F13" s="52" t="n">
        <v>78.9100036621094</v>
      </c>
      <c r="G13" s="52" t="n">
        <v>20.6200008392334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1.3700008392334</v>
      </c>
      <c r="D14" s="52" t="n">
        <v>32.9199981689453</v>
      </c>
      <c r="E14" s="52" t="n">
        <v>39.4300003051758</v>
      </c>
      <c r="F14" s="52" t="n">
        <v>50.560001373291</v>
      </c>
      <c r="G14" s="52" t="n">
        <v>38.8600006103516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11.039999961853</v>
      </c>
      <c r="D15" s="52" t="n">
        <v>19.9400005340576</v>
      </c>
      <c r="E15" s="52" t="n">
        <v>45.1699981689453</v>
      </c>
      <c r="F15" s="52" t="n">
        <v>53.5200004577637</v>
      </c>
      <c r="G15" s="52" t="n">
        <v>18.290000915527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4.5100002288818</v>
      </c>
      <c r="D16" s="52" t="n">
        <v>23.2099990844727</v>
      </c>
      <c r="E16" s="52" t="n">
        <v>51</v>
      </c>
      <c r="F16" s="52" t="n">
        <v>69.5999984741211</v>
      </c>
      <c r="G16" s="52" t="n">
        <v>26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5.3400001525879</v>
      </c>
      <c r="D17" s="52" t="n">
        <v>25.8500003814697</v>
      </c>
      <c r="E17" s="52" t="n">
        <v>57.8400001525879</v>
      </c>
      <c r="F17" s="52" t="n">
        <v>77.1399993896484</v>
      </c>
      <c r="G17" s="52" t="n">
        <v>28.4500007629395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1300001144409</v>
      </c>
      <c r="D18" s="52" t="n">
        <v>21.7900009155273</v>
      </c>
      <c r="E18" s="52" t="n">
        <v>43.7700004577637</v>
      </c>
      <c r="F18" s="52" t="n">
        <v>64.6800003051758</v>
      </c>
      <c r="G18" s="52" t="n">
        <v>25.2600002288818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10.3900003433228</v>
      </c>
      <c r="D19" s="52" t="n">
        <v>14.7600002288818</v>
      </c>
      <c r="E19" s="52" t="n">
        <v>35.0699996948242</v>
      </c>
      <c r="F19" s="52" t="n">
        <v>48.2000007629395</v>
      </c>
      <c r="G19" s="52" t="n">
        <v>17.1800003051758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9.40999984741211</v>
      </c>
      <c r="D20" s="52" t="n">
        <v>19.7600002288818</v>
      </c>
      <c r="E20" s="52" t="n">
        <v>54.3199996948242</v>
      </c>
      <c r="F20" s="52" t="n">
        <v>69.2300033569336</v>
      </c>
      <c r="G20" s="52" t="n">
        <v>19.75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49.0200004577637</v>
      </c>
      <c r="C5" s="52" t="n">
        <v>54.9900016784668</v>
      </c>
      <c r="D5" s="55" t="n">
        <v>5.97000122070313</v>
      </c>
      <c r="E5" s="52" t="n">
        <v>54.7700004577637</v>
      </c>
      <c r="F5" s="55" t="n">
        <v>-0.22000122070312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2.810001373291</v>
      </c>
      <c r="C6" s="52" t="n">
        <v>59.25</v>
      </c>
      <c r="D6" s="55" t="n">
        <v>6.43999862670898</v>
      </c>
      <c r="E6" s="52" t="n">
        <v>58.6300010681152</v>
      </c>
      <c r="F6" s="55" t="n">
        <v>-0.61999893188476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39.9500007629395</v>
      </c>
      <c r="C7" s="52" t="n">
        <v>45.310001373291</v>
      </c>
      <c r="D7" s="55" t="n">
        <v>5.36000061035156</v>
      </c>
      <c r="E7" s="52" t="n">
        <v>46.1800003051758</v>
      </c>
      <c r="F7" s="55" t="n">
        <v>0.86999893188476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9.9300003051758</v>
      </c>
      <c r="C8" s="52" t="n">
        <v>50.0800018310547</v>
      </c>
      <c r="D8" s="55" t="n">
        <v>0.150001525878906</v>
      </c>
      <c r="E8" s="52" t="n">
        <v>50</v>
      </c>
      <c r="F8" s="55" t="n">
        <v>-0.080001831054687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0.6500015258789</v>
      </c>
      <c r="C9" s="52" t="n">
        <v>48.8400001525879</v>
      </c>
      <c r="D9" s="55" t="n">
        <v>-1.81000137329102</v>
      </c>
      <c r="E9" s="52" t="n">
        <v>46.8499984741211</v>
      </c>
      <c r="F9" s="55" t="n">
        <v>-1.990001678466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51.8499984741211</v>
      </c>
      <c r="C10" s="52" t="n">
        <v>54.6800003051758</v>
      </c>
      <c r="D10" s="55" t="n">
        <v>2.83000183105469</v>
      </c>
      <c r="E10" s="52" t="n">
        <v>58.2999992370606</v>
      </c>
      <c r="F10" s="55" t="n">
        <v>3.6199989318847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6.8899993896484</v>
      </c>
      <c r="C11" s="52" t="n">
        <v>43.5800018310547</v>
      </c>
      <c r="D11" s="55" t="n">
        <v>6.69000244140625</v>
      </c>
      <c r="E11" s="52" t="n">
        <v>44.2599983215332</v>
      </c>
      <c r="F11" s="55" t="n">
        <v>0.67999649047851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57.4199981689453</v>
      </c>
      <c r="C12" s="52" t="n">
        <v>60.7799987792969</v>
      </c>
      <c r="D12" s="55" t="n">
        <v>3.36000061035156</v>
      </c>
      <c r="E12" s="52" t="n">
        <v>59.7299995422363</v>
      </c>
      <c r="F12" s="55" t="n">
        <v>-1.0499992370605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9.7900009155273</v>
      </c>
      <c r="C13" s="52" t="n">
        <v>63.1699981689453</v>
      </c>
      <c r="D13" s="55" t="n">
        <v>3.37999725341797</v>
      </c>
      <c r="E13" s="52" t="n">
        <v>61.810001373291</v>
      </c>
      <c r="F13" s="55" t="n">
        <v>-1.359996795654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5.2299995422363</v>
      </c>
      <c r="C14" s="52" t="n">
        <v>37.8499984741211</v>
      </c>
      <c r="D14" s="55" t="n">
        <v>2.61999893188477</v>
      </c>
      <c r="E14" s="52" t="n">
        <v>39.4300003051758</v>
      </c>
      <c r="F14" s="55" t="n">
        <v>1.5800018310546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3.4199981689453</v>
      </c>
      <c r="C15" s="52" t="n">
        <v>43.2700004577637</v>
      </c>
      <c r="D15" s="55" t="n">
        <v>-0.149997711181641</v>
      </c>
      <c r="E15" s="52" t="n">
        <v>45.1699981689453</v>
      </c>
      <c r="F15" s="55" t="n">
        <v>1.8999977111816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54.0400009155273</v>
      </c>
      <c r="C16" s="52" t="n">
        <v>54.9099998474121</v>
      </c>
      <c r="D16" s="55" t="n">
        <v>0.869998931884766</v>
      </c>
      <c r="E16" s="52" t="n">
        <v>51</v>
      </c>
      <c r="F16" s="55" t="n">
        <v>-3.9099998474121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59.6599998474121</v>
      </c>
      <c r="C17" s="52" t="n">
        <v>61.060001373291</v>
      </c>
      <c r="D17" s="55" t="n">
        <v>1.40000152587891</v>
      </c>
      <c r="E17" s="52" t="n">
        <v>57.8400001525879</v>
      </c>
      <c r="F17" s="55" t="n">
        <v>-3.2200012207031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48.9000015258789</v>
      </c>
      <c r="C18" s="52" t="n">
        <v>48.9099998474121</v>
      </c>
      <c r="D18" s="55" t="n">
        <v>0.00999832153320313</v>
      </c>
      <c r="E18" s="52" t="n">
        <v>43.7700004577637</v>
      </c>
      <c r="F18" s="55" t="n">
        <v>-5.1399993896484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8.1500015258789</v>
      </c>
      <c r="C19" s="52" t="n">
        <v>38.5</v>
      </c>
      <c r="D19" s="55" t="n">
        <v>0.349998474121094</v>
      </c>
      <c r="E19" s="52" t="n">
        <v>35.0699996948242</v>
      </c>
      <c r="F19" s="55" t="n">
        <v>-3.4300003051757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52.7200012207031</v>
      </c>
      <c r="C20" s="52" t="n">
        <v>55.2400016784668</v>
      </c>
      <c r="D20" s="55" t="n">
        <v>2.52000045776367</v>
      </c>
      <c r="E20" s="52" t="n">
        <v>54.3199996948242</v>
      </c>
      <c r="F20" s="55" t="n">
        <v>-0.9200019836425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</v>
      </c>
      <c r="C5" s="56" t="n">
        <v>3.5699999332428</v>
      </c>
      <c r="D5" s="56" t="n">
        <v>3.4100000858306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9300000667572</v>
      </c>
      <c r="C6" s="56" t="n">
        <v>3.5699999332428</v>
      </c>
      <c r="D6" s="56" t="n">
        <v>3.4400000572204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07999992370605</v>
      </c>
      <c r="C7" s="56" t="n">
        <v>3.57999992370605</v>
      </c>
      <c r="D7" s="56" t="n">
        <v>3.3299999237060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24000000953674</v>
      </c>
      <c r="C8" s="56" t="n">
        <v>3.49000000953674</v>
      </c>
      <c r="D8" s="56" t="n">
        <v>3.4100000858306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42000007629395</v>
      </c>
      <c r="C9" s="56" t="n">
        <v>3.60999989509583</v>
      </c>
      <c r="D9" s="56" t="n">
        <v>3.5399999618530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84999990463257</v>
      </c>
      <c r="C10" s="56" t="n">
        <v>3.44000005722046</v>
      </c>
      <c r="D10" s="56" t="n">
        <v>3.319999933242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.48000001907349</v>
      </c>
      <c r="C11" s="56" t="n">
        <v>2.9300000667572</v>
      </c>
      <c r="D11" s="56" t="n">
        <v>2.819999933242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25999999046326</v>
      </c>
      <c r="C12" s="56" t="n">
        <v>3.57999992370605</v>
      </c>
      <c r="D12" s="56" t="n">
        <v>3.51999998092651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34999990463257</v>
      </c>
      <c r="C13" s="56" t="n">
        <v>3.63000011444092</v>
      </c>
      <c r="D13" s="56" t="n">
        <v>3.5799999237060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55999994277954</v>
      </c>
      <c r="C14" s="56" t="n">
        <v>2.67000007629395</v>
      </c>
      <c r="D14" s="56" t="n">
        <v>2.630000114440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55999994277954</v>
      </c>
      <c r="C15" s="56" t="n">
        <v>3.38000011444092</v>
      </c>
      <c r="D15" s="56" t="n">
        <v>3.069999933242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69000005722046</v>
      </c>
      <c r="C16" s="56" t="n">
        <v>3.4300000667572</v>
      </c>
      <c r="D16" s="56" t="n">
        <v>3.2999999523162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2.72000002861023</v>
      </c>
      <c r="C17" s="56" t="n">
        <v>3.46000003814697</v>
      </c>
      <c r="D17" s="56" t="n">
        <v>3.38000011444092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3.2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.8800001144409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10999989509583</v>
      </c>
      <c r="C20" s="56" t="n">
        <v>3.52999997138977</v>
      </c>
      <c r="D20" s="56" t="n">
        <v>3.430000066757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1000003814697</v>
      </c>
      <c r="C5" s="57" t="n">
        <v>3.6800000667572</v>
      </c>
      <c r="D5" s="57" t="n">
        <v>3.41000008583069</v>
      </c>
    </row>
    <row r="6" customFormat="false" ht="15" hidden="false" customHeight="false" outlineLevel="0" collapsed="false">
      <c r="A6" s="14" t="s">
        <v>89</v>
      </c>
      <c r="B6" s="57" t="n">
        <v>3.25</v>
      </c>
      <c r="C6" s="57" t="n">
        <v>3.70000004768372</v>
      </c>
      <c r="D6" s="57" t="n">
        <v>3.44000005722046</v>
      </c>
    </row>
    <row r="7" customFormat="false" ht="15" hidden="false" customHeight="false" outlineLevel="0" collapsed="false">
      <c r="A7" s="15" t="s">
        <v>90</v>
      </c>
      <c r="B7" s="57" t="n">
        <v>3.07999992370605</v>
      </c>
      <c r="C7" s="57" t="n">
        <v>3.63000011444092</v>
      </c>
      <c r="D7" s="57" t="n">
        <v>3.32999992370605</v>
      </c>
    </row>
    <row r="8" customFormat="false" ht="15" hidden="false" customHeight="false" outlineLevel="0" collapsed="false">
      <c r="A8" s="12" t="s">
        <v>91</v>
      </c>
      <c r="B8" s="57" t="n">
        <v>3.13000011444092</v>
      </c>
      <c r="C8" s="57" t="n">
        <v>3.85999989509583</v>
      </c>
      <c r="D8" s="57" t="n">
        <v>3.41000008583069</v>
      </c>
    </row>
    <row r="9" customFormat="false" ht="15" hidden="false" customHeight="false" outlineLevel="0" collapsed="false">
      <c r="A9" s="15" t="s">
        <v>92</v>
      </c>
      <c r="B9" s="57" t="n">
        <v>3.25</v>
      </c>
      <c r="C9" s="57" t="n">
        <v>4.1100001335144</v>
      </c>
      <c r="D9" s="57" t="n">
        <v>3.53999996185303</v>
      </c>
    </row>
    <row r="10" customFormat="false" ht="15" hidden="false" customHeight="false" outlineLevel="0" collapsed="false">
      <c r="A10" s="15" t="s">
        <v>93</v>
      </c>
      <c r="B10" s="57" t="n">
        <v>2.99000000953674</v>
      </c>
      <c r="C10" s="57" t="n">
        <v>3.75</v>
      </c>
      <c r="D10" s="57" t="n">
        <v>3.3199999332428</v>
      </c>
    </row>
    <row r="11" customFormat="false" ht="15" hidden="false" customHeight="false" outlineLevel="0" collapsed="false">
      <c r="A11" s="15" t="s">
        <v>94</v>
      </c>
      <c r="B11" s="57" t="n">
        <v>2.71000003814697</v>
      </c>
      <c r="C11" s="57" t="n">
        <v>2.9300000667572</v>
      </c>
      <c r="D11" s="57" t="n">
        <v>2.8199999332428</v>
      </c>
    </row>
    <row r="12" customFormat="false" ht="15" hidden="false" customHeight="false" outlineLevel="0" collapsed="false">
      <c r="A12" s="12" t="s">
        <v>95</v>
      </c>
      <c r="B12" s="57" t="n">
        <v>3.25</v>
      </c>
      <c r="C12" s="57" t="n">
        <v>3.77999997138977</v>
      </c>
      <c r="D12" s="57" t="n">
        <v>3.51999998092651</v>
      </c>
    </row>
    <row r="13" customFormat="false" ht="15" hidden="false" customHeight="false" outlineLevel="0" collapsed="false">
      <c r="A13" s="15" t="s">
        <v>96</v>
      </c>
      <c r="B13" s="57" t="n">
        <v>3.30999994277954</v>
      </c>
      <c r="C13" s="57" t="n">
        <v>3.82999992370605</v>
      </c>
      <c r="D13" s="57" t="n">
        <v>3.57999992370605</v>
      </c>
    </row>
    <row r="14" customFormat="false" ht="15" hidden="false" customHeight="false" outlineLevel="0" collapsed="false">
      <c r="A14" s="15" t="s">
        <v>97</v>
      </c>
      <c r="B14" s="57" t="n">
        <v>2.47000002861023</v>
      </c>
      <c r="C14" s="57" t="n">
        <v>2.88000011444092</v>
      </c>
      <c r="D14" s="57" t="n">
        <v>2.63000011444092</v>
      </c>
    </row>
    <row r="15" customFormat="false" ht="15" hidden="false" customHeight="false" outlineLevel="0" collapsed="false">
      <c r="A15" s="12" t="s">
        <v>98</v>
      </c>
      <c r="B15" s="57" t="n">
        <v>2.79999995231628</v>
      </c>
      <c r="C15" s="57" t="n">
        <v>3.47000002861023</v>
      </c>
      <c r="D15" s="57" t="n">
        <v>3.0699999332428</v>
      </c>
    </row>
    <row r="16" customFormat="false" ht="15" hidden="false" customHeight="false" outlineLevel="0" collapsed="false">
      <c r="A16" s="12" t="s">
        <v>99</v>
      </c>
      <c r="B16" s="57" t="n">
        <v>3.04999995231628</v>
      </c>
      <c r="C16" s="57" t="n">
        <v>3.69000005722046</v>
      </c>
      <c r="D16" s="57" t="n">
        <v>3.29999995231628</v>
      </c>
    </row>
    <row r="17" customFormat="false" ht="15" hidden="false" customHeight="false" outlineLevel="0" collapsed="false">
      <c r="A17" s="15" t="s">
        <v>100</v>
      </c>
      <c r="B17" s="57" t="n">
        <v>3.11999988555908</v>
      </c>
      <c r="C17" s="57" t="n">
        <v>3.72000002861023</v>
      </c>
      <c r="D17" s="57" t="n">
        <v>3.38000011444092</v>
      </c>
    </row>
    <row r="18" customFormat="false" ht="15" hidden="false" customHeight="false" outlineLevel="0" collapsed="false">
      <c r="A18" s="15" t="s">
        <v>101</v>
      </c>
      <c r="B18" s="57" t="n">
        <v>3.0699999332428</v>
      </c>
      <c r="C18" s="57" t="n">
        <v>3.70000004768372</v>
      </c>
      <c r="D18" s="57" t="n">
        <v>3.25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88000011444092</v>
      </c>
    </row>
    <row r="20" customFormat="false" ht="15" hidden="false" customHeight="false" outlineLevel="0" collapsed="false">
      <c r="A20" s="12" t="s">
        <v>103</v>
      </c>
      <c r="B20" s="57" t="n">
        <v>3.17000007629395</v>
      </c>
      <c r="C20" s="57" t="n">
        <v>3.75999999046326</v>
      </c>
      <c r="D20" s="57" t="n">
        <v>3.43000006675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4.5999984741211</v>
      </c>
      <c r="C5" s="56" t="n">
        <v>60.2999992370606</v>
      </c>
      <c r="D5" s="56" t="n">
        <v>54.770000457763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7.2599983215332</v>
      </c>
      <c r="C6" s="56" t="n">
        <v>62.6300010681152</v>
      </c>
      <c r="D6" s="56" t="n">
        <v>58.6300010681152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1.8199996948242</v>
      </c>
      <c r="C7" s="56" t="n">
        <v>51.6500015258789</v>
      </c>
      <c r="D7" s="56" t="n">
        <v>46.1800003051758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1.2299995422363</v>
      </c>
      <c r="C8" s="56" t="n">
        <v>55.189998626709</v>
      </c>
      <c r="D8" s="56" t="n">
        <v>50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9.0299987792969</v>
      </c>
      <c r="C9" s="56" t="n">
        <v>53.3199996948242</v>
      </c>
      <c r="D9" s="56" t="n">
        <v>46.849998474121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57.0900001525879</v>
      </c>
      <c r="C10" s="56" t="n">
        <v>58.6100006103516</v>
      </c>
      <c r="D10" s="56" t="n">
        <v>58.2999992370606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9.9500007629395</v>
      </c>
      <c r="C11" s="56" t="n">
        <v>52.2099990844727</v>
      </c>
      <c r="D11" s="56" t="n">
        <v>44.2599983215332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48.4900016784668</v>
      </c>
      <c r="C12" s="56" t="n">
        <v>63.2299995422363</v>
      </c>
      <c r="D12" s="56" t="n">
        <v>59.729999542236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51.0200004577637</v>
      </c>
      <c r="C13" s="56" t="n">
        <v>64.8600006103516</v>
      </c>
      <c r="D13" s="56" t="n">
        <v>61.81000137329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5.0699996948242</v>
      </c>
      <c r="C14" s="56" t="n">
        <v>42.4000015258789</v>
      </c>
      <c r="D14" s="56" t="n">
        <v>39.430000305175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1.5200004577637</v>
      </c>
      <c r="C15" s="56" t="n">
        <v>61.939998626709</v>
      </c>
      <c r="D15" s="56" t="n">
        <v>45.169998168945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2.6300010681152</v>
      </c>
      <c r="C16" s="56" t="n">
        <v>57.8499984741211</v>
      </c>
      <c r="D16" s="56" t="n">
        <v>51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36.7000007629395</v>
      </c>
      <c r="C17" s="56" t="n">
        <v>62.3899993896484</v>
      </c>
      <c r="D17" s="56" t="n">
        <v>57.8400001525879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8.0799999237061</v>
      </c>
      <c r="C18" s="56" t="n">
        <v>51.4000015258789</v>
      </c>
      <c r="D18" s="56" t="n">
        <v>43.770000457763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1.2999992370605</v>
      </c>
      <c r="C19" s="56" t="n">
        <v>39.6699981689453</v>
      </c>
      <c r="D19" s="56" t="n">
        <v>35.0699996948242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42.4199981689453</v>
      </c>
      <c r="C20" s="56" t="n">
        <v>59.7400016784668</v>
      </c>
      <c r="D20" s="56" t="n">
        <v>54.3199996948242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5.9799995422363</v>
      </c>
      <c r="C5" s="57" t="n">
        <v>74.2399978637695</v>
      </c>
      <c r="D5" s="57" t="n">
        <v>54.7700004577637</v>
      </c>
    </row>
    <row r="6" customFormat="false" ht="15" hidden="false" customHeight="false" outlineLevel="0" collapsed="false">
      <c r="A6" s="14" t="s">
        <v>89</v>
      </c>
      <c r="B6" s="57" t="n">
        <v>51.0400009155273</v>
      </c>
      <c r="C6" s="57" t="n">
        <v>74.25</v>
      </c>
      <c r="D6" s="57" t="n">
        <v>58.6300010681152</v>
      </c>
    </row>
    <row r="7" customFormat="false" ht="15" hidden="false" customHeight="false" outlineLevel="0" collapsed="false">
      <c r="A7" s="15" t="s">
        <v>90</v>
      </c>
      <c r="B7" s="57" t="n">
        <v>35.4199981689453</v>
      </c>
      <c r="C7" s="57" t="n">
        <v>74.1900024414063</v>
      </c>
      <c r="D7" s="57" t="n">
        <v>46.1800003051758</v>
      </c>
    </row>
    <row r="8" customFormat="false" ht="15" hidden="false" customHeight="false" outlineLevel="0" collapsed="false">
      <c r="A8" s="12" t="s">
        <v>91</v>
      </c>
      <c r="B8" s="57" t="n">
        <v>42.0800018310547</v>
      </c>
      <c r="C8" s="57" t="n">
        <v>71.7099990844727</v>
      </c>
      <c r="D8" s="57" t="n">
        <v>50</v>
      </c>
    </row>
    <row r="9" customFormat="false" ht="15" hidden="false" customHeight="false" outlineLevel="0" collapsed="false">
      <c r="A9" s="15" t="s">
        <v>92</v>
      </c>
      <c r="B9" s="57" t="n">
        <v>40.5400009155273</v>
      </c>
      <c r="C9" s="57" t="n">
        <v>67.0100021362305</v>
      </c>
      <c r="D9" s="57" t="n">
        <v>46.8499984741211</v>
      </c>
    </row>
    <row r="10" customFormat="false" ht="15" hidden="false" customHeight="false" outlineLevel="0" collapsed="false">
      <c r="A10" s="15" t="s">
        <v>93</v>
      </c>
      <c r="B10" s="57" t="n">
        <v>48.7400016784668</v>
      </c>
      <c r="C10" s="57" t="n">
        <v>78.2699966430664</v>
      </c>
      <c r="D10" s="57" t="n">
        <v>58.2999992370606</v>
      </c>
    </row>
    <row r="11" customFormat="false" ht="15" hidden="false" customHeight="false" outlineLevel="0" collapsed="false">
      <c r="A11" s="15" t="s">
        <v>94</v>
      </c>
      <c r="B11" s="57" t="n">
        <v>32.2099990844727</v>
      </c>
      <c r="C11" s="57" t="n">
        <v>74.75</v>
      </c>
      <c r="D11" s="57" t="n">
        <v>44.2599983215332</v>
      </c>
    </row>
    <row r="12" customFormat="false" ht="15" hidden="false" customHeight="false" outlineLevel="0" collapsed="false">
      <c r="A12" s="12" t="s">
        <v>95</v>
      </c>
      <c r="B12" s="57" t="n">
        <v>46.8899993896484</v>
      </c>
      <c r="C12" s="57" t="n">
        <v>80.2399978637695</v>
      </c>
      <c r="D12" s="57" t="n">
        <v>59.7299995422363</v>
      </c>
    </row>
    <row r="13" customFormat="false" ht="15" hidden="false" customHeight="false" outlineLevel="0" collapsed="false">
      <c r="A13" s="15" t="s">
        <v>96</v>
      </c>
      <c r="B13" s="57" t="n">
        <v>49.1100006103516</v>
      </c>
      <c r="C13" s="57" t="n">
        <v>80.6100006103516</v>
      </c>
      <c r="D13" s="57" t="n">
        <v>61.810001373291</v>
      </c>
    </row>
    <row r="14" customFormat="false" ht="15" hidden="false" customHeight="false" outlineLevel="0" collapsed="false">
      <c r="A14" s="15" t="s">
        <v>97</v>
      </c>
      <c r="B14" s="57" t="n">
        <v>30.2800006866455</v>
      </c>
      <c r="C14" s="57" t="n">
        <v>73.4000015258789</v>
      </c>
      <c r="D14" s="57" t="n">
        <v>39.4300003051758</v>
      </c>
    </row>
    <row r="15" customFormat="false" ht="15" hidden="false" customHeight="false" outlineLevel="0" collapsed="false">
      <c r="A15" s="12" t="s">
        <v>98</v>
      </c>
      <c r="B15" s="57" t="n">
        <v>36.1100006103516</v>
      </c>
      <c r="C15" s="57" t="n">
        <v>72.6100006103516</v>
      </c>
      <c r="D15" s="57" t="n">
        <v>45.1699981689453</v>
      </c>
    </row>
    <row r="16" customFormat="false" ht="15" hidden="false" customHeight="false" outlineLevel="0" collapsed="false">
      <c r="A16" s="12" t="s">
        <v>99</v>
      </c>
      <c r="B16" s="57" t="n">
        <v>42.9099998474121</v>
      </c>
      <c r="C16" s="57" t="n">
        <v>73.2900009155273</v>
      </c>
      <c r="D16" s="57" t="n">
        <v>51</v>
      </c>
    </row>
    <row r="17" customFormat="false" ht="15" hidden="false" customHeight="false" outlineLevel="0" collapsed="false">
      <c r="A17" s="15" t="s">
        <v>100</v>
      </c>
      <c r="B17" s="57" t="n">
        <v>48.7400016784668</v>
      </c>
      <c r="C17" s="57" t="n">
        <v>76.4499969482422</v>
      </c>
      <c r="D17" s="57" t="n">
        <v>57.8400001525879</v>
      </c>
    </row>
    <row r="18" customFormat="false" ht="15" hidden="false" customHeight="false" outlineLevel="0" collapsed="false">
      <c r="A18" s="15" t="s">
        <v>101</v>
      </c>
      <c r="B18" s="57" t="n">
        <v>39.0299987792969</v>
      </c>
      <c r="C18" s="57" t="n">
        <v>63.75</v>
      </c>
      <c r="D18" s="57" t="n">
        <v>43.7700004577637</v>
      </c>
    </row>
    <row r="19" customFormat="false" ht="15" hidden="false" customHeight="false" outlineLevel="0" collapsed="false">
      <c r="A19" s="15" t="s">
        <v>102</v>
      </c>
      <c r="B19" s="57" t="n">
        <v>30.75</v>
      </c>
      <c r="C19" s="57" t="n">
        <v>62.7000007629395</v>
      </c>
      <c r="D19" s="57" t="n">
        <v>35.0699996948242</v>
      </c>
    </row>
    <row r="20" customFormat="false" ht="15" hidden="false" customHeight="false" outlineLevel="0" collapsed="false">
      <c r="A20" s="12" t="s">
        <v>103</v>
      </c>
      <c r="B20" s="57" t="n">
        <v>44.3400001525879</v>
      </c>
      <c r="C20" s="57" t="n">
        <v>75.9400024414063</v>
      </c>
      <c r="D20" s="57" t="n">
        <v>54.319999694824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22999954223633</v>
      </c>
      <c r="D5" s="61" t="n">
        <v>19.1299991607666</v>
      </c>
      <c r="E5" s="61" t="n">
        <v>54.7700004577637</v>
      </c>
      <c r="F5" s="61" t="n">
        <v>64.5800018310547</v>
      </c>
      <c r="G5" s="61" t="n">
        <v>14.760000228881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08000087738037</v>
      </c>
      <c r="D6" s="65" t="n">
        <v>3.35999870300293</v>
      </c>
      <c r="E6" s="65" t="n">
        <v>-0.220001220703125</v>
      </c>
      <c r="F6" s="65" t="n">
        <v>0.790000915527344</v>
      </c>
      <c r="G6" s="65" t="n">
        <v>1.9000005722045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8.36999988555908</v>
      </c>
      <c r="D7" s="67" t="n">
        <v>20.1399993896484</v>
      </c>
      <c r="E7" s="67" t="n">
        <v>58.6300010681152</v>
      </c>
      <c r="F7" s="67" t="n">
        <v>69.4199981689453</v>
      </c>
      <c r="G7" s="67" t="n">
        <v>15.28999996185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27999973297119</v>
      </c>
      <c r="D8" s="71" t="n">
        <v>3.09999847412109</v>
      </c>
      <c r="E8" s="71" t="n">
        <v>-0.619998931884766</v>
      </c>
      <c r="F8" s="71" t="n">
        <v>0.389999389648438</v>
      </c>
      <c r="G8" s="71" t="n">
        <v>2.4799995422363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7.8600001335144</v>
      </c>
      <c r="D9" s="67" t="n">
        <v>16.6900005340576</v>
      </c>
      <c r="E9" s="67" t="n">
        <v>46.1800003051758</v>
      </c>
      <c r="F9" s="67" t="n">
        <v>53.5800018310547</v>
      </c>
      <c r="G9" s="67" t="n">
        <v>13.6099996566772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1.53999948501587</v>
      </c>
      <c r="D10" s="71" t="n">
        <v>3.86000061035156</v>
      </c>
      <c r="E10" s="71" t="n">
        <v>0.869998931884766</v>
      </c>
      <c r="F10" s="71" t="n">
        <v>1.66000366210938</v>
      </c>
      <c r="G10" s="71" t="n">
        <v>0.6399993896484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8.19999980926514</v>
      </c>
      <c r="D11" s="61" t="n">
        <v>17.7000007629395</v>
      </c>
      <c r="E11" s="61" t="n">
        <v>50</v>
      </c>
      <c r="F11" s="61" t="n">
        <v>65.5599975585938</v>
      </c>
      <c r="G11" s="61" t="n">
        <v>16.889999389648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940000534057617</v>
      </c>
      <c r="D12" s="65" t="n">
        <v>4.8100004196167</v>
      </c>
      <c r="E12" s="65" t="n">
        <v>-0.0800018310546875</v>
      </c>
      <c r="F12" s="65" t="n">
        <v>2.39999771118164</v>
      </c>
      <c r="G12" s="65" t="n">
        <v>3.2999992370605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4.48000001907349</v>
      </c>
      <c r="D13" s="67" t="n">
        <v>12.8299999237061</v>
      </c>
      <c r="E13" s="67" t="n">
        <v>46.8499984741211</v>
      </c>
      <c r="F13" s="67" t="n">
        <v>64.620002746582</v>
      </c>
      <c r="G13" s="67" t="n">
        <v>12.78999996185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659999847412109</v>
      </c>
      <c r="D14" s="71" t="n">
        <v>3.39000034332275</v>
      </c>
      <c r="E14" s="71" t="n">
        <v>-1.9900016784668</v>
      </c>
      <c r="F14" s="71" t="n">
        <v>2.16000366210938</v>
      </c>
      <c r="G14" s="71" t="n">
        <v>2.18999958038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699996948242</v>
      </c>
      <c r="D15" s="67" t="n">
        <v>24.0400009155273</v>
      </c>
      <c r="E15" s="67" t="n">
        <v>58.2999992370606</v>
      </c>
      <c r="F15" s="67" t="n">
        <v>71.370002746582</v>
      </c>
      <c r="G15" s="67" t="n">
        <v>21.159999847412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0.480000495910645</v>
      </c>
      <c r="D16" s="71" t="n">
        <v>7.70000076293945</v>
      </c>
      <c r="E16" s="71" t="n">
        <v>3.61999893188477</v>
      </c>
      <c r="F16" s="71" t="n">
        <v>3.97000122070313</v>
      </c>
      <c r="G16" s="71" t="n">
        <v>6.229999542236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1.5200004577637</v>
      </c>
      <c r="D17" s="67" t="n">
        <v>31.7299995422363</v>
      </c>
      <c r="E17" s="67" t="n">
        <v>44.2599983215332</v>
      </c>
      <c r="F17" s="67" t="n">
        <v>52.3199996948242</v>
      </c>
      <c r="G17" s="67" t="n">
        <v>29.4899997711182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53999900817871</v>
      </c>
      <c r="D18" s="71" t="n">
        <v>5.55999946594238</v>
      </c>
      <c r="E18" s="71" t="n">
        <v>0.679996490478516</v>
      </c>
      <c r="F18" s="71" t="n">
        <v>-1.72000122070313</v>
      </c>
      <c r="G18" s="71" t="n">
        <v>0.30999946594238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5</v>
      </c>
      <c r="D19" s="61" t="n">
        <v>20.5699996948242</v>
      </c>
      <c r="E19" s="61" t="n">
        <v>59.7299995422363</v>
      </c>
      <c r="F19" s="61" t="n">
        <v>76.3099975585938</v>
      </c>
      <c r="G19" s="61" t="n">
        <v>22.629999160766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109999656677246</v>
      </c>
      <c r="D20" s="65" t="n">
        <v>5.27999973297119</v>
      </c>
      <c r="E20" s="65" t="n">
        <v>-1.04999923706055</v>
      </c>
      <c r="F20" s="65" t="n">
        <v>3.00999450683594</v>
      </c>
      <c r="G20" s="65" t="n">
        <v>3.2299995422363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26000022888184</v>
      </c>
      <c r="D21" s="67" t="n">
        <v>19.25</v>
      </c>
      <c r="E21" s="67" t="n">
        <v>61.810001373291</v>
      </c>
      <c r="F21" s="67" t="n">
        <v>78.9100036621094</v>
      </c>
      <c r="G21" s="67" t="n">
        <v>20.620000839233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339999675750732</v>
      </c>
      <c r="D22" s="71" t="n">
        <v>5.47999954223633</v>
      </c>
      <c r="E22" s="71" t="n">
        <v>-1.3599967956543</v>
      </c>
      <c r="F22" s="71" t="n">
        <v>3.34000396728516</v>
      </c>
      <c r="G22" s="71" t="n">
        <v>3.6000003814697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1.3700008392334</v>
      </c>
      <c r="D23" s="67" t="n">
        <v>32.9199981689453</v>
      </c>
      <c r="E23" s="67" t="n">
        <v>39.4300003051758</v>
      </c>
      <c r="F23" s="67" t="n">
        <v>50.560001373291</v>
      </c>
      <c r="G23" s="67" t="n">
        <v>38.860000610351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4000015258789</v>
      </c>
      <c r="D24" s="71" t="n">
        <v>3.11999893188477</v>
      </c>
      <c r="E24" s="71" t="n">
        <v>1.58000183105469</v>
      </c>
      <c r="F24" s="71" t="n">
        <v>-0.489997863769531</v>
      </c>
      <c r="G24" s="71" t="n">
        <v>0.47999954223632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1.039999961853</v>
      </c>
      <c r="D25" s="61" t="n">
        <v>19.9400005340576</v>
      </c>
      <c r="E25" s="61" t="n">
        <v>45.1699981689453</v>
      </c>
      <c r="F25" s="61" t="n">
        <v>53.5200004577637</v>
      </c>
      <c r="G25" s="61" t="n">
        <v>18.29000091552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0.380000114440918</v>
      </c>
      <c r="D26" s="65" t="n">
        <v>3.17000007629395</v>
      </c>
      <c r="E26" s="65" t="n">
        <v>1.89999771118164</v>
      </c>
      <c r="F26" s="65" t="n">
        <v>4.04999923706055</v>
      </c>
      <c r="G26" s="65" t="n">
        <v>1.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4.5100002288818</v>
      </c>
      <c r="D27" s="61" t="n">
        <v>23.2099990844727</v>
      </c>
      <c r="E27" s="61" t="n">
        <v>51</v>
      </c>
      <c r="F27" s="61" t="n">
        <v>69.5999984741211</v>
      </c>
      <c r="G27" s="61" t="n">
        <v>2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9999885559082</v>
      </c>
      <c r="D28" s="65" t="n">
        <v>5.29999923706055</v>
      </c>
      <c r="E28" s="65" t="n">
        <v>-3.90999984741211</v>
      </c>
      <c r="F28" s="65" t="n">
        <v>-2.41999816894531</v>
      </c>
      <c r="G28" s="65" t="n">
        <v>2.0400009155273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5.3400001525879</v>
      </c>
      <c r="D29" s="67" t="n">
        <v>25.8500003814697</v>
      </c>
      <c r="E29" s="67" t="n">
        <v>57.8400001525879</v>
      </c>
      <c r="F29" s="67" t="n">
        <v>77.1399993896484</v>
      </c>
      <c r="G29" s="67" t="n">
        <v>28.45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0100002288818359</v>
      </c>
      <c r="D30" s="71" t="n">
        <v>6.94000053405762</v>
      </c>
      <c r="E30" s="71" t="n">
        <v>-3.22000122070313</v>
      </c>
      <c r="F30" s="71" t="n">
        <v>-2.37000274658203</v>
      </c>
      <c r="G30" s="71" t="n">
        <v>2.5700016021728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1300001144409</v>
      </c>
      <c r="D31" s="67" t="n">
        <v>21.7900009155273</v>
      </c>
      <c r="E31" s="67" t="n">
        <v>43.7700004577637</v>
      </c>
      <c r="F31" s="67" t="n">
        <v>64.6800003051758</v>
      </c>
      <c r="G31" s="67" t="n">
        <v>25.2600002288818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0.0600004196166992</v>
      </c>
      <c r="D32" s="71" t="n">
        <v>3.42000007629395</v>
      </c>
      <c r="E32" s="71" t="n">
        <v>-5.13999938964844</v>
      </c>
      <c r="F32" s="71" t="n">
        <v>-1.72000122070313</v>
      </c>
      <c r="G32" s="71" t="n">
        <v>1.9899997711181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0.3900003433228</v>
      </c>
      <c r="D33" s="67" t="n">
        <v>14.7600002288818</v>
      </c>
      <c r="E33" s="67" t="n">
        <v>35.0699996948242</v>
      </c>
      <c r="F33" s="67" t="n">
        <v>48.2000007629395</v>
      </c>
      <c r="G33" s="67" t="n">
        <v>17.1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630000114440918</v>
      </c>
      <c r="D34" s="71" t="n">
        <v>1.65000057220459</v>
      </c>
      <c r="E34" s="71" t="n">
        <v>-3.43000030517578</v>
      </c>
      <c r="F34" s="71" t="n">
        <v>-1.43000030517578</v>
      </c>
      <c r="G34" s="71" t="n">
        <v>-0.010000228881835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9.40999984741211</v>
      </c>
      <c r="D35" s="61" t="n">
        <v>19.7600002288818</v>
      </c>
      <c r="E35" s="61" t="n">
        <v>54.3199996948242</v>
      </c>
      <c r="F35" s="61" t="n">
        <v>69.2300033569336</v>
      </c>
      <c r="G35" s="61" t="n">
        <v>19.7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789999961853027</v>
      </c>
      <c r="D36" s="65" t="n">
        <v>4.67000007629395</v>
      </c>
      <c r="E36" s="65" t="n">
        <v>-0.920001983642578</v>
      </c>
      <c r="F36" s="65" t="n">
        <v>1.60000610351563</v>
      </c>
      <c r="G36" s="65" t="n">
        <v>2.88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09</v>
      </c>
      <c r="C6" s="13" t="n">
        <v>204917</v>
      </c>
      <c r="D6" s="13" t="n">
        <v>102</v>
      </c>
      <c r="E6" s="13" t="n">
        <v>371318</v>
      </c>
      <c r="F6" s="13" t="n">
        <v>211</v>
      </c>
      <c r="G6" s="13" t="n">
        <v>576235</v>
      </c>
    </row>
    <row r="7" customFormat="false" ht="15" hidden="false" customHeight="false" outlineLevel="0" collapsed="false">
      <c r="A7" s="14" t="s">
        <v>89</v>
      </c>
      <c r="B7" s="13" t="n">
        <v>54</v>
      </c>
      <c r="C7" s="13" t="n">
        <v>104043</v>
      </c>
      <c r="D7" s="13" t="n">
        <v>77</v>
      </c>
      <c r="E7" s="13" t="n">
        <v>293973</v>
      </c>
      <c r="F7" s="13" t="n">
        <v>131</v>
      </c>
      <c r="G7" s="13" t="n">
        <v>398016</v>
      </c>
    </row>
    <row r="8" customFormat="false" ht="15" hidden="false" customHeight="false" outlineLevel="0" collapsed="false">
      <c r="A8" s="15" t="s">
        <v>90</v>
      </c>
      <c r="B8" s="13" t="n">
        <v>55</v>
      </c>
      <c r="C8" s="13" t="n">
        <v>100874</v>
      </c>
      <c r="D8" s="13" t="n">
        <v>25</v>
      </c>
      <c r="E8" s="13" t="n">
        <v>77345</v>
      </c>
      <c r="F8" s="13" t="n">
        <v>80</v>
      </c>
      <c r="G8" s="13" t="n">
        <v>178219</v>
      </c>
    </row>
    <row r="9" customFormat="false" ht="15" hidden="false" customHeight="false" outlineLevel="0" collapsed="false">
      <c r="A9" s="12" t="s">
        <v>91</v>
      </c>
      <c r="B9" s="13" t="n">
        <v>72</v>
      </c>
      <c r="C9" s="13" t="n">
        <v>283778</v>
      </c>
      <c r="D9" s="13" t="n">
        <v>68</v>
      </c>
      <c r="E9" s="13" t="n">
        <v>475075</v>
      </c>
      <c r="F9" s="13" t="n">
        <v>140</v>
      </c>
      <c r="G9" s="13" t="n">
        <v>758853</v>
      </c>
    </row>
    <row r="10" customFormat="false" ht="15" hidden="false" customHeight="false" outlineLevel="0" collapsed="false">
      <c r="A10" s="15" t="s">
        <v>92</v>
      </c>
      <c r="B10" s="13" t="n">
        <v>37</v>
      </c>
      <c r="C10" s="13" t="n">
        <v>214834</v>
      </c>
      <c r="D10" s="13" t="n">
        <v>30</v>
      </c>
      <c r="E10" s="13" t="n">
        <v>258912</v>
      </c>
      <c r="F10" s="13" t="n">
        <v>67</v>
      </c>
      <c r="G10" s="13" t="n">
        <v>473746</v>
      </c>
    </row>
    <row r="11" customFormat="false" ht="15" hidden="false" customHeight="false" outlineLevel="0" collapsed="false">
      <c r="A11" s="15" t="s">
        <v>93</v>
      </c>
      <c r="B11" s="13" t="n">
        <v>17</v>
      </c>
      <c r="C11" s="13" t="n">
        <v>45663</v>
      </c>
      <c r="D11" s="13" t="n">
        <v>24</v>
      </c>
      <c r="E11" s="13" t="n">
        <v>175553</v>
      </c>
      <c r="F11" s="13" t="n">
        <v>41</v>
      </c>
      <c r="G11" s="13" t="n">
        <v>221216</v>
      </c>
    </row>
    <row r="12" customFormat="false" ht="15" hidden="false" customHeight="false" outlineLevel="0" collapsed="false">
      <c r="A12" s="15" t="s">
        <v>94</v>
      </c>
      <c r="B12" s="13" t="n">
        <v>18</v>
      </c>
      <c r="C12" s="13" t="n">
        <v>23281</v>
      </c>
      <c r="D12" s="13" t="n">
        <v>14</v>
      </c>
      <c r="E12" s="13" t="n">
        <v>40610</v>
      </c>
      <c r="F12" s="13" t="n">
        <v>32</v>
      </c>
      <c r="G12" s="13" t="n">
        <v>63891</v>
      </c>
    </row>
    <row r="13" customFormat="false" ht="15" hidden="false" customHeight="false" outlineLevel="0" collapsed="false">
      <c r="A13" s="12" t="s">
        <v>95</v>
      </c>
      <c r="B13" s="13" t="n">
        <v>65</v>
      </c>
      <c r="C13" s="13" t="n">
        <v>211363</v>
      </c>
      <c r="D13" s="13" t="n">
        <v>83</v>
      </c>
      <c r="E13" s="13" t="n">
        <v>668423</v>
      </c>
      <c r="F13" s="13" t="n">
        <v>148</v>
      </c>
      <c r="G13" s="13" t="n">
        <v>879786</v>
      </c>
    </row>
    <row r="14" customFormat="false" ht="15" hidden="false" customHeight="false" outlineLevel="0" collapsed="false">
      <c r="A14" s="15" t="s">
        <v>96</v>
      </c>
      <c r="B14" s="13" t="n">
        <v>42</v>
      </c>
      <c r="C14" s="13" t="n">
        <v>176541</v>
      </c>
      <c r="D14" s="13" t="n">
        <v>66</v>
      </c>
      <c r="E14" s="13" t="n">
        <v>617428</v>
      </c>
      <c r="F14" s="13" t="n">
        <v>108</v>
      </c>
      <c r="G14" s="13" t="n">
        <v>793969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4822</v>
      </c>
      <c r="D15" s="13" t="n">
        <v>17</v>
      </c>
      <c r="E15" s="13" t="n">
        <v>50995</v>
      </c>
      <c r="F15" s="13" t="n">
        <v>40</v>
      </c>
      <c r="G15" s="13" t="n">
        <v>85817</v>
      </c>
    </row>
    <row r="16" customFormat="false" ht="15" hidden="false" customHeight="false" outlineLevel="0" collapsed="false">
      <c r="A16" s="12" t="s">
        <v>98</v>
      </c>
      <c r="B16" s="13" t="n">
        <v>26</v>
      </c>
      <c r="C16" s="13" t="n">
        <v>39463</v>
      </c>
      <c r="D16" s="13" t="n">
        <v>14</v>
      </c>
      <c r="E16" s="13" t="n">
        <v>32363</v>
      </c>
      <c r="F16" s="13" t="n">
        <v>40</v>
      </c>
      <c r="G16" s="13" t="n">
        <v>71826</v>
      </c>
    </row>
    <row r="17" customFormat="false" ht="15" hidden="false" customHeight="false" outlineLevel="0" collapsed="false">
      <c r="A17" s="12" t="s">
        <v>99</v>
      </c>
      <c r="B17" s="13" t="n">
        <v>66</v>
      </c>
      <c r="C17" s="13" t="n">
        <v>102533</v>
      </c>
      <c r="D17" s="13" t="n">
        <v>67</v>
      </c>
      <c r="E17" s="13" t="n">
        <v>269824</v>
      </c>
      <c r="F17" s="13" t="n">
        <v>133</v>
      </c>
      <c r="G17" s="13" t="n">
        <v>372357</v>
      </c>
    </row>
    <row r="18" customFormat="false" ht="15" hidden="false" customHeight="false" outlineLevel="0" collapsed="false">
      <c r="A18" s="15" t="s">
        <v>100</v>
      </c>
      <c r="B18" s="13" t="n">
        <v>14</v>
      </c>
      <c r="C18" s="13" t="n">
        <v>41376</v>
      </c>
      <c r="D18" s="13" t="n">
        <v>35</v>
      </c>
      <c r="E18" s="13" t="n">
        <v>187209</v>
      </c>
      <c r="F18" s="13" t="n">
        <v>49</v>
      </c>
      <c r="G18" s="13" t="n">
        <v>228585</v>
      </c>
    </row>
    <row r="19" customFormat="false" ht="15" hidden="false" customHeight="false" outlineLevel="0" collapsed="false">
      <c r="A19" s="15" t="s">
        <v>101</v>
      </c>
      <c r="B19" s="13" t="n">
        <v>21</v>
      </c>
      <c r="C19" s="13" t="n">
        <v>27057</v>
      </c>
      <c r="D19" s="13" t="n">
        <v>18</v>
      </c>
      <c r="E19" s="13" t="n">
        <v>54560</v>
      </c>
      <c r="F19" s="13" t="n">
        <v>39</v>
      </c>
      <c r="G19" s="13" t="n">
        <v>81617</v>
      </c>
    </row>
    <row r="20" customFormat="false" ht="15" hidden="false" customHeight="false" outlineLevel="0" collapsed="false">
      <c r="A20" s="15" t="s">
        <v>102</v>
      </c>
      <c r="B20" s="13" t="n">
        <v>31</v>
      </c>
      <c r="C20" s="13" t="n">
        <v>34100</v>
      </c>
      <c r="D20" s="13" t="n">
        <v>14</v>
      </c>
      <c r="E20" s="13" t="n">
        <v>28055</v>
      </c>
      <c r="F20" s="13" t="n">
        <v>45</v>
      </c>
      <c r="G20" s="13" t="n">
        <v>62155</v>
      </c>
    </row>
    <row r="21" customFormat="false" ht="15" hidden="false" customHeight="false" outlineLevel="0" collapsed="false">
      <c r="A21" s="12" t="s">
        <v>103</v>
      </c>
      <c r="B21" s="13" t="n">
        <v>338</v>
      </c>
      <c r="C21" s="13" t="n">
        <v>842054</v>
      </c>
      <c r="D21" s="13" t="n">
        <v>334</v>
      </c>
      <c r="E21" s="13" t="n">
        <v>1817003</v>
      </c>
      <c r="F21" s="13" t="n">
        <v>672</v>
      </c>
      <c r="G21" s="13" t="n">
        <v>265905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6.90000009536743</v>
      </c>
      <c r="D5" s="61" t="n">
        <v>14.9499998092651</v>
      </c>
      <c r="E5" s="61" t="n">
        <v>44.5999984741211</v>
      </c>
      <c r="F5" s="61" t="n">
        <v>54.6300010681152</v>
      </c>
      <c r="G5" s="61" t="n">
        <v>12.7200002670288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0.929999828338623</v>
      </c>
      <c r="D6" s="65" t="n">
        <v>3.40999984741211</v>
      </c>
      <c r="E6" s="65" t="n">
        <v>0.989997863769531</v>
      </c>
      <c r="F6" s="65" t="n">
        <v>1.68000030517578</v>
      </c>
      <c r="G6" s="65" t="n">
        <v>3.6000003814697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.76999998092651</v>
      </c>
      <c r="D7" s="67" t="n">
        <v>11.0600004196167</v>
      </c>
      <c r="E7" s="67" t="n">
        <v>47.2599983215332</v>
      </c>
      <c r="F7" s="67" t="n">
        <v>60.0299987792969</v>
      </c>
      <c r="G7" s="67" t="n">
        <v>9.5500001907348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05000019073486</v>
      </c>
      <c r="D8" s="71" t="n">
        <v>1.58000087738037</v>
      </c>
      <c r="E8" s="71" t="n">
        <v>-0.150001525878906</v>
      </c>
      <c r="F8" s="71" t="n">
        <v>1.81999969482422</v>
      </c>
      <c r="G8" s="71" t="n">
        <v>2.87000036239624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9.0600004196167</v>
      </c>
      <c r="D9" s="67" t="n">
        <v>19.0699996948242</v>
      </c>
      <c r="E9" s="67" t="n">
        <v>41.8199996948242</v>
      </c>
      <c r="F9" s="67" t="n">
        <v>48.9099998474121</v>
      </c>
      <c r="G9" s="67" t="n">
        <v>15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0.189999580383301</v>
      </c>
      <c r="D10" s="71" t="n">
        <v>5.15999984741211</v>
      </c>
      <c r="E10" s="71" t="n">
        <v>2.7599983215332</v>
      </c>
      <c r="F10" s="71" t="n">
        <v>2.2599983215332</v>
      </c>
      <c r="G10" s="71" t="n">
        <v>3.4899997711181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4.71999979019165</v>
      </c>
      <c r="D11" s="61" t="n">
        <v>9.39000034332275</v>
      </c>
      <c r="E11" s="61" t="n">
        <v>41.2299995422363</v>
      </c>
      <c r="F11" s="61" t="n">
        <v>59.2599983215332</v>
      </c>
      <c r="G11" s="61" t="n">
        <v>10.220000267028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0.660000324249268</v>
      </c>
      <c r="D12" s="65" t="n">
        <v>1.69000053405762</v>
      </c>
      <c r="E12" s="65" t="n">
        <v>-3.38999938964844</v>
      </c>
      <c r="F12" s="65" t="n">
        <v>2.12999725341797</v>
      </c>
      <c r="G12" s="65" t="n">
        <v>1.47000026702881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1.88999998569489</v>
      </c>
      <c r="D13" s="67" t="n">
        <v>6.11999988555908</v>
      </c>
      <c r="E13" s="67" t="n">
        <v>39.0299987792969</v>
      </c>
      <c r="F13" s="67" t="n">
        <v>57.7700004577637</v>
      </c>
      <c r="G13" s="67" t="n">
        <v>7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0.0199999809265137</v>
      </c>
      <c r="D14" s="71" t="n">
        <v>1.27999973297119</v>
      </c>
      <c r="E14" s="71" t="n">
        <v>-4.02000045776367</v>
      </c>
      <c r="F14" s="71" t="n">
        <v>2.63999938964844</v>
      </c>
      <c r="G14" s="71" t="n">
        <v>1.589999675750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8400001525879</v>
      </c>
      <c r="D15" s="67" t="n">
        <v>20.7299995422363</v>
      </c>
      <c r="E15" s="67" t="n">
        <v>57.0900001525879</v>
      </c>
      <c r="F15" s="67" t="n">
        <v>75.1399993896484</v>
      </c>
      <c r="G15" s="67" t="n">
        <v>21.200000762939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2</v>
      </c>
      <c r="D16" s="71" t="n">
        <v>7.25</v>
      </c>
      <c r="E16" s="71" t="n">
        <v>5.36000061035156</v>
      </c>
      <c r="F16" s="71" t="n">
        <v>6.97999572753906</v>
      </c>
      <c r="G16" s="71" t="n">
        <v>6.370000839233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13.8900003433228</v>
      </c>
      <c r="D17" s="67" t="n">
        <v>17.8600006103516</v>
      </c>
      <c r="E17" s="67" t="n">
        <v>29.9500007629395</v>
      </c>
      <c r="F17" s="67" t="n">
        <v>39.8800010681152</v>
      </c>
      <c r="G17" s="67" t="n">
        <v>15.0200004577637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7.89000034332275</v>
      </c>
      <c r="D18" s="71" t="n">
        <v>-5.88999938964844</v>
      </c>
      <c r="E18" s="71" t="n">
        <v>-15.4899978637695</v>
      </c>
      <c r="F18" s="71" t="n">
        <v>-13.9899978637695</v>
      </c>
      <c r="G18" s="71" t="n">
        <v>-8.8099994659423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8.9399995803833</v>
      </c>
      <c r="D19" s="61" t="n">
        <v>14.2299995422363</v>
      </c>
      <c r="E19" s="61" t="n">
        <v>48.4900016784668</v>
      </c>
      <c r="F19" s="61" t="n">
        <v>64.379997253418</v>
      </c>
      <c r="G19" s="61" t="n">
        <v>17.620000839233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0.75</v>
      </c>
      <c r="D20" s="65" t="n">
        <v>4</v>
      </c>
      <c r="E20" s="65" t="n">
        <v>2.61000061035156</v>
      </c>
      <c r="F20" s="65" t="n">
        <v>-0.340003967285156</v>
      </c>
      <c r="G20" s="65" t="n">
        <v>2.55000114440918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5.01999998092651</v>
      </c>
      <c r="D21" s="67" t="n">
        <v>11.1999998092651</v>
      </c>
      <c r="E21" s="67" t="n">
        <v>51.0200004577637</v>
      </c>
      <c r="F21" s="67" t="n">
        <v>68.5400009155273</v>
      </c>
      <c r="G21" s="67" t="n">
        <v>13.720000267028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0.579999923706055</v>
      </c>
      <c r="D22" s="71" t="n">
        <v>3.87999963760376</v>
      </c>
      <c r="E22" s="71" t="n">
        <v>2.35000228881836</v>
      </c>
      <c r="F22" s="71" t="n">
        <v>-0.629997253417969</v>
      </c>
      <c r="G22" s="71" t="n">
        <v>3.30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24.8400001525879</v>
      </c>
      <c r="D23" s="67" t="n">
        <v>27.7199993133545</v>
      </c>
      <c r="E23" s="67" t="n">
        <v>35.0699996948242</v>
      </c>
      <c r="F23" s="67" t="n">
        <v>42.4199981689453</v>
      </c>
      <c r="G23" s="67" t="n">
        <v>32.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73999977111816</v>
      </c>
      <c r="D24" s="71" t="n">
        <v>4.40999984741211</v>
      </c>
      <c r="E24" s="71" t="n">
        <v>3.06999969482422</v>
      </c>
      <c r="F24" s="71" t="n">
        <v>-0.0300025939941406</v>
      </c>
      <c r="G24" s="71" t="n">
        <v>-0.1999969482421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14</v>
      </c>
      <c r="D25" s="61" t="n">
        <v>18.3299999237061</v>
      </c>
      <c r="E25" s="61" t="n">
        <v>31.5200004577637</v>
      </c>
      <c r="F25" s="61" t="n">
        <v>41.4900016784668</v>
      </c>
      <c r="G25" s="61" t="n">
        <v>15.9600000381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3.5600004196167</v>
      </c>
      <c r="D26" s="65" t="n">
        <v>1.95000076293945</v>
      </c>
      <c r="E26" s="65" t="n">
        <v>-1.79999923706055</v>
      </c>
      <c r="F26" s="65" t="n">
        <v>3.36000061035156</v>
      </c>
      <c r="G26" s="65" t="n">
        <v>1.6499996185302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7.23000001907349</v>
      </c>
      <c r="D27" s="61" t="n">
        <v>12.960000038147</v>
      </c>
      <c r="E27" s="61" t="n">
        <v>32.6300010681152</v>
      </c>
      <c r="F27" s="61" t="n">
        <v>55.0400009155273</v>
      </c>
      <c r="G27" s="61" t="n">
        <v>15.939999580383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1.58000040054321</v>
      </c>
      <c r="D28" s="65" t="n">
        <v>2.52999973297119</v>
      </c>
      <c r="E28" s="65" t="n">
        <v>-5.30999755859375</v>
      </c>
      <c r="F28" s="65" t="n">
        <v>-2.73999786376953</v>
      </c>
      <c r="G28" s="65" t="n">
        <v>2.2799997329711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4.15999984741211</v>
      </c>
      <c r="D29" s="67" t="n">
        <v>9.46000003814697</v>
      </c>
      <c r="E29" s="67" t="n">
        <v>36.7000007629395</v>
      </c>
      <c r="F29" s="67" t="n">
        <v>63.6399993896484</v>
      </c>
      <c r="G29" s="67" t="n">
        <v>1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1.74000024795532</v>
      </c>
      <c r="D30" s="71" t="n">
        <v>1.09000015258789</v>
      </c>
      <c r="E30" s="71" t="n">
        <v>-9.16999816894531</v>
      </c>
      <c r="F30" s="71" t="n">
        <v>-7.30000305175781</v>
      </c>
      <c r="G30" s="71" t="n">
        <v>2.2799997329711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0.5</v>
      </c>
      <c r="D31" s="67" t="n">
        <v>21.2900009155273</v>
      </c>
      <c r="E31" s="67" t="n">
        <v>28.0799999237061</v>
      </c>
      <c r="F31" s="67" t="n">
        <v>53.3899993896484</v>
      </c>
      <c r="G31" s="67" t="n">
        <v>20.8899993896484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8.26000022888184</v>
      </c>
      <c r="D32" s="71" t="n">
        <v>1.35000038146973</v>
      </c>
      <c r="E32" s="71" t="n">
        <v>-7.53000068664551</v>
      </c>
      <c r="F32" s="71" t="n">
        <v>-0.69000244140625</v>
      </c>
      <c r="G32" s="71" t="n">
        <v>-0.510000228881836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7.82999992370606</v>
      </c>
      <c r="D33" s="67" t="n">
        <v>12.6599998474121</v>
      </c>
      <c r="E33" s="67" t="n">
        <v>31.2999992370605</v>
      </c>
      <c r="F33" s="67" t="n">
        <v>46.4099998474121</v>
      </c>
      <c r="G33" s="67" t="n">
        <v>15.939999580383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300000190734863</v>
      </c>
      <c r="D34" s="71" t="n">
        <v>3.23999977111816</v>
      </c>
      <c r="E34" s="71" t="n">
        <v>3.82999992370605</v>
      </c>
      <c r="F34" s="71" t="n">
        <v>5.82999801635742</v>
      </c>
      <c r="G34" s="71" t="n">
        <v>2.5699996948242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6.94000005722046</v>
      </c>
      <c r="D35" s="61" t="n">
        <v>12.6700000762939</v>
      </c>
      <c r="E35" s="61" t="n">
        <v>42.4199981689453</v>
      </c>
      <c r="F35" s="61" t="n">
        <v>58.1399993896484</v>
      </c>
      <c r="G35" s="61" t="n">
        <v>13.489999771118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210000038146973</v>
      </c>
      <c r="D36" s="65" t="n">
        <v>2.82999992370605</v>
      </c>
      <c r="E36" s="65" t="n">
        <v>-0.930000305175781</v>
      </c>
      <c r="F36" s="65" t="n">
        <v>0.939998626708984</v>
      </c>
      <c r="G36" s="65" t="n">
        <v>2.52999973297119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8.78999996185303</v>
      </c>
      <c r="D5" s="61" t="n">
        <v>21.1200008392334</v>
      </c>
      <c r="E5" s="61" t="n">
        <v>60.2999992370606</v>
      </c>
      <c r="F5" s="61" t="n">
        <v>69.9599990844727</v>
      </c>
      <c r="G5" s="61" t="n">
        <v>15.850000381469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2.56999969482422</v>
      </c>
      <c r="D6" s="65" t="n">
        <v>3.07000160217285</v>
      </c>
      <c r="E6" s="65" t="n">
        <v>-1.79999923706055</v>
      </c>
      <c r="F6" s="65" t="n">
        <v>-0.580001831054688</v>
      </c>
      <c r="G6" s="65" t="n">
        <v>0.690000534057617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9.27999973297119</v>
      </c>
      <c r="D7" s="67" t="n">
        <v>22.9300003051758</v>
      </c>
      <c r="E7" s="67" t="n">
        <v>62.6300010681152</v>
      </c>
      <c r="F7" s="67" t="n">
        <v>72.7099990844727</v>
      </c>
      <c r="G7" s="67" t="n">
        <v>17.2099990844727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2.5600004196167</v>
      </c>
      <c r="D8" s="71" t="n">
        <v>3.1200008392334</v>
      </c>
      <c r="E8" s="71" t="n">
        <v>-1.7400016784668</v>
      </c>
      <c r="F8" s="71" t="n">
        <v>-0.980003356933594</v>
      </c>
      <c r="G8" s="71" t="n">
        <v>1.6799993515014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6.38000011444092</v>
      </c>
      <c r="D9" s="67" t="n">
        <v>13.9799995422363</v>
      </c>
      <c r="E9" s="67" t="n">
        <v>51.6500015258789</v>
      </c>
      <c r="F9" s="67" t="n">
        <v>59.4700012207031</v>
      </c>
      <c r="G9" s="67" t="n">
        <v>10.899999618530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3.14000034332275</v>
      </c>
      <c r="D10" s="71" t="n">
        <v>2.42999935150147</v>
      </c>
      <c r="E10" s="71" t="n">
        <v>-2.02999877929688</v>
      </c>
      <c r="F10" s="71" t="n">
        <v>0.560001373291016</v>
      </c>
      <c r="G10" s="71" t="n">
        <v>-2.9400005340576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9.72000026702881</v>
      </c>
      <c r="D11" s="61" t="n">
        <v>22.2800006866455</v>
      </c>
      <c r="E11" s="61" t="n">
        <v>55.189998626709</v>
      </c>
      <c r="F11" s="61" t="n">
        <v>69.2900009155273</v>
      </c>
      <c r="G11" s="61" t="n">
        <v>20.430000305175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1.1899995803833</v>
      </c>
      <c r="D12" s="65" t="n">
        <v>6.17000007629395</v>
      </c>
      <c r="E12" s="65" t="n">
        <v>1.45999908447266</v>
      </c>
      <c r="F12" s="65" t="n">
        <v>2.12000274658203</v>
      </c>
      <c r="G12" s="65" t="n">
        <v>3.870000839233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6.03999996185303</v>
      </c>
      <c r="D13" s="67" t="n">
        <v>18.0300006866455</v>
      </c>
      <c r="E13" s="67" t="n">
        <v>53.3199996948242</v>
      </c>
      <c r="F13" s="67" t="n">
        <v>70.2900009155273</v>
      </c>
      <c r="G13" s="67" t="n">
        <v>16.979999542236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1.21000003814697</v>
      </c>
      <c r="D14" s="71" t="n">
        <v>4.43000030517578</v>
      </c>
      <c r="E14" s="71" t="n">
        <v>-1.09000015258789</v>
      </c>
      <c r="F14" s="71" t="n">
        <v>0.870002746582031</v>
      </c>
      <c r="G14" s="71" t="n">
        <v>1.8399991989135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1.5200004577637</v>
      </c>
      <c r="D15" s="67" t="n">
        <v>24.8400001525879</v>
      </c>
      <c r="E15" s="67" t="n">
        <v>58.6100006103516</v>
      </c>
      <c r="F15" s="67" t="n">
        <v>70.370002746582</v>
      </c>
      <c r="G15" s="67" t="n">
        <v>21.149999618530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1.03999996185303</v>
      </c>
      <c r="D16" s="71" t="n">
        <v>7.79000091552734</v>
      </c>
      <c r="E16" s="71" t="n">
        <v>3.11999893188477</v>
      </c>
      <c r="F16" s="71" t="n">
        <v>3.18000030517578</v>
      </c>
      <c r="G16" s="71" t="n">
        <v>6.189999580383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4.7800006866455</v>
      </c>
      <c r="D17" s="67" t="n">
        <v>38.5499992370606</v>
      </c>
      <c r="E17" s="67" t="n">
        <v>52.2099990844727</v>
      </c>
      <c r="F17" s="67" t="n">
        <v>58.8199996948242</v>
      </c>
      <c r="G17" s="67" t="n">
        <v>36.8400001525879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0.5</v>
      </c>
      <c r="D18" s="71" t="n">
        <v>10.9299983978271</v>
      </c>
      <c r="E18" s="71" t="n">
        <v>9.84000015258789</v>
      </c>
      <c r="F18" s="71" t="n">
        <v>4.66999816894531</v>
      </c>
      <c r="G18" s="71" t="n">
        <v>4.0900001525878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9.63000011444092</v>
      </c>
      <c r="D19" s="61" t="n">
        <v>22.2000007629395</v>
      </c>
      <c r="E19" s="61" t="n">
        <v>63.2299995422363</v>
      </c>
      <c r="F19" s="61" t="n">
        <v>79.9400024414063</v>
      </c>
      <c r="G19" s="61" t="n">
        <v>23.940000534057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0.269999504089355</v>
      </c>
      <c r="D20" s="65" t="n">
        <v>5.61000061035156</v>
      </c>
      <c r="E20" s="65" t="n">
        <v>-1.9900016784668</v>
      </c>
      <c r="F20" s="65" t="n">
        <v>4.20999908447266</v>
      </c>
      <c r="G20" s="65" t="n">
        <v>3.4099998474121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7.69999980926514</v>
      </c>
      <c r="D21" s="67" t="n">
        <v>21.0799999237061</v>
      </c>
      <c r="E21" s="67" t="n">
        <v>64.8600006103516</v>
      </c>
      <c r="F21" s="67" t="n">
        <v>81.7699966430664</v>
      </c>
      <c r="G21" s="67" t="n">
        <v>22.190000534057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0.440000534057617</v>
      </c>
      <c r="D22" s="71" t="n">
        <v>5.85000038146973</v>
      </c>
      <c r="E22" s="71" t="n">
        <v>-2.19000244140625</v>
      </c>
      <c r="F22" s="71" t="n">
        <v>4.56999969482422</v>
      </c>
      <c r="G22" s="71" t="n">
        <v>3.6599998474121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5.6100006103516</v>
      </c>
      <c r="D23" s="67" t="n">
        <v>36.2599983215332</v>
      </c>
      <c r="E23" s="67" t="n">
        <v>42.4000015258789</v>
      </c>
      <c r="F23" s="67" t="n">
        <v>56.0800018310547</v>
      </c>
      <c r="G23" s="67" t="n">
        <v>42.569999694824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2.33000183105469</v>
      </c>
      <c r="D24" s="71" t="n">
        <v>2.25</v>
      </c>
      <c r="E24" s="71" t="n">
        <v>0.530002593994141</v>
      </c>
      <c r="F24" s="71" t="n">
        <v>-0.649997711181641</v>
      </c>
      <c r="G24" s="71" t="n">
        <v>0.91999816894531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9.01000022888184</v>
      </c>
      <c r="D25" s="61" t="n">
        <v>21.5400009155273</v>
      </c>
      <c r="E25" s="61" t="n">
        <v>61.939998626709</v>
      </c>
      <c r="F25" s="61" t="n">
        <v>67.5</v>
      </c>
      <c r="G25" s="61" t="n">
        <v>20.399999618530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.73999977111816</v>
      </c>
      <c r="D26" s="65" t="n">
        <v>4.52000045776367</v>
      </c>
      <c r="E26" s="65" t="n">
        <v>9.68000030517578</v>
      </c>
      <c r="F26" s="65" t="n">
        <v>7.68999862670898</v>
      </c>
      <c r="G26" s="65" t="n">
        <v>1.6599998474121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5.9399995803833</v>
      </c>
      <c r="D27" s="61" t="n">
        <v>25.6800003051758</v>
      </c>
      <c r="E27" s="61" t="n">
        <v>57.8499984741211</v>
      </c>
      <c r="F27" s="61" t="n">
        <v>74.879997253418</v>
      </c>
      <c r="G27" s="61" t="n">
        <v>28.370000839233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89999580383301</v>
      </c>
      <c r="D28" s="65" t="n">
        <v>5.52000045776367</v>
      </c>
      <c r="E28" s="65" t="n">
        <v>-4.69000244140625</v>
      </c>
      <c r="F28" s="65" t="n">
        <v>-3.35000610351563</v>
      </c>
      <c r="G28" s="65" t="n">
        <v>1.240001678466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6.5300006866455</v>
      </c>
      <c r="D29" s="67" t="n">
        <v>28.1299991607666</v>
      </c>
      <c r="E29" s="67" t="n">
        <v>62.3899993896484</v>
      </c>
      <c r="F29" s="67" t="n">
        <v>79.9199981689453</v>
      </c>
      <c r="G29" s="67" t="n">
        <v>30.200000762939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-0.809999465942383</v>
      </c>
      <c r="D30" s="71" t="n">
        <v>6.95999908447266</v>
      </c>
      <c r="E30" s="71" t="n">
        <v>-3.15000152587891</v>
      </c>
      <c r="F30" s="71" t="n">
        <v>-2.02999877929688</v>
      </c>
      <c r="G30" s="71" t="n">
        <v>1.409999847412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6.2399997711182</v>
      </c>
      <c r="D31" s="67" t="n">
        <v>21.8999996185303</v>
      </c>
      <c r="E31" s="67" t="n">
        <v>51.4000015258789</v>
      </c>
      <c r="F31" s="67" t="n">
        <v>70.0999984741211</v>
      </c>
      <c r="G31" s="67" t="n">
        <v>26.3799991607666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1.89999961853027</v>
      </c>
      <c r="D32" s="71" t="n">
        <v>3.8799991607666</v>
      </c>
      <c r="E32" s="71" t="n">
        <v>-4.84000015258789</v>
      </c>
      <c r="F32" s="71" t="n">
        <v>-2.94000244140625</v>
      </c>
      <c r="G32" s="71" t="n">
        <v>2.5799999237060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11.9799995422363</v>
      </c>
      <c r="D33" s="67" t="n">
        <v>16.7800006866455</v>
      </c>
      <c r="E33" s="67" t="n">
        <v>39.6699981689453</v>
      </c>
      <c r="F33" s="67" t="n">
        <v>50.3400001525879</v>
      </c>
      <c r="G33" s="67" t="n">
        <v>18.540000915527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-0.90000057220459</v>
      </c>
      <c r="D34" s="71" t="n">
        <v>-0.389999389648438</v>
      </c>
      <c r="E34" s="71" t="n">
        <v>-13.75</v>
      </c>
      <c r="F34" s="71" t="n">
        <v>-11.4099998474121</v>
      </c>
      <c r="G34" s="71" t="n">
        <v>-3.2799987792968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10.2200002670288</v>
      </c>
      <c r="D35" s="61" t="n">
        <v>22.5200004577637</v>
      </c>
      <c r="E35" s="61" t="n">
        <v>59.7400016784668</v>
      </c>
      <c r="F35" s="61" t="n">
        <v>74.2200012207031</v>
      </c>
      <c r="G35" s="61" t="n">
        <v>22.2000007629395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0.979999542236328</v>
      </c>
      <c r="D36" s="65" t="n">
        <v>5.22999954223633</v>
      </c>
      <c r="E36" s="65" t="n">
        <v>-1.31999969482422</v>
      </c>
      <c r="F36" s="65" t="n">
        <v>1.59999847412109</v>
      </c>
      <c r="G36" s="65" t="n">
        <v>2.7300014495849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s">
        <v>108</v>
      </c>
      <c r="C5" s="52" t="n">
        <v>42.4900016784668</v>
      </c>
      <c r="D5" s="52" t="n">
        <v>51.9099998474121</v>
      </c>
      <c r="E5" s="52" t="n">
        <v>46.6599998474121</v>
      </c>
      <c r="F5" s="52" t="n">
        <v>39.5900001525879</v>
      </c>
      <c r="G5" s="52" t="n">
        <v>42.5699996948242</v>
      </c>
      <c r="H5" s="52" t="n">
        <v>43.5116930494025</v>
      </c>
      <c r="I5" s="52" t="e">
        <f aca="false"/>
        <v>#VALUE!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s">
        <v>108</v>
      </c>
      <c r="C6" s="52" t="n">
        <v>40.3400001525879</v>
      </c>
      <c r="D6" s="52" t="n">
        <v>52.8499984741211</v>
      </c>
      <c r="E6" s="52" t="n">
        <v>46.7999992370606</v>
      </c>
      <c r="F6" s="52" t="n">
        <v>39.0099983215332</v>
      </c>
      <c r="G6" s="52" t="n">
        <v>41.7999992370606</v>
      </c>
      <c r="H6" s="52" t="n">
        <v>43.2782428802462</v>
      </c>
      <c r="I6" s="52" t="e">
        <f aca="false"/>
        <v>#VALUE!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s">
        <v>108</v>
      </c>
      <c r="C7" s="52" t="n">
        <v>49.2700004577637</v>
      </c>
      <c r="D7" s="52" t="n">
        <v>48.939998626709</v>
      </c>
      <c r="E7" s="52" t="n">
        <v>46.2599983215332</v>
      </c>
      <c r="F7" s="52" t="n">
        <v>41.3300018310547</v>
      </c>
      <c r="G7" s="52" t="n">
        <v>44.4900016784668</v>
      </c>
      <c r="H7" s="52" t="n">
        <v>44.2037031479759</v>
      </c>
      <c r="I7" s="52" t="e">
        <f aca="false"/>
        <v>#VALUE!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s">
        <v>108</v>
      </c>
      <c r="C8" s="52" t="n">
        <v>21.5200004577637</v>
      </c>
      <c r="D8" s="52" t="n">
        <v>34.2799987792969</v>
      </c>
      <c r="E8" s="52" t="n">
        <v>35.3199996948242</v>
      </c>
      <c r="F8" s="52" t="n">
        <v>32.2700004577637</v>
      </c>
      <c r="G8" s="52" t="n">
        <v>41.8699989318848</v>
      </c>
      <c r="H8" s="52" t="n">
        <v>33.7765753160182</v>
      </c>
      <c r="I8" s="52" t="e">
        <f aca="false"/>
        <v>#VALUE!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s">
        <v>108</v>
      </c>
      <c r="C9" s="52" t="n">
        <v>30.2600002288818</v>
      </c>
      <c r="D9" s="52" t="n">
        <v>45.3699989318848</v>
      </c>
      <c r="E9" s="52" t="n">
        <v>44.5099983215332</v>
      </c>
      <c r="F9" s="52" t="n">
        <v>41.0800018310547</v>
      </c>
      <c r="G9" s="52" t="n">
        <v>55.439998626709</v>
      </c>
      <c r="H9" s="52" t="n">
        <v>43.2104415245094</v>
      </c>
      <c r="I9" s="52" t="e">
        <f aca="false"/>
        <v>#VALUE!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s">
        <v>108</v>
      </c>
      <c r="C10" s="52" t="n">
        <v>12.4099998474121</v>
      </c>
      <c r="D10" s="52" t="n">
        <v>20.6000003814697</v>
      </c>
      <c r="E10" s="52" t="n">
        <v>18.9500007629395</v>
      </c>
      <c r="F10" s="52" t="n">
        <v>16.5799999237061</v>
      </c>
      <c r="G10" s="52" t="n">
        <v>24.8799991607666</v>
      </c>
      <c r="H10" s="52" t="n">
        <v>18.2127053881966</v>
      </c>
      <c r="I10" s="52" t="e">
        <f aca="false"/>
        <v>#VALUE!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s">
        <v>108</v>
      </c>
      <c r="C11" s="52" t="n">
        <v>28.9300003051758</v>
      </c>
      <c r="D11" s="52" t="n">
        <v>37</v>
      </c>
      <c r="E11" s="52" t="n">
        <v>34.0200004577637</v>
      </c>
      <c r="F11" s="52" t="n">
        <v>25.6900005340576</v>
      </c>
      <c r="G11" s="52" t="n">
        <v>37.7200012207031</v>
      </c>
      <c r="H11" s="52" t="n">
        <v>31.0637144985865</v>
      </c>
      <c r="I11" s="52" t="e">
        <f aca="false"/>
        <v>#VALUE!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s">
        <v>108</v>
      </c>
      <c r="C12" s="52" t="n">
        <v>21.2299995422363</v>
      </c>
      <c r="D12" s="52" t="n">
        <v>34.0900001525879</v>
      </c>
      <c r="E12" s="52" t="n">
        <v>24.4300003051758</v>
      </c>
      <c r="F12" s="52" t="n">
        <v>22.1800003051758</v>
      </c>
      <c r="G12" s="52" t="n">
        <v>41.6300010681152</v>
      </c>
      <c r="H12" s="52" t="n">
        <v>25.2495562387779</v>
      </c>
      <c r="I12" s="52" t="e">
        <f aca="false"/>
        <v>#VALUE!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s">
        <v>108</v>
      </c>
      <c r="C13" s="52" t="n">
        <v>27.3199996948242</v>
      </c>
      <c r="D13" s="52" t="n">
        <v>37.6399993896484</v>
      </c>
      <c r="E13" s="52" t="n">
        <v>25.1399993896484</v>
      </c>
      <c r="F13" s="52" t="n">
        <v>22.9300003051758</v>
      </c>
      <c r="G13" s="52" t="n">
        <v>48.1100006103516</v>
      </c>
      <c r="H13" s="52" t="n">
        <v>26.5244977468459</v>
      </c>
      <c r="I13" s="52" t="e">
        <f aca="false"/>
        <v>#VALUE!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s">
        <v>108</v>
      </c>
      <c r="C14" s="52" t="n">
        <v>3.89000010490418</v>
      </c>
      <c r="D14" s="52" t="n">
        <v>7.82000017166138</v>
      </c>
      <c r="E14" s="52" t="n">
        <v>9.72000026702881</v>
      </c>
      <c r="F14" s="52" t="n">
        <v>7.23999977111816</v>
      </c>
      <c r="G14" s="52" t="n">
        <v>6.55000019073486</v>
      </c>
      <c r="H14" s="52" t="n">
        <v>7.42495444519037</v>
      </c>
      <c r="I14" s="52" t="e">
        <f aca="false"/>
        <v>#VALUE!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s">
        <v>108</v>
      </c>
      <c r="C15" s="52" t="n">
        <v>31.3600006103516</v>
      </c>
      <c r="D15" s="52" t="n">
        <v>52.3499984741211</v>
      </c>
      <c r="E15" s="52" t="n">
        <v>35.189998626709</v>
      </c>
      <c r="F15" s="52" t="n">
        <v>21.1900005340576</v>
      </c>
      <c r="G15" s="52" t="n">
        <v>33.8300018310547</v>
      </c>
      <c r="H15" s="52" t="n">
        <v>30.2880862839708</v>
      </c>
      <c r="I15" s="52" t="e">
        <f aca="false"/>
        <v>#VALUE!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s">
        <v>108</v>
      </c>
      <c r="C16" s="52" t="n">
        <v>18.3199996948242</v>
      </c>
      <c r="D16" s="52" t="n">
        <v>22.3199996948242</v>
      </c>
      <c r="E16" s="52" t="n">
        <v>17.2600002288818</v>
      </c>
      <c r="F16" s="52" t="n">
        <v>13.5900001525879</v>
      </c>
      <c r="G16" s="52" t="n">
        <v>25.3899993896484</v>
      </c>
      <c r="H16" s="52" t="n">
        <v>16.9134408680627</v>
      </c>
      <c r="I16" s="52" t="e">
        <f aca="false"/>
        <v>#VALUE!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s">
        <v>108</v>
      </c>
      <c r="C17" s="52" t="n">
        <v>17.9500007629395</v>
      </c>
      <c r="D17" s="52" t="n">
        <v>21.6800003051758</v>
      </c>
      <c r="E17" s="52" t="n">
        <v>16.6599998474121</v>
      </c>
      <c r="F17" s="52" t="n">
        <v>14.4399995803833</v>
      </c>
      <c r="G17" s="52" t="n">
        <v>26.9200000762939</v>
      </c>
      <c r="H17" s="52" t="n">
        <v>17.2508160743463</v>
      </c>
      <c r="I17" s="52" t="e">
        <f aca="false"/>
        <v>#VALUE!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s">
        <v>108</v>
      </c>
      <c r="C18" s="52" t="n">
        <v>15.6800003051758</v>
      </c>
      <c r="D18" s="52" t="n">
        <v>21.7900009155273</v>
      </c>
      <c r="E18" s="52" t="n">
        <v>16.1299991607666</v>
      </c>
      <c r="F18" s="52" t="n">
        <v>9.92000007629395</v>
      </c>
      <c r="G18" s="52" t="n">
        <v>15.3599996566772</v>
      </c>
      <c r="H18" s="52" t="n">
        <v>13.5545749049818</v>
      </c>
      <c r="I18" s="52" t="e">
        <f aca="false"/>
        <v>#VALUE!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s">
        <v>108</v>
      </c>
      <c r="C19" s="52" t="n">
        <v>27.7000007629395</v>
      </c>
      <c r="D19" s="52" t="n">
        <v>28.3500003814697</v>
      </c>
      <c r="E19" s="52" t="n">
        <v>23.6399993896484</v>
      </c>
      <c r="F19" s="52" t="n">
        <v>15.4399995803833</v>
      </c>
      <c r="G19" s="52" t="n">
        <v>32.439998626709</v>
      </c>
      <c r="H19" s="52" t="n">
        <v>21.0782700929577</v>
      </c>
      <c r="I19" s="52" t="e">
        <f aca="false"/>
        <v>#VALUE!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s">
        <v>108</v>
      </c>
      <c r="C20" s="52" t="n">
        <v>24.8700008392334</v>
      </c>
      <c r="D20" s="52" t="n">
        <v>36.189998626709</v>
      </c>
      <c r="E20" s="52" t="n">
        <v>31.3400001525879</v>
      </c>
      <c r="F20" s="52" t="n">
        <v>27.2299995422363</v>
      </c>
      <c r="G20" s="52" t="n">
        <v>38.560001373291</v>
      </c>
      <c r="H20" s="52" t="n">
        <v>30.1308682033226</v>
      </c>
      <c r="I20" s="52" t="e">
        <f aca="false"/>
        <v>#VALUE!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49.2400016784668</v>
      </c>
      <c r="C5" s="55" t="n">
        <v>49.6699981689453</v>
      </c>
      <c r="D5" s="55" t="n">
        <v>0.429996490478516</v>
      </c>
      <c r="E5" s="52" t="n">
        <v>46.6599998474121</v>
      </c>
      <c r="F5" s="55" t="n">
        <v>-3.009998321533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49.1599998474121</v>
      </c>
      <c r="C6" s="52" t="n">
        <v>48.4000015258789</v>
      </c>
      <c r="D6" s="55" t="n">
        <v>-0.759998321533203</v>
      </c>
      <c r="E6" s="52" t="n">
        <v>46.7999992370606</v>
      </c>
      <c r="F6" s="55" t="n">
        <v>-1.6000022888183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9.5</v>
      </c>
      <c r="C7" s="52" t="n">
        <v>53.6300010681152</v>
      </c>
      <c r="D7" s="55" t="n">
        <v>4.13000106811523</v>
      </c>
      <c r="E7" s="52" t="n">
        <v>46.2599983215332</v>
      </c>
      <c r="F7" s="55" t="n">
        <v>-7.3700027465820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2.439998626709</v>
      </c>
      <c r="C8" s="52" t="n">
        <v>37.5999984741211</v>
      </c>
      <c r="D8" s="55" t="n">
        <v>-4.84000015258789</v>
      </c>
      <c r="E8" s="52" t="n">
        <v>35.3199996948242</v>
      </c>
      <c r="F8" s="55" t="n">
        <v>-2.2799987792968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0.2299995422363</v>
      </c>
      <c r="C9" s="52" t="n">
        <v>46.5699996948242</v>
      </c>
      <c r="D9" s="55" t="n">
        <v>-3.65999984741211</v>
      </c>
      <c r="E9" s="52" t="n">
        <v>44.5099983215332</v>
      </c>
      <c r="F9" s="55" t="n">
        <v>-2.0600013732910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3.9099998474121</v>
      </c>
      <c r="C10" s="52" t="n">
        <v>18.1200008392334</v>
      </c>
      <c r="D10" s="55" t="n">
        <v>-5.78999900817871</v>
      </c>
      <c r="E10" s="52" t="n">
        <v>18.9500007629395</v>
      </c>
      <c r="F10" s="55" t="n">
        <v>0.82999992370605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48.7000007629395</v>
      </c>
      <c r="C11" s="52" t="n">
        <v>41.2200012207031</v>
      </c>
      <c r="D11" s="55" t="n">
        <v>-7.47999954223633</v>
      </c>
      <c r="E11" s="52" t="n">
        <v>34.0200004577637</v>
      </c>
      <c r="F11" s="55" t="n">
        <v>-7.2000007629394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2.4799995422363</v>
      </c>
      <c r="C12" s="52" t="n">
        <v>31.3700008392334</v>
      </c>
      <c r="D12" s="55" t="n">
        <v>-1.10999870300293</v>
      </c>
      <c r="E12" s="52" t="n">
        <v>24.4300003051758</v>
      </c>
      <c r="F12" s="55" t="n">
        <v>-6.9400005340576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3.2799987792969</v>
      </c>
      <c r="C13" s="52" t="n">
        <v>32.2900009155273</v>
      </c>
      <c r="D13" s="55" t="n">
        <v>-0.989997863769531</v>
      </c>
      <c r="E13" s="52" t="n">
        <v>25.1399993896484</v>
      </c>
      <c r="F13" s="55" t="n">
        <v>-7.1500015258789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5.2700004577637</v>
      </c>
      <c r="C14" s="52" t="n">
        <v>10.7399997711182</v>
      </c>
      <c r="D14" s="55" t="n">
        <v>-4.53000068664551</v>
      </c>
      <c r="E14" s="52" t="n">
        <v>9.72000026702881</v>
      </c>
      <c r="F14" s="55" t="n">
        <v>-1.0199995040893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4.3300018310547</v>
      </c>
      <c r="C15" s="52" t="n">
        <v>35.2400016784668</v>
      </c>
      <c r="D15" s="55" t="n">
        <v>-9.09000015258789</v>
      </c>
      <c r="E15" s="52" t="n">
        <v>35.189998626709</v>
      </c>
      <c r="F15" s="55" t="n">
        <v>-0.05000305175781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8.0499992370605</v>
      </c>
      <c r="C16" s="52" t="n">
        <v>17.3500003814697</v>
      </c>
      <c r="D16" s="55" t="n">
        <v>-0.69999885559082</v>
      </c>
      <c r="E16" s="52" t="n">
        <v>17.2600002288818</v>
      </c>
      <c r="F16" s="55" t="n">
        <v>-0.090000152587890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8.7299995422363</v>
      </c>
      <c r="C17" s="52" t="n">
        <v>18.0699996948242</v>
      </c>
      <c r="D17" s="55" t="n">
        <v>-0.659999847412109</v>
      </c>
      <c r="E17" s="52" t="n">
        <v>16.6599998474121</v>
      </c>
      <c r="F17" s="55" t="n">
        <v>-1.4099998474121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4.75</v>
      </c>
      <c r="C18" s="52" t="n">
        <v>14.2600002288818</v>
      </c>
      <c r="D18" s="55" t="n">
        <v>-0.489999771118164</v>
      </c>
      <c r="E18" s="52" t="n">
        <v>16.1299991607666</v>
      </c>
      <c r="F18" s="55" t="n">
        <v>1.8699989318847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9.3600006103516</v>
      </c>
      <c r="C19" s="52" t="n">
        <v>17.8899993896484</v>
      </c>
      <c r="D19" s="55" t="n">
        <v>-1.47000122070313</v>
      </c>
      <c r="E19" s="52" t="n">
        <v>23.6399993896484</v>
      </c>
      <c r="F19" s="55" t="n">
        <v>5.7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6.5999984741211</v>
      </c>
      <c r="C20" s="52" t="n">
        <v>35.1800003051758</v>
      </c>
      <c r="D20" s="55" t="n">
        <v>-1.41999816894531</v>
      </c>
      <c r="E20" s="52" t="n">
        <v>31.3400001525879</v>
      </c>
      <c r="F20" s="55" t="n">
        <v>-3.8400001525878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9.0400009155273</v>
      </c>
      <c r="C5" s="56" t="n">
        <v>49.2299995422363</v>
      </c>
      <c r="D5" s="56" t="n">
        <v>46.659999847412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4.5299987792969</v>
      </c>
      <c r="C6" s="56" t="n">
        <v>49.4799995422363</v>
      </c>
      <c r="D6" s="56" t="n">
        <v>46.799999237060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4.0999984741211</v>
      </c>
      <c r="C7" s="56" t="n">
        <v>48.1399993896484</v>
      </c>
      <c r="D7" s="56" t="n">
        <v>46.259998321533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8.7700004577637</v>
      </c>
      <c r="C8" s="56" t="n">
        <v>33.9099998474121</v>
      </c>
      <c r="D8" s="56" t="n">
        <v>35.3199996948242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7.2299995422363</v>
      </c>
      <c r="C9" s="56" t="n">
        <v>42.9500007629395</v>
      </c>
      <c r="D9" s="56" t="n">
        <v>44.509998321533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07999992370606</v>
      </c>
      <c r="C10" s="56" t="n">
        <v>21.0100002288818</v>
      </c>
      <c r="D10" s="56" t="n">
        <v>18.950000762939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7</v>
      </c>
      <c r="C11" s="56" t="n">
        <v>35.9199981689453</v>
      </c>
      <c r="D11" s="56" t="n">
        <v>34.0200004577637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4.4399995803833</v>
      </c>
      <c r="C12" s="56" t="n">
        <v>26.6000003814697</v>
      </c>
      <c r="D12" s="56" t="n">
        <v>24.430000305175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14.6199998855591</v>
      </c>
      <c r="C13" s="56" t="n">
        <v>27.2999992370605</v>
      </c>
      <c r="D13" s="56" t="n">
        <v>25.139999389648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2.6000003814697</v>
      </c>
      <c r="C14" s="56" t="n">
        <v>8.18000030517578</v>
      </c>
      <c r="D14" s="56" t="n">
        <v>9.7200002670288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4.6699981689453</v>
      </c>
      <c r="C15" s="56" t="n">
        <v>35.439998626709</v>
      </c>
      <c r="D15" s="56" t="n">
        <v>35.18999862670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8.2700004577637</v>
      </c>
      <c r="C16" s="56" t="n">
        <v>17.0900001525879</v>
      </c>
      <c r="D16" s="56" t="n">
        <v>17.260000228881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7.94000005722046</v>
      </c>
      <c r="C17" s="56" t="n">
        <v>17.5300006866455</v>
      </c>
      <c r="D17" s="56" t="n">
        <v>16.659999847412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s">
        <v>108</v>
      </c>
      <c r="C18" s="56" t="s">
        <v>108</v>
      </c>
      <c r="D18" s="56" t="n">
        <v>16.129999160766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3.6399993896484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9.6200008392334</v>
      </c>
      <c r="C20" s="56" t="n">
        <v>31.8299999237061</v>
      </c>
      <c r="D20" s="56" t="n">
        <v>31.340000152587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2.7099990844727</v>
      </c>
      <c r="C5" s="57" t="n">
        <v>39.4099998474121</v>
      </c>
      <c r="D5" s="57" t="n">
        <v>46.6599998474121</v>
      </c>
    </row>
    <row r="6" customFormat="false" ht="15" hidden="false" customHeight="false" outlineLevel="0" collapsed="false">
      <c r="A6" s="14" t="s">
        <v>89</v>
      </c>
      <c r="B6" s="57" t="n">
        <v>54.5099983215332</v>
      </c>
      <c r="C6" s="57" t="n">
        <v>37.1399993896484</v>
      </c>
      <c r="D6" s="57" t="n">
        <v>46.7999992370606</v>
      </c>
    </row>
    <row r="7" customFormat="false" ht="15" hidden="false" customHeight="false" outlineLevel="0" collapsed="false">
      <c r="A7" s="15" t="s">
        <v>90</v>
      </c>
      <c r="B7" s="57" t="n">
        <v>47.0099983215332</v>
      </c>
      <c r="C7" s="57" t="n">
        <v>45.4700012207031</v>
      </c>
      <c r="D7" s="57" t="n">
        <v>46.2599983215332</v>
      </c>
    </row>
    <row r="8" customFormat="false" ht="15" hidden="false" customHeight="false" outlineLevel="0" collapsed="false">
      <c r="A8" s="12" t="s">
        <v>91</v>
      </c>
      <c r="B8" s="57" t="n">
        <v>46.4700012207031</v>
      </c>
      <c r="C8" s="57" t="n">
        <v>20.7800006866455</v>
      </c>
      <c r="D8" s="57" t="n">
        <v>35.3199996948242</v>
      </c>
    </row>
    <row r="9" customFormat="false" ht="15" hidden="false" customHeight="false" outlineLevel="0" collapsed="false">
      <c r="A9" s="15" t="s">
        <v>92</v>
      </c>
      <c r="B9" s="57" t="n">
        <v>55.7799987792969</v>
      </c>
      <c r="C9" s="57" t="n">
        <v>27.2800006866455</v>
      </c>
      <c r="D9" s="57" t="n">
        <v>44.5099983215332</v>
      </c>
    </row>
    <row r="10" customFormat="false" ht="15" hidden="false" customHeight="false" outlineLevel="0" collapsed="false">
      <c r="A10" s="15" t="s">
        <v>93</v>
      </c>
      <c r="B10" s="57" t="n">
        <v>26.7399997711182</v>
      </c>
      <c r="C10" s="57" t="n">
        <v>10.8699998855591</v>
      </c>
      <c r="D10" s="57" t="n">
        <v>18.9500007629395</v>
      </c>
    </row>
    <row r="11" customFormat="false" ht="15" hidden="false" customHeight="false" outlineLevel="0" collapsed="false">
      <c r="A11" s="15" t="s">
        <v>94</v>
      </c>
      <c r="B11" s="57" t="n">
        <v>44.9000015258789</v>
      </c>
      <c r="C11" s="57" t="n">
        <v>23.0400009155273</v>
      </c>
      <c r="D11" s="57" t="n">
        <v>34.0200004577637</v>
      </c>
    </row>
    <row r="12" customFormat="false" ht="15" hidden="false" customHeight="false" outlineLevel="0" collapsed="false">
      <c r="A12" s="12" t="s">
        <v>95</v>
      </c>
      <c r="B12" s="57" t="n">
        <v>36.1800003051758</v>
      </c>
      <c r="C12" s="57" t="n">
        <v>14.8199996948242</v>
      </c>
      <c r="D12" s="57" t="n">
        <v>24.4300003051758</v>
      </c>
    </row>
    <row r="13" customFormat="false" ht="15" hidden="false" customHeight="false" outlineLevel="0" collapsed="false">
      <c r="A13" s="15" t="s">
        <v>96</v>
      </c>
      <c r="B13" s="57" t="n">
        <v>37.5499992370606</v>
      </c>
      <c r="C13" s="57" t="n">
        <v>15.210000038147</v>
      </c>
      <c r="D13" s="57" t="n">
        <v>25.1399993896484</v>
      </c>
    </row>
    <row r="14" customFormat="false" ht="15" hidden="false" customHeight="false" outlineLevel="0" collapsed="false">
      <c r="A14" s="15" t="s">
        <v>97</v>
      </c>
      <c r="B14" s="57" t="n">
        <v>13.8199996948242</v>
      </c>
      <c r="C14" s="57" t="n">
        <v>4.30999994277954</v>
      </c>
      <c r="D14" s="57" t="n">
        <v>9.72000026702881</v>
      </c>
    </row>
    <row r="15" customFormat="false" ht="15" hidden="false" customHeight="false" outlineLevel="0" collapsed="false">
      <c r="A15" s="12" t="s">
        <v>98</v>
      </c>
      <c r="B15" s="57" t="n">
        <v>44.9599990844727</v>
      </c>
      <c r="C15" s="57" t="n">
        <v>23.3500003814697</v>
      </c>
      <c r="D15" s="57" t="n">
        <v>35.189998626709</v>
      </c>
    </row>
    <row r="16" customFormat="false" ht="15" hidden="false" customHeight="false" outlineLevel="0" collapsed="false">
      <c r="A16" s="12" t="s">
        <v>99</v>
      </c>
      <c r="B16" s="57" t="n">
        <v>23.9500007629395</v>
      </c>
      <c r="C16" s="57" t="n">
        <v>8.28999996185303</v>
      </c>
      <c r="D16" s="57" t="n">
        <v>17.2600002288818</v>
      </c>
    </row>
    <row r="17" customFormat="false" ht="15" hidden="false" customHeight="false" outlineLevel="0" collapsed="false">
      <c r="A17" s="15" t="s">
        <v>100</v>
      </c>
      <c r="B17" s="57" t="n">
        <v>23.8799991607666</v>
      </c>
      <c r="C17" s="57" t="n">
        <v>8.71000003814697</v>
      </c>
      <c r="D17" s="57" t="n">
        <v>16.6599998474121</v>
      </c>
    </row>
    <row r="18" customFormat="false" ht="15" hidden="false" customHeight="false" outlineLevel="0" collapsed="false">
      <c r="A18" s="15" t="s">
        <v>101</v>
      </c>
      <c r="B18" s="57" t="n">
        <v>21.0400009155273</v>
      </c>
      <c r="C18" s="57" t="n">
        <v>5.59999990463257</v>
      </c>
      <c r="D18" s="57" t="n">
        <v>16.1299991607666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3.6399993896484</v>
      </c>
    </row>
    <row r="20" customFormat="false" ht="15" hidden="false" customHeight="false" outlineLevel="0" collapsed="false">
      <c r="A20" s="12" t="s">
        <v>103</v>
      </c>
      <c r="B20" s="57" t="n">
        <v>41.3300018310547</v>
      </c>
      <c r="C20" s="57" t="n">
        <v>20.6000003814697</v>
      </c>
      <c r="D20" s="57" t="n">
        <v>31.340000152587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s">
        <v>108</v>
      </c>
      <c r="C5" s="61" t="n">
        <v>42.4900016784668</v>
      </c>
      <c r="D5" s="61" t="n">
        <v>51.9099998474121</v>
      </c>
      <c r="E5" s="61" t="n">
        <v>46.6599998474121</v>
      </c>
      <c r="F5" s="61" t="n">
        <v>39.5900001525879</v>
      </c>
      <c r="G5" s="61" t="n">
        <v>42.569999694824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e">
        <f aca="false"/>
        <v>#VALUE!</v>
      </c>
      <c r="C6" s="65" t="n">
        <v>-8.75</v>
      </c>
      <c r="D6" s="65" t="n">
        <v>-8.7599983215332</v>
      </c>
      <c r="E6" s="65" t="n">
        <v>-3.0099983215332</v>
      </c>
      <c r="F6" s="65" t="n">
        <v>1.31000137329102</v>
      </c>
      <c r="G6" s="65" t="n">
        <v>-3.1100006103515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s">
        <v>108</v>
      </c>
      <c r="C7" s="67" t="n">
        <v>40.3400001525879</v>
      </c>
      <c r="D7" s="67" t="n">
        <v>52.8499984741211</v>
      </c>
      <c r="E7" s="67" t="n">
        <v>46.7999992370606</v>
      </c>
      <c r="F7" s="67" t="n">
        <v>39.0099983215332</v>
      </c>
      <c r="G7" s="67" t="n">
        <v>41.7999992370606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e">
        <f aca="false"/>
        <v>#VALUE!</v>
      </c>
      <c r="C8" s="71" t="n">
        <v>-9.77000045776367</v>
      </c>
      <c r="D8" s="71" t="n">
        <v>-9.53000259399414</v>
      </c>
      <c r="E8" s="71" t="n">
        <v>-1.60000228881836</v>
      </c>
      <c r="F8" s="71" t="n">
        <v>1.45999908447266</v>
      </c>
      <c r="G8" s="71" t="n">
        <v>-7.33000183105469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s">
        <v>108</v>
      </c>
      <c r="C9" s="67" t="n">
        <v>49.2700004577637</v>
      </c>
      <c r="D9" s="67" t="n">
        <v>48.939998626709</v>
      </c>
      <c r="E9" s="67" t="n">
        <v>46.2599983215332</v>
      </c>
      <c r="F9" s="67" t="n">
        <v>41.3300018310547</v>
      </c>
      <c r="G9" s="67" t="n">
        <v>44.4900016784668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e">
        <f aca="false"/>
        <v>#VALUE!</v>
      </c>
      <c r="C10" s="71" t="n">
        <v>-5.32999801635742</v>
      </c>
      <c r="D10" s="71" t="n">
        <v>-6.2400016784668</v>
      </c>
      <c r="E10" s="71" t="n">
        <v>-7.37000274658203</v>
      </c>
      <c r="F10" s="71" t="n">
        <v>0.880001068115234</v>
      </c>
      <c r="G10" s="71" t="n">
        <v>7.3100013732910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s">
        <v>108</v>
      </c>
      <c r="C11" s="61" t="n">
        <v>21.5200004577637</v>
      </c>
      <c r="D11" s="61" t="n">
        <v>34.2799987792969</v>
      </c>
      <c r="E11" s="61" t="n">
        <v>35.3199996948242</v>
      </c>
      <c r="F11" s="61" t="n">
        <v>32.2700004577637</v>
      </c>
      <c r="G11" s="61" t="n">
        <v>41.8699989318848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e">
        <f aca="false"/>
        <v>#VALUE!</v>
      </c>
      <c r="C12" s="65" t="n">
        <v>-5.22999954223633</v>
      </c>
      <c r="D12" s="65" t="n">
        <v>-6.09000015258789</v>
      </c>
      <c r="E12" s="65" t="n">
        <v>-2.27999877929688</v>
      </c>
      <c r="F12" s="65" t="n">
        <v>1.60000038146973</v>
      </c>
      <c r="G12" s="65" t="n">
        <v>-3.70000076293945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s">
        <v>108</v>
      </c>
      <c r="C13" s="67" t="n">
        <v>30.2600002288818</v>
      </c>
      <c r="D13" s="67" t="n">
        <v>45.3699989318848</v>
      </c>
      <c r="E13" s="67" t="n">
        <v>44.5099983215332</v>
      </c>
      <c r="F13" s="67" t="n">
        <v>41.0800018310547</v>
      </c>
      <c r="G13" s="67" t="n">
        <v>55.43999862670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e">
        <f aca="false"/>
        <v>#VALUE!</v>
      </c>
      <c r="C14" s="71" t="n">
        <v>-2.94999885559082</v>
      </c>
      <c r="D14" s="71" t="n">
        <v>-6.67000198364258</v>
      </c>
      <c r="E14" s="71" t="n">
        <v>-2.06000137329102</v>
      </c>
      <c r="F14" s="71" t="n">
        <v>2.43000030517578</v>
      </c>
      <c r="G14" s="71" t="n">
        <v>-6.6500015258789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s">
        <v>108</v>
      </c>
      <c r="C15" s="67" t="n">
        <v>12.4099998474121</v>
      </c>
      <c r="D15" s="67" t="n">
        <v>20.6000003814697</v>
      </c>
      <c r="E15" s="67" t="n">
        <v>18.9500007629395</v>
      </c>
      <c r="F15" s="67" t="n">
        <v>16.5799999237061</v>
      </c>
      <c r="G15" s="67" t="n">
        <v>24.879999160766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e">
        <f aca="false"/>
        <v>#VALUE!</v>
      </c>
      <c r="C16" s="71" t="n">
        <v>-6.88000106811523</v>
      </c>
      <c r="D16" s="71" t="n">
        <v>-2.38999938964844</v>
      </c>
      <c r="E16" s="71" t="n">
        <v>0.829999923706055</v>
      </c>
      <c r="F16" s="71" t="n">
        <v>3.03999996185303</v>
      </c>
      <c r="G16" s="71" t="n">
        <v>3.2999992370605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s">
        <v>108</v>
      </c>
      <c r="C17" s="67" t="n">
        <v>28.9300003051758</v>
      </c>
      <c r="D17" s="67" t="n">
        <v>37</v>
      </c>
      <c r="E17" s="67" t="n">
        <v>34.0200004577637</v>
      </c>
      <c r="F17" s="67" t="n">
        <v>25.6900005340576</v>
      </c>
      <c r="G17" s="67" t="n">
        <v>37.72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e">
        <f aca="false"/>
        <v>#VALUE!</v>
      </c>
      <c r="C18" s="71" t="n">
        <v>-2.69000053405762</v>
      </c>
      <c r="D18" s="71" t="n">
        <v>-8.27000045776367</v>
      </c>
      <c r="E18" s="71" t="n">
        <v>-7.20000076293945</v>
      </c>
      <c r="F18" s="71" t="n">
        <v>-8.07999992370606</v>
      </c>
      <c r="G18" s="71" t="n">
        <v>-1.2899971008300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s">
        <v>108</v>
      </c>
      <c r="C19" s="61" t="n">
        <v>21.2299995422363</v>
      </c>
      <c r="D19" s="61" t="n">
        <v>34.0900001525879</v>
      </c>
      <c r="E19" s="61" t="n">
        <v>24.4300003051758</v>
      </c>
      <c r="F19" s="61" t="n">
        <v>22.1800003051758</v>
      </c>
      <c r="G19" s="61" t="n">
        <v>41.6300010681152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e">
        <f aca="false"/>
        <v>#VALUE!</v>
      </c>
      <c r="C20" s="65" t="n">
        <v>-2.04000091552734</v>
      </c>
      <c r="D20" s="65" t="n">
        <v>-5.16999816894531</v>
      </c>
      <c r="E20" s="65" t="n">
        <v>-6.94000053405762</v>
      </c>
      <c r="F20" s="65" t="n">
        <v>-1.69000053405762</v>
      </c>
      <c r="G20" s="65" t="n">
        <v>-3.0499992370605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s">
        <v>108</v>
      </c>
      <c r="C21" s="67" t="n">
        <v>27.3199996948242</v>
      </c>
      <c r="D21" s="67" t="n">
        <v>37.6399993896484</v>
      </c>
      <c r="E21" s="67" t="n">
        <v>25.1399993896484</v>
      </c>
      <c r="F21" s="67" t="n">
        <v>22.9300003051758</v>
      </c>
      <c r="G21" s="67" t="n">
        <v>48.11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e">
        <f aca="false"/>
        <v>#VALUE!</v>
      </c>
      <c r="C22" s="71" t="n">
        <v>-1.32999992370605</v>
      </c>
      <c r="D22" s="71" t="n">
        <v>-7.34000015258789</v>
      </c>
      <c r="E22" s="71" t="n">
        <v>-7.15000152587891</v>
      </c>
      <c r="F22" s="71" t="n">
        <v>-1.75</v>
      </c>
      <c r="G22" s="71" t="n">
        <v>-4.6399993896484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s">
        <v>108</v>
      </c>
      <c r="C23" s="67" t="n">
        <v>3.89000010490418</v>
      </c>
      <c r="D23" s="67" t="n">
        <v>7.82000017166138</v>
      </c>
      <c r="E23" s="67" t="n">
        <v>9.72000026702881</v>
      </c>
      <c r="F23" s="67" t="n">
        <v>7.23999977111816</v>
      </c>
      <c r="G23" s="67" t="n">
        <v>6.55000019073486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e">
        <f aca="false"/>
        <v>#VALUE!</v>
      </c>
      <c r="C24" s="71" t="n">
        <v>-0.829999685287476</v>
      </c>
      <c r="D24" s="71" t="n">
        <v>1.21000003814697</v>
      </c>
      <c r="E24" s="71" t="n">
        <v>-1.01999950408936</v>
      </c>
      <c r="F24" s="71" t="n">
        <v>-0.320000171661377</v>
      </c>
      <c r="G24" s="71" t="n">
        <v>-1.98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s">
        <v>108</v>
      </c>
      <c r="C25" s="61" t="n">
        <v>31.3600006103516</v>
      </c>
      <c r="D25" s="61" t="n">
        <v>52.3499984741211</v>
      </c>
      <c r="E25" s="61" t="n">
        <v>35.189998626709</v>
      </c>
      <c r="F25" s="61" t="n">
        <v>21.1900005340576</v>
      </c>
      <c r="G25" s="61" t="n">
        <v>33.830001831054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n">
        <v>-12.2599983215332</v>
      </c>
      <c r="D26" s="65" t="n">
        <v>-1.40999984741211</v>
      </c>
      <c r="E26" s="65" t="n">
        <v>-0.0500030517578125</v>
      </c>
      <c r="F26" s="65" t="n">
        <v>-3.25</v>
      </c>
      <c r="G26" s="65" t="n">
        <v>-1.62999725341797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s">
        <v>108</v>
      </c>
      <c r="C27" s="61" t="n">
        <v>18.3199996948242</v>
      </c>
      <c r="D27" s="61" t="n">
        <v>22.3199996948242</v>
      </c>
      <c r="E27" s="61" t="n">
        <v>17.2600002288818</v>
      </c>
      <c r="F27" s="61" t="n">
        <v>13.5900001525879</v>
      </c>
      <c r="G27" s="61" t="n">
        <v>25.389999389648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e">
        <f aca="false"/>
        <v>#VALUE!</v>
      </c>
      <c r="C28" s="65" t="n">
        <v>-0.110000610351563</v>
      </c>
      <c r="D28" s="65" t="n">
        <v>-1.68000030517578</v>
      </c>
      <c r="E28" s="65" t="n">
        <v>-0.0900001525878906</v>
      </c>
      <c r="F28" s="65" t="n">
        <v>-1.63000011444092</v>
      </c>
      <c r="G28" s="65" t="n">
        <v>-1.82999992370605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s">
        <v>108</v>
      </c>
      <c r="C29" s="67" t="n">
        <v>17.9500007629395</v>
      </c>
      <c r="D29" s="67" t="n">
        <v>21.6800003051758</v>
      </c>
      <c r="E29" s="67" t="n">
        <v>16.6599998474121</v>
      </c>
      <c r="F29" s="67" t="n">
        <v>14.4399995803833</v>
      </c>
      <c r="G29" s="67" t="n">
        <v>26.9200000762939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e">
        <f aca="false"/>
        <v>#VALUE!</v>
      </c>
      <c r="C30" s="71" t="n">
        <v>1.77000045776367</v>
      </c>
      <c r="D30" s="71" t="n">
        <v>-2.59000015258789</v>
      </c>
      <c r="E30" s="71" t="n">
        <v>-1.40999984741211</v>
      </c>
      <c r="F30" s="71" t="n">
        <v>-1.03999996185303</v>
      </c>
      <c r="G30" s="71" t="n">
        <v>-2.8400001525878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s">
        <v>108</v>
      </c>
      <c r="C31" s="67" t="n">
        <v>15.6800003051758</v>
      </c>
      <c r="D31" s="67" t="n">
        <v>21.7900009155273</v>
      </c>
      <c r="E31" s="67" t="n">
        <v>16.1299991607666</v>
      </c>
      <c r="F31" s="67" t="n">
        <v>9.92000007629395</v>
      </c>
      <c r="G31" s="67" t="n">
        <v>15.3599996566772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e">
        <f aca="false"/>
        <v>#VALUE!</v>
      </c>
      <c r="C32" s="71" t="n">
        <v>-7.02999877929688</v>
      </c>
      <c r="D32" s="71" t="n">
        <v>0.460000991821289</v>
      </c>
      <c r="E32" s="71" t="n">
        <v>1.86999893188477</v>
      </c>
      <c r="F32" s="71" t="n">
        <v>-3.76000022888184</v>
      </c>
      <c r="G32" s="71" t="n">
        <v>-0.8499994277954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s">
        <v>108</v>
      </c>
      <c r="C33" s="67" t="n">
        <v>27.7000007629395</v>
      </c>
      <c r="D33" s="67" t="n">
        <v>28.3500003814697</v>
      </c>
      <c r="E33" s="67" t="n">
        <v>23.6399993896484</v>
      </c>
      <c r="F33" s="67" t="n">
        <v>15.4399995803833</v>
      </c>
      <c r="G33" s="67" t="n">
        <v>32.439998626709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e">
        <f aca="false"/>
        <v>#VALUE!</v>
      </c>
      <c r="C34" s="71" t="n">
        <v>3.17000007629395</v>
      </c>
      <c r="D34" s="71" t="n">
        <v>1.27000045776367</v>
      </c>
      <c r="E34" s="71" t="n">
        <v>5.75</v>
      </c>
      <c r="F34" s="71" t="n">
        <v>-1.13000011444092</v>
      </c>
      <c r="G34" s="71" t="n">
        <v>2.7199993133544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s">
        <v>108</v>
      </c>
      <c r="C35" s="61" t="n">
        <v>24.8700008392334</v>
      </c>
      <c r="D35" s="61" t="n">
        <v>36.189998626709</v>
      </c>
      <c r="E35" s="61" t="n">
        <v>31.3400001525879</v>
      </c>
      <c r="F35" s="61" t="n">
        <v>27.2299995422363</v>
      </c>
      <c r="G35" s="61" t="n">
        <v>38.560001373291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e">
        <f aca="false"/>
        <v>#VALUE!</v>
      </c>
      <c r="C36" s="65" t="n">
        <v>-4.92000007629395</v>
      </c>
      <c r="D36" s="65" t="n">
        <v>-5.79000091552734</v>
      </c>
      <c r="E36" s="65" t="n">
        <v>-3.84000015258789</v>
      </c>
      <c r="F36" s="65" t="n">
        <v>-0.120000839233398</v>
      </c>
      <c r="G36" s="65" t="n">
        <v>-2.7199974060058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4.69999980926514</v>
      </c>
      <c r="C6" s="73" t="n">
        <v>5.78000020980835</v>
      </c>
      <c r="D6" s="73" t="n">
        <v>6.57999992370606</v>
      </c>
      <c r="E6" s="73" t="n">
        <v>8.1899995803833</v>
      </c>
      <c r="F6" s="73" t="n">
        <v>5.90000009536743</v>
      </c>
      <c r="G6" s="73" t="n">
        <v>7.5300002098083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5.1399998664856</v>
      </c>
      <c r="C7" s="73" t="n">
        <v>5.82000017166138</v>
      </c>
      <c r="D7" s="73" t="n">
        <v>6.57999992370606</v>
      </c>
      <c r="E7" s="73" t="n">
        <v>8.27999973297119</v>
      </c>
      <c r="F7" s="73" t="n">
        <v>6.19999980926514</v>
      </c>
      <c r="G7" s="73" t="n">
        <v>7.84000015258789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4.21999979019165</v>
      </c>
      <c r="C8" s="73" t="n">
        <v>5.73999977111816</v>
      </c>
      <c r="D8" s="73" t="n">
        <v>6.57000017166138</v>
      </c>
      <c r="E8" s="73" t="n">
        <v>7.82999992370606</v>
      </c>
      <c r="F8" s="73" t="n">
        <v>5.17000007629395</v>
      </c>
      <c r="G8" s="73" t="n">
        <v>6.7399997711181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5.44000005722046</v>
      </c>
      <c r="C9" s="73" t="n">
        <v>9.03999996185303</v>
      </c>
      <c r="D9" s="73" t="n">
        <v>6.30999994277954</v>
      </c>
      <c r="E9" s="73" t="n">
        <v>7.01000022888184</v>
      </c>
      <c r="F9" s="73" t="n">
        <v>6.03999996185303</v>
      </c>
      <c r="G9" s="73" t="n">
        <v>7.55000019073486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5.73000001907349</v>
      </c>
      <c r="C10" s="73" t="n">
        <v>10.1599998474121</v>
      </c>
      <c r="D10" s="73" t="n">
        <v>6.94999980926514</v>
      </c>
      <c r="E10" s="73" t="n">
        <v>8.77000045776367</v>
      </c>
      <c r="F10" s="73" t="n">
        <v>6.46999979019165</v>
      </c>
      <c r="G10" s="73" t="n">
        <v>9.2600002288818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63000011444092</v>
      </c>
      <c r="C11" s="73" t="n">
        <v>5.15000009536743</v>
      </c>
      <c r="D11" s="73" t="n">
        <v>6.01999998092651</v>
      </c>
      <c r="E11" s="73" t="n">
        <v>5.44000005722046</v>
      </c>
      <c r="F11" s="73" t="n">
        <v>5.94000005722046</v>
      </c>
      <c r="G11" s="73" t="n">
        <v>5.4099998474121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n">
        <v>2.99000000953674</v>
      </c>
      <c r="C12" s="73" t="n">
        <v>2.86999988555908</v>
      </c>
      <c r="D12" s="73" t="n">
        <v>4.84000015258789</v>
      </c>
      <c r="E12" s="73" t="n">
        <v>3.60999989509583</v>
      </c>
      <c r="F12" s="73" t="n">
        <v>4.21999979019165</v>
      </c>
      <c r="G12" s="73" t="n">
        <v>3.4600000381469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76000022888184</v>
      </c>
      <c r="C13" s="73" t="n">
        <v>5.57999992370606</v>
      </c>
      <c r="D13" s="73" t="n">
        <v>7.01999998092651</v>
      </c>
      <c r="E13" s="73" t="n">
        <v>7.53999996185303</v>
      </c>
      <c r="F13" s="73" t="n">
        <v>6.96000003814697</v>
      </c>
      <c r="G13" s="73" t="n">
        <v>7.2699999809265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80999994277954</v>
      </c>
      <c r="C14" s="73" t="n">
        <v>5.76000022888184</v>
      </c>
      <c r="D14" s="73" t="n">
        <v>6.96999979019165</v>
      </c>
      <c r="E14" s="73" t="n">
        <v>7.69999980926514</v>
      </c>
      <c r="F14" s="73" t="n">
        <v>6.94000005722046</v>
      </c>
      <c r="G14" s="73" t="n">
        <v>7.44999980926514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6.26000022888184</v>
      </c>
      <c r="C15" s="73" t="n">
        <v>4.07000017166138</v>
      </c>
      <c r="D15" s="73" t="n">
        <v>8.1899995803833</v>
      </c>
      <c r="E15" s="73" t="n">
        <v>2.65000009536743</v>
      </c>
      <c r="F15" s="73" t="n">
        <v>7.40999984741211</v>
      </c>
      <c r="G15" s="73" t="n">
        <v>3.1400001049041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4.28999996185303</v>
      </c>
      <c r="C16" s="73" t="n">
        <v>4.88000011444092</v>
      </c>
      <c r="D16" s="73" t="n">
        <v>6.1100001335144</v>
      </c>
      <c r="E16" s="73" t="n">
        <v>7.75</v>
      </c>
      <c r="F16" s="73" t="n">
        <v>5.36999988555908</v>
      </c>
      <c r="G16" s="73" t="n">
        <v>6.5399999618530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94999980926514</v>
      </c>
      <c r="C17" s="73" t="n">
        <v>3.75</v>
      </c>
      <c r="D17" s="73" t="n">
        <v>6.03000020980835</v>
      </c>
      <c r="E17" s="73" t="n">
        <v>5.21000003814697</v>
      </c>
      <c r="F17" s="73" t="n">
        <v>5.84999990463257</v>
      </c>
      <c r="G17" s="73" t="n">
        <v>4.92999982833862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6.30000019073486</v>
      </c>
      <c r="C18" s="73" t="n">
        <v>5.69999980926514</v>
      </c>
      <c r="D18" s="73" t="n">
        <v>6.23000001907349</v>
      </c>
      <c r="E18" s="73" t="n">
        <v>5.36999988555908</v>
      </c>
      <c r="F18" s="73" t="n">
        <v>6.23000001907349</v>
      </c>
      <c r="G18" s="73" t="n">
        <v>5.3899998664856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s">
        <v>108</v>
      </c>
      <c r="C19" s="73" t="s">
        <v>108</v>
      </c>
      <c r="D19" s="73" t="s">
        <v>108</v>
      </c>
      <c r="E19" s="73" t="s">
        <v>108</v>
      </c>
      <c r="F19" s="73" t="n">
        <v>5.23999977111816</v>
      </c>
      <c r="G19" s="73" t="n">
        <v>4.3699998855590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69000005722046</v>
      </c>
      <c r="G20" s="73" t="n">
        <v>3.86999988555908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57000017166138</v>
      </c>
      <c r="C21" s="73" t="n">
        <v>6.59000015258789</v>
      </c>
      <c r="D21" s="73" t="n">
        <v>6.57999992370606</v>
      </c>
      <c r="E21" s="73" t="n">
        <v>7.34999990463257</v>
      </c>
      <c r="F21" s="73" t="n">
        <v>6.32000017166138</v>
      </c>
      <c r="G21" s="73" t="n">
        <v>7.17000007629395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01612</v>
      </c>
      <c r="D6" s="13" t="s">
        <v>108</v>
      </c>
      <c r="E6" s="13" t="n">
        <v>174623</v>
      </c>
      <c r="F6" s="13" t="n">
        <v>211</v>
      </c>
      <c r="G6" s="13" t="n">
        <v>576235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70575</v>
      </c>
      <c r="D7" s="13" t="s">
        <v>108</v>
      </c>
      <c r="E7" s="13" t="n">
        <v>127441</v>
      </c>
      <c r="F7" s="13" t="n">
        <v>131</v>
      </c>
      <c r="G7" s="13" t="n">
        <v>398016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31037</v>
      </c>
      <c r="D8" s="13" t="s">
        <v>108</v>
      </c>
      <c r="E8" s="13" t="n">
        <v>47182</v>
      </c>
      <c r="F8" s="13" t="n">
        <v>80</v>
      </c>
      <c r="G8" s="13" t="n">
        <v>178219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69222</v>
      </c>
      <c r="D9" s="13" t="s">
        <v>108</v>
      </c>
      <c r="E9" s="13" t="n">
        <v>189631</v>
      </c>
      <c r="F9" s="13" t="n">
        <v>140</v>
      </c>
      <c r="G9" s="13" t="n">
        <v>758853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67722</v>
      </c>
      <c r="D10" s="13" t="s">
        <v>108</v>
      </c>
      <c r="E10" s="13" t="n">
        <v>106024</v>
      </c>
      <c r="F10" s="13" t="n">
        <v>67</v>
      </c>
      <c r="G10" s="13" t="n">
        <v>473746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4876</v>
      </c>
      <c r="D11" s="13" t="s">
        <v>108</v>
      </c>
      <c r="E11" s="13" t="n">
        <v>66340</v>
      </c>
      <c r="F11" s="13" t="n">
        <v>41</v>
      </c>
      <c r="G11" s="13" t="n">
        <v>22121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6624</v>
      </c>
      <c r="D12" s="13" t="s">
        <v>108</v>
      </c>
      <c r="E12" s="13" t="n">
        <v>17267</v>
      </c>
      <c r="F12" s="13" t="n">
        <v>32</v>
      </c>
      <c r="G12" s="13" t="n">
        <v>63891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70565</v>
      </c>
      <c r="D13" s="13" t="s">
        <v>108</v>
      </c>
      <c r="E13" s="13" t="n">
        <v>309221</v>
      </c>
      <c r="F13" s="13" t="n">
        <v>148</v>
      </c>
      <c r="G13" s="13" t="n">
        <v>879786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02294</v>
      </c>
      <c r="D14" s="13" t="s">
        <v>108</v>
      </c>
      <c r="E14" s="13" t="n">
        <v>291675</v>
      </c>
      <c r="F14" s="13" t="n">
        <v>108</v>
      </c>
      <c r="G14" s="13" t="n">
        <v>793969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68271</v>
      </c>
      <c r="D15" s="13" t="s">
        <v>108</v>
      </c>
      <c r="E15" s="13" t="n">
        <v>17546</v>
      </c>
      <c r="F15" s="13" t="n">
        <v>40</v>
      </c>
      <c r="G15" s="13" t="n">
        <v>85817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3986</v>
      </c>
      <c r="D16" s="13" t="s">
        <v>108</v>
      </c>
      <c r="E16" s="13" t="n">
        <v>17840</v>
      </c>
      <c r="F16" s="13" t="n">
        <v>40</v>
      </c>
      <c r="G16" s="13" t="n">
        <v>71826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77974</v>
      </c>
      <c r="D17" s="13" t="s">
        <v>108</v>
      </c>
      <c r="E17" s="13" t="n">
        <v>94383</v>
      </c>
      <c r="F17" s="13" t="n">
        <v>133</v>
      </c>
      <c r="G17" s="13" t="n">
        <v>372357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56896</v>
      </c>
      <c r="D18" s="13" t="s">
        <v>108</v>
      </c>
      <c r="E18" s="13" t="n">
        <v>71689</v>
      </c>
      <c r="F18" s="13" t="n">
        <v>49</v>
      </c>
      <c r="G18" s="13" t="n">
        <v>228585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6766</v>
      </c>
      <c r="D19" s="13" t="s">
        <v>108</v>
      </c>
      <c r="E19" s="13" t="n">
        <v>14851</v>
      </c>
      <c r="F19" s="13" t="n">
        <v>39</v>
      </c>
      <c r="G19" s="13" t="n">
        <v>81617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4312</v>
      </c>
      <c r="D20" s="13" t="s">
        <v>108</v>
      </c>
      <c r="E20" s="13" t="n">
        <v>7843</v>
      </c>
      <c r="F20" s="13" t="n">
        <v>45</v>
      </c>
      <c r="G20" s="13" t="n">
        <v>62155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873359</v>
      </c>
      <c r="D21" s="13" t="s">
        <v>108</v>
      </c>
      <c r="E21" s="13" t="n">
        <v>785698</v>
      </c>
      <c r="F21" s="13" t="n">
        <v>672</v>
      </c>
      <c r="G21" s="13" t="n">
        <v>265905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4.82000017166138</v>
      </c>
      <c r="C6" s="73" t="n">
        <v>6.73000001907349</v>
      </c>
      <c r="D6" s="73" t="n">
        <v>7.46000003814697</v>
      </c>
      <c r="E6" s="73" t="n">
        <v>9.30000019073486</v>
      </c>
      <c r="F6" s="73" t="n">
        <v>5.90000009536743</v>
      </c>
      <c r="G6" s="73" t="n">
        <v>7.53000020980835</v>
      </c>
    </row>
    <row r="7" customFormat="false" ht="15" hidden="false" customHeight="false" outlineLevel="0" collapsed="false">
      <c r="A7" s="14" t="s">
        <v>89</v>
      </c>
      <c r="B7" s="73" t="n">
        <v>5.26000022888184</v>
      </c>
      <c r="C7" s="73" t="n">
        <v>7.28999996185303</v>
      </c>
      <c r="D7" s="73" t="n">
        <v>7.40999984741211</v>
      </c>
      <c r="E7" s="73" t="n">
        <v>9.10000038146973</v>
      </c>
      <c r="F7" s="73" t="n">
        <v>6.19999980926514</v>
      </c>
      <c r="G7" s="73" t="n">
        <v>7.84000015258789</v>
      </c>
    </row>
    <row r="8" customFormat="false" ht="15" hidden="false" customHeight="false" outlineLevel="0" collapsed="false">
      <c r="A8" s="15" t="s">
        <v>90</v>
      </c>
      <c r="B8" s="73" t="n">
        <v>3.94000005722046</v>
      </c>
      <c r="C8" s="73" t="n">
        <v>5.25</v>
      </c>
      <c r="D8" s="73" t="n">
        <v>7.61999988555908</v>
      </c>
      <c r="E8" s="73" t="n">
        <v>9.78999996185303</v>
      </c>
      <c r="F8" s="73" t="n">
        <v>5.17000007629395</v>
      </c>
      <c r="G8" s="73" t="n">
        <v>6.73999977111816</v>
      </c>
    </row>
    <row r="9" customFormat="false" ht="15" hidden="false" customHeight="false" outlineLevel="0" collapsed="false">
      <c r="A9" s="12" t="s">
        <v>91</v>
      </c>
      <c r="B9" s="73" t="n">
        <v>4.98000001907349</v>
      </c>
      <c r="C9" s="73" t="n">
        <v>7.03999996185303</v>
      </c>
      <c r="D9" s="73" t="n">
        <v>7.44999980926514</v>
      </c>
      <c r="E9" s="73" t="n">
        <v>9.57999992370606</v>
      </c>
      <c r="F9" s="73" t="n">
        <v>6.03999996185303</v>
      </c>
      <c r="G9" s="73" t="n">
        <v>7.55000019073486</v>
      </c>
    </row>
    <row r="10" customFormat="false" ht="15" hidden="false" customHeight="false" outlineLevel="0" collapsed="false">
      <c r="A10" s="15" t="s">
        <v>92</v>
      </c>
      <c r="B10" s="73" t="n">
        <v>5.57000017166138</v>
      </c>
      <c r="C10" s="73" t="n">
        <v>8.90999984741211</v>
      </c>
      <c r="D10" s="73" t="n">
        <v>7.6100001335144</v>
      </c>
      <c r="E10" s="73" t="n">
        <v>10.5699996948242</v>
      </c>
      <c r="F10" s="73" t="n">
        <v>6.46999979019165</v>
      </c>
      <c r="G10" s="73" t="n">
        <v>9.26000022888184</v>
      </c>
    </row>
    <row r="11" customFormat="false" ht="15" hidden="false" customHeight="false" outlineLevel="0" collapsed="false">
      <c r="A11" s="15" t="s">
        <v>93</v>
      </c>
      <c r="B11" s="73" t="n">
        <v>4.78999996185303</v>
      </c>
      <c r="C11" s="73" t="n">
        <v>4.82000017166138</v>
      </c>
      <c r="D11" s="73" t="n">
        <v>7.46999979019165</v>
      </c>
      <c r="E11" s="73" t="n">
        <v>7.90999984741211</v>
      </c>
      <c r="F11" s="73" t="n">
        <v>5.94000005722046</v>
      </c>
      <c r="G11" s="73" t="n">
        <v>5.40999984741211</v>
      </c>
    </row>
    <row r="12" customFormat="false" ht="15" hidden="false" customHeight="false" outlineLevel="0" collapsed="false">
      <c r="A12" s="15" t="s">
        <v>94</v>
      </c>
      <c r="B12" s="73" t="n">
        <v>2.88000011444092</v>
      </c>
      <c r="C12" s="73" t="n">
        <v>2.74000000953674</v>
      </c>
      <c r="D12" s="73" t="n">
        <v>6.3600001335144</v>
      </c>
      <c r="E12" s="73" t="n">
        <v>7.21999979019165</v>
      </c>
      <c r="F12" s="73" t="n">
        <v>4.21999979019165</v>
      </c>
      <c r="G12" s="73" t="n">
        <v>3.46000003814697</v>
      </c>
    </row>
    <row r="13" customFormat="false" ht="15" hidden="false" customHeight="false" outlineLevel="0" collapsed="false">
      <c r="A13" s="12" t="s">
        <v>95</v>
      </c>
      <c r="B13" s="73" t="n">
        <v>5.82000017166138</v>
      </c>
      <c r="C13" s="73" t="n">
        <v>6.51000022888184</v>
      </c>
      <c r="D13" s="73" t="n">
        <v>7.92000007629395</v>
      </c>
      <c r="E13" s="73" t="n">
        <v>9.48999977111816</v>
      </c>
      <c r="F13" s="73" t="n">
        <v>6.96000003814697</v>
      </c>
      <c r="G13" s="73" t="n">
        <v>7.26999998092651</v>
      </c>
    </row>
    <row r="14" customFormat="false" ht="15" hidden="false" customHeight="false" outlineLevel="0" collapsed="false">
      <c r="A14" s="15" t="s">
        <v>96</v>
      </c>
      <c r="B14" s="73" t="n">
        <v>5.78999996185303</v>
      </c>
      <c r="C14" s="73" t="n">
        <v>6.71000003814697</v>
      </c>
      <c r="D14" s="73" t="n">
        <v>7.84999990463257</v>
      </c>
      <c r="E14" s="73" t="n">
        <v>9.52000045776367</v>
      </c>
      <c r="F14" s="73" t="n">
        <v>6.94000005722046</v>
      </c>
      <c r="G14" s="73" t="n">
        <v>7.44999980926514</v>
      </c>
    </row>
    <row r="15" customFormat="false" ht="15" hidden="false" customHeight="false" outlineLevel="0" collapsed="false">
      <c r="A15" s="15" t="s">
        <v>97</v>
      </c>
      <c r="B15" s="73" t="n">
        <v>6.17999982833862</v>
      </c>
      <c r="C15" s="73" t="n">
        <v>2.75999999046326</v>
      </c>
      <c r="D15" s="73" t="n">
        <v>9.72999954223633</v>
      </c>
      <c r="E15" s="73" t="n">
        <v>7.55999994277954</v>
      </c>
      <c r="F15" s="73" t="n">
        <v>7.40999984741211</v>
      </c>
      <c r="G15" s="73" t="n">
        <v>3.14000010490418</v>
      </c>
    </row>
    <row r="16" customFormat="false" ht="15" hidden="false" customHeight="false" outlineLevel="0" collapsed="false">
      <c r="A16" s="12" t="s">
        <v>98</v>
      </c>
      <c r="B16" s="73" t="n">
        <v>4.09999990463257</v>
      </c>
      <c r="C16" s="73" t="n">
        <v>5.84000015258789</v>
      </c>
      <c r="D16" s="73" t="n">
        <v>7.3600001335144</v>
      </c>
      <c r="E16" s="73" t="n">
        <v>9.07999992370606</v>
      </c>
      <c r="F16" s="73" t="n">
        <v>5.36999988555908</v>
      </c>
      <c r="G16" s="73" t="n">
        <v>6.53999996185303</v>
      </c>
    </row>
    <row r="17" customFormat="false" ht="15" hidden="false" customHeight="false" outlineLevel="0" collapsed="false">
      <c r="A17" s="12" t="s">
        <v>99</v>
      </c>
      <c r="B17" s="73" t="n">
        <v>4.90000009536743</v>
      </c>
      <c r="C17" s="73" t="n">
        <v>4.42999982833862</v>
      </c>
      <c r="D17" s="73" t="n">
        <v>7.46999979019165</v>
      </c>
      <c r="E17" s="73" t="n">
        <v>8.65999984741211</v>
      </c>
      <c r="F17" s="73" t="n">
        <v>5.84999990463257</v>
      </c>
      <c r="G17" s="73" t="n">
        <v>4.92999982833862</v>
      </c>
    </row>
    <row r="18" customFormat="false" ht="15" hidden="false" customHeight="false" outlineLevel="0" collapsed="false">
      <c r="A18" s="15" t="s">
        <v>100</v>
      </c>
      <c r="B18" s="73" t="n">
        <v>5.28000020980835</v>
      </c>
      <c r="C18" s="73" t="n">
        <v>4.78000020980835</v>
      </c>
      <c r="D18" s="73" t="n">
        <v>7.46999979019165</v>
      </c>
      <c r="E18" s="73" t="n">
        <v>8.71000003814697</v>
      </c>
      <c r="F18" s="73" t="n">
        <v>6.23000001907349</v>
      </c>
      <c r="G18" s="73" t="n">
        <v>5.3899998664856</v>
      </c>
    </row>
    <row r="19" customFormat="false" ht="15" hidden="false" customHeight="false" outlineLevel="0" collapsed="false">
      <c r="A19" s="15" t="s">
        <v>101</v>
      </c>
      <c r="B19" s="73" t="n">
        <v>4.48000001907349</v>
      </c>
      <c r="C19" s="73" t="n">
        <v>4.1100001335144</v>
      </c>
      <c r="D19" s="73" t="n">
        <v>7.53999996185303</v>
      </c>
      <c r="E19" s="73" t="n">
        <v>8.72999954223633</v>
      </c>
      <c r="F19" s="73" t="n">
        <v>5.23999977111816</v>
      </c>
      <c r="G19" s="73" t="n">
        <v>4.36999988555908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4.69000005722046</v>
      </c>
      <c r="G20" s="73" t="n">
        <v>3.86999988555908</v>
      </c>
    </row>
    <row r="21" customFormat="false" ht="15" hidden="false" customHeight="false" outlineLevel="0" collapsed="false">
      <c r="A21" s="12" t="s">
        <v>103</v>
      </c>
      <c r="B21" s="73" t="n">
        <v>5.17999982833862</v>
      </c>
      <c r="C21" s="73" t="n">
        <v>6.46999979019165</v>
      </c>
      <c r="D21" s="73" t="n">
        <v>7.65999984741211</v>
      </c>
      <c r="E21" s="73" t="n">
        <v>9.39000034332275</v>
      </c>
      <c r="F21" s="73" t="n">
        <v>6.32000017166138</v>
      </c>
      <c r="G21" s="73" t="n">
        <v>7.1700000762939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17661</v>
      </c>
      <c r="D5" s="74" t="n">
        <v>47994</v>
      </c>
      <c r="E5" s="74" t="n">
        <v>166845</v>
      </c>
      <c r="F5" s="74" t="n">
        <v>169191</v>
      </c>
      <c r="G5" s="74" t="n">
        <v>26541</v>
      </c>
      <c r="H5" s="74" t="n">
        <v>428232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12681</v>
      </c>
      <c r="D6" s="74" t="n">
        <v>34919</v>
      </c>
      <c r="E6" s="74" t="n">
        <v>118682</v>
      </c>
      <c r="F6" s="74" t="n">
        <v>114293</v>
      </c>
      <c r="G6" s="74" t="n">
        <v>17050</v>
      </c>
      <c r="H6" s="74" t="n">
        <v>297625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4979</v>
      </c>
      <c r="D7" s="74" t="n">
        <v>13076</v>
      </c>
      <c r="E7" s="74" t="n">
        <v>48161</v>
      </c>
      <c r="F7" s="74" t="n">
        <v>54894</v>
      </c>
      <c r="G7" s="74" t="n">
        <v>9493</v>
      </c>
      <c r="H7" s="74" t="n">
        <v>130603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34071</v>
      </c>
      <c r="D8" s="74" t="n">
        <v>82981</v>
      </c>
      <c r="E8" s="74" t="n">
        <v>205718</v>
      </c>
      <c r="F8" s="74" t="n">
        <v>224661</v>
      </c>
      <c r="G8" s="74" t="n">
        <v>47456</v>
      </c>
      <c r="H8" s="74" t="n">
        <v>594887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10646</v>
      </c>
      <c r="D9" s="74" t="n">
        <v>32676</v>
      </c>
      <c r="E9" s="74" t="n">
        <v>108189</v>
      </c>
      <c r="F9" s="74" t="n">
        <v>114118</v>
      </c>
      <c r="G9" s="74" t="n">
        <v>16023</v>
      </c>
      <c r="H9" s="74" t="n">
        <v>281652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16398</v>
      </c>
      <c r="D10" s="74" t="n">
        <v>38695</v>
      </c>
      <c r="E10" s="74" t="n">
        <v>76662</v>
      </c>
      <c r="F10" s="74" t="n">
        <v>83518</v>
      </c>
      <c r="G10" s="74" t="n">
        <v>21767</v>
      </c>
      <c r="H10" s="74" t="n">
        <v>237040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7030</v>
      </c>
      <c r="D11" s="74" t="n">
        <v>11615</v>
      </c>
      <c r="E11" s="74" t="n">
        <v>20866</v>
      </c>
      <c r="F11" s="74" t="n">
        <v>27023</v>
      </c>
      <c r="G11" s="74" t="n">
        <v>9666</v>
      </c>
      <c r="H11" s="74" t="n">
        <v>76200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32765</v>
      </c>
      <c r="D12" s="74" t="n">
        <v>97289</v>
      </c>
      <c r="E12" s="74" t="n">
        <v>278069</v>
      </c>
      <c r="F12" s="74" t="n">
        <v>284367</v>
      </c>
      <c r="G12" s="74" t="n">
        <v>60744</v>
      </c>
      <c r="H12" s="74" t="n">
        <v>75323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28658</v>
      </c>
      <c r="D13" s="74" t="n">
        <v>91527</v>
      </c>
      <c r="E13" s="74" t="n">
        <v>264380</v>
      </c>
      <c r="F13" s="74" t="n">
        <v>266166</v>
      </c>
      <c r="G13" s="74" t="n">
        <v>54976</v>
      </c>
      <c r="H13" s="74" t="n">
        <v>705707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109</v>
      </c>
      <c r="D14" s="74" t="n">
        <v>5765</v>
      </c>
      <c r="E14" s="74" t="n">
        <v>13691</v>
      </c>
      <c r="F14" s="74" t="n">
        <v>18203</v>
      </c>
      <c r="G14" s="74" t="n">
        <v>5769</v>
      </c>
      <c r="H14" s="74" t="n">
        <v>47537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2624</v>
      </c>
      <c r="D15" s="74" t="n">
        <v>5124</v>
      </c>
      <c r="E15" s="74" t="n">
        <v>17422</v>
      </c>
      <c r="F15" s="74" t="n">
        <v>19199</v>
      </c>
      <c r="G15" s="74" t="n">
        <v>4552</v>
      </c>
      <c r="H15" s="74" t="n">
        <v>48921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19160</v>
      </c>
      <c r="D16" s="74" t="n">
        <v>49910</v>
      </c>
      <c r="E16" s="74" t="n">
        <v>112621</v>
      </c>
      <c r="F16" s="74" t="n">
        <v>139675</v>
      </c>
      <c r="G16" s="74" t="n">
        <v>41654</v>
      </c>
      <c r="H16" s="74" t="n">
        <v>363018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12988</v>
      </c>
      <c r="D17" s="74" t="n">
        <v>36933</v>
      </c>
      <c r="E17" s="74" t="n">
        <v>75256</v>
      </c>
      <c r="F17" s="74" t="n">
        <v>84477</v>
      </c>
      <c r="G17" s="74" t="n">
        <v>29955</v>
      </c>
      <c r="H17" s="74" t="n">
        <v>239609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3958</v>
      </c>
      <c r="D18" s="74" t="n">
        <v>7502</v>
      </c>
      <c r="E18" s="74" t="n">
        <v>23160</v>
      </c>
      <c r="F18" s="74" t="n">
        <v>35984</v>
      </c>
      <c r="G18" s="74" t="n">
        <v>6947</v>
      </c>
      <c r="H18" s="74" t="n">
        <v>77551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2215</v>
      </c>
      <c r="D19" s="74" t="n">
        <v>5477</v>
      </c>
      <c r="E19" s="74" t="n">
        <v>14206</v>
      </c>
      <c r="F19" s="74" t="n">
        <v>19218</v>
      </c>
      <c r="G19" s="74" t="n">
        <v>4757</v>
      </c>
      <c r="H19" s="74" t="n">
        <v>45873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106285</v>
      </c>
      <c r="D20" s="74" t="n">
        <v>283310</v>
      </c>
      <c r="E20" s="74" t="n">
        <v>780678</v>
      </c>
      <c r="F20" s="74" t="n">
        <v>837095</v>
      </c>
      <c r="G20" s="74" t="n">
        <v>180955</v>
      </c>
      <c r="H20" s="74" t="n">
        <v>2188323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62459</v>
      </c>
      <c r="C5" s="74" t="n">
        <v>168442</v>
      </c>
      <c r="D5" s="75" t="n">
        <v>0.0368277534639509</v>
      </c>
      <c r="E5" s="74" t="n">
        <v>166845</v>
      </c>
      <c r="F5" s="75" t="n">
        <v>-0.0094810082995927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21775</v>
      </c>
      <c r="C6" s="74" t="n">
        <v>117431</v>
      </c>
      <c r="D6" s="75" t="n">
        <v>-0.0356723465407514</v>
      </c>
      <c r="E6" s="74" t="n">
        <v>118682</v>
      </c>
      <c r="F6" s="75" t="n">
        <v>0.010653064352683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40685</v>
      </c>
      <c r="C7" s="74" t="n">
        <v>51013</v>
      </c>
      <c r="D7" s="75" t="n">
        <v>0.253852771291631</v>
      </c>
      <c r="E7" s="74" t="n">
        <v>48161</v>
      </c>
      <c r="F7" s="75" t="n">
        <v>-0.055907317742536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80533</v>
      </c>
      <c r="C8" s="74" t="n">
        <v>201373</v>
      </c>
      <c r="D8" s="75" t="n">
        <v>0.115435959076734</v>
      </c>
      <c r="E8" s="74" t="n">
        <v>205718</v>
      </c>
      <c r="F8" s="75" t="n">
        <v>0.021576874754808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104729</v>
      </c>
      <c r="C9" s="74" t="n">
        <v>110597</v>
      </c>
      <c r="D9" s="75" t="n">
        <v>0.0560303258887223</v>
      </c>
      <c r="E9" s="74" t="n">
        <v>108189</v>
      </c>
      <c r="F9" s="75" t="n">
        <v>-0.021772742479452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60562</v>
      </c>
      <c r="C10" s="74" t="n">
        <v>69443</v>
      </c>
      <c r="D10" s="75" t="n">
        <v>0.146643109540636</v>
      </c>
      <c r="E10" s="74" t="n">
        <v>76662</v>
      </c>
      <c r="F10" s="75" t="n">
        <v>0.10395576227985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5245</v>
      </c>
      <c r="C11" s="74" t="n">
        <v>21325</v>
      </c>
      <c r="D11" s="75" t="n">
        <v>0.398819285011479</v>
      </c>
      <c r="E11" s="74" t="n">
        <v>20866</v>
      </c>
      <c r="F11" s="75" t="n">
        <v>-0.021524032825322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47312</v>
      </c>
      <c r="C12" s="74" t="n">
        <v>273114</v>
      </c>
      <c r="D12" s="75" t="n">
        <v>0.104329753509737</v>
      </c>
      <c r="E12" s="74" t="n">
        <v>278069</v>
      </c>
      <c r="F12" s="75" t="n">
        <v>0.018142607116442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34821</v>
      </c>
      <c r="C13" s="74" t="n">
        <v>260744</v>
      </c>
      <c r="D13" s="75" t="n">
        <v>0.110394726195698</v>
      </c>
      <c r="E13" s="74" t="n">
        <v>264380</v>
      </c>
      <c r="F13" s="75" t="n">
        <v>0.013944712054735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2492</v>
      </c>
      <c r="C14" s="74" t="n">
        <v>12370</v>
      </c>
      <c r="D14" s="75" t="n">
        <v>-0.00976625040025616</v>
      </c>
      <c r="E14" s="74" t="n">
        <v>13691</v>
      </c>
      <c r="F14" s="75" t="n">
        <v>0.10679062247372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1252</v>
      </c>
      <c r="C15" s="74" t="n">
        <v>15713</v>
      </c>
      <c r="D15" s="75" t="n">
        <v>0.396462851048702</v>
      </c>
      <c r="E15" s="74" t="n">
        <v>17422</v>
      </c>
      <c r="F15" s="75" t="n">
        <v>0.10876344428180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19072</v>
      </c>
      <c r="C16" s="74" t="n">
        <v>121880</v>
      </c>
      <c r="D16" s="75" t="n">
        <v>0.0235823703305563</v>
      </c>
      <c r="E16" s="74" t="n">
        <v>112621</v>
      </c>
      <c r="F16" s="75" t="n">
        <v>-0.075968165408598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79390</v>
      </c>
      <c r="C17" s="74" t="n">
        <v>82010</v>
      </c>
      <c r="D17" s="75" t="n">
        <v>0.0330016374858294</v>
      </c>
      <c r="E17" s="74" t="n">
        <v>75256</v>
      </c>
      <c r="F17" s="75" t="n">
        <v>-0.082355810267040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4687</v>
      </c>
      <c r="C18" s="74" t="n">
        <v>24930</v>
      </c>
      <c r="D18" s="75" t="n">
        <v>0.00984323733138899</v>
      </c>
      <c r="E18" s="74" t="n">
        <v>23160</v>
      </c>
      <c r="F18" s="75" t="n">
        <v>-0.070998796630565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4999</v>
      </c>
      <c r="C19" s="74" t="n">
        <v>14942</v>
      </c>
      <c r="D19" s="75" t="n">
        <v>-0.00380025335022335</v>
      </c>
      <c r="E19" s="74" t="n">
        <v>14206</v>
      </c>
      <c r="F19" s="75" t="n">
        <v>-0.049257127559898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720638</v>
      </c>
      <c r="C20" s="74" t="n">
        <v>780518</v>
      </c>
      <c r="D20" s="75" t="n">
        <v>0.0830930370033221</v>
      </c>
      <c r="E20" s="74" t="n">
        <v>780678</v>
      </c>
      <c r="F20" s="75" t="n">
        <v>0.00020499206936931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17661</v>
      </c>
      <c r="D5" s="76" t="n">
        <v>47994</v>
      </c>
      <c r="E5" s="76" t="n">
        <v>166845</v>
      </c>
      <c r="F5" s="76" t="n">
        <v>169191</v>
      </c>
      <c r="G5" s="76" t="n">
        <v>26541</v>
      </c>
      <c r="H5" s="76" t="n">
        <v>428232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345622290562822</v>
      </c>
      <c r="D6" s="77" t="n">
        <v>0.419478867824081</v>
      </c>
      <c r="E6" s="77" t="n">
        <v>-0.00948100829959274</v>
      </c>
      <c r="F6" s="77" t="n">
        <v>-0.0572794490474784</v>
      </c>
      <c r="G6" s="77" t="n">
        <v>0.0406194863752205</v>
      </c>
      <c r="H6" s="77" t="n">
        <v>-0.0137857021127636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12681</v>
      </c>
      <c r="D7" s="76" t="n">
        <v>34919</v>
      </c>
      <c r="E7" s="76" t="n">
        <v>118682</v>
      </c>
      <c r="F7" s="76" t="n">
        <v>114293</v>
      </c>
      <c r="G7" s="76" t="n">
        <v>17050</v>
      </c>
      <c r="H7" s="76" t="n">
        <v>297625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338773594743978</v>
      </c>
      <c r="D8" s="77" t="n">
        <v>0.507143165436575</v>
      </c>
      <c r="E8" s="77" t="n">
        <v>0.0106530643526837</v>
      </c>
      <c r="F8" s="77" t="n">
        <v>-0.0967693499186015</v>
      </c>
      <c r="G8" s="77" t="n">
        <v>0.0909905298182749</v>
      </c>
      <c r="H8" s="77" t="n">
        <v>-0.0143039768963781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4979</v>
      </c>
      <c r="D9" s="76" t="n">
        <v>13076</v>
      </c>
      <c r="E9" s="76" t="n">
        <v>48161</v>
      </c>
      <c r="F9" s="76" t="n">
        <v>54894</v>
      </c>
      <c r="G9" s="76" t="n">
        <v>9493</v>
      </c>
      <c r="H9" s="76" t="n">
        <v>130603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362483994878361</v>
      </c>
      <c r="D10" s="77" t="n">
        <v>0.228831876703317</v>
      </c>
      <c r="E10" s="77" t="n">
        <v>-0.0559073177425362</v>
      </c>
      <c r="F10" s="77" t="n">
        <v>0.0370664248469735</v>
      </c>
      <c r="G10" s="77" t="n">
        <v>-0.0388782018831629</v>
      </c>
      <c r="H10" s="77" t="n">
        <v>-0.0126254035215048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34071</v>
      </c>
      <c r="D11" s="76" t="n">
        <v>82981</v>
      </c>
      <c r="E11" s="76" t="n">
        <v>205718</v>
      </c>
      <c r="F11" s="76" t="n">
        <v>224661</v>
      </c>
      <c r="G11" s="76" t="n">
        <v>47456</v>
      </c>
      <c r="H11" s="76" t="n">
        <v>594887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242664710589491</v>
      </c>
      <c r="D12" s="77" t="n">
        <v>0.525750638939452</v>
      </c>
      <c r="E12" s="77" t="n">
        <v>0.0215768747548082</v>
      </c>
      <c r="F12" s="77" t="n">
        <v>-0.0574521197373665</v>
      </c>
      <c r="G12" s="77" t="n">
        <v>0.125403149307532</v>
      </c>
      <c r="H12" s="77" t="n">
        <v>0.02342453003848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10646</v>
      </c>
      <c r="D13" s="76" t="n">
        <v>32676</v>
      </c>
      <c r="E13" s="76" t="n">
        <v>108189</v>
      </c>
      <c r="F13" s="76" t="n">
        <v>114118</v>
      </c>
      <c r="G13" s="76" t="n">
        <v>16023</v>
      </c>
      <c r="H13" s="76" t="n">
        <v>281652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301672679567071</v>
      </c>
      <c r="D14" s="77" t="n">
        <v>0.484935241990457</v>
      </c>
      <c r="E14" s="77" t="n">
        <v>-0.0217727424794524</v>
      </c>
      <c r="F14" s="77" t="n">
        <v>-0.167113089807685</v>
      </c>
      <c r="G14" s="77" t="n">
        <v>0.168623732769309</v>
      </c>
      <c r="H14" s="77" t="n">
        <v>-0.0566729074631665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16398</v>
      </c>
      <c r="D15" s="76" t="n">
        <v>38695</v>
      </c>
      <c r="E15" s="76" t="n">
        <v>76662</v>
      </c>
      <c r="F15" s="76" t="n">
        <v>83518</v>
      </c>
      <c r="G15" s="76" t="n">
        <v>21767</v>
      </c>
      <c r="H15" s="76" t="n">
        <v>237040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231763879128602</v>
      </c>
      <c r="D16" s="77" t="n">
        <v>0.669615119088712</v>
      </c>
      <c r="E16" s="77" t="n">
        <v>0.103955762279855</v>
      </c>
      <c r="F16" s="77" t="n">
        <v>0.119859477869105</v>
      </c>
      <c r="G16" s="77" t="n">
        <v>0.193300805876871</v>
      </c>
      <c r="H16" s="77" t="n">
        <v>0.146316929743114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7030</v>
      </c>
      <c r="D17" s="76" t="n">
        <v>11615</v>
      </c>
      <c r="E17" s="76" t="n">
        <v>20866</v>
      </c>
      <c r="F17" s="76" t="n">
        <v>27023</v>
      </c>
      <c r="G17" s="76" t="n">
        <v>9666</v>
      </c>
      <c r="H17" s="76" t="n">
        <v>76200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63194857755029</v>
      </c>
      <c r="D18" s="77" t="n">
        <v>0.26181423139598</v>
      </c>
      <c r="E18" s="77" t="n">
        <v>-0.0215240328253224</v>
      </c>
      <c r="F18" s="77" t="n">
        <v>0.00971490490602698</v>
      </c>
      <c r="G18" s="77" t="n">
        <v>-0.0542074363992172</v>
      </c>
      <c r="H18" s="77" t="n">
        <v>0.0037674210290592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32765</v>
      </c>
      <c r="D19" s="76" t="n">
        <v>97289</v>
      </c>
      <c r="E19" s="76" t="n">
        <v>278069</v>
      </c>
      <c r="F19" s="76" t="n">
        <v>284367</v>
      </c>
      <c r="G19" s="76" t="n">
        <v>60744</v>
      </c>
      <c r="H19" s="76" t="n">
        <v>75323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284809988431231</v>
      </c>
      <c r="D20" s="77" t="n">
        <v>0.622673293748749</v>
      </c>
      <c r="E20" s="77" t="n">
        <v>0.0181426071164422</v>
      </c>
      <c r="F20" s="77" t="n">
        <v>-0.0374829492182872</v>
      </c>
      <c r="G20" s="77" t="n">
        <v>0.156764168190128</v>
      </c>
      <c r="H20" s="77" t="n">
        <v>0.036319059595287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28658</v>
      </c>
      <c r="D21" s="76" t="n">
        <v>91527</v>
      </c>
      <c r="E21" s="76" t="n">
        <v>264380</v>
      </c>
      <c r="F21" s="76" t="n">
        <v>266166</v>
      </c>
      <c r="G21" s="76" t="n">
        <v>54976</v>
      </c>
      <c r="H21" s="76" t="n">
        <v>705707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302657192914152</v>
      </c>
      <c r="D22" s="77" t="n">
        <v>0.650473356775764</v>
      </c>
      <c r="E22" s="77" t="n">
        <v>0.0139447120547357</v>
      </c>
      <c r="F22" s="77" t="n">
        <v>-0.0432428934995471</v>
      </c>
      <c r="G22" s="77" t="n">
        <v>0.188721674450787</v>
      </c>
      <c r="H22" s="77" t="n">
        <v>0.0351571495836383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109</v>
      </c>
      <c r="D23" s="76" t="n">
        <v>5765</v>
      </c>
      <c r="E23" s="76" t="n">
        <v>13691</v>
      </c>
      <c r="F23" s="76" t="n">
        <v>18203</v>
      </c>
      <c r="G23" s="76" t="n">
        <v>5769</v>
      </c>
      <c r="H23" s="76" t="n">
        <v>47537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-0.128710771840543</v>
      </c>
      <c r="D24" s="77" t="n">
        <v>0.280826483003777</v>
      </c>
      <c r="E24" s="77" t="n">
        <v>0.106790622473727</v>
      </c>
      <c r="F24" s="77" t="n">
        <v>0.0555523340098579</v>
      </c>
      <c r="G24" s="77" t="n">
        <v>-0.0796107211231653</v>
      </c>
      <c r="H24" s="77" t="n">
        <v>0.0540354767184036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2624</v>
      </c>
      <c r="D25" s="76" t="n">
        <v>5124</v>
      </c>
      <c r="E25" s="76" t="n">
        <v>17422</v>
      </c>
      <c r="F25" s="76" t="n">
        <v>19199</v>
      </c>
      <c r="G25" s="76" t="n">
        <v>4552</v>
      </c>
      <c r="H25" s="76" t="n">
        <v>48921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180768029971901</v>
      </c>
      <c r="D26" s="77" t="n">
        <v>0.19859649122807</v>
      </c>
      <c r="E26" s="77" t="n">
        <v>0.108763444281805</v>
      </c>
      <c r="F26" s="77" t="n">
        <v>0.113631090487239</v>
      </c>
      <c r="G26" s="77" t="n">
        <v>0.120354417917795</v>
      </c>
      <c r="H26" s="77" t="n">
        <v>0.0994965613341125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19160</v>
      </c>
      <c r="D27" s="76" t="n">
        <v>49910</v>
      </c>
      <c r="E27" s="76" t="n">
        <v>112621</v>
      </c>
      <c r="F27" s="76" t="n">
        <v>139675</v>
      </c>
      <c r="G27" s="76" t="n">
        <v>41654</v>
      </c>
      <c r="H27" s="76" t="n">
        <v>363018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210808139055935</v>
      </c>
      <c r="D28" s="77" t="n">
        <v>0.576437144662034</v>
      </c>
      <c r="E28" s="77" t="n">
        <v>-0.0759681654085986</v>
      </c>
      <c r="F28" s="77" t="n">
        <v>-0.0620551183217384</v>
      </c>
      <c r="G28" s="77" t="n">
        <v>0.114547935675488</v>
      </c>
      <c r="H28" s="77" t="n">
        <v>-0.0029908790547833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12988</v>
      </c>
      <c r="D29" s="76" t="n">
        <v>36933</v>
      </c>
      <c r="E29" s="76" t="n">
        <v>75256</v>
      </c>
      <c r="F29" s="76" t="n">
        <v>84477</v>
      </c>
      <c r="G29" s="76" t="n">
        <v>29955</v>
      </c>
      <c r="H29" s="76" t="n">
        <v>239609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246285979572888</v>
      </c>
      <c r="D30" s="77" t="n">
        <v>0.698771905616117</v>
      </c>
      <c r="E30" s="77" t="n">
        <v>-0.0823558102670406</v>
      </c>
      <c r="F30" s="77" t="n">
        <v>-0.0831868203425148</v>
      </c>
      <c r="G30" s="77" t="n">
        <v>0.154157355320952</v>
      </c>
      <c r="H30" s="77" t="n">
        <v>0.00221684045859318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3958</v>
      </c>
      <c r="D31" s="76" t="n">
        <v>7502</v>
      </c>
      <c r="E31" s="76" t="n">
        <v>23160</v>
      </c>
      <c r="F31" s="76" t="n">
        <v>35984</v>
      </c>
      <c r="G31" s="76" t="n">
        <v>6947</v>
      </c>
      <c r="H31" s="76" t="n">
        <v>77551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122200044355733</v>
      </c>
      <c r="D32" s="77" t="n">
        <v>0.298373139494635</v>
      </c>
      <c r="E32" s="77" t="n">
        <v>-0.0709987966305656</v>
      </c>
      <c r="F32" s="77" t="n">
        <v>-0.0804926662237441</v>
      </c>
      <c r="G32" s="77" t="n">
        <v>0.0735589553392057</v>
      </c>
      <c r="H32" s="77" t="n">
        <v>-0.0404716537576402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2215</v>
      </c>
      <c r="D33" s="76" t="n">
        <v>5477</v>
      </c>
      <c r="E33" s="76" t="n">
        <v>14206</v>
      </c>
      <c r="F33" s="76" t="n">
        <v>19218</v>
      </c>
      <c r="G33" s="76" t="n">
        <v>4757</v>
      </c>
      <c r="H33" s="76" t="n">
        <v>45873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26921560898699</v>
      </c>
      <c r="D34" s="77" t="n">
        <v>0.322946859903382</v>
      </c>
      <c r="E34" s="77" t="n">
        <v>-0.0492571275598983</v>
      </c>
      <c r="F34" s="77" t="n">
        <v>0.0895175463461648</v>
      </c>
      <c r="G34" s="77" t="n">
        <v>-0.038989898989899</v>
      </c>
      <c r="H34" s="77" t="n">
        <v>0.0376628664495114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106285</v>
      </c>
      <c r="D35" s="76" t="n">
        <v>283310</v>
      </c>
      <c r="E35" s="76" t="n">
        <v>780678</v>
      </c>
      <c r="F35" s="76" t="n">
        <v>837095</v>
      </c>
      <c r="G35" s="76" t="n">
        <v>180955</v>
      </c>
      <c r="H35" s="76" t="n">
        <v>2188323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268397612836168</v>
      </c>
      <c r="D36" s="77" t="n">
        <v>0.538967141250795</v>
      </c>
      <c r="E36" s="77" t="n">
        <v>0.000204992069369316</v>
      </c>
      <c r="F36" s="77" t="n">
        <v>-0.048125064673528</v>
      </c>
      <c r="G36" s="77" t="n">
        <v>0.119625543710285</v>
      </c>
      <c r="H36" s="77" t="n">
        <v>0.0173874111777078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8442</v>
      </c>
      <c r="C5" s="30" t="n">
        <v>166845</v>
      </c>
      <c r="D5" s="78" t="n">
        <v>-0.00948100829959274</v>
      </c>
    </row>
    <row r="6" s="33" customFormat="true" ht="17.25" hidden="false" customHeight="false" outlineLevel="0" collapsed="false">
      <c r="A6" s="34" t="s">
        <v>118</v>
      </c>
      <c r="B6" s="30" t="n">
        <v>92375</v>
      </c>
      <c r="C6" s="30" t="n">
        <v>98987</v>
      </c>
      <c r="D6" s="78" t="n">
        <v>0.0715778078484438</v>
      </c>
    </row>
    <row r="7" s="33" customFormat="true" ht="17.25" hidden="false" customHeight="false" outlineLevel="0" collapsed="false">
      <c r="A7" s="35" t="s">
        <v>119</v>
      </c>
      <c r="B7" s="30" t="n">
        <v>76067</v>
      </c>
      <c r="C7" s="30" t="n">
        <v>67858</v>
      </c>
      <c r="D7" s="78" t="n">
        <v>-0.10791801964058</v>
      </c>
    </row>
    <row r="8" s="33" customFormat="true" ht="15" hidden="false" customHeight="false" outlineLevel="0" collapsed="false">
      <c r="A8" s="36" t="s">
        <v>120</v>
      </c>
      <c r="B8" s="30" t="n">
        <v>75791</v>
      </c>
      <c r="C8" s="30" t="n">
        <v>67574</v>
      </c>
      <c r="D8" s="78" t="n">
        <v>-0.108416566610811</v>
      </c>
    </row>
    <row r="9" s="33" customFormat="true" ht="15" hidden="false" customHeight="false" outlineLevel="0" collapsed="false">
      <c r="A9" s="37" t="s">
        <v>121</v>
      </c>
      <c r="B9" s="30" t="n">
        <v>3285</v>
      </c>
      <c r="C9" s="30" t="n">
        <v>2933</v>
      </c>
      <c r="D9" s="78" t="n">
        <v>-0.107153729071537</v>
      </c>
    </row>
    <row r="10" s="33" customFormat="true" ht="15" hidden="false" customHeight="false" outlineLevel="0" collapsed="false">
      <c r="A10" s="37" t="s">
        <v>122</v>
      </c>
      <c r="B10" s="30" t="n">
        <v>7482</v>
      </c>
      <c r="C10" s="30" t="n">
        <v>6202</v>
      </c>
      <c r="D10" s="78" t="n">
        <v>-0.171077252071639</v>
      </c>
    </row>
    <row r="11" s="33" customFormat="true" ht="15" hidden="false" customHeight="false" outlineLevel="0" collapsed="false">
      <c r="A11" s="37" t="s">
        <v>123</v>
      </c>
      <c r="B11" s="30" t="n">
        <v>308</v>
      </c>
      <c r="C11" s="30" t="n">
        <v>389</v>
      </c>
      <c r="D11" s="78" t="n">
        <v>0.262987012987013</v>
      </c>
    </row>
    <row r="12" s="33" customFormat="true" ht="15" hidden="false" customHeight="false" outlineLevel="0" collapsed="false">
      <c r="A12" s="37" t="s">
        <v>124</v>
      </c>
      <c r="B12" s="30" t="n">
        <v>1234</v>
      </c>
      <c r="C12" s="30" t="n">
        <v>1243</v>
      </c>
      <c r="D12" s="78" t="n">
        <v>0.00729335494327391</v>
      </c>
    </row>
    <row r="13" s="33" customFormat="true" ht="15" hidden="false" customHeight="false" outlineLevel="0" collapsed="false">
      <c r="A13" s="37" t="s">
        <v>125</v>
      </c>
      <c r="B13" s="30" t="n">
        <v>375</v>
      </c>
      <c r="C13" s="30" t="n">
        <v>276</v>
      </c>
      <c r="D13" s="78" t="n">
        <v>-0.264</v>
      </c>
    </row>
    <row r="14" s="33" customFormat="true" ht="15" hidden="false" customHeight="false" outlineLevel="0" collapsed="false">
      <c r="A14" s="37" t="s">
        <v>126</v>
      </c>
      <c r="B14" s="30" t="n">
        <v>51388</v>
      </c>
      <c r="C14" s="30" t="n">
        <v>45692</v>
      </c>
      <c r="D14" s="78" t="n">
        <v>-0.110842998365377</v>
      </c>
    </row>
    <row r="15" s="33" customFormat="true" ht="15" hidden="false" customHeight="false" outlineLevel="0" collapsed="false">
      <c r="A15" s="37" t="s">
        <v>127</v>
      </c>
      <c r="B15" s="30" t="n">
        <v>9961</v>
      </c>
      <c r="C15" s="30" t="n">
        <v>9542</v>
      </c>
      <c r="D15" s="78" t="n">
        <v>-0.0420640497941974</v>
      </c>
    </row>
    <row r="16" s="33" customFormat="true" ht="15" hidden="false" customHeight="false" outlineLevel="0" collapsed="false">
      <c r="A16" s="37" t="s">
        <v>128</v>
      </c>
      <c r="B16" s="30" t="n">
        <v>1073</v>
      </c>
      <c r="C16" s="30" t="n">
        <v>721</v>
      </c>
      <c r="D16" s="78" t="n">
        <v>-0.328052190121156</v>
      </c>
    </row>
    <row r="17" s="33" customFormat="true" ht="15" hidden="false" customHeight="false" outlineLevel="0" collapsed="false">
      <c r="A17" s="37" t="s">
        <v>129</v>
      </c>
      <c r="B17" s="30" t="n">
        <v>685</v>
      </c>
      <c r="C17" s="30" t="n">
        <v>576</v>
      </c>
      <c r="D17" s="78" t="n">
        <v>-0.159124087591241</v>
      </c>
    </row>
    <row r="18" s="33" customFormat="true" ht="15" hidden="false" customHeight="false" outlineLevel="0" collapsed="false">
      <c r="A18" s="36" t="s">
        <v>130</v>
      </c>
      <c r="B18" s="30" t="n">
        <v>276</v>
      </c>
      <c r="C18" s="30" t="n">
        <v>284</v>
      </c>
      <c r="D18" s="78" t="n">
        <v>0.02898550724637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7431</v>
      </c>
      <c r="C5" s="30" t="n">
        <v>118682</v>
      </c>
      <c r="D5" s="78" t="n">
        <v>0.0106530643526837</v>
      </c>
    </row>
    <row r="6" s="33" customFormat="true" ht="17.25" hidden="false" customHeight="false" outlineLevel="0" collapsed="false">
      <c r="A6" s="34" t="s">
        <v>118</v>
      </c>
      <c r="B6" s="30" t="n">
        <v>66588</v>
      </c>
      <c r="C6" s="30" t="n">
        <v>69988</v>
      </c>
      <c r="D6" s="78" t="n">
        <v>0.0510602510962936</v>
      </c>
    </row>
    <row r="7" s="33" customFormat="true" ht="17.25" hidden="false" customHeight="false" outlineLevel="0" collapsed="false">
      <c r="A7" s="35" t="s">
        <v>119</v>
      </c>
      <c r="B7" s="30" t="n">
        <v>50843</v>
      </c>
      <c r="C7" s="30" t="n">
        <v>48694</v>
      </c>
      <c r="D7" s="78" t="n">
        <v>-0.04226737210628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013</v>
      </c>
      <c r="C5" s="30" t="n">
        <v>48161</v>
      </c>
      <c r="D5" s="78" t="n">
        <v>-0.0559073177425362</v>
      </c>
    </row>
    <row r="6" s="33" customFormat="true" ht="17.25" hidden="false" customHeight="false" outlineLevel="0" collapsed="false">
      <c r="A6" s="34" t="s">
        <v>118</v>
      </c>
      <c r="B6" s="30" t="n">
        <v>25788</v>
      </c>
      <c r="C6" s="30" t="n">
        <v>28997</v>
      </c>
      <c r="D6" s="78" t="n">
        <v>0.124437722971925</v>
      </c>
    </row>
    <row r="7" s="33" customFormat="true" ht="17.25" hidden="false" customHeight="false" outlineLevel="0" collapsed="false">
      <c r="A7" s="35" t="s">
        <v>119</v>
      </c>
      <c r="B7" s="30" t="n">
        <v>25225</v>
      </c>
      <c r="C7" s="30" t="n">
        <v>19164</v>
      </c>
      <c r="D7" s="78" t="n">
        <v>-0.24027750247770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1373</v>
      </c>
      <c r="C5" s="30" t="n">
        <v>205718</v>
      </c>
      <c r="D5" s="78" t="n">
        <v>0.0215768747548082</v>
      </c>
    </row>
    <row r="6" s="33" customFormat="true" ht="17.25" hidden="false" customHeight="false" outlineLevel="0" collapsed="false">
      <c r="A6" s="34" t="s">
        <v>118</v>
      </c>
      <c r="B6" s="30" t="n">
        <v>135783</v>
      </c>
      <c r="C6" s="30" t="n">
        <v>143131</v>
      </c>
      <c r="D6" s="78" t="n">
        <v>0.0541157582318847</v>
      </c>
    </row>
    <row r="7" s="33" customFormat="true" ht="17.25" hidden="false" customHeight="false" outlineLevel="0" collapsed="false">
      <c r="A7" s="35" t="s">
        <v>119</v>
      </c>
      <c r="B7" s="30" t="n">
        <v>65590</v>
      </c>
      <c r="C7" s="30" t="n">
        <v>62587</v>
      </c>
      <c r="D7" s="78" t="n">
        <v>-0.0457844183564568</v>
      </c>
    </row>
    <row r="8" s="33" customFormat="true" ht="15" hidden="false" customHeight="false" outlineLevel="0" collapsed="false">
      <c r="A8" s="36" t="s">
        <v>120</v>
      </c>
      <c r="B8" s="30" t="n">
        <v>65112</v>
      </c>
      <c r="C8" s="30" t="n">
        <v>62298</v>
      </c>
      <c r="D8" s="78" t="n">
        <v>-0.0432178400294877</v>
      </c>
    </row>
    <row r="9" s="33" customFormat="true" ht="15" hidden="false" customHeight="false" outlineLevel="0" collapsed="false">
      <c r="A9" s="37" t="s">
        <v>121</v>
      </c>
      <c r="B9" s="30" t="n">
        <v>24949</v>
      </c>
      <c r="C9" s="30" t="n">
        <v>24264</v>
      </c>
      <c r="D9" s="78" t="n">
        <v>-0.0274560102609323</v>
      </c>
    </row>
    <row r="10" s="33" customFormat="true" ht="15" hidden="false" customHeight="false" outlineLevel="0" collapsed="false">
      <c r="A10" s="37" t="s">
        <v>122</v>
      </c>
      <c r="B10" s="30" t="n">
        <v>7005</v>
      </c>
      <c r="C10" s="30" t="n">
        <v>6374</v>
      </c>
      <c r="D10" s="78" t="n">
        <v>-0.0900785153461813</v>
      </c>
    </row>
    <row r="11" s="33" customFormat="true" ht="15" hidden="false" customHeight="false" outlineLevel="0" collapsed="false">
      <c r="A11" s="37" t="s">
        <v>123</v>
      </c>
      <c r="B11" s="30" t="n">
        <v>472</v>
      </c>
      <c r="C11" s="30" t="n">
        <v>358</v>
      </c>
      <c r="D11" s="78" t="n">
        <v>-0.241525423728814</v>
      </c>
    </row>
    <row r="12" s="33" customFormat="true" ht="15" hidden="false" customHeight="false" outlineLevel="0" collapsed="false">
      <c r="A12" s="37" t="s">
        <v>124</v>
      </c>
      <c r="B12" s="30" t="n">
        <v>2632</v>
      </c>
      <c r="C12" s="30" t="n">
        <v>2511</v>
      </c>
      <c r="D12" s="78" t="n">
        <v>-0.0459726443768997</v>
      </c>
    </row>
    <row r="13" s="33" customFormat="true" ht="15" hidden="false" customHeight="false" outlineLevel="0" collapsed="false">
      <c r="A13" s="37" t="s">
        <v>125</v>
      </c>
      <c r="B13" s="30" t="n">
        <v>714</v>
      </c>
      <c r="C13" s="30" t="n">
        <v>697</v>
      </c>
      <c r="D13" s="78" t="n">
        <v>-0.0238095238095238</v>
      </c>
    </row>
    <row r="14" s="33" customFormat="true" ht="15" hidden="false" customHeight="false" outlineLevel="0" collapsed="false">
      <c r="A14" s="37" t="s">
        <v>126</v>
      </c>
      <c r="B14" s="30" t="n">
        <v>16803</v>
      </c>
      <c r="C14" s="30" t="n">
        <v>14812</v>
      </c>
      <c r="D14" s="78" t="n">
        <v>-0.118490745700173</v>
      </c>
    </row>
    <row r="15" s="33" customFormat="true" ht="15" hidden="false" customHeight="false" outlineLevel="0" collapsed="false">
      <c r="A15" s="37" t="s">
        <v>127</v>
      </c>
      <c r="B15" s="30" t="n">
        <v>6220</v>
      </c>
      <c r="C15" s="30" t="n">
        <v>5923</v>
      </c>
      <c r="D15" s="78" t="n">
        <v>-0.0477491961414791</v>
      </c>
    </row>
    <row r="16" s="33" customFormat="true" ht="15" hidden="false" customHeight="false" outlineLevel="0" collapsed="false">
      <c r="A16" s="37" t="s">
        <v>128</v>
      </c>
      <c r="B16" s="30" t="n">
        <v>4187</v>
      </c>
      <c r="C16" s="30" t="n">
        <v>4792</v>
      </c>
      <c r="D16" s="78" t="n">
        <v>0.144494865058514</v>
      </c>
    </row>
    <row r="17" s="33" customFormat="true" ht="15" hidden="false" customHeight="false" outlineLevel="0" collapsed="false">
      <c r="A17" s="37" t="s">
        <v>129</v>
      </c>
      <c r="B17" s="30" t="n">
        <v>2130</v>
      </c>
      <c r="C17" s="30" t="n">
        <v>2567</v>
      </c>
      <c r="D17" s="78" t="n">
        <v>0.205164319248826</v>
      </c>
    </row>
    <row r="18" s="33" customFormat="true" ht="15" hidden="false" customHeight="false" outlineLevel="0" collapsed="false">
      <c r="A18" s="36" t="s">
        <v>130</v>
      </c>
      <c r="B18" s="30" t="n">
        <v>478</v>
      </c>
      <c r="C18" s="30" t="n">
        <v>289</v>
      </c>
      <c r="D18" s="78" t="n">
        <v>-0.3953974895397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0597</v>
      </c>
      <c r="C5" s="30" t="n">
        <v>108189</v>
      </c>
      <c r="D5" s="78" t="n">
        <v>-0.0217727424794524</v>
      </c>
    </row>
    <row r="6" s="33" customFormat="true" ht="17.25" hidden="false" customHeight="false" outlineLevel="0" collapsed="false">
      <c r="A6" s="34" t="s">
        <v>118</v>
      </c>
      <c r="B6" s="30" t="n">
        <v>69722</v>
      </c>
      <c r="C6" s="30" t="n">
        <v>69324</v>
      </c>
      <c r="D6" s="78" t="n">
        <v>-0.00570838472791945</v>
      </c>
    </row>
    <row r="7" s="33" customFormat="true" ht="17.25" hidden="false" customHeight="false" outlineLevel="0" collapsed="false">
      <c r="A7" s="35" t="s">
        <v>119</v>
      </c>
      <c r="B7" s="30" t="n">
        <v>40875</v>
      </c>
      <c r="C7" s="30" t="n">
        <v>38865</v>
      </c>
      <c r="D7" s="78" t="n">
        <v>-0.049174311926605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182</v>
      </c>
      <c r="C5" s="13" t="n">
        <v>30678</v>
      </c>
      <c r="D5" s="13" t="n">
        <v>31860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361</v>
      </c>
      <c r="C6" s="13" t="n">
        <v>26003</v>
      </c>
      <c r="D6" s="13" t="n">
        <v>2636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549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014</v>
      </c>
      <c r="C8" s="13" t="n">
        <v>22864</v>
      </c>
      <c r="D8" s="13" t="n">
        <v>2487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77</v>
      </c>
      <c r="C9" s="13" t="n">
        <v>10551</v>
      </c>
      <c r="D9" s="13" t="n">
        <v>1092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n">
        <v>1215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79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9185</v>
      </c>
      <c r="C12" s="13" t="n">
        <v>59497</v>
      </c>
      <c r="D12" s="13" t="n">
        <v>6868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8825</v>
      </c>
      <c r="C13" s="13" t="n">
        <v>57925</v>
      </c>
      <c r="D13" s="13" t="n">
        <v>66750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78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271</v>
      </c>
      <c r="C16" s="13" t="n">
        <v>17233</v>
      </c>
      <c r="D16" s="13" t="n">
        <v>1950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6058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1886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1011</v>
      </c>
      <c r="C19" s="13" t="n">
        <v>549</v>
      </c>
      <c r="D19" s="13" t="n">
        <v>1560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5315</v>
      </c>
      <c r="C20" s="13" t="n">
        <v>132398</v>
      </c>
      <c r="D20" s="13" t="n">
        <v>147713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9443</v>
      </c>
      <c r="C5" s="30" t="n">
        <v>76662</v>
      </c>
      <c r="D5" s="78" t="n">
        <v>0.103955762279855</v>
      </c>
    </row>
    <row r="6" s="33" customFormat="true" ht="17.25" hidden="false" customHeight="false" outlineLevel="0" collapsed="false">
      <c r="A6" s="34" t="s">
        <v>118</v>
      </c>
      <c r="B6" s="30" t="n">
        <v>54182</v>
      </c>
      <c r="C6" s="30" t="n">
        <v>61005</v>
      </c>
      <c r="D6" s="78" t="n">
        <v>0.125927429773726</v>
      </c>
    </row>
    <row r="7" s="33" customFormat="true" ht="17.25" hidden="false" customHeight="false" outlineLevel="0" collapsed="false">
      <c r="A7" s="35" t="s">
        <v>119</v>
      </c>
      <c r="B7" s="30" t="n">
        <v>15261</v>
      </c>
      <c r="C7" s="30" t="n">
        <v>15657</v>
      </c>
      <c r="D7" s="78" t="n">
        <v>0.025948496166699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325</v>
      </c>
      <c r="C5" s="30" t="n">
        <v>20866</v>
      </c>
      <c r="D5" s="78" t="n">
        <v>-0.0215240328253224</v>
      </c>
    </row>
    <row r="6" s="33" customFormat="true" ht="17.25" hidden="false" customHeight="false" outlineLevel="0" collapsed="false">
      <c r="A6" s="34" t="s">
        <v>118</v>
      </c>
      <c r="B6" s="30" t="n">
        <v>11875</v>
      </c>
      <c r="C6" s="30" t="n">
        <v>12804</v>
      </c>
      <c r="D6" s="78" t="n">
        <v>0.0782315789473684</v>
      </c>
    </row>
    <row r="7" s="33" customFormat="true" ht="17.25" hidden="false" customHeight="false" outlineLevel="0" collapsed="false">
      <c r="A7" s="35" t="s">
        <v>119</v>
      </c>
      <c r="B7" s="30" t="n">
        <v>9450</v>
      </c>
      <c r="C7" s="30" t="n">
        <v>8062</v>
      </c>
      <c r="D7" s="78" t="n">
        <v>-0.14687830687830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3114</v>
      </c>
      <c r="C5" s="30" t="n">
        <v>278069</v>
      </c>
      <c r="D5" s="78" t="n">
        <v>0.0181426071164422</v>
      </c>
    </row>
    <row r="6" s="33" customFormat="true" ht="17.25" hidden="false" customHeight="false" outlineLevel="0" collapsed="false">
      <c r="A6" s="34" t="s">
        <v>118</v>
      </c>
      <c r="B6" s="30" t="n">
        <v>193996</v>
      </c>
      <c r="C6" s="30" t="n">
        <v>212325</v>
      </c>
      <c r="D6" s="78" t="n">
        <v>0.0944813295119487</v>
      </c>
    </row>
    <row r="7" s="33" customFormat="true" ht="17.25" hidden="false" customHeight="false" outlineLevel="0" collapsed="false">
      <c r="A7" s="35" t="s">
        <v>119</v>
      </c>
      <c r="B7" s="30" t="n">
        <v>79118</v>
      </c>
      <c r="C7" s="30" t="n">
        <v>65744</v>
      </c>
      <c r="D7" s="78" t="n">
        <v>-0.169038651128694</v>
      </c>
    </row>
    <row r="8" s="33" customFormat="true" ht="15" hidden="false" customHeight="false" outlineLevel="0" collapsed="false">
      <c r="A8" s="36" t="s">
        <v>120</v>
      </c>
      <c r="B8" s="30" t="n">
        <v>79026</v>
      </c>
      <c r="C8" s="30" t="n">
        <v>65554</v>
      </c>
      <c r="D8" s="78" t="n">
        <v>-0.170475539695796</v>
      </c>
    </row>
    <row r="9" s="33" customFormat="true" ht="15" hidden="false" customHeight="false" outlineLevel="0" collapsed="false">
      <c r="A9" s="37" t="s">
        <v>121</v>
      </c>
      <c r="B9" s="30" t="n">
        <v>17573</v>
      </c>
      <c r="C9" s="30" t="n">
        <v>15213</v>
      </c>
      <c r="D9" s="78" t="n">
        <v>-0.134296932794628</v>
      </c>
    </row>
    <row r="10" s="33" customFormat="true" ht="15" hidden="false" customHeight="false" outlineLevel="0" collapsed="false">
      <c r="A10" s="37" t="s">
        <v>122</v>
      </c>
      <c r="B10" s="30" t="n">
        <v>9013</v>
      </c>
      <c r="C10" s="30" t="n">
        <v>7544</v>
      </c>
      <c r="D10" s="78" t="n">
        <v>-0.162986796848996</v>
      </c>
    </row>
    <row r="11" s="33" customFormat="true" ht="15" hidden="false" customHeight="false" outlineLevel="0" collapsed="false">
      <c r="A11" s="37" t="s">
        <v>123</v>
      </c>
      <c r="B11" s="30" t="n">
        <v>415</v>
      </c>
      <c r="C11" s="30" t="n">
        <v>289</v>
      </c>
      <c r="D11" s="78" t="n">
        <v>-0.303614457831325</v>
      </c>
    </row>
    <row r="12" s="33" customFormat="true" ht="15" hidden="false" customHeight="false" outlineLevel="0" collapsed="false">
      <c r="A12" s="37" t="s">
        <v>124</v>
      </c>
      <c r="B12" s="30" t="n">
        <v>8258</v>
      </c>
      <c r="C12" s="30" t="n">
        <v>9314</v>
      </c>
      <c r="D12" s="78" t="n">
        <v>0.127875999031242</v>
      </c>
    </row>
    <row r="13" s="33" customFormat="true" ht="15" hidden="false" customHeight="false" outlineLevel="0" collapsed="false">
      <c r="A13" s="37" t="s">
        <v>125</v>
      </c>
      <c r="B13" s="30" t="n">
        <v>360</v>
      </c>
      <c r="C13" s="30" t="n">
        <v>358</v>
      </c>
      <c r="D13" s="78" t="n">
        <v>-0.00555555555555556</v>
      </c>
    </row>
    <row r="14" s="33" customFormat="true" ht="15" hidden="false" customHeight="false" outlineLevel="0" collapsed="false">
      <c r="A14" s="37" t="s">
        <v>126</v>
      </c>
      <c r="B14" s="30" t="n">
        <v>28106</v>
      </c>
      <c r="C14" s="30" t="n">
        <v>21724</v>
      </c>
      <c r="D14" s="78" t="n">
        <v>-0.227068953248417</v>
      </c>
    </row>
    <row r="15" s="33" customFormat="true" ht="15" hidden="false" customHeight="false" outlineLevel="0" collapsed="false">
      <c r="A15" s="37" t="s">
        <v>127</v>
      </c>
      <c r="B15" s="30" t="n">
        <v>9848</v>
      </c>
      <c r="C15" s="30" t="n">
        <v>5944</v>
      </c>
      <c r="D15" s="78" t="n">
        <v>-0.39642567018684</v>
      </c>
    </row>
    <row r="16" s="33" customFormat="true" ht="15" hidden="false" customHeight="false" outlineLevel="0" collapsed="false">
      <c r="A16" s="37" t="s">
        <v>128</v>
      </c>
      <c r="B16" s="30" t="n">
        <v>4093</v>
      </c>
      <c r="C16" s="30" t="n">
        <v>3833</v>
      </c>
      <c r="D16" s="78" t="n">
        <v>-0.0635230881993648</v>
      </c>
    </row>
    <row r="17" s="33" customFormat="true" ht="15" hidden="false" customHeight="false" outlineLevel="0" collapsed="false">
      <c r="A17" s="37" t="s">
        <v>129</v>
      </c>
      <c r="B17" s="30" t="n">
        <v>1360</v>
      </c>
      <c r="C17" s="30" t="n">
        <v>1335</v>
      </c>
      <c r="D17" s="78" t="n">
        <v>-0.0183823529411765</v>
      </c>
    </row>
    <row r="18" s="33" customFormat="true" ht="15" hidden="false" customHeight="false" outlineLevel="0" collapsed="false">
      <c r="A18" s="36" t="s">
        <v>130</v>
      </c>
      <c r="B18" s="30" t="n">
        <v>92</v>
      </c>
      <c r="C18" s="30" t="n">
        <v>190</v>
      </c>
      <c r="D18" s="78" t="n">
        <v>1.0652173913043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60744</v>
      </c>
      <c r="C5" s="30" t="n">
        <v>264380</v>
      </c>
      <c r="D5" s="78" t="n">
        <v>0.0139447120547357</v>
      </c>
    </row>
    <row r="6" s="33" customFormat="true" ht="17.25" hidden="false" customHeight="false" outlineLevel="0" collapsed="false">
      <c r="A6" s="34" t="s">
        <v>118</v>
      </c>
      <c r="B6" s="30" t="n">
        <v>184202</v>
      </c>
      <c r="C6" s="30" t="n">
        <v>201409</v>
      </c>
      <c r="D6" s="78" t="n">
        <v>0.0934137522936776</v>
      </c>
    </row>
    <row r="7" s="33" customFormat="true" ht="17.25" hidden="false" customHeight="false" outlineLevel="0" collapsed="false">
      <c r="A7" s="35" t="s">
        <v>119</v>
      </c>
      <c r="B7" s="30" t="n">
        <v>76542</v>
      </c>
      <c r="C7" s="30" t="n">
        <v>62971</v>
      </c>
      <c r="D7" s="78" t="n">
        <v>-0.17730135089232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370</v>
      </c>
      <c r="C5" s="30" t="n">
        <v>13691</v>
      </c>
      <c r="D5" s="78" t="n">
        <v>0.106790622473727</v>
      </c>
    </row>
    <row r="6" s="33" customFormat="true" ht="17.25" hidden="false" customHeight="false" outlineLevel="0" collapsed="false">
      <c r="A6" s="34" t="s">
        <v>118</v>
      </c>
      <c r="B6" s="30" t="n">
        <v>9794</v>
      </c>
      <c r="C6" s="30" t="n">
        <v>10918</v>
      </c>
      <c r="D6" s="78" t="n">
        <v>0.114764141311007</v>
      </c>
    </row>
    <row r="7" s="33" customFormat="true" ht="17.25" hidden="false" customHeight="false" outlineLevel="0" collapsed="false">
      <c r="A7" s="35" t="s">
        <v>119</v>
      </c>
      <c r="B7" s="30" t="n">
        <v>2576</v>
      </c>
      <c r="C7" s="30" t="n">
        <v>2773</v>
      </c>
      <c r="D7" s="78" t="n">
        <v>0.076475155279503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713</v>
      </c>
      <c r="C5" s="30" t="n">
        <v>17422</v>
      </c>
      <c r="D5" s="78" t="n">
        <v>0.108763444281805</v>
      </c>
    </row>
    <row r="6" s="33" customFormat="true" ht="17.25" hidden="false" customHeight="false" outlineLevel="0" collapsed="false">
      <c r="A6" s="34" t="s">
        <v>118</v>
      </c>
      <c r="B6" s="30" t="n">
        <v>10562</v>
      </c>
      <c r="C6" s="30" t="n">
        <v>12046</v>
      </c>
      <c r="D6" s="78" t="n">
        <v>0.140503692482484</v>
      </c>
    </row>
    <row r="7" s="33" customFormat="true" ht="17.25" hidden="false" customHeight="false" outlineLevel="0" collapsed="false">
      <c r="A7" s="35" t="s">
        <v>119</v>
      </c>
      <c r="B7" s="30" t="n">
        <v>5151</v>
      </c>
      <c r="C7" s="30" t="n">
        <v>5376</v>
      </c>
      <c r="D7" s="78" t="n">
        <v>0.0436808386721025</v>
      </c>
    </row>
    <row r="8" s="33" customFormat="true" ht="15" hidden="false" customHeight="false" outlineLevel="0" collapsed="false">
      <c r="A8" s="36" t="s">
        <v>120</v>
      </c>
      <c r="B8" s="30" t="n">
        <v>5111</v>
      </c>
      <c r="C8" s="30" t="n">
        <v>5360</v>
      </c>
      <c r="D8" s="78" t="n">
        <v>0.0487184504010957</v>
      </c>
    </row>
    <row r="9" s="33" customFormat="true" ht="15" hidden="false" customHeight="false" outlineLevel="0" collapsed="false">
      <c r="A9" s="37" t="s">
        <v>121</v>
      </c>
      <c r="B9" s="30" t="n">
        <v>218</v>
      </c>
      <c r="C9" s="30" t="n">
        <v>210</v>
      </c>
      <c r="D9" s="78" t="n">
        <v>-0.036697247706422</v>
      </c>
    </row>
    <row r="10" s="33" customFormat="true" ht="15" hidden="false" customHeight="false" outlineLevel="0" collapsed="false">
      <c r="A10" s="37" t="s">
        <v>122</v>
      </c>
      <c r="B10" s="30" t="n">
        <v>729</v>
      </c>
      <c r="C10" s="30" t="n">
        <v>612</v>
      </c>
      <c r="D10" s="78" t="n">
        <v>-0.160493827160494</v>
      </c>
    </row>
    <row r="11" s="33" customFormat="true" ht="15" hidden="false" customHeight="false" outlineLevel="0" collapsed="false">
      <c r="A11" s="37" t="s">
        <v>123</v>
      </c>
      <c r="B11" s="30" t="n">
        <v>32</v>
      </c>
      <c r="C11" s="30" t="n">
        <v>16</v>
      </c>
      <c r="D11" s="78" t="n">
        <v>-0.5</v>
      </c>
    </row>
    <row r="12" s="33" customFormat="true" ht="15" hidden="false" customHeight="false" outlineLevel="0" collapsed="false">
      <c r="A12" s="37" t="s">
        <v>124</v>
      </c>
      <c r="B12" s="30" t="n">
        <v>146</v>
      </c>
      <c r="C12" s="30" t="n">
        <v>171</v>
      </c>
      <c r="D12" s="78" t="n">
        <v>0.171232876712329</v>
      </c>
    </row>
    <row r="13" s="33" customFormat="true" ht="15" hidden="false" customHeight="false" outlineLevel="0" collapsed="false">
      <c r="A13" s="37" t="s">
        <v>125</v>
      </c>
      <c r="B13" s="30" t="n">
        <v>23</v>
      </c>
      <c r="C13" s="30" t="n">
        <v>16</v>
      </c>
      <c r="D13" s="78" t="n">
        <v>-0.304347826086957</v>
      </c>
    </row>
    <row r="14" s="33" customFormat="true" ht="15" hidden="false" customHeight="false" outlineLevel="0" collapsed="false">
      <c r="A14" s="37" t="s">
        <v>126</v>
      </c>
      <c r="B14" s="30" t="n">
        <v>3040</v>
      </c>
      <c r="C14" s="30" t="n">
        <v>3366</v>
      </c>
      <c r="D14" s="78" t="n">
        <v>0.107236842105263</v>
      </c>
    </row>
    <row r="15" s="33" customFormat="true" ht="15" hidden="false" customHeight="false" outlineLevel="0" collapsed="false">
      <c r="A15" s="37" t="s">
        <v>127</v>
      </c>
      <c r="B15" s="30" t="n">
        <v>815</v>
      </c>
      <c r="C15" s="30" t="n">
        <v>807</v>
      </c>
      <c r="D15" s="78" t="n">
        <v>-0.0098159509202454</v>
      </c>
    </row>
    <row r="16" s="33" customFormat="true" ht="15" hidden="false" customHeight="false" outlineLevel="0" collapsed="false">
      <c r="A16" s="37" t="s">
        <v>128</v>
      </c>
      <c r="B16" s="30" t="n">
        <v>65</v>
      </c>
      <c r="C16" s="30" t="n">
        <v>49</v>
      </c>
      <c r="D16" s="78" t="n">
        <v>-0.246153846153846</v>
      </c>
    </row>
    <row r="17" s="33" customFormat="true" ht="15" hidden="false" customHeight="false" outlineLevel="0" collapsed="false">
      <c r="A17" s="37" t="s">
        <v>129</v>
      </c>
      <c r="B17" s="30" t="n">
        <v>44</v>
      </c>
      <c r="C17" s="30" t="n">
        <v>112</v>
      </c>
      <c r="D17" s="78" t="n">
        <v>1.54545454545455</v>
      </c>
    </row>
    <row r="18" s="33" customFormat="true" ht="15" hidden="false" customHeight="false" outlineLevel="0" collapsed="false">
      <c r="A18" s="36" t="s">
        <v>130</v>
      </c>
      <c r="B18" s="30" t="n">
        <v>40</v>
      </c>
      <c r="C18" s="30" t="n">
        <v>16</v>
      </c>
      <c r="D18" s="78" t="n">
        <v>-0.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1880</v>
      </c>
      <c r="C5" s="30" t="n">
        <v>112621</v>
      </c>
      <c r="D5" s="78" t="n">
        <v>-0.0759681654085986</v>
      </c>
    </row>
    <row r="6" s="33" customFormat="true" ht="17.25" hidden="false" customHeight="false" outlineLevel="0" collapsed="false">
      <c r="A6" s="34" t="s">
        <v>118</v>
      </c>
      <c r="B6" s="30" t="n">
        <v>95592</v>
      </c>
      <c r="C6" s="30" t="n">
        <v>90265</v>
      </c>
      <c r="D6" s="78" t="n">
        <v>-0.0557264206209725</v>
      </c>
    </row>
    <row r="7" s="33" customFormat="true" ht="17.25" hidden="false" customHeight="false" outlineLevel="0" collapsed="false">
      <c r="A7" s="35" t="s">
        <v>119</v>
      </c>
      <c r="B7" s="30" t="n">
        <v>26288</v>
      </c>
      <c r="C7" s="30" t="n">
        <v>22356</v>
      </c>
      <c r="D7" s="78" t="n">
        <v>-0.149573950091296</v>
      </c>
    </row>
    <row r="8" s="33" customFormat="true" ht="15" hidden="false" customHeight="false" outlineLevel="0" collapsed="false">
      <c r="A8" s="36" t="s">
        <v>120</v>
      </c>
      <c r="B8" s="30" t="n">
        <v>25980</v>
      </c>
      <c r="C8" s="30" t="n">
        <v>22192</v>
      </c>
      <c r="D8" s="78" t="n">
        <v>-0.145804464973056</v>
      </c>
    </row>
    <row r="9" s="33" customFormat="true" ht="15" hidden="false" customHeight="false" outlineLevel="0" collapsed="false">
      <c r="A9" s="37" t="s">
        <v>121</v>
      </c>
      <c r="B9" s="30" t="n">
        <v>3439</v>
      </c>
      <c r="C9" s="30" t="n">
        <v>2905</v>
      </c>
      <c r="D9" s="78" t="n">
        <v>-0.155277697004943</v>
      </c>
    </row>
    <row r="10" s="33" customFormat="true" ht="15" hidden="false" customHeight="false" outlineLevel="0" collapsed="false">
      <c r="A10" s="37" t="s">
        <v>122</v>
      </c>
      <c r="B10" s="30" t="n">
        <v>2423</v>
      </c>
      <c r="C10" s="30" t="n">
        <v>2176</v>
      </c>
      <c r="D10" s="78" t="n">
        <v>-0.101939744118861</v>
      </c>
    </row>
    <row r="11" s="33" customFormat="true" ht="15" hidden="false" customHeight="false" outlineLevel="0" collapsed="false">
      <c r="A11" s="37" t="s">
        <v>123</v>
      </c>
      <c r="B11" s="30" t="n">
        <v>321</v>
      </c>
      <c r="C11" s="30" t="n">
        <v>195</v>
      </c>
      <c r="D11" s="78" t="n">
        <v>-0.392523364485981</v>
      </c>
    </row>
    <row r="12" s="33" customFormat="true" ht="15" hidden="false" customHeight="false" outlineLevel="0" collapsed="false">
      <c r="A12" s="37" t="s">
        <v>124</v>
      </c>
      <c r="B12" s="30" t="n">
        <v>4162</v>
      </c>
      <c r="C12" s="30" t="n">
        <v>3089</v>
      </c>
      <c r="D12" s="78" t="n">
        <v>-0.257808745795291</v>
      </c>
    </row>
    <row r="13" s="33" customFormat="true" ht="15" hidden="false" customHeight="false" outlineLevel="0" collapsed="false">
      <c r="A13" s="37" t="s">
        <v>125</v>
      </c>
      <c r="B13" s="30" t="n">
        <v>539</v>
      </c>
      <c r="C13" s="30" t="n">
        <v>556</v>
      </c>
      <c r="D13" s="78" t="n">
        <v>0.0315398886827458</v>
      </c>
    </row>
    <row r="14" s="33" customFormat="true" ht="15" hidden="false" customHeight="false" outlineLevel="0" collapsed="false">
      <c r="A14" s="37" t="s">
        <v>126</v>
      </c>
      <c r="B14" s="30" t="n">
        <v>8430</v>
      </c>
      <c r="C14" s="30" t="n">
        <v>8113</v>
      </c>
      <c r="D14" s="78" t="n">
        <v>-0.0376037959667853</v>
      </c>
    </row>
    <row r="15" s="33" customFormat="true" ht="15" hidden="false" customHeight="false" outlineLevel="0" collapsed="false">
      <c r="A15" s="37" t="s">
        <v>127</v>
      </c>
      <c r="B15" s="30" t="n">
        <v>4462</v>
      </c>
      <c r="C15" s="30" t="n">
        <v>3326</v>
      </c>
      <c r="D15" s="78" t="n">
        <v>-0.254594352308382</v>
      </c>
    </row>
    <row r="16" s="33" customFormat="true" ht="15" hidden="false" customHeight="false" outlineLevel="0" collapsed="false">
      <c r="A16" s="37" t="s">
        <v>128</v>
      </c>
      <c r="B16" s="30" t="n">
        <v>967</v>
      </c>
      <c r="C16" s="30" t="n">
        <v>839</v>
      </c>
      <c r="D16" s="78" t="n">
        <v>-0.132368148914168</v>
      </c>
    </row>
    <row r="17" s="33" customFormat="true" ht="15" hidden="false" customHeight="false" outlineLevel="0" collapsed="false">
      <c r="A17" s="37" t="s">
        <v>129</v>
      </c>
      <c r="B17" s="30" t="n">
        <v>1237</v>
      </c>
      <c r="C17" s="30" t="n">
        <v>993</v>
      </c>
      <c r="D17" s="78" t="n">
        <v>-0.197251414713015</v>
      </c>
    </row>
    <row r="18" s="33" customFormat="true" ht="15" hidden="false" customHeight="false" outlineLevel="0" collapsed="false">
      <c r="A18" s="36" t="s">
        <v>130</v>
      </c>
      <c r="B18" s="30" t="n">
        <v>308</v>
      </c>
      <c r="C18" s="30" t="n">
        <v>164</v>
      </c>
      <c r="D18" s="78" t="n">
        <v>-0.4675324675324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2010</v>
      </c>
      <c r="C5" s="30" t="n">
        <v>75256</v>
      </c>
      <c r="D5" s="78" t="n">
        <v>-0.0823558102670406</v>
      </c>
    </row>
    <row r="6" s="33" customFormat="true" ht="17.25" hidden="false" customHeight="false" outlineLevel="0" collapsed="false">
      <c r="A6" s="34" t="s">
        <v>118</v>
      </c>
      <c r="B6" s="30" t="n">
        <v>64467</v>
      </c>
      <c r="C6" s="30" t="n">
        <v>61113</v>
      </c>
      <c r="D6" s="78" t="n">
        <v>-0.0520266182698125</v>
      </c>
    </row>
    <row r="7" s="33" customFormat="true" ht="17.25" hidden="false" customHeight="false" outlineLevel="0" collapsed="false">
      <c r="A7" s="35" t="s">
        <v>119</v>
      </c>
      <c r="B7" s="30" t="n">
        <v>17543</v>
      </c>
      <c r="C7" s="30" t="n">
        <v>14143</v>
      </c>
      <c r="D7" s="78" t="n">
        <v>-0.19380949666533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4930</v>
      </c>
      <c r="C5" s="30" t="n">
        <v>23160</v>
      </c>
      <c r="D5" s="78" t="n">
        <v>-0.0709987966305656</v>
      </c>
    </row>
    <row r="6" s="33" customFormat="true" ht="17.25" hidden="false" customHeight="false" outlineLevel="0" collapsed="false">
      <c r="A6" s="34" t="s">
        <v>118</v>
      </c>
      <c r="B6" s="30" t="n">
        <v>20111</v>
      </c>
      <c r="C6" s="30" t="n">
        <v>18820</v>
      </c>
      <c r="D6" s="78" t="n">
        <v>-0.064193724827209</v>
      </c>
    </row>
    <row r="7" s="33" customFormat="true" ht="17.25" hidden="false" customHeight="false" outlineLevel="0" collapsed="false">
      <c r="A7" s="35" t="s">
        <v>119</v>
      </c>
      <c r="B7" s="30" t="n">
        <v>4819</v>
      </c>
      <c r="C7" s="30" t="n">
        <v>4340</v>
      </c>
      <c r="D7" s="78" t="n">
        <v>-0.099398215397385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942</v>
      </c>
      <c r="C5" s="30" t="n">
        <v>14206</v>
      </c>
      <c r="D5" s="78" t="n">
        <v>-0.0492571275598983</v>
      </c>
    </row>
    <row r="6" s="33" customFormat="true" ht="17.25" hidden="false" customHeight="false" outlineLevel="0" collapsed="false">
      <c r="A6" s="34" t="s">
        <v>118</v>
      </c>
      <c r="B6" s="30" t="n">
        <v>11015</v>
      </c>
      <c r="C6" s="30" t="n">
        <v>10330</v>
      </c>
      <c r="D6" s="78" t="n">
        <v>-0.0621879255560599</v>
      </c>
    </row>
    <row r="7" s="33" customFormat="true" ht="17.25" hidden="false" customHeight="false" outlineLevel="0" collapsed="false">
      <c r="A7" s="35" t="s">
        <v>119</v>
      </c>
      <c r="B7" s="30" t="n">
        <v>3927</v>
      </c>
      <c r="C7" s="30" t="n">
        <v>3876</v>
      </c>
      <c r="D7" s="78" t="n">
        <v>-0.0129870129870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1860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6364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5496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24878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0928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12157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1793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68682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66750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789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19504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6058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1886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560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477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80518</v>
      </c>
      <c r="C5" s="30" t="n">
        <v>780678</v>
      </c>
      <c r="D5" s="78" t="n">
        <v>0.000204992069369316</v>
      </c>
    </row>
    <row r="6" s="33" customFormat="true" ht="17.25" hidden="false" customHeight="false" outlineLevel="0" collapsed="false">
      <c r="A6" s="34" t="s">
        <v>118</v>
      </c>
      <c r="B6" s="30" t="n">
        <v>528308</v>
      </c>
      <c r="C6" s="30" t="n">
        <v>556755</v>
      </c>
      <c r="D6" s="78" t="n">
        <v>0.0538454840736843</v>
      </c>
    </row>
    <row r="7" s="33" customFormat="true" ht="17.25" hidden="false" customHeight="false" outlineLevel="0" collapsed="false">
      <c r="A7" s="35" t="s">
        <v>119</v>
      </c>
      <c r="B7" s="30" t="n">
        <v>252210</v>
      </c>
      <c r="C7" s="30" t="n">
        <v>223923</v>
      </c>
      <c r="D7" s="78" t="n">
        <v>-0.112156536219817</v>
      </c>
    </row>
    <row r="8" s="33" customFormat="true" ht="15" hidden="false" customHeight="false" outlineLevel="0" collapsed="false">
      <c r="A8" s="36" t="s">
        <v>120</v>
      </c>
      <c r="B8" s="30" t="n">
        <v>251016</v>
      </c>
      <c r="C8" s="30" t="n">
        <v>222979</v>
      </c>
      <c r="D8" s="78" t="n">
        <v>-0.11169407527807</v>
      </c>
    </row>
    <row r="9" s="33" customFormat="true" ht="15" hidden="false" customHeight="false" outlineLevel="0" collapsed="false">
      <c r="A9" s="37" t="s">
        <v>121</v>
      </c>
      <c r="B9" s="30" t="n">
        <v>49468</v>
      </c>
      <c r="C9" s="30" t="n">
        <v>45527</v>
      </c>
      <c r="D9" s="78" t="n">
        <v>-0.0796676639443681</v>
      </c>
    </row>
    <row r="10" s="33" customFormat="true" ht="15" hidden="false" customHeight="false" outlineLevel="0" collapsed="false">
      <c r="A10" s="37" t="s">
        <v>122</v>
      </c>
      <c r="B10" s="30" t="n">
        <v>26652</v>
      </c>
      <c r="C10" s="30" t="n">
        <v>22910</v>
      </c>
      <c r="D10" s="78" t="n">
        <v>-0.140402221221672</v>
      </c>
    </row>
    <row r="11" s="33" customFormat="true" ht="15" hidden="false" customHeight="false" outlineLevel="0" collapsed="false">
      <c r="A11" s="37" t="s">
        <v>123</v>
      </c>
      <c r="B11" s="30" t="n">
        <v>1549</v>
      </c>
      <c r="C11" s="30" t="n">
        <v>1246</v>
      </c>
      <c r="D11" s="78" t="n">
        <v>-0.195610071013557</v>
      </c>
    </row>
    <row r="12" s="33" customFormat="true" ht="15" hidden="false" customHeight="false" outlineLevel="0" collapsed="false">
      <c r="A12" s="37" t="s">
        <v>124</v>
      </c>
      <c r="B12" s="30" t="n">
        <v>16430</v>
      </c>
      <c r="C12" s="30" t="n">
        <v>16326</v>
      </c>
      <c r="D12" s="78" t="n">
        <v>-0.00632988435788192</v>
      </c>
    </row>
    <row r="13" s="33" customFormat="true" ht="15" hidden="false" customHeight="false" outlineLevel="0" collapsed="false">
      <c r="A13" s="37" t="s">
        <v>125</v>
      </c>
      <c r="B13" s="30" t="n">
        <v>2010</v>
      </c>
      <c r="C13" s="30" t="n">
        <v>1903</v>
      </c>
      <c r="D13" s="78" t="n">
        <v>-0.0532338308457711</v>
      </c>
    </row>
    <row r="14" s="33" customFormat="true" ht="15" hidden="false" customHeight="false" outlineLevel="0" collapsed="false">
      <c r="A14" s="37" t="s">
        <v>126</v>
      </c>
      <c r="B14" s="30" t="n">
        <v>107766</v>
      </c>
      <c r="C14" s="30" t="n">
        <v>93705</v>
      </c>
      <c r="D14" s="78" t="n">
        <v>-0.130477144925116</v>
      </c>
    </row>
    <row r="15" s="33" customFormat="true" ht="15" hidden="false" customHeight="false" outlineLevel="0" collapsed="false">
      <c r="A15" s="37" t="s">
        <v>127</v>
      </c>
      <c r="B15" s="30" t="n">
        <v>31305</v>
      </c>
      <c r="C15" s="30" t="n">
        <v>25544</v>
      </c>
      <c r="D15" s="78" t="n">
        <v>-0.184028110525475</v>
      </c>
    </row>
    <row r="16" s="33" customFormat="true" ht="15" hidden="false" customHeight="false" outlineLevel="0" collapsed="false">
      <c r="A16" s="37" t="s">
        <v>128</v>
      </c>
      <c r="B16" s="30" t="n">
        <v>10383</v>
      </c>
      <c r="C16" s="30" t="n">
        <v>10234</v>
      </c>
      <c r="D16" s="78" t="n">
        <v>-0.0143503804295483</v>
      </c>
    </row>
    <row r="17" s="33" customFormat="true" ht="15" hidden="false" customHeight="false" outlineLevel="0" collapsed="false">
      <c r="A17" s="37" t="s">
        <v>129</v>
      </c>
      <c r="B17" s="30" t="n">
        <v>5452</v>
      </c>
      <c r="C17" s="30" t="n">
        <v>5584</v>
      </c>
      <c r="D17" s="78" t="n">
        <v>0.0242112986060161</v>
      </c>
    </row>
    <row r="18" s="33" customFormat="true" ht="15" hidden="false" customHeight="false" outlineLevel="0" collapsed="false">
      <c r="A18" s="36" t="s">
        <v>130</v>
      </c>
      <c r="B18" s="30" t="n">
        <v>1194</v>
      </c>
      <c r="C18" s="30" t="n">
        <v>944</v>
      </c>
      <c r="D18" s="78" t="n">
        <v>-0.2093802345058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s">
        <v>108</v>
      </c>
      <c r="C5" s="74" t="n">
        <v>83924</v>
      </c>
      <c r="D5" s="74" t="n">
        <v>242857</v>
      </c>
      <c r="E5" s="74" t="n">
        <v>1094906</v>
      </c>
      <c r="F5" s="74" t="n">
        <v>1345247</v>
      </c>
      <c r="G5" s="74" t="n">
        <v>136543</v>
      </c>
      <c r="H5" s="74" t="n">
        <v>2903477</v>
      </c>
      <c r="I5" s="74" t="s">
        <v>108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s">
        <v>108</v>
      </c>
      <c r="C6" s="74" t="n">
        <v>63733</v>
      </c>
      <c r="D6" s="74" t="n">
        <v>184282</v>
      </c>
      <c r="E6" s="74" t="n">
        <v>815738</v>
      </c>
      <c r="F6" s="74" t="n">
        <v>1008807</v>
      </c>
      <c r="G6" s="74" t="n">
        <v>97810</v>
      </c>
      <c r="H6" s="74" t="n">
        <v>2170370</v>
      </c>
      <c r="I6" s="74" t="s">
        <v>108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s">
        <v>108</v>
      </c>
      <c r="C7" s="74" t="n">
        <v>20191</v>
      </c>
      <c r="D7" s="74" t="n">
        <v>58572</v>
      </c>
      <c r="E7" s="74" t="n">
        <v>279171</v>
      </c>
      <c r="F7" s="74" t="n">
        <v>336436</v>
      </c>
      <c r="G7" s="74" t="n">
        <v>38736</v>
      </c>
      <c r="H7" s="74" t="n">
        <v>733106</v>
      </c>
      <c r="I7" s="74" t="s">
        <v>10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s">
        <v>108</v>
      </c>
      <c r="C8" s="74" t="n">
        <v>128673</v>
      </c>
      <c r="D8" s="74" t="n">
        <v>335878</v>
      </c>
      <c r="E8" s="74" t="n">
        <v>1337636</v>
      </c>
      <c r="F8" s="74" t="n">
        <v>1798795</v>
      </c>
      <c r="G8" s="74" t="n">
        <v>252594</v>
      </c>
      <c r="H8" s="74" t="n">
        <v>3853576</v>
      </c>
      <c r="I8" s="74" t="s">
        <v>108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s">
        <v>108</v>
      </c>
      <c r="C9" s="74" t="n">
        <v>45786</v>
      </c>
      <c r="D9" s="74" t="n">
        <v>162282</v>
      </c>
      <c r="E9" s="74" t="n">
        <v>808577</v>
      </c>
      <c r="F9" s="74" t="n">
        <v>1110529</v>
      </c>
      <c r="G9" s="74" t="n">
        <v>127899</v>
      </c>
      <c r="H9" s="74" t="n">
        <v>2255073</v>
      </c>
      <c r="I9" s="74" t="s">
        <v>108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s">
        <v>108</v>
      </c>
      <c r="C10" s="74" t="n">
        <v>61386</v>
      </c>
      <c r="D10" s="74" t="n">
        <v>138675</v>
      </c>
      <c r="E10" s="74" t="n">
        <v>447075</v>
      </c>
      <c r="F10" s="74" t="n">
        <v>576025</v>
      </c>
      <c r="G10" s="74" t="n">
        <v>94831</v>
      </c>
      <c r="H10" s="74" t="n">
        <v>1317992</v>
      </c>
      <c r="I10" s="74" t="s">
        <v>108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s">
        <v>108</v>
      </c>
      <c r="C11" s="74" t="n">
        <v>21501</v>
      </c>
      <c r="D11" s="74" t="n">
        <v>34920</v>
      </c>
      <c r="E11" s="74" t="n">
        <v>81985</v>
      </c>
      <c r="F11" s="74" t="n">
        <v>112243</v>
      </c>
      <c r="G11" s="74" t="n">
        <v>29868</v>
      </c>
      <c r="H11" s="74" t="n">
        <v>280517</v>
      </c>
      <c r="I11" s="74" t="s">
        <v>108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s">
        <v>108</v>
      </c>
      <c r="C12" s="74" t="n">
        <v>165046</v>
      </c>
      <c r="D12" s="74" t="n">
        <v>432465</v>
      </c>
      <c r="E12" s="74" t="n">
        <v>1956046</v>
      </c>
      <c r="F12" s="74" t="n">
        <v>2533915</v>
      </c>
      <c r="G12" s="74" t="n">
        <v>379432</v>
      </c>
      <c r="H12" s="74" t="n">
        <v>5466904</v>
      </c>
      <c r="I12" s="74" t="s">
        <v>108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s">
        <v>108</v>
      </c>
      <c r="C13" s="74" t="n">
        <v>122110</v>
      </c>
      <c r="D13" s="74" t="n">
        <v>380934</v>
      </c>
      <c r="E13" s="74" t="n">
        <v>1866379</v>
      </c>
      <c r="F13" s="74" t="n">
        <v>2412243</v>
      </c>
      <c r="G13" s="74" t="n">
        <v>320293</v>
      </c>
      <c r="H13" s="74" t="n">
        <v>5101959</v>
      </c>
      <c r="I13" s="74" t="s">
        <v>108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s">
        <v>108</v>
      </c>
      <c r="C14" s="74" t="n">
        <v>42934</v>
      </c>
      <c r="D14" s="74" t="n">
        <v>51531</v>
      </c>
      <c r="E14" s="74" t="n">
        <v>89664</v>
      </c>
      <c r="F14" s="74" t="n">
        <v>121676</v>
      </c>
      <c r="G14" s="74" t="n">
        <v>59140</v>
      </c>
      <c r="H14" s="74" t="n">
        <v>364945</v>
      </c>
      <c r="I14" s="74" t="s">
        <v>108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s">
        <v>108</v>
      </c>
      <c r="C15" s="74" t="n">
        <v>9955</v>
      </c>
      <c r="D15" s="74" t="n">
        <v>25730</v>
      </c>
      <c r="E15" s="74" t="n">
        <v>99869</v>
      </c>
      <c r="F15" s="74" t="n">
        <v>125560</v>
      </c>
      <c r="G15" s="74" t="n">
        <v>20746</v>
      </c>
      <c r="H15" s="74" t="n">
        <v>281860</v>
      </c>
      <c r="I15" s="74" t="s">
        <v>108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s">
        <v>108</v>
      </c>
      <c r="C16" s="74" t="n">
        <v>78408</v>
      </c>
      <c r="D16" s="74" t="n">
        <v>193628</v>
      </c>
      <c r="E16" s="74" t="n">
        <v>638273</v>
      </c>
      <c r="F16" s="74" t="n">
        <v>890165</v>
      </c>
      <c r="G16" s="74" t="n">
        <v>186295</v>
      </c>
      <c r="H16" s="74" t="n">
        <v>1986769</v>
      </c>
      <c r="I16" s="74" t="s">
        <v>10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s">
        <v>108</v>
      </c>
      <c r="C17" s="74" t="n">
        <v>53400</v>
      </c>
      <c r="D17" s="74" t="n">
        <v>141151</v>
      </c>
      <c r="E17" s="74" t="n">
        <v>457225</v>
      </c>
      <c r="F17" s="74" t="n">
        <v>604658</v>
      </c>
      <c r="G17" s="74" t="n">
        <v>134677</v>
      </c>
      <c r="H17" s="74" t="n">
        <v>1391111</v>
      </c>
      <c r="I17" s="74" t="s">
        <v>10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s">
        <v>108</v>
      </c>
      <c r="C18" s="74" t="n">
        <v>17881</v>
      </c>
      <c r="D18" s="74" t="n">
        <v>34618</v>
      </c>
      <c r="E18" s="74" t="n">
        <v>117541</v>
      </c>
      <c r="F18" s="74" t="n">
        <v>188593</v>
      </c>
      <c r="G18" s="74" t="n">
        <v>33397</v>
      </c>
      <c r="H18" s="74" t="n">
        <v>392030</v>
      </c>
      <c r="I18" s="74" t="s">
        <v>108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s">
        <v>108</v>
      </c>
      <c r="C19" s="74" t="n">
        <v>7130</v>
      </c>
      <c r="D19" s="74" t="n">
        <v>17867</v>
      </c>
      <c r="E19" s="74" t="n">
        <v>63506</v>
      </c>
      <c r="F19" s="74" t="n">
        <v>96915</v>
      </c>
      <c r="G19" s="74" t="n">
        <v>18223</v>
      </c>
      <c r="H19" s="74" t="n">
        <v>203641</v>
      </c>
      <c r="I19" s="74" t="s">
        <v>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s">
        <v>108</v>
      </c>
      <c r="C20" s="74" t="n">
        <v>466003</v>
      </c>
      <c r="D20" s="74" t="n">
        <v>1230559</v>
      </c>
      <c r="E20" s="74" t="n">
        <v>5126727</v>
      </c>
      <c r="F20" s="74" t="n">
        <v>6693686</v>
      </c>
      <c r="G20" s="74" t="n">
        <v>975621</v>
      </c>
      <c r="H20" s="74" t="n">
        <v>14492596</v>
      </c>
      <c r="I20" s="74" t="s">
        <v>108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9</v>
      </c>
      <c r="C4" s="54" t="n">
        <v>2010</v>
      </c>
      <c r="D4" s="54" t="s">
        <v>160</v>
      </c>
      <c r="E4" s="54" t="n">
        <v>2011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973801</v>
      </c>
      <c r="C5" s="74" t="n">
        <v>1137970</v>
      </c>
      <c r="D5" s="75" t="n">
        <v>0.168585778819287</v>
      </c>
      <c r="E5" s="74" t="n">
        <v>1094906</v>
      </c>
      <c r="F5" s="75" t="n">
        <v>-0.037842825382039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758355</v>
      </c>
      <c r="C6" s="74" t="n">
        <v>861370</v>
      </c>
      <c r="D6" s="75" t="n">
        <v>0.135840074898959</v>
      </c>
      <c r="E6" s="74" t="n">
        <v>815738</v>
      </c>
      <c r="F6" s="75" t="n">
        <v>-0.052976072999988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15445</v>
      </c>
      <c r="C7" s="74" t="n">
        <v>276603</v>
      </c>
      <c r="D7" s="75" t="n">
        <v>0.283868272644991</v>
      </c>
      <c r="E7" s="74" t="n">
        <v>279171</v>
      </c>
      <c r="F7" s="75" t="n">
        <v>0.00928406416416308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279633</v>
      </c>
      <c r="C8" s="74" t="n">
        <v>1315295</v>
      </c>
      <c r="D8" s="75" t="n">
        <v>0.0278689280442127</v>
      </c>
      <c r="E8" s="74" t="n">
        <v>1337636</v>
      </c>
      <c r="F8" s="75" t="n">
        <v>0.016985543167122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842138</v>
      </c>
      <c r="C9" s="74" t="n">
        <v>835719</v>
      </c>
      <c r="D9" s="75" t="n">
        <v>-0.00762226618440208</v>
      </c>
      <c r="E9" s="74" t="n">
        <v>808577</v>
      </c>
      <c r="F9" s="75" t="n">
        <v>-0.032477423631627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374963</v>
      </c>
      <c r="C10" s="74" t="n">
        <v>399513</v>
      </c>
      <c r="D10" s="75" t="n">
        <v>0.0654731266818326</v>
      </c>
      <c r="E10" s="74" t="n">
        <v>447075</v>
      </c>
      <c r="F10" s="75" t="n">
        <v>0.11904994330597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62536</v>
      </c>
      <c r="C11" s="74" t="n">
        <v>80064</v>
      </c>
      <c r="D11" s="75" t="n">
        <v>0.280286554944352</v>
      </c>
      <c r="E11" s="74" t="n">
        <v>81985</v>
      </c>
      <c r="F11" s="75" t="n">
        <v>0.023993305355715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887447</v>
      </c>
      <c r="C12" s="74" t="n">
        <v>1970187</v>
      </c>
      <c r="D12" s="75" t="n">
        <v>0.0438369925089287</v>
      </c>
      <c r="E12" s="74" t="n">
        <v>1956046</v>
      </c>
      <c r="F12" s="75" t="n">
        <v>-0.0071774912736709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803546</v>
      </c>
      <c r="C13" s="74" t="n">
        <v>1886729</v>
      </c>
      <c r="D13" s="75" t="n">
        <v>0.0461219176001056</v>
      </c>
      <c r="E13" s="74" t="n">
        <v>1866379</v>
      </c>
      <c r="F13" s="75" t="n">
        <v>-0.010785862728563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83898</v>
      </c>
      <c r="C14" s="74" t="n">
        <v>83462</v>
      </c>
      <c r="D14" s="75" t="n">
        <v>-0.0051967865741734</v>
      </c>
      <c r="E14" s="74" t="n">
        <v>89664</v>
      </c>
      <c r="F14" s="75" t="n">
        <v>0.074309266492535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83674</v>
      </c>
      <c r="C15" s="74" t="n">
        <v>96520</v>
      </c>
      <c r="D15" s="75" t="n">
        <v>0.153524392284342</v>
      </c>
      <c r="E15" s="74" t="n">
        <v>99869</v>
      </c>
      <c r="F15" s="75" t="n">
        <v>0.03469747202652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681734</v>
      </c>
      <c r="C16" s="74" t="n">
        <v>684244</v>
      </c>
      <c r="D16" s="75" t="n">
        <v>0.00368178791141413</v>
      </c>
      <c r="E16" s="74" t="n">
        <v>638273</v>
      </c>
      <c r="F16" s="75" t="n">
        <v>-0.0671850977136811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497360</v>
      </c>
      <c r="C17" s="74" t="n">
        <v>495538</v>
      </c>
      <c r="D17" s="75" t="n">
        <v>-0.00366334244812611</v>
      </c>
      <c r="E17" s="74" t="n">
        <v>457225</v>
      </c>
      <c r="F17" s="75" t="n">
        <v>-0.077315967695716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25039</v>
      </c>
      <c r="C18" s="74" t="n">
        <v>125724</v>
      </c>
      <c r="D18" s="75" t="n">
        <v>0.00547829077327874</v>
      </c>
      <c r="E18" s="74" t="n">
        <v>117541</v>
      </c>
      <c r="F18" s="75" t="n">
        <v>-0.065087016003308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59337</v>
      </c>
      <c r="C19" s="74" t="n">
        <v>62982</v>
      </c>
      <c r="D19" s="75" t="n">
        <v>0.0614287881086</v>
      </c>
      <c r="E19" s="74" t="n">
        <v>63506</v>
      </c>
      <c r="F19" s="75" t="n">
        <v>0.0083198374138642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906293</v>
      </c>
      <c r="C20" s="74" t="n">
        <v>5204224</v>
      </c>
      <c r="D20" s="75" t="n">
        <v>0.0607242576014111</v>
      </c>
      <c r="E20" s="74" t="n">
        <v>5126727</v>
      </c>
      <c r="F20" s="75" t="n">
        <v>-0.014891173016380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s">
        <v>108</v>
      </c>
      <c r="C5" s="76" t="n">
        <v>83924</v>
      </c>
      <c r="D5" s="76" t="n">
        <v>242857</v>
      </c>
      <c r="E5" s="76" t="n">
        <v>1094906</v>
      </c>
      <c r="F5" s="76" t="n">
        <v>1345247</v>
      </c>
      <c r="G5" s="76" t="n">
        <v>136543</v>
      </c>
      <c r="H5" s="76" t="n">
        <v>2903477</v>
      </c>
      <c r="I5" s="76" t="s">
        <v>108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e">
        <f aca="false"/>
        <v>#VALUE!</v>
      </c>
      <c r="C6" s="77" t="n">
        <v>-0.228412768461312</v>
      </c>
      <c r="D6" s="77" t="n">
        <v>0.344231897534677</v>
      </c>
      <c r="E6" s="77" t="n">
        <v>-0.0378428253820399</v>
      </c>
      <c r="F6" s="77" t="n">
        <v>-0.000989173305093871</v>
      </c>
      <c r="G6" s="77" t="n">
        <v>0.106632843272332</v>
      </c>
      <c r="H6" s="77" t="n">
        <v>0.00210811946976723</v>
      </c>
      <c r="I6" s="77" t="e">
        <f aca="false"/>
        <v>#VALUE!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s">
        <v>108</v>
      </c>
      <c r="C7" s="76" t="n">
        <v>63733</v>
      </c>
      <c r="D7" s="76" t="n">
        <v>184282</v>
      </c>
      <c r="E7" s="76" t="n">
        <v>815738</v>
      </c>
      <c r="F7" s="76" t="n">
        <v>1008807</v>
      </c>
      <c r="G7" s="76" t="n">
        <v>97810</v>
      </c>
      <c r="H7" s="76" t="n">
        <v>2170370</v>
      </c>
      <c r="I7" s="76" t="s">
        <v>108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e">
        <f aca="false"/>
        <v>#VALUE!</v>
      </c>
      <c r="C8" s="77" t="n">
        <v>-0.215410372887198</v>
      </c>
      <c r="D8" s="77" t="n">
        <v>0.338577758407787</v>
      </c>
      <c r="E8" s="77" t="n">
        <v>-0.0529760729999884</v>
      </c>
      <c r="F8" s="77" t="n">
        <v>-0.0024108895470435</v>
      </c>
      <c r="G8" s="77" t="n">
        <v>0.114681983429633</v>
      </c>
      <c r="H8" s="77" t="n">
        <v>-0.00408165138246152</v>
      </c>
      <c r="I8" s="77" t="e">
        <f aca="false"/>
        <v>#VALUE!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s">
        <v>108</v>
      </c>
      <c r="C9" s="76" t="n">
        <v>20191</v>
      </c>
      <c r="D9" s="76" t="n">
        <v>58572</v>
      </c>
      <c r="E9" s="76" t="n">
        <v>279171</v>
      </c>
      <c r="F9" s="76" t="n">
        <v>336436</v>
      </c>
      <c r="G9" s="76" t="n">
        <v>38736</v>
      </c>
      <c r="H9" s="76" t="n">
        <v>733106</v>
      </c>
      <c r="I9" s="76" t="s">
        <v>10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e">
        <f aca="false"/>
        <v>#VALUE!</v>
      </c>
      <c r="C10" s="77" t="n">
        <v>-0.2667150898856</v>
      </c>
      <c r="D10" s="77" t="n">
        <v>0.362202893157821</v>
      </c>
      <c r="E10" s="77" t="n">
        <v>0.00928406416416308</v>
      </c>
      <c r="F10" s="77" t="n">
        <v>0.00328627577281158</v>
      </c>
      <c r="G10" s="77" t="n">
        <v>0.0867772073057823</v>
      </c>
      <c r="H10" s="77" t="n">
        <v>0.0208783297336213</v>
      </c>
      <c r="I10" s="77" t="e">
        <f aca="false"/>
        <v>#VALUE!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s">
        <v>108</v>
      </c>
      <c r="C11" s="76" t="n">
        <v>128673</v>
      </c>
      <c r="D11" s="76" t="n">
        <v>335878</v>
      </c>
      <c r="E11" s="76" t="n">
        <v>1337636</v>
      </c>
      <c r="F11" s="76" t="n">
        <v>1798795</v>
      </c>
      <c r="G11" s="76" t="n">
        <v>252594</v>
      </c>
      <c r="H11" s="76" t="n">
        <v>3853576</v>
      </c>
      <c r="I11" s="76" t="s">
        <v>10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e">
        <f aca="false"/>
        <v>#VALUE!</v>
      </c>
      <c r="C12" s="77" t="n">
        <v>-0.109757363166525</v>
      </c>
      <c r="D12" s="77" t="n">
        <v>0.553731930149185</v>
      </c>
      <c r="E12" s="77" t="n">
        <v>0.0169855431671222</v>
      </c>
      <c r="F12" s="77" t="n">
        <v>0.0518604672921242</v>
      </c>
      <c r="G12" s="77" t="n">
        <v>0.208838224315167</v>
      </c>
      <c r="H12" s="77" t="n">
        <v>0.0719053949143146</v>
      </c>
      <c r="I12" s="77" t="e">
        <f aca="false"/>
        <v>#VALUE!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s">
        <v>108</v>
      </c>
      <c r="C13" s="76" t="n">
        <v>45786</v>
      </c>
      <c r="D13" s="76" t="n">
        <v>162282</v>
      </c>
      <c r="E13" s="76" t="n">
        <v>808577</v>
      </c>
      <c r="F13" s="76" t="n">
        <v>1110529</v>
      </c>
      <c r="G13" s="76" t="n">
        <v>127899</v>
      </c>
      <c r="H13" s="76" t="n">
        <v>2255073</v>
      </c>
      <c r="I13" s="76" t="s">
        <v>108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e">
        <f aca="false"/>
        <v>#VALUE!</v>
      </c>
      <c r="C14" s="77" t="n">
        <v>-0.154818821183985</v>
      </c>
      <c r="D14" s="77" t="n">
        <v>0.49455710891308</v>
      </c>
      <c r="E14" s="77" t="n">
        <v>-0.0324774236316274</v>
      </c>
      <c r="F14" s="77" t="n">
        <v>0.0287324272449033</v>
      </c>
      <c r="G14" s="77" t="n">
        <v>0.155303235596987</v>
      </c>
      <c r="H14" s="77" t="n">
        <v>0.030329073254711</v>
      </c>
      <c r="I14" s="77" t="e">
        <f aca="false"/>
        <v>#VALUE!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s">
        <v>108</v>
      </c>
      <c r="C15" s="76" t="n">
        <v>61386</v>
      </c>
      <c r="D15" s="76" t="n">
        <v>138675</v>
      </c>
      <c r="E15" s="76" t="n">
        <v>447075</v>
      </c>
      <c r="F15" s="76" t="n">
        <v>576025</v>
      </c>
      <c r="G15" s="76" t="n">
        <v>94831</v>
      </c>
      <c r="H15" s="76" t="n">
        <v>1317992</v>
      </c>
      <c r="I15" s="76" t="s">
        <v>10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e">
        <f aca="false"/>
        <v>#VALUE!</v>
      </c>
      <c r="C16" s="77" t="n">
        <v>-0.0423699728557611</v>
      </c>
      <c r="D16" s="77" t="n">
        <v>0.721879384630667</v>
      </c>
      <c r="E16" s="77" t="n">
        <v>0.119049943305975</v>
      </c>
      <c r="F16" s="77" t="n">
        <v>0.102856005039221</v>
      </c>
      <c r="G16" s="77" t="n">
        <v>0.396565689292078</v>
      </c>
      <c r="H16" s="77" t="n">
        <v>0.161883638145982</v>
      </c>
      <c r="I16" s="77" t="e">
        <f aca="false"/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s">
        <v>108</v>
      </c>
      <c r="C17" s="76" t="n">
        <v>21501</v>
      </c>
      <c r="D17" s="76" t="n">
        <v>34920</v>
      </c>
      <c r="E17" s="76" t="n">
        <v>81985</v>
      </c>
      <c r="F17" s="76" t="n">
        <v>112243</v>
      </c>
      <c r="G17" s="76" t="n">
        <v>29868</v>
      </c>
      <c r="H17" s="76" t="n">
        <v>280517</v>
      </c>
      <c r="I17" s="76" t="s">
        <v>108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e">
        <f aca="false"/>
        <v>#VALUE!</v>
      </c>
      <c r="C18" s="77" t="n">
        <v>-0.181350898568383</v>
      </c>
      <c r="D18" s="77" t="n">
        <v>0.290656416321703</v>
      </c>
      <c r="E18" s="77" t="n">
        <v>0.0239933053557154</v>
      </c>
      <c r="F18" s="77" t="n">
        <v>0.0364751184287073</v>
      </c>
      <c r="G18" s="77" t="n">
        <v>-0.0158165282720443</v>
      </c>
      <c r="H18" s="77" t="n">
        <v>0.0312177189596544</v>
      </c>
      <c r="I18" s="77" t="e">
        <f aca="false"/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s">
        <v>108</v>
      </c>
      <c r="C19" s="76" t="n">
        <v>165046</v>
      </c>
      <c r="D19" s="76" t="n">
        <v>432465</v>
      </c>
      <c r="E19" s="76" t="n">
        <v>1956046</v>
      </c>
      <c r="F19" s="76" t="n">
        <v>2533915</v>
      </c>
      <c r="G19" s="76" t="n">
        <v>379432</v>
      </c>
      <c r="H19" s="76" t="n">
        <v>5466904</v>
      </c>
      <c r="I19" s="76" t="s">
        <v>108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e">
        <f aca="false"/>
        <v>#VALUE!</v>
      </c>
      <c r="C20" s="77" t="n">
        <v>-0.0459217295797445</v>
      </c>
      <c r="D20" s="77" t="n">
        <v>0.4489201739515</v>
      </c>
      <c r="E20" s="77" t="n">
        <v>-0.00717749127367098</v>
      </c>
      <c r="F20" s="77" t="n">
        <v>0.0207574403185321</v>
      </c>
      <c r="G20" s="77" t="n">
        <v>0.187275879117097</v>
      </c>
      <c r="H20" s="77" t="n">
        <v>0.0425820330229879</v>
      </c>
      <c r="I20" s="77" t="e">
        <f aca="false"/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s">
        <v>108</v>
      </c>
      <c r="C21" s="76" t="n">
        <v>122110</v>
      </c>
      <c r="D21" s="76" t="n">
        <v>380934</v>
      </c>
      <c r="E21" s="76" t="n">
        <v>1866379</v>
      </c>
      <c r="F21" s="76" t="n">
        <v>2412243</v>
      </c>
      <c r="G21" s="76" t="n">
        <v>320293</v>
      </c>
      <c r="H21" s="76" t="n">
        <v>5101959</v>
      </c>
      <c r="I21" s="76" t="s">
        <v>10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e">
        <f aca="false"/>
        <v>#VALUE!</v>
      </c>
      <c r="C22" s="77" t="n">
        <v>-0.0894176777205241</v>
      </c>
      <c r="D22" s="77" t="n">
        <v>0.499905501393854</v>
      </c>
      <c r="E22" s="77" t="n">
        <v>-0.0107858627285636</v>
      </c>
      <c r="F22" s="77" t="n">
        <v>0.0200091081189536</v>
      </c>
      <c r="G22" s="77" t="n">
        <v>0.226039457667603</v>
      </c>
      <c r="H22" s="77" t="n">
        <v>0.0410106821776192</v>
      </c>
      <c r="I22" s="77" t="e">
        <f aca="false"/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s">
        <v>108</v>
      </c>
      <c r="C23" s="76" t="n">
        <v>42934</v>
      </c>
      <c r="D23" s="76" t="n">
        <v>51531</v>
      </c>
      <c r="E23" s="76" t="n">
        <v>89664</v>
      </c>
      <c r="F23" s="76" t="n">
        <v>121676</v>
      </c>
      <c r="G23" s="76" t="n">
        <v>59140</v>
      </c>
      <c r="H23" s="76" t="n">
        <v>364945</v>
      </c>
      <c r="I23" s="76" t="s">
        <v>108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e">
        <f aca="false"/>
        <v>#VALUE!</v>
      </c>
      <c r="C24" s="77" t="n">
        <v>0.1040423781115</v>
      </c>
      <c r="D24" s="77" t="n">
        <v>0.157947957395173</v>
      </c>
      <c r="E24" s="77" t="n">
        <v>0.0743092664925355</v>
      </c>
      <c r="F24" s="77" t="n">
        <v>0.0358666133165337</v>
      </c>
      <c r="G24" s="77" t="n">
        <v>0.0134695136580183</v>
      </c>
      <c r="H24" s="77" t="n">
        <v>0.0650073394441867</v>
      </c>
      <c r="I24" s="77" t="e">
        <f aca="false"/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s">
        <v>108</v>
      </c>
      <c r="C25" s="76" t="n">
        <v>9955</v>
      </c>
      <c r="D25" s="76" t="n">
        <v>25730</v>
      </c>
      <c r="E25" s="76" t="n">
        <v>99869</v>
      </c>
      <c r="F25" s="76" t="n">
        <v>125560</v>
      </c>
      <c r="G25" s="76" t="n">
        <v>20746</v>
      </c>
      <c r="H25" s="76" t="n">
        <v>281860</v>
      </c>
      <c r="I25" s="76" t="s">
        <v>108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n">
        <v>-0.229011771995043</v>
      </c>
      <c r="D26" s="77" t="n">
        <v>0.350656167979003</v>
      </c>
      <c r="E26" s="77" t="n">
        <v>0.034697472026523</v>
      </c>
      <c r="F26" s="77" t="n">
        <v>0.124686492296668</v>
      </c>
      <c r="G26" s="77" t="n">
        <v>0.119046334753762</v>
      </c>
      <c r="H26" s="77" t="n">
        <v>0.089688820502511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s">
        <v>108</v>
      </c>
      <c r="C27" s="76" t="n">
        <v>78408</v>
      </c>
      <c r="D27" s="76" t="n">
        <v>193628</v>
      </c>
      <c r="E27" s="76" t="n">
        <v>638273</v>
      </c>
      <c r="F27" s="76" t="n">
        <v>890165</v>
      </c>
      <c r="G27" s="76" t="n">
        <v>186295</v>
      </c>
      <c r="H27" s="76" t="n">
        <v>1986769</v>
      </c>
      <c r="I27" s="76" t="s">
        <v>10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e">
        <f aca="false"/>
        <v>#VALUE!</v>
      </c>
      <c r="C28" s="77" t="n">
        <v>-0.0559281422705983</v>
      </c>
      <c r="D28" s="77" t="n">
        <v>0.428619913675434</v>
      </c>
      <c r="E28" s="77" t="n">
        <v>-0.0671850977136811</v>
      </c>
      <c r="F28" s="77" t="n">
        <v>-0.0555438846661489</v>
      </c>
      <c r="G28" s="77" t="n">
        <v>0.0851229897309545</v>
      </c>
      <c r="H28" s="77" t="n">
        <v>-0.0150022632297305</v>
      </c>
      <c r="I28" s="77" t="e">
        <f aca="false"/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s">
        <v>108</v>
      </c>
      <c r="C29" s="76" t="n">
        <v>53400</v>
      </c>
      <c r="D29" s="76" t="n">
        <v>141151</v>
      </c>
      <c r="E29" s="76" t="n">
        <v>457225</v>
      </c>
      <c r="F29" s="76" t="n">
        <v>604658</v>
      </c>
      <c r="G29" s="76" t="n">
        <v>134677</v>
      </c>
      <c r="H29" s="76" t="n">
        <v>1391111</v>
      </c>
      <c r="I29" s="76" t="s">
        <v>10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e">
        <f aca="false"/>
        <v>#VALUE!</v>
      </c>
      <c r="C30" s="77" t="n">
        <v>-0.0596770501329483</v>
      </c>
      <c r="D30" s="77" t="n">
        <v>0.472531714238024</v>
      </c>
      <c r="E30" s="77" t="n">
        <v>-0.0773159676957166</v>
      </c>
      <c r="F30" s="77" t="n">
        <v>-0.0862866995386538</v>
      </c>
      <c r="G30" s="77" t="n">
        <v>0.108443551904923</v>
      </c>
      <c r="H30" s="77" t="n">
        <v>-0.0281757638969907</v>
      </c>
      <c r="I30" s="77" t="e">
        <f aca="false"/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s">
        <v>108</v>
      </c>
      <c r="C31" s="76" t="n">
        <v>17881</v>
      </c>
      <c r="D31" s="76" t="n">
        <v>34618</v>
      </c>
      <c r="E31" s="76" t="n">
        <v>117541</v>
      </c>
      <c r="F31" s="76" t="n">
        <v>188593</v>
      </c>
      <c r="G31" s="76" t="n">
        <v>33397</v>
      </c>
      <c r="H31" s="76" t="n">
        <v>392030</v>
      </c>
      <c r="I31" s="76" t="s">
        <v>108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e">
        <f aca="false"/>
        <v>#VALUE!</v>
      </c>
      <c r="C32" s="77" t="n">
        <v>-0.00556142594961348</v>
      </c>
      <c r="D32" s="77" t="n">
        <v>0.347790539225229</v>
      </c>
      <c r="E32" s="77" t="n">
        <v>-0.0650870160033088</v>
      </c>
      <c r="F32" s="77" t="n">
        <v>-0.00438698369794746</v>
      </c>
      <c r="G32" s="77" t="n">
        <v>0.0413782351106954</v>
      </c>
      <c r="H32" s="77" t="n">
        <v>0.00293181608866057</v>
      </c>
      <c r="I32" s="77" t="e">
        <f aca="false"/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s">
        <v>108</v>
      </c>
      <c r="C33" s="76" t="n">
        <v>7130</v>
      </c>
      <c r="D33" s="76" t="n">
        <v>17867</v>
      </c>
      <c r="E33" s="76" t="n">
        <v>63506</v>
      </c>
      <c r="F33" s="76" t="n">
        <v>96915</v>
      </c>
      <c r="G33" s="76" t="n">
        <v>18223</v>
      </c>
      <c r="H33" s="76" t="n">
        <v>203641</v>
      </c>
      <c r="I33" s="76" t="s">
        <v>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e">
        <f aca="false"/>
        <v>#VALUE!</v>
      </c>
      <c r="C34" s="77" t="n">
        <v>-0.139304683727668</v>
      </c>
      <c r="D34" s="77" t="n">
        <v>0.277309122104661</v>
      </c>
      <c r="E34" s="77" t="n">
        <v>0.00831983741386428</v>
      </c>
      <c r="F34" s="77" t="n">
        <v>0.0611053933912891</v>
      </c>
      <c r="G34" s="77" t="n">
        <v>0.00601744507011152</v>
      </c>
      <c r="H34" s="77" t="n">
        <v>0.0459111873529805</v>
      </c>
      <c r="I34" s="77" t="e">
        <f aca="false"/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s">
        <v>108</v>
      </c>
      <c r="C35" s="76" t="n">
        <v>466003</v>
      </c>
      <c r="D35" s="76" t="n">
        <v>1230559</v>
      </c>
      <c r="E35" s="76" t="n">
        <v>5126727</v>
      </c>
      <c r="F35" s="76" t="n">
        <v>6693686</v>
      </c>
      <c r="G35" s="76" t="n">
        <v>975621</v>
      </c>
      <c r="H35" s="76" t="n">
        <v>14492596</v>
      </c>
      <c r="I35" s="76" t="s">
        <v>108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e">
        <f aca="false"/>
        <v>#VALUE!</v>
      </c>
      <c r="C36" s="77" t="n">
        <v>-0.107714960804813</v>
      </c>
      <c r="D36" s="77" t="n">
        <v>0.447888513811641</v>
      </c>
      <c r="E36" s="77" t="n">
        <v>-0.0148911730163805</v>
      </c>
      <c r="F36" s="77" t="n">
        <v>0.0152374665982732</v>
      </c>
      <c r="G36" s="77" t="n">
        <v>0.158471885456717</v>
      </c>
      <c r="H36" s="77" t="n">
        <v>0.034316233536603</v>
      </c>
      <c r="I36" s="77" t="e">
        <f aca="false"/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37970</v>
      </c>
      <c r="C5" s="30" t="n">
        <v>1094906</v>
      </c>
      <c r="D5" s="78" t="n">
        <v>-0.0378428253820399</v>
      </c>
    </row>
    <row r="6" s="33" customFormat="true" ht="17.25" hidden="false" customHeight="false" outlineLevel="0" collapsed="false">
      <c r="A6" s="34" t="s">
        <v>118</v>
      </c>
      <c r="B6" s="30" t="n">
        <v>572761</v>
      </c>
      <c r="C6" s="30" t="n">
        <v>583989</v>
      </c>
      <c r="D6" s="78" t="n">
        <v>0.0196032900284761</v>
      </c>
    </row>
    <row r="7" s="33" customFormat="true" ht="17.25" hidden="false" customHeight="false" outlineLevel="0" collapsed="false">
      <c r="A7" s="35" t="s">
        <v>119</v>
      </c>
      <c r="B7" s="30" t="n">
        <v>565209</v>
      </c>
      <c r="C7" s="30" t="n">
        <v>510917</v>
      </c>
      <c r="D7" s="78" t="n">
        <v>-0.0960565029926983</v>
      </c>
    </row>
    <row r="8" s="33" customFormat="true" ht="15" hidden="false" customHeight="false" outlineLevel="0" collapsed="false">
      <c r="A8" s="36" t="s">
        <v>120</v>
      </c>
      <c r="B8" s="30" t="n">
        <v>563753</v>
      </c>
      <c r="C8" s="30" t="n">
        <v>509436</v>
      </c>
      <c r="D8" s="78" t="n">
        <v>-0.0963489329546805</v>
      </c>
    </row>
    <row r="9" s="33" customFormat="true" ht="15" hidden="false" customHeight="false" outlineLevel="0" collapsed="false">
      <c r="A9" s="37" t="s">
        <v>121</v>
      </c>
      <c r="B9" s="30" t="n">
        <v>12453</v>
      </c>
      <c r="C9" s="30" t="n">
        <v>10990</v>
      </c>
      <c r="D9" s="78" t="n">
        <v>-0.117481731309725</v>
      </c>
    </row>
    <row r="10" s="33" customFormat="true" ht="15" hidden="false" customHeight="false" outlineLevel="0" collapsed="false">
      <c r="A10" s="37" t="s">
        <v>122</v>
      </c>
      <c r="B10" s="30" t="n">
        <v>55419</v>
      </c>
      <c r="C10" s="30" t="n">
        <v>47930</v>
      </c>
      <c r="D10" s="78" t="n">
        <v>-0.135134159764702</v>
      </c>
    </row>
    <row r="11" s="33" customFormat="true" ht="15" hidden="false" customHeight="false" outlineLevel="0" collapsed="false">
      <c r="A11" s="37" t="s">
        <v>123</v>
      </c>
      <c r="B11" s="30" t="n">
        <v>1901</v>
      </c>
      <c r="C11" s="30" t="n">
        <v>2954</v>
      </c>
      <c r="D11" s="78" t="n">
        <v>0.55391899000526</v>
      </c>
    </row>
    <row r="12" s="33" customFormat="true" ht="15" hidden="false" customHeight="false" outlineLevel="0" collapsed="false">
      <c r="A12" s="37" t="s">
        <v>124</v>
      </c>
      <c r="B12" s="30" t="n">
        <v>4978</v>
      </c>
      <c r="C12" s="30" t="n">
        <v>5531</v>
      </c>
      <c r="D12" s="78" t="n">
        <v>0.111088790678988</v>
      </c>
    </row>
    <row r="13" s="33" customFormat="true" ht="15" hidden="false" customHeight="false" outlineLevel="0" collapsed="false">
      <c r="A13" s="37" t="s">
        <v>125</v>
      </c>
      <c r="B13" s="30" t="n">
        <v>1046</v>
      </c>
      <c r="C13" s="30" t="n">
        <v>995</v>
      </c>
      <c r="D13" s="78" t="n">
        <v>-0.0487571701720841</v>
      </c>
    </row>
    <row r="14" s="33" customFormat="true" ht="15" hidden="false" customHeight="false" outlineLevel="0" collapsed="false">
      <c r="A14" s="37" t="s">
        <v>126</v>
      </c>
      <c r="B14" s="30" t="n">
        <v>419875</v>
      </c>
      <c r="C14" s="30" t="n">
        <v>373952</v>
      </c>
      <c r="D14" s="78" t="n">
        <v>-0.109373027686812</v>
      </c>
    </row>
    <row r="15" s="33" customFormat="true" ht="15" hidden="false" customHeight="false" outlineLevel="0" collapsed="false">
      <c r="A15" s="37" t="s">
        <v>127</v>
      </c>
      <c r="B15" s="30" t="n">
        <v>61166</v>
      </c>
      <c r="C15" s="30" t="n">
        <v>61494</v>
      </c>
      <c r="D15" s="78" t="n">
        <v>0.00536245626655331</v>
      </c>
    </row>
    <row r="16" s="33" customFormat="true" ht="15" hidden="false" customHeight="false" outlineLevel="0" collapsed="false">
      <c r="A16" s="37" t="s">
        <v>128</v>
      </c>
      <c r="B16" s="30" t="n">
        <v>3976</v>
      </c>
      <c r="C16" s="30" t="n">
        <v>2759</v>
      </c>
      <c r="D16" s="78" t="n">
        <v>-0.306086519114688</v>
      </c>
    </row>
    <row r="17" s="33" customFormat="true" ht="15" hidden="false" customHeight="false" outlineLevel="0" collapsed="false">
      <c r="A17" s="37" t="s">
        <v>129</v>
      </c>
      <c r="B17" s="30" t="n">
        <v>2939</v>
      </c>
      <c r="C17" s="30" t="n">
        <v>2831</v>
      </c>
      <c r="D17" s="78" t="n">
        <v>-0.0367471929227628</v>
      </c>
    </row>
    <row r="18" s="33" customFormat="true" ht="15" hidden="false" customHeight="false" outlineLevel="0" collapsed="false">
      <c r="A18" s="36" t="s">
        <v>130</v>
      </c>
      <c r="B18" s="30" t="n">
        <v>1456</v>
      </c>
      <c r="C18" s="30" t="n">
        <v>1481</v>
      </c>
      <c r="D18" s="78" t="n">
        <v>0.017170329670329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61370</v>
      </c>
      <c r="C5" s="30" t="n">
        <v>815738</v>
      </c>
      <c r="D5" s="78" t="n">
        <v>-0.0529760729999884</v>
      </c>
    </row>
    <row r="6" s="33" customFormat="true" ht="17.25" hidden="false" customHeight="false" outlineLevel="0" collapsed="false">
      <c r="A6" s="34" t="s">
        <v>118</v>
      </c>
      <c r="B6" s="30" t="n">
        <v>444499</v>
      </c>
      <c r="C6" s="30" t="n">
        <v>433962</v>
      </c>
      <c r="D6" s="78" t="n">
        <v>-0.0237053401694942</v>
      </c>
    </row>
    <row r="7" s="33" customFormat="true" ht="17.25" hidden="false" customHeight="false" outlineLevel="0" collapsed="false">
      <c r="A7" s="35" t="s">
        <v>119</v>
      </c>
      <c r="B7" s="30" t="n">
        <v>416871</v>
      </c>
      <c r="C7" s="30" t="n">
        <v>381776</v>
      </c>
      <c r="D7" s="78" t="n">
        <v>-0.084186714835044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76603</v>
      </c>
      <c r="C5" s="30" t="n">
        <v>279171</v>
      </c>
      <c r="D5" s="78" t="n">
        <v>0.00928406416416308</v>
      </c>
    </row>
    <row r="6" s="33" customFormat="true" ht="17.25" hidden="false" customHeight="false" outlineLevel="0" collapsed="false">
      <c r="A6" s="34" t="s">
        <v>118</v>
      </c>
      <c r="B6" s="30" t="n">
        <v>128262</v>
      </c>
      <c r="C6" s="30" t="n">
        <v>150027</v>
      </c>
      <c r="D6" s="78" t="n">
        <v>0.169691724750901</v>
      </c>
    </row>
    <row r="7" s="33" customFormat="true" ht="17.25" hidden="false" customHeight="false" outlineLevel="0" collapsed="false">
      <c r="A7" s="35" t="s">
        <v>119</v>
      </c>
      <c r="B7" s="30" t="n">
        <v>148341</v>
      </c>
      <c r="C7" s="30" t="n">
        <v>129144</v>
      </c>
      <c r="D7" s="78" t="n">
        <v>-0.12941128885473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15295</v>
      </c>
      <c r="C5" s="30" t="n">
        <v>1337636</v>
      </c>
      <c r="D5" s="78" t="n">
        <v>0.0169855431671222</v>
      </c>
    </row>
    <row r="6" s="33" customFormat="true" ht="17.25" hidden="false" customHeight="false" outlineLevel="0" collapsed="false">
      <c r="A6" s="34" t="s">
        <v>118</v>
      </c>
      <c r="B6" s="30" t="n">
        <v>820732</v>
      </c>
      <c r="C6" s="30" t="n">
        <v>865132</v>
      </c>
      <c r="D6" s="78" t="n">
        <v>0.0540980490586452</v>
      </c>
    </row>
    <row r="7" s="33" customFormat="true" ht="17.25" hidden="false" customHeight="false" outlineLevel="0" collapsed="false">
      <c r="A7" s="35" t="s">
        <v>119</v>
      </c>
      <c r="B7" s="30" t="n">
        <v>494563</v>
      </c>
      <c r="C7" s="30" t="n">
        <v>472504</v>
      </c>
      <c r="D7" s="78" t="n">
        <v>-0.0446030131651579</v>
      </c>
    </row>
    <row r="8" s="33" customFormat="true" ht="15" hidden="false" customHeight="false" outlineLevel="0" collapsed="false">
      <c r="A8" s="36" t="s">
        <v>120</v>
      </c>
      <c r="B8" s="30" t="n">
        <v>493244</v>
      </c>
      <c r="C8" s="30" t="n">
        <v>471782</v>
      </c>
      <c r="D8" s="78" t="n">
        <v>-0.0435119332419654</v>
      </c>
    </row>
    <row r="9" s="33" customFormat="true" ht="15" hidden="false" customHeight="false" outlineLevel="0" collapsed="false">
      <c r="A9" s="37" t="s">
        <v>121</v>
      </c>
      <c r="B9" s="30" t="n">
        <v>248711</v>
      </c>
      <c r="C9" s="30" t="n">
        <v>226395</v>
      </c>
      <c r="D9" s="78" t="n">
        <v>-0.0897266305068935</v>
      </c>
    </row>
    <row r="10" s="33" customFormat="true" ht="15" hidden="false" customHeight="false" outlineLevel="0" collapsed="false">
      <c r="A10" s="37" t="s">
        <v>122</v>
      </c>
      <c r="B10" s="30" t="n">
        <v>46645</v>
      </c>
      <c r="C10" s="30" t="n">
        <v>45444</v>
      </c>
      <c r="D10" s="78" t="n">
        <v>-0.025747668560403</v>
      </c>
    </row>
    <row r="11" s="33" customFormat="true" ht="15" hidden="false" customHeight="false" outlineLevel="0" collapsed="false">
      <c r="A11" s="37" t="s">
        <v>123</v>
      </c>
      <c r="B11" s="30" t="n">
        <v>2246</v>
      </c>
      <c r="C11" s="30" t="n">
        <v>1752</v>
      </c>
      <c r="D11" s="78" t="n">
        <v>-0.219946571682992</v>
      </c>
    </row>
    <row r="12" s="33" customFormat="true" ht="15" hidden="false" customHeight="false" outlineLevel="0" collapsed="false">
      <c r="A12" s="37" t="s">
        <v>124</v>
      </c>
      <c r="B12" s="30" t="n">
        <v>7010</v>
      </c>
      <c r="C12" s="30" t="n">
        <v>7278</v>
      </c>
      <c r="D12" s="78" t="n">
        <v>0.0382310984308131</v>
      </c>
    </row>
    <row r="13" s="33" customFormat="true" ht="15" hidden="false" customHeight="false" outlineLevel="0" collapsed="false">
      <c r="A13" s="37" t="s">
        <v>125</v>
      </c>
      <c r="B13" s="30" t="n">
        <v>2337</v>
      </c>
      <c r="C13" s="30" t="n">
        <v>2252</v>
      </c>
      <c r="D13" s="78" t="n">
        <v>-0.0363714163457424</v>
      </c>
    </row>
    <row r="14" s="33" customFormat="true" ht="15" hidden="false" customHeight="false" outlineLevel="0" collapsed="false">
      <c r="A14" s="37" t="s">
        <v>126</v>
      </c>
      <c r="B14" s="30" t="n">
        <v>117369</v>
      </c>
      <c r="C14" s="30" t="n">
        <v>112484</v>
      </c>
      <c r="D14" s="78" t="n">
        <v>-0.0416208709284394</v>
      </c>
    </row>
    <row r="15" s="33" customFormat="true" ht="15" hidden="false" customHeight="false" outlineLevel="0" collapsed="false">
      <c r="A15" s="37" t="s">
        <v>127</v>
      </c>
      <c r="B15" s="30" t="n">
        <v>30528</v>
      </c>
      <c r="C15" s="30" t="n">
        <v>30525</v>
      </c>
      <c r="D15" s="78" t="n">
        <v>-9.82704402515723E-005</v>
      </c>
    </row>
    <row r="16" s="33" customFormat="true" ht="15" hidden="false" customHeight="false" outlineLevel="0" collapsed="false">
      <c r="A16" s="37" t="s">
        <v>128</v>
      </c>
      <c r="B16" s="30" t="n">
        <v>29636</v>
      </c>
      <c r="C16" s="30" t="n">
        <v>35137</v>
      </c>
      <c r="D16" s="78" t="n">
        <v>0.185618841948981</v>
      </c>
    </row>
    <row r="17" s="33" customFormat="true" ht="15" hidden="false" customHeight="false" outlineLevel="0" collapsed="false">
      <c r="A17" s="37" t="s">
        <v>129</v>
      </c>
      <c r="B17" s="30" t="n">
        <v>8762</v>
      </c>
      <c r="C17" s="30" t="n">
        <v>10515</v>
      </c>
      <c r="D17" s="78" t="n">
        <v>0.200068477516549</v>
      </c>
    </row>
    <row r="18" s="33" customFormat="true" ht="15" hidden="false" customHeight="false" outlineLevel="0" collapsed="false">
      <c r="A18" s="36" t="s">
        <v>130</v>
      </c>
      <c r="B18" s="30" t="n">
        <v>1319</v>
      </c>
      <c r="C18" s="30" t="n">
        <v>722</v>
      </c>
      <c r="D18" s="78" t="n">
        <v>-0.45261561789234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5719</v>
      </c>
      <c r="C5" s="30" t="n">
        <v>808577</v>
      </c>
      <c r="D5" s="78" t="n">
        <v>-0.0324774236316274</v>
      </c>
    </row>
    <row r="6" s="33" customFormat="true" ht="17.25" hidden="false" customHeight="false" outlineLevel="0" collapsed="false">
      <c r="A6" s="34" t="s">
        <v>118</v>
      </c>
      <c r="B6" s="30" t="n">
        <v>446534</v>
      </c>
      <c r="C6" s="30" t="n">
        <v>448697</v>
      </c>
      <c r="D6" s="78" t="n">
        <v>0.00484397604661683</v>
      </c>
    </row>
    <row r="7" s="33" customFormat="true" ht="17.25" hidden="false" customHeight="false" outlineLevel="0" collapsed="false">
      <c r="A7" s="35" t="s">
        <v>119</v>
      </c>
      <c r="B7" s="30" t="n">
        <v>389185</v>
      </c>
      <c r="C7" s="30" t="n">
        <v>359880</v>
      </c>
      <c r="D7" s="78" t="n">
        <v>-0.075298379947839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9513</v>
      </c>
      <c r="C5" s="30" t="n">
        <v>447075</v>
      </c>
      <c r="D5" s="78" t="n">
        <v>0.119049943305975</v>
      </c>
    </row>
    <row r="6" s="33" customFormat="true" ht="17.25" hidden="false" customHeight="false" outlineLevel="0" collapsed="false">
      <c r="A6" s="34" t="s">
        <v>118</v>
      </c>
      <c r="B6" s="30" t="n">
        <v>327135</v>
      </c>
      <c r="C6" s="30" t="n">
        <v>362344</v>
      </c>
      <c r="D6" s="78" t="n">
        <v>0.107628349152491</v>
      </c>
    </row>
    <row r="7" s="33" customFormat="true" ht="17.25" hidden="false" customHeight="false" outlineLevel="0" collapsed="false">
      <c r="A7" s="35" t="s">
        <v>119</v>
      </c>
      <c r="B7" s="30" t="n">
        <v>72378</v>
      </c>
      <c r="C7" s="30" t="n">
        <v>84731</v>
      </c>
      <c r="D7" s="78" t="n">
        <v>0.17067340904694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0064</v>
      </c>
      <c r="C5" s="30" t="n">
        <v>81985</v>
      </c>
      <c r="D5" s="78" t="n">
        <v>0.0239933053557154</v>
      </c>
    </row>
    <row r="6" s="33" customFormat="true" ht="17.25" hidden="false" customHeight="false" outlineLevel="0" collapsed="false">
      <c r="A6" s="34" t="s">
        <v>118</v>
      </c>
      <c r="B6" s="30" t="n">
        <v>47064</v>
      </c>
      <c r="C6" s="30" t="n">
        <v>54091</v>
      </c>
      <c r="D6" s="78" t="n">
        <v>0.149307326194119</v>
      </c>
    </row>
    <row r="7" s="33" customFormat="true" ht="17.25" hidden="false" customHeight="false" outlineLevel="0" collapsed="false">
      <c r="A7" s="35" t="s">
        <v>119</v>
      </c>
      <c r="B7" s="30" t="n">
        <v>33000</v>
      </c>
      <c r="C7" s="30" t="n">
        <v>27894</v>
      </c>
      <c r="D7" s="78" t="n">
        <v>-0.15472727272727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970187</v>
      </c>
      <c r="C5" s="30" t="n">
        <v>1956046</v>
      </c>
      <c r="D5" s="78" t="n">
        <v>-0.00717749127367098</v>
      </c>
    </row>
    <row r="6" s="33" customFormat="true" ht="17.25" hidden="false" customHeight="false" outlineLevel="0" collapsed="false">
      <c r="A6" s="34" t="s">
        <v>118</v>
      </c>
      <c r="B6" s="30" t="n">
        <v>1352067</v>
      </c>
      <c r="C6" s="30" t="n">
        <v>1478148</v>
      </c>
      <c r="D6" s="78" t="n">
        <v>0.0932505563703574</v>
      </c>
    </row>
    <row r="7" s="33" customFormat="true" ht="17.25" hidden="false" customHeight="false" outlineLevel="0" collapsed="false">
      <c r="A7" s="35" t="s">
        <v>119</v>
      </c>
      <c r="B7" s="30" t="n">
        <v>618120</v>
      </c>
      <c r="C7" s="30" t="n">
        <v>477898</v>
      </c>
      <c r="D7" s="78" t="n">
        <v>-0.226852391121465</v>
      </c>
    </row>
    <row r="8" s="33" customFormat="true" ht="15" hidden="false" customHeight="false" outlineLevel="0" collapsed="false">
      <c r="A8" s="36" t="s">
        <v>120</v>
      </c>
      <c r="B8" s="30" t="n">
        <v>617819</v>
      </c>
      <c r="C8" s="30" t="n">
        <v>477274</v>
      </c>
      <c r="D8" s="78" t="n">
        <v>-0.227485719927681</v>
      </c>
    </row>
    <row r="9" s="33" customFormat="true" ht="15" hidden="false" customHeight="false" outlineLevel="0" collapsed="false">
      <c r="A9" s="37" t="s">
        <v>121</v>
      </c>
      <c r="B9" s="30" t="n">
        <v>149813</v>
      </c>
      <c r="C9" s="30" t="n">
        <v>119260</v>
      </c>
      <c r="D9" s="78" t="n">
        <v>-0.203940913004879</v>
      </c>
    </row>
    <row r="10" s="33" customFormat="true" ht="15" hidden="false" customHeight="false" outlineLevel="0" collapsed="false">
      <c r="A10" s="37" t="s">
        <v>122</v>
      </c>
      <c r="B10" s="30" t="n">
        <v>75336</v>
      </c>
      <c r="C10" s="30" t="n">
        <v>63257</v>
      </c>
      <c r="D10" s="78" t="n">
        <v>-0.160335032388234</v>
      </c>
    </row>
    <row r="11" s="33" customFormat="true" ht="15" hidden="false" customHeight="false" outlineLevel="0" collapsed="false">
      <c r="A11" s="37" t="s">
        <v>123</v>
      </c>
      <c r="B11" s="30" t="n">
        <v>3033</v>
      </c>
      <c r="C11" s="30" t="n">
        <v>2058</v>
      </c>
      <c r="D11" s="78" t="n">
        <v>-0.321463897131553</v>
      </c>
    </row>
    <row r="12" s="33" customFormat="true" ht="15" hidden="false" customHeight="false" outlineLevel="0" collapsed="false">
      <c r="A12" s="37" t="s">
        <v>124</v>
      </c>
      <c r="B12" s="30" t="n">
        <v>39540</v>
      </c>
      <c r="C12" s="30" t="n">
        <v>42522</v>
      </c>
      <c r="D12" s="78" t="n">
        <v>0.0754172989377845</v>
      </c>
    </row>
    <row r="13" s="33" customFormat="true" ht="15" hidden="false" customHeight="false" outlineLevel="0" collapsed="false">
      <c r="A13" s="37" t="s">
        <v>125</v>
      </c>
      <c r="B13" s="30" t="n">
        <v>1417</v>
      </c>
      <c r="C13" s="30" t="n">
        <v>1454</v>
      </c>
      <c r="D13" s="78" t="n">
        <v>0.0261115031757234</v>
      </c>
    </row>
    <row r="14" s="33" customFormat="true" ht="15" hidden="false" customHeight="false" outlineLevel="0" collapsed="false">
      <c r="A14" s="37" t="s">
        <v>126</v>
      </c>
      <c r="B14" s="30" t="n">
        <v>236439</v>
      </c>
      <c r="C14" s="30" t="n">
        <v>174558</v>
      </c>
      <c r="D14" s="78" t="n">
        <v>-0.261720782104475</v>
      </c>
    </row>
    <row r="15" s="33" customFormat="true" ht="15" hidden="false" customHeight="false" outlineLevel="0" collapsed="false">
      <c r="A15" s="37" t="s">
        <v>127</v>
      </c>
      <c r="B15" s="30" t="n">
        <v>72256</v>
      </c>
      <c r="C15" s="30" t="n">
        <v>38301</v>
      </c>
      <c r="D15" s="78" t="n">
        <v>-0.469926372896368</v>
      </c>
    </row>
    <row r="16" s="33" customFormat="true" ht="15" hidden="false" customHeight="false" outlineLevel="0" collapsed="false">
      <c r="A16" s="37" t="s">
        <v>128</v>
      </c>
      <c r="B16" s="30" t="n">
        <v>31998</v>
      </c>
      <c r="C16" s="30" t="n">
        <v>29687</v>
      </c>
      <c r="D16" s="78" t="n">
        <v>-0.0722232639539971</v>
      </c>
    </row>
    <row r="17" s="33" customFormat="true" ht="15" hidden="false" customHeight="false" outlineLevel="0" collapsed="false">
      <c r="A17" s="37" t="s">
        <v>129</v>
      </c>
      <c r="B17" s="30" t="n">
        <v>7987</v>
      </c>
      <c r="C17" s="30" t="n">
        <v>6177</v>
      </c>
      <c r="D17" s="78" t="n">
        <v>-0.226618254663829</v>
      </c>
    </row>
    <row r="18" s="33" customFormat="true" ht="15" hidden="false" customHeight="false" outlineLevel="0" collapsed="false">
      <c r="A18" s="36" t="s">
        <v>130</v>
      </c>
      <c r="B18" s="30" t="n">
        <v>301</v>
      </c>
      <c r="C18" s="30" t="n">
        <v>624</v>
      </c>
      <c r="D18" s="78" t="n">
        <v>1.0730897009966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86729</v>
      </c>
      <c r="C5" s="30" t="n">
        <v>1866379</v>
      </c>
      <c r="D5" s="78" t="n">
        <v>-0.0107858627285636</v>
      </c>
    </row>
    <row r="6" s="33" customFormat="true" ht="17.25" hidden="false" customHeight="false" outlineLevel="0" collapsed="false">
      <c r="A6" s="34" t="s">
        <v>118</v>
      </c>
      <c r="B6" s="30" t="n">
        <v>1277571</v>
      </c>
      <c r="C6" s="30" t="n">
        <v>1397203</v>
      </c>
      <c r="D6" s="78" t="n">
        <v>0.0936401969049078</v>
      </c>
    </row>
    <row r="7" s="33" customFormat="true" ht="17.25" hidden="false" customHeight="false" outlineLevel="0" collapsed="false">
      <c r="A7" s="35" t="s">
        <v>119</v>
      </c>
      <c r="B7" s="30" t="n">
        <v>609158</v>
      </c>
      <c r="C7" s="30" t="n">
        <v>469176</v>
      </c>
      <c r="D7" s="78" t="n">
        <v>-0.22979588218491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3462</v>
      </c>
      <c r="C5" s="30" t="n">
        <v>89664</v>
      </c>
      <c r="D5" s="78" t="n">
        <v>0.0743092664925355</v>
      </c>
    </row>
    <row r="6" s="33" customFormat="true" ht="17.25" hidden="false" customHeight="false" outlineLevel="0" collapsed="false">
      <c r="A6" s="34" t="s">
        <v>118</v>
      </c>
      <c r="B6" s="30" t="n">
        <v>74496</v>
      </c>
      <c r="C6" s="30" t="n">
        <v>80945</v>
      </c>
      <c r="D6" s="78" t="n">
        <v>0.0865684063573883</v>
      </c>
    </row>
    <row r="7" s="33" customFormat="true" ht="17.25" hidden="false" customHeight="false" outlineLevel="0" collapsed="false">
      <c r="A7" s="35" t="s">
        <v>119</v>
      </c>
      <c r="B7" s="30" t="n">
        <v>8966</v>
      </c>
      <c r="C7" s="30" t="n">
        <v>8719</v>
      </c>
      <c r="D7" s="78" t="n">
        <v>-0.02754851661833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6520</v>
      </c>
      <c r="C5" s="30" t="n">
        <v>99869</v>
      </c>
      <c r="D5" s="78" t="n">
        <v>0.034697472026523</v>
      </c>
    </row>
    <row r="6" s="33" customFormat="true" ht="17.25" hidden="false" customHeight="false" outlineLevel="0" collapsed="false">
      <c r="A6" s="34" t="s">
        <v>118</v>
      </c>
      <c r="B6" s="30" t="n">
        <v>62511</v>
      </c>
      <c r="C6" s="30" t="n">
        <v>64722</v>
      </c>
      <c r="D6" s="78" t="n">
        <v>0.0353697749196142</v>
      </c>
    </row>
    <row r="7" s="33" customFormat="true" ht="17.25" hidden="false" customHeight="false" outlineLevel="0" collapsed="false">
      <c r="A7" s="35" t="s">
        <v>119</v>
      </c>
      <c r="B7" s="30" t="n">
        <v>34009</v>
      </c>
      <c r="C7" s="30" t="n">
        <v>35147</v>
      </c>
      <c r="D7" s="78" t="n">
        <v>0.0334617307183393</v>
      </c>
    </row>
    <row r="8" s="33" customFormat="true" ht="15" hidden="false" customHeight="false" outlineLevel="0" collapsed="false">
      <c r="A8" s="36" t="s">
        <v>120</v>
      </c>
      <c r="B8" s="30" t="n">
        <v>33891</v>
      </c>
      <c r="C8" s="30" t="n">
        <v>35096</v>
      </c>
      <c r="D8" s="78" t="n">
        <v>0.0355551621374406</v>
      </c>
    </row>
    <row r="9" s="33" customFormat="true" ht="15" hidden="false" customHeight="false" outlineLevel="0" collapsed="false">
      <c r="A9" s="37" t="s">
        <v>121</v>
      </c>
      <c r="B9" s="30" t="n">
        <v>664</v>
      </c>
      <c r="C9" s="30" t="n">
        <v>779</v>
      </c>
      <c r="D9" s="78" t="n">
        <v>0.173192771084337</v>
      </c>
    </row>
    <row r="10" s="33" customFormat="true" ht="15" hidden="false" customHeight="false" outlineLevel="0" collapsed="false">
      <c r="A10" s="37" t="s">
        <v>122</v>
      </c>
      <c r="B10" s="30" t="n">
        <v>4729</v>
      </c>
      <c r="C10" s="30" t="n">
        <v>3858</v>
      </c>
      <c r="D10" s="78" t="n">
        <v>-0.184182702474096</v>
      </c>
    </row>
    <row r="11" s="33" customFormat="true" ht="15" hidden="false" customHeight="false" outlineLevel="0" collapsed="false">
      <c r="A11" s="37" t="s">
        <v>123</v>
      </c>
      <c r="B11" s="30" t="n">
        <v>79</v>
      </c>
      <c r="C11" s="30" t="n">
        <v>70</v>
      </c>
      <c r="D11" s="78" t="n">
        <v>-0.113924050632911</v>
      </c>
    </row>
    <row r="12" s="33" customFormat="true" ht="15" hidden="false" customHeight="false" outlineLevel="0" collapsed="false">
      <c r="A12" s="37" t="s">
        <v>124</v>
      </c>
      <c r="B12" s="30" t="n">
        <v>487</v>
      </c>
      <c r="C12" s="30" t="n">
        <v>545</v>
      </c>
      <c r="D12" s="78" t="n">
        <v>0.119096509240246</v>
      </c>
    </row>
    <row r="13" s="33" customFormat="true" ht="15" hidden="false" customHeight="false" outlineLevel="0" collapsed="false">
      <c r="A13" s="37" t="s">
        <v>125</v>
      </c>
      <c r="B13" s="30" t="n">
        <v>43</v>
      </c>
      <c r="C13" s="30" t="n">
        <v>73</v>
      </c>
      <c r="D13" s="78" t="n">
        <v>0.697674418604651</v>
      </c>
    </row>
    <row r="14" s="33" customFormat="true" ht="15" hidden="false" customHeight="false" outlineLevel="0" collapsed="false">
      <c r="A14" s="37" t="s">
        <v>126</v>
      </c>
      <c r="B14" s="30" t="n">
        <v>22235</v>
      </c>
      <c r="C14" s="30" t="n">
        <v>23910</v>
      </c>
      <c r="D14" s="78" t="n">
        <v>0.0753316842815381</v>
      </c>
    </row>
    <row r="15" s="33" customFormat="true" ht="15" hidden="false" customHeight="false" outlineLevel="0" collapsed="false">
      <c r="A15" s="37" t="s">
        <v>127</v>
      </c>
      <c r="B15" s="30" t="n">
        <v>5342</v>
      </c>
      <c r="C15" s="30" t="n">
        <v>5119</v>
      </c>
      <c r="D15" s="78" t="n">
        <v>-0.0417446649195058</v>
      </c>
    </row>
    <row r="16" s="33" customFormat="true" ht="15" hidden="false" customHeight="false" outlineLevel="0" collapsed="false">
      <c r="A16" s="37" t="s">
        <v>128</v>
      </c>
      <c r="B16" s="30" t="n">
        <v>193</v>
      </c>
      <c r="C16" s="30" t="n">
        <v>235</v>
      </c>
      <c r="D16" s="78" t="n">
        <v>0.217616580310881</v>
      </c>
    </row>
    <row r="17" s="33" customFormat="true" ht="15" hidden="false" customHeight="false" outlineLevel="0" collapsed="false">
      <c r="A17" s="37" t="s">
        <v>129</v>
      </c>
      <c r="B17" s="30" t="n">
        <v>119</v>
      </c>
      <c r="C17" s="30" t="n">
        <v>507</v>
      </c>
      <c r="D17" s="78" t="n">
        <v>3.26050420168067</v>
      </c>
    </row>
    <row r="18" s="33" customFormat="true" ht="15" hidden="false" customHeight="false" outlineLevel="0" collapsed="false">
      <c r="A18" s="36" t="s">
        <v>130</v>
      </c>
      <c r="B18" s="30" t="n">
        <v>118</v>
      </c>
      <c r="C18" s="30" t="n">
        <v>51</v>
      </c>
      <c r="D18" s="78" t="n">
        <v>-0.5677966101694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84244</v>
      </c>
      <c r="C5" s="30" t="n">
        <v>638273</v>
      </c>
      <c r="D5" s="78" t="n">
        <v>-0.0671850977136811</v>
      </c>
    </row>
    <row r="6" s="33" customFormat="true" ht="17.25" hidden="false" customHeight="false" outlineLevel="0" collapsed="false">
      <c r="A6" s="34" t="s">
        <v>118</v>
      </c>
      <c r="B6" s="30" t="n">
        <v>565529</v>
      </c>
      <c r="C6" s="30" t="n">
        <v>528115</v>
      </c>
      <c r="D6" s="78" t="n">
        <v>-0.0661575268465455</v>
      </c>
    </row>
    <row r="7" s="33" customFormat="true" ht="17.25" hidden="false" customHeight="false" outlineLevel="0" collapsed="false">
      <c r="A7" s="35" t="s">
        <v>119</v>
      </c>
      <c r="B7" s="30" t="n">
        <v>118715</v>
      </c>
      <c r="C7" s="30" t="n">
        <v>110158</v>
      </c>
      <c r="D7" s="78" t="n">
        <v>-0.0720801920566062</v>
      </c>
    </row>
    <row r="8" s="33" customFormat="true" ht="15" hidden="false" customHeight="false" outlineLevel="0" collapsed="false">
      <c r="A8" s="36" t="s">
        <v>120</v>
      </c>
      <c r="B8" s="30" t="n">
        <v>118063</v>
      </c>
      <c r="C8" s="30" t="n">
        <v>109767</v>
      </c>
      <c r="D8" s="78" t="n">
        <v>-0.070267569009766</v>
      </c>
    </row>
    <row r="9" s="33" customFormat="true" ht="15" hidden="false" customHeight="false" outlineLevel="0" collapsed="false">
      <c r="A9" s="37" t="s">
        <v>121</v>
      </c>
      <c r="B9" s="30" t="n">
        <v>16317</v>
      </c>
      <c r="C9" s="30" t="n">
        <v>13852</v>
      </c>
      <c r="D9" s="78" t="n">
        <v>-0.151069436783723</v>
      </c>
    </row>
    <row r="10" s="33" customFormat="true" ht="15" hidden="false" customHeight="false" outlineLevel="0" collapsed="false">
      <c r="A10" s="37" t="s">
        <v>122</v>
      </c>
      <c r="B10" s="30" t="n">
        <v>12650</v>
      </c>
      <c r="C10" s="30" t="n">
        <v>12005</v>
      </c>
      <c r="D10" s="78" t="n">
        <v>-0.0509881422924901</v>
      </c>
    </row>
    <row r="11" s="33" customFormat="true" ht="15" hidden="false" customHeight="false" outlineLevel="0" collapsed="false">
      <c r="A11" s="37" t="s">
        <v>123</v>
      </c>
      <c r="B11" s="30" t="n">
        <v>1460</v>
      </c>
      <c r="C11" s="30" t="n">
        <v>932</v>
      </c>
      <c r="D11" s="78" t="n">
        <v>-0.361643835616438</v>
      </c>
    </row>
    <row r="12" s="33" customFormat="true" ht="15" hidden="false" customHeight="false" outlineLevel="0" collapsed="false">
      <c r="A12" s="37" t="s">
        <v>124</v>
      </c>
      <c r="B12" s="30" t="n">
        <v>11196</v>
      </c>
      <c r="C12" s="30" t="n">
        <v>9041</v>
      </c>
      <c r="D12" s="78" t="n">
        <v>-0.19247945694891</v>
      </c>
    </row>
    <row r="13" s="33" customFormat="true" ht="15" hidden="false" customHeight="false" outlineLevel="0" collapsed="false">
      <c r="A13" s="37" t="s">
        <v>125</v>
      </c>
      <c r="B13" s="30" t="n">
        <v>1561</v>
      </c>
      <c r="C13" s="30" t="n">
        <v>1556</v>
      </c>
      <c r="D13" s="78" t="n">
        <v>-0.00320307495195388</v>
      </c>
    </row>
    <row r="14" s="33" customFormat="true" ht="15" hidden="false" customHeight="false" outlineLevel="0" collapsed="false">
      <c r="A14" s="37" t="s">
        <v>126</v>
      </c>
      <c r="B14" s="30" t="n">
        <v>46107</v>
      </c>
      <c r="C14" s="30" t="n">
        <v>47260</v>
      </c>
      <c r="D14" s="78" t="n">
        <v>0.0250070488212202</v>
      </c>
    </row>
    <row r="15" s="33" customFormat="true" ht="15" hidden="false" customHeight="false" outlineLevel="0" collapsed="false">
      <c r="A15" s="37" t="s">
        <v>127</v>
      </c>
      <c r="B15" s="30" t="n">
        <v>19701</v>
      </c>
      <c r="C15" s="30" t="n">
        <v>16088</v>
      </c>
      <c r="D15" s="78" t="n">
        <v>-0.183391706004771</v>
      </c>
    </row>
    <row r="16" s="33" customFormat="true" ht="15" hidden="false" customHeight="false" outlineLevel="0" collapsed="false">
      <c r="A16" s="37" t="s">
        <v>128</v>
      </c>
      <c r="B16" s="30" t="n">
        <v>4322</v>
      </c>
      <c r="C16" s="30" t="n">
        <v>4099</v>
      </c>
      <c r="D16" s="78" t="n">
        <v>-0.0515964831096715</v>
      </c>
    </row>
    <row r="17" s="33" customFormat="true" ht="15" hidden="false" customHeight="false" outlineLevel="0" collapsed="false">
      <c r="A17" s="37" t="s">
        <v>129</v>
      </c>
      <c r="B17" s="30" t="n">
        <v>4749</v>
      </c>
      <c r="C17" s="30" t="n">
        <v>4934</v>
      </c>
      <c r="D17" s="78" t="n">
        <v>0.0389555695935987</v>
      </c>
    </row>
    <row r="18" s="33" customFormat="true" ht="15" hidden="false" customHeight="false" outlineLevel="0" collapsed="false">
      <c r="A18" s="36" t="s">
        <v>130</v>
      </c>
      <c r="B18" s="30" t="n">
        <v>652</v>
      </c>
      <c r="C18" s="30" t="n">
        <v>391</v>
      </c>
      <c r="D18" s="78" t="n">
        <v>-0.4003067484662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5538</v>
      </c>
      <c r="C5" s="30" t="n">
        <v>457225</v>
      </c>
      <c r="D5" s="78" t="n">
        <v>-0.0773159676957166</v>
      </c>
    </row>
    <row r="6" s="33" customFormat="true" ht="17.25" hidden="false" customHeight="false" outlineLevel="0" collapsed="false">
      <c r="A6" s="34" t="s">
        <v>118</v>
      </c>
      <c r="B6" s="30" t="n">
        <v>406014</v>
      </c>
      <c r="C6" s="30" t="n">
        <v>381031</v>
      </c>
      <c r="D6" s="78" t="n">
        <v>-0.0615323609530706</v>
      </c>
    </row>
    <row r="7" s="33" customFormat="true" ht="17.25" hidden="false" customHeight="false" outlineLevel="0" collapsed="false">
      <c r="A7" s="35" t="s">
        <v>119</v>
      </c>
      <c r="B7" s="30" t="n">
        <v>89524</v>
      </c>
      <c r="C7" s="30" t="n">
        <v>76194</v>
      </c>
      <c r="D7" s="78" t="n">
        <v>-0.1488986193646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5724</v>
      </c>
      <c r="C5" s="30" t="n">
        <v>117541</v>
      </c>
      <c r="D5" s="78" t="n">
        <v>-0.0650870160033088</v>
      </c>
    </row>
    <row r="6" s="33" customFormat="true" ht="17.25" hidden="false" customHeight="false" outlineLevel="0" collapsed="false">
      <c r="A6" s="34" t="s">
        <v>118</v>
      </c>
      <c r="B6" s="30" t="n">
        <v>107798</v>
      </c>
      <c r="C6" s="30" t="n">
        <v>98587</v>
      </c>
      <c r="D6" s="78" t="n">
        <v>-0.085446854301564</v>
      </c>
    </row>
    <row r="7" s="33" customFormat="true" ht="17.25" hidden="false" customHeight="false" outlineLevel="0" collapsed="false">
      <c r="A7" s="35" t="s">
        <v>119</v>
      </c>
      <c r="B7" s="30" t="n">
        <v>17926</v>
      </c>
      <c r="C7" s="30" t="n">
        <v>18954</v>
      </c>
      <c r="D7" s="78" t="n">
        <v>0.057346870467477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2982</v>
      </c>
      <c r="C5" s="30" t="n">
        <v>63506</v>
      </c>
      <c r="D5" s="78" t="n">
        <v>0.00831983741386428</v>
      </c>
    </row>
    <row r="6" s="33" customFormat="true" ht="17.25" hidden="false" customHeight="false" outlineLevel="0" collapsed="false">
      <c r="A6" s="34" t="s">
        <v>118</v>
      </c>
      <c r="B6" s="30" t="n">
        <v>51715</v>
      </c>
      <c r="C6" s="30" t="n">
        <v>48496</v>
      </c>
      <c r="D6" s="78" t="n">
        <v>-0.0622449966160688</v>
      </c>
    </row>
    <row r="7" s="33" customFormat="true" ht="17.25" hidden="false" customHeight="false" outlineLevel="0" collapsed="false">
      <c r="A7" s="35" t="s">
        <v>119</v>
      </c>
      <c r="B7" s="30" t="n">
        <v>11267</v>
      </c>
      <c r="C7" s="30" t="n">
        <v>15010</v>
      </c>
      <c r="D7" s="78" t="n">
        <v>0.3322091062394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94668</v>
      </c>
      <c r="C5" s="30" t="n">
        <v>586010</v>
      </c>
      <c r="D5" s="30" t="n">
        <v>78067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43608</v>
      </c>
      <c r="C6" s="30" t="n">
        <v>413147</v>
      </c>
      <c r="D6" s="30" t="n">
        <v>556755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51060</v>
      </c>
      <c r="C7" s="30" t="n">
        <v>172863</v>
      </c>
      <c r="D7" s="30" t="n">
        <v>223923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50892</v>
      </c>
      <c r="C8" s="30" t="n">
        <v>172087</v>
      </c>
      <c r="D8" s="30" t="n">
        <v>22297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4450</v>
      </c>
      <c r="C9" s="30" t="n">
        <v>31077</v>
      </c>
      <c r="D9" s="30" t="n">
        <v>4552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4425</v>
      </c>
      <c r="C10" s="30" t="n">
        <v>18485</v>
      </c>
      <c r="D10" s="30" t="n">
        <v>22910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197</v>
      </c>
      <c r="C11" s="30" t="n">
        <v>1049</v>
      </c>
      <c r="D11" s="30" t="n">
        <v>1246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262</v>
      </c>
      <c r="C12" s="30" t="n">
        <v>14064</v>
      </c>
      <c r="D12" s="30" t="n">
        <v>1632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474</v>
      </c>
      <c r="C13" s="30" t="n">
        <v>1429</v>
      </c>
      <c r="D13" s="30" t="n">
        <v>190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0931</v>
      </c>
      <c r="C14" s="30" t="n">
        <v>72774</v>
      </c>
      <c r="D14" s="30" t="n">
        <v>93705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5350</v>
      </c>
      <c r="C15" s="30" t="n">
        <v>20194</v>
      </c>
      <c r="D15" s="30" t="n">
        <v>25544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788</v>
      </c>
      <c r="C16" s="30" t="n">
        <v>8446</v>
      </c>
      <c r="D16" s="30" t="n">
        <v>10234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015</v>
      </c>
      <c r="C17" s="30" t="n">
        <v>4569</v>
      </c>
      <c r="D17" s="30" t="n">
        <v>558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68</v>
      </c>
      <c r="C18" s="30" t="n">
        <v>776</v>
      </c>
      <c r="D18" s="30" t="n">
        <v>944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10</v>
      </c>
      <c r="C4" s="54" t="n">
        <v>2011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204224</v>
      </c>
      <c r="C5" s="30" t="n">
        <v>5126727</v>
      </c>
      <c r="D5" s="78" t="n">
        <v>-0.0148911730163805</v>
      </c>
    </row>
    <row r="6" s="33" customFormat="true" ht="17.25" hidden="false" customHeight="false" outlineLevel="0" collapsed="false">
      <c r="A6" s="34" t="s">
        <v>118</v>
      </c>
      <c r="B6" s="30" t="n">
        <v>3373602</v>
      </c>
      <c r="C6" s="30" t="n">
        <v>3520102</v>
      </c>
      <c r="D6" s="78" t="n">
        <v>0.0434253951710961</v>
      </c>
    </row>
    <row r="7" s="33" customFormat="true" ht="17.25" hidden="false" customHeight="false" outlineLevel="0" collapsed="false">
      <c r="A7" s="35" t="s">
        <v>119</v>
      </c>
      <c r="B7" s="30" t="n">
        <v>1830622</v>
      </c>
      <c r="C7" s="30" t="n">
        <v>1606625</v>
      </c>
      <c r="D7" s="78" t="n">
        <v>-0.122361142824679</v>
      </c>
    </row>
    <row r="8" s="33" customFormat="true" ht="15" hidden="false" customHeight="false" outlineLevel="0" collapsed="false">
      <c r="A8" s="36" t="s">
        <v>120</v>
      </c>
      <c r="B8" s="30" t="n">
        <v>1826774</v>
      </c>
      <c r="C8" s="30" t="n">
        <v>1603353</v>
      </c>
      <c r="D8" s="78" t="n">
        <v>-0.122303579972126</v>
      </c>
    </row>
    <row r="9" s="33" customFormat="true" ht="15" hidden="false" customHeight="false" outlineLevel="0" collapsed="false">
      <c r="A9" s="37" t="s">
        <v>121</v>
      </c>
      <c r="B9" s="30" t="n">
        <v>427960</v>
      </c>
      <c r="C9" s="30" t="n">
        <v>371277</v>
      </c>
      <c r="D9" s="78" t="n">
        <v>-0.132449294326573</v>
      </c>
    </row>
    <row r="10" s="33" customFormat="true" ht="15" hidden="false" customHeight="false" outlineLevel="0" collapsed="false">
      <c r="A10" s="37" t="s">
        <v>122</v>
      </c>
      <c r="B10" s="30" t="n">
        <v>194780</v>
      </c>
      <c r="C10" s="30" t="n">
        <v>172493</v>
      </c>
      <c r="D10" s="78" t="n">
        <v>-0.114421398500873</v>
      </c>
    </row>
    <row r="11" s="33" customFormat="true" ht="15" hidden="false" customHeight="false" outlineLevel="0" collapsed="false">
      <c r="A11" s="37" t="s">
        <v>123</v>
      </c>
      <c r="B11" s="30" t="n">
        <v>8719</v>
      </c>
      <c r="C11" s="30" t="n">
        <v>7763</v>
      </c>
      <c r="D11" s="78" t="n">
        <v>-0.109645601559812</v>
      </c>
    </row>
    <row r="12" s="33" customFormat="true" ht="15" hidden="false" customHeight="false" outlineLevel="0" collapsed="false">
      <c r="A12" s="37" t="s">
        <v>124</v>
      </c>
      <c r="B12" s="30" t="n">
        <v>63213</v>
      </c>
      <c r="C12" s="30" t="n">
        <v>64918</v>
      </c>
      <c r="D12" s="78" t="n">
        <v>0.026972300001582</v>
      </c>
    </row>
    <row r="13" s="33" customFormat="true" ht="15" hidden="false" customHeight="false" outlineLevel="0" collapsed="false">
      <c r="A13" s="37" t="s">
        <v>125</v>
      </c>
      <c r="B13" s="30" t="n">
        <v>6404</v>
      </c>
      <c r="C13" s="30" t="n">
        <v>6330</v>
      </c>
      <c r="D13" s="78" t="n">
        <v>-0.0115552779512805</v>
      </c>
    </row>
    <row r="14" s="33" customFormat="true" ht="15" hidden="false" customHeight="false" outlineLevel="0" collapsed="false">
      <c r="A14" s="37" t="s">
        <v>126</v>
      </c>
      <c r="B14" s="30" t="n">
        <v>842023</v>
      </c>
      <c r="C14" s="30" t="n">
        <v>732162</v>
      </c>
      <c r="D14" s="78" t="n">
        <v>-0.130472683050225</v>
      </c>
    </row>
    <row r="15" s="33" customFormat="true" ht="15" hidden="false" customHeight="false" outlineLevel="0" collapsed="false">
      <c r="A15" s="37" t="s">
        <v>127</v>
      </c>
      <c r="B15" s="30" t="n">
        <v>188993</v>
      </c>
      <c r="C15" s="30" t="n">
        <v>151528</v>
      </c>
      <c r="D15" s="78" t="n">
        <v>-0.19823485525919</v>
      </c>
    </row>
    <row r="16" s="33" customFormat="true" ht="15" hidden="false" customHeight="false" outlineLevel="0" collapsed="false">
      <c r="A16" s="37" t="s">
        <v>128</v>
      </c>
      <c r="B16" s="30" t="n">
        <v>70126</v>
      </c>
      <c r="C16" s="30" t="n">
        <v>71917</v>
      </c>
      <c r="D16" s="78" t="n">
        <v>0.0255397427487665</v>
      </c>
    </row>
    <row r="17" s="33" customFormat="true" ht="15" hidden="false" customHeight="false" outlineLevel="0" collapsed="false">
      <c r="A17" s="37" t="s">
        <v>129</v>
      </c>
      <c r="B17" s="30" t="n">
        <v>24557</v>
      </c>
      <c r="C17" s="30" t="n">
        <v>24965</v>
      </c>
      <c r="D17" s="78" t="n">
        <v>0.0166144072973083</v>
      </c>
    </row>
    <row r="18" s="33" customFormat="true" ht="15" hidden="false" customHeight="false" outlineLevel="0" collapsed="false">
      <c r="A18" s="36" t="s">
        <v>130</v>
      </c>
      <c r="B18" s="30" t="n">
        <v>3848</v>
      </c>
      <c r="C18" s="30" t="n">
        <v>3272</v>
      </c>
      <c r="D18" s="78" t="n">
        <v>-0.149688149688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470401</v>
      </c>
      <c r="C5" s="30" t="n">
        <v>310275</v>
      </c>
      <c r="D5" s="30" t="n">
        <v>780678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300704</v>
      </c>
      <c r="C6" s="30" t="n">
        <v>256051</v>
      </c>
      <c r="D6" s="30" t="n">
        <v>556755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169697</v>
      </c>
      <c r="C7" s="30" t="n">
        <v>54224</v>
      </c>
      <c r="D7" s="30" t="n">
        <v>223923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22979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45527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22910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246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6326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903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93705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25544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0234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5584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944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2-04-23T12:38:36Z</dcterms:modified>
  <cp:revision>0</cp:revision>
  <dc:subject/>
  <dc:title/>
</cp:coreProperties>
</file>