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1 Mois : Aoû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1 Mois : Aoû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1 Mois : Aoû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1 Mois : Août Pays : Tous pays Catégorie : Toutes catégories</t>
  </si>
  <si>
    <t xml:space="preserve">Sommaire Arrivées</t>
  </si>
  <si>
    <t xml:space="preserve">Arrivées par catégorie et par pays</t>
  </si>
  <si>
    <t xml:space="preserve"> Année : 2011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1 Mois : Août Zone : Aquitaine Catégorie : Toutes catégories</t>
  </si>
  <si>
    <t xml:space="preserve">Arrivées par Bassin touristique et par pays</t>
  </si>
  <si>
    <t xml:space="preserve"> Année : 2011 Mois : Aoû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1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Aoû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Août Type : Tous types Zone : Périgord Noir Catégorie : Toutes catégories</t>
  </si>
  <si>
    <t xml:space="preserve">Evolution des arrivées par pays Périgord Vert Pourpre et Blanc</t>
  </si>
  <si>
    <t xml:space="preserve"> Mois : Août Type : Tous types Zone : Périgord Vert Pourpre et Blanc Catégorie : Toutes catégories</t>
  </si>
  <si>
    <t xml:space="preserve">Evolution des arrivées par pays Gironde</t>
  </si>
  <si>
    <t xml:space="preserve"> Mois : Août Type : Tous types Zone : Gironde Catégorie : Toutes catégories</t>
  </si>
  <si>
    <t xml:space="preserve">Evolution des arrivées par pays Côte médocaine</t>
  </si>
  <si>
    <t xml:space="preserve"> Mois : Août Type : Tous types Zone : Côte médocaine Catégorie : Toutes catégories</t>
  </si>
  <si>
    <t xml:space="preserve">Evolution des arrivées par pays Bassin d'Arcachon</t>
  </si>
  <si>
    <t xml:space="preserve"> Mois : Août Type : Tous types Zone : Bassin d'Arcachon Catégorie : Toutes catégories</t>
  </si>
  <si>
    <t xml:space="preserve">Evolution des arrivées par pays Gironde Intérieure et Vignoble</t>
  </si>
  <si>
    <t xml:space="preserve"> Mois : Août Type : Tous types Zone : Gironde Intérieure et Vignoble Catégorie : Toutes catégories</t>
  </si>
  <si>
    <t xml:space="preserve">Evolution des arrivées par pays Landes</t>
  </si>
  <si>
    <t xml:space="preserve"> Mois : Août Type : Tous types Zone : Landes Catégorie : Toutes catégories</t>
  </si>
  <si>
    <t xml:space="preserve">Evolution des arrivées par pays Côte landaise</t>
  </si>
  <si>
    <t xml:space="preserve"> Mois : Août Type : Tous types Zone : Côte landaise Catégorie : Toutes catégories</t>
  </si>
  <si>
    <t xml:space="preserve">Evolution des arrivées par pays Intérieur des Landes</t>
  </si>
  <si>
    <t xml:space="preserve"> Mois : Août Type : Tous types Zone : Intérieur des Landes Catégorie : Toutes catégories</t>
  </si>
  <si>
    <t xml:space="preserve">Evolution des arrivées par pays Lot-et-Garonne</t>
  </si>
  <si>
    <t xml:space="preserve"> Mois : Août Type : Tous types Zone : Lot-et-Garonne Catégorie : Toutes catégories</t>
  </si>
  <si>
    <t xml:space="preserve">Evolution des arrivées par pays Pyrénées-Atlantiques</t>
  </si>
  <si>
    <t xml:space="preserve"> Mois : Août Type : Tous types Zone : Pyrénées-Atlantiques Catégorie : Toutes catégories</t>
  </si>
  <si>
    <t xml:space="preserve">Evolution des arrivées par pays Côte basque</t>
  </si>
  <si>
    <t xml:space="preserve"> Mois : Août Type : Tous types Zone : Côte basque Catégorie : Toutes catégories</t>
  </si>
  <si>
    <t xml:space="preserve">Evolution des arrivées par pays Intérieur Pays basque</t>
  </si>
  <si>
    <t xml:space="preserve"> Mois : Août Type : Tous types Zone : Intérieur Pays basque Catégorie : Toutes catégories</t>
  </si>
  <si>
    <t xml:space="preserve">Evolution des arrivées par pays Béarn</t>
  </si>
  <si>
    <t xml:space="preserve"> Mois : Août Type : Tous types Zone : Béarn Catégorie : Toutes catégories</t>
  </si>
  <si>
    <t xml:space="preserve">Evolution des arrivées par pays Aquitaine</t>
  </si>
  <si>
    <t xml:space="preserve"> Mois : Aoû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9191</v>
      </c>
      <c r="C5" s="30" t="n">
        <v>114293</v>
      </c>
      <c r="D5" s="30" t="n">
        <v>54894</v>
      </c>
      <c r="E5" s="43" t="n">
        <v>224661</v>
      </c>
      <c r="F5" s="30" t="n">
        <v>114118</v>
      </c>
      <c r="G5" s="30" t="n">
        <v>83518</v>
      </c>
      <c r="H5" s="30" t="n">
        <v>27023</v>
      </c>
      <c r="I5" s="43" t="n">
        <v>284367</v>
      </c>
      <c r="J5" s="30" t="n">
        <v>266166</v>
      </c>
      <c r="K5" s="30" t="n">
        <v>18203</v>
      </c>
      <c r="L5" s="43" t="n">
        <v>19199</v>
      </c>
      <c r="M5" s="43" t="n">
        <v>139675</v>
      </c>
      <c r="N5" s="30" t="n">
        <v>84477</v>
      </c>
      <c r="O5" s="30" t="n">
        <v>35984</v>
      </c>
      <c r="P5" s="30" t="n">
        <v>19218</v>
      </c>
      <c r="Q5" s="43" t="n">
        <v>837095</v>
      </c>
    </row>
    <row r="6" customFormat="false" ht="17.25" hidden="false" customHeight="false" outlineLevel="0" collapsed="false">
      <c r="A6" s="34" t="s">
        <v>118</v>
      </c>
      <c r="B6" s="43" t="n">
        <v>111049</v>
      </c>
      <c r="C6" s="30" t="n">
        <v>75879</v>
      </c>
      <c r="D6" s="30" t="n">
        <v>35171</v>
      </c>
      <c r="E6" s="43" t="n">
        <v>162194</v>
      </c>
      <c r="F6" s="30" t="n">
        <v>76262</v>
      </c>
      <c r="G6" s="30" t="n">
        <v>67512</v>
      </c>
      <c r="H6" s="30" t="n">
        <v>18418</v>
      </c>
      <c r="I6" s="43" t="n">
        <v>220258</v>
      </c>
      <c r="J6" s="30" t="n">
        <v>204858</v>
      </c>
      <c r="K6" s="30" t="n">
        <v>15400</v>
      </c>
      <c r="L6" s="43" t="n">
        <v>15588</v>
      </c>
      <c r="M6" s="43" t="n">
        <v>116885</v>
      </c>
      <c r="N6" s="30" t="n">
        <v>71126</v>
      </c>
      <c r="O6" s="30" t="n">
        <v>31105</v>
      </c>
      <c r="P6" s="30" t="n">
        <v>14654</v>
      </c>
      <c r="Q6" s="43" t="n">
        <v>625975</v>
      </c>
    </row>
    <row r="7" customFormat="false" ht="17.25" hidden="false" customHeight="false" outlineLevel="0" collapsed="false">
      <c r="A7" s="35" t="s">
        <v>119</v>
      </c>
      <c r="B7" s="43" t="n">
        <v>58142</v>
      </c>
      <c r="C7" s="30" t="n">
        <v>38414</v>
      </c>
      <c r="D7" s="30" t="n">
        <v>19723</v>
      </c>
      <c r="E7" s="43" t="n">
        <v>62467</v>
      </c>
      <c r="F7" s="30" t="n">
        <v>37856</v>
      </c>
      <c r="G7" s="30" t="n">
        <v>16006</v>
      </c>
      <c r="H7" s="30" t="n">
        <v>8605</v>
      </c>
      <c r="I7" s="43" t="n">
        <v>64109</v>
      </c>
      <c r="J7" s="30" t="n">
        <v>61308</v>
      </c>
      <c r="K7" s="30" t="n">
        <v>2803</v>
      </c>
      <c r="L7" s="43" t="n">
        <v>3611</v>
      </c>
      <c r="M7" s="43" t="n">
        <v>22790</v>
      </c>
      <c r="N7" s="30" t="n">
        <v>13351</v>
      </c>
      <c r="O7" s="30" t="n">
        <v>4879</v>
      </c>
      <c r="P7" s="30" t="n">
        <v>4564</v>
      </c>
      <c r="Q7" s="43" t="n">
        <v>211120</v>
      </c>
    </row>
    <row r="8" customFormat="false" ht="15" hidden="false" customHeight="false" outlineLevel="0" collapsed="false">
      <c r="A8" s="36" t="s">
        <v>120</v>
      </c>
      <c r="B8" s="43" t="n">
        <v>57991</v>
      </c>
      <c r="C8" s="30" t="s">
        <v>108</v>
      </c>
      <c r="D8" s="30" t="s">
        <v>108</v>
      </c>
      <c r="E8" s="43" t="n">
        <v>62246</v>
      </c>
      <c r="F8" s="30" t="s">
        <v>108</v>
      </c>
      <c r="G8" s="30" t="s">
        <v>108</v>
      </c>
      <c r="H8" s="30" t="s">
        <v>108</v>
      </c>
      <c r="I8" s="43" t="n">
        <v>64054</v>
      </c>
      <c r="J8" s="30" t="s">
        <v>108</v>
      </c>
      <c r="K8" s="30" t="s">
        <v>108</v>
      </c>
      <c r="L8" s="43" t="n">
        <v>3597</v>
      </c>
      <c r="M8" s="43" t="n">
        <v>22661</v>
      </c>
      <c r="N8" s="30" t="s">
        <v>108</v>
      </c>
      <c r="O8" s="30" t="s">
        <v>108</v>
      </c>
      <c r="P8" s="30" t="s">
        <v>108</v>
      </c>
      <c r="Q8" s="43" t="n">
        <v>210552</v>
      </c>
    </row>
    <row r="9" customFormat="false" ht="15" hidden="false" customHeight="false" outlineLevel="0" collapsed="false">
      <c r="A9" s="37" t="s">
        <v>121</v>
      </c>
      <c r="B9" s="43" t="n">
        <v>4834</v>
      </c>
      <c r="C9" s="30" t="s">
        <v>108</v>
      </c>
      <c r="D9" s="30" t="s">
        <v>108</v>
      </c>
      <c r="E9" s="43" t="n">
        <v>30143</v>
      </c>
      <c r="F9" s="30" t="s">
        <v>108</v>
      </c>
      <c r="G9" s="30" t="s">
        <v>108</v>
      </c>
      <c r="H9" s="30" t="s">
        <v>108</v>
      </c>
      <c r="I9" s="43" t="n">
        <v>24238</v>
      </c>
      <c r="J9" s="30" t="s">
        <v>108</v>
      </c>
      <c r="K9" s="30" t="s">
        <v>108</v>
      </c>
      <c r="L9" s="43" t="n">
        <v>307</v>
      </c>
      <c r="M9" s="43" t="n">
        <v>5015</v>
      </c>
      <c r="N9" s="30" t="s">
        <v>108</v>
      </c>
      <c r="O9" s="30" t="s">
        <v>108</v>
      </c>
      <c r="P9" s="30" t="s">
        <v>108</v>
      </c>
      <c r="Q9" s="43" t="n">
        <v>64538</v>
      </c>
    </row>
    <row r="10" customFormat="false" ht="15" hidden="false" customHeight="false" outlineLevel="0" collapsed="false">
      <c r="A10" s="37" t="s">
        <v>122</v>
      </c>
      <c r="B10" s="43" t="n">
        <v>4086</v>
      </c>
      <c r="C10" s="30" t="s">
        <v>108</v>
      </c>
      <c r="D10" s="30" t="s">
        <v>108</v>
      </c>
      <c r="E10" s="43" t="n">
        <v>3245</v>
      </c>
      <c r="F10" s="30" t="s">
        <v>108</v>
      </c>
      <c r="G10" s="30" t="s">
        <v>108</v>
      </c>
      <c r="H10" s="30" t="s">
        <v>108</v>
      </c>
      <c r="I10" s="43" t="n">
        <v>4114</v>
      </c>
      <c r="J10" s="30" t="s">
        <v>108</v>
      </c>
      <c r="K10" s="30" t="s">
        <v>108</v>
      </c>
      <c r="L10" s="43" t="n">
        <v>232</v>
      </c>
      <c r="M10" s="43" t="n">
        <v>1614</v>
      </c>
      <c r="N10" s="30" t="s">
        <v>108</v>
      </c>
      <c r="O10" s="30" t="s">
        <v>108</v>
      </c>
      <c r="P10" s="30" t="s">
        <v>108</v>
      </c>
      <c r="Q10" s="43" t="n">
        <v>13291</v>
      </c>
    </row>
    <row r="11" customFormat="false" ht="15" hidden="false" customHeight="false" outlineLevel="0" collapsed="false">
      <c r="A11" s="37" t="s">
        <v>123</v>
      </c>
      <c r="B11" s="43" t="n">
        <v>70</v>
      </c>
      <c r="C11" s="30" t="s">
        <v>108</v>
      </c>
      <c r="D11" s="30" t="s">
        <v>108</v>
      </c>
      <c r="E11" s="43" t="n">
        <v>113</v>
      </c>
      <c r="F11" s="30" t="s">
        <v>108</v>
      </c>
      <c r="G11" s="30" t="s">
        <v>108</v>
      </c>
      <c r="H11" s="30" t="s">
        <v>108</v>
      </c>
      <c r="I11" s="43" t="n">
        <v>41</v>
      </c>
      <c r="J11" s="30" t="s">
        <v>108</v>
      </c>
      <c r="K11" s="30" t="s">
        <v>108</v>
      </c>
      <c r="L11" s="43" t="n">
        <v>7</v>
      </c>
      <c r="M11" s="43" t="n">
        <v>83</v>
      </c>
      <c r="N11" s="30" t="s">
        <v>108</v>
      </c>
      <c r="O11" s="30" t="s">
        <v>108</v>
      </c>
      <c r="P11" s="30" t="s">
        <v>108</v>
      </c>
      <c r="Q11" s="43" t="n">
        <v>314</v>
      </c>
    </row>
    <row r="12" customFormat="false" ht="15" hidden="false" customHeight="false" outlineLevel="0" collapsed="false">
      <c r="A12" s="37" t="s">
        <v>124</v>
      </c>
      <c r="B12" s="43" t="n">
        <v>2045</v>
      </c>
      <c r="C12" s="30" t="s">
        <v>108</v>
      </c>
      <c r="D12" s="30" t="s">
        <v>108</v>
      </c>
      <c r="E12" s="43" t="n">
        <v>3526</v>
      </c>
      <c r="F12" s="30" t="s">
        <v>108</v>
      </c>
      <c r="G12" s="30" t="s">
        <v>108</v>
      </c>
      <c r="H12" s="30" t="s">
        <v>108</v>
      </c>
      <c r="I12" s="43" t="n">
        <v>11382</v>
      </c>
      <c r="J12" s="30" t="s">
        <v>108</v>
      </c>
      <c r="K12" s="30" t="s">
        <v>108</v>
      </c>
      <c r="L12" s="43" t="n">
        <v>299</v>
      </c>
      <c r="M12" s="43" t="n">
        <v>3677</v>
      </c>
      <c r="N12" s="30" t="s">
        <v>108</v>
      </c>
      <c r="O12" s="30" t="s">
        <v>108</v>
      </c>
      <c r="P12" s="30" t="s">
        <v>108</v>
      </c>
      <c r="Q12" s="43" t="n">
        <v>20927</v>
      </c>
    </row>
    <row r="13" customFormat="false" ht="15" hidden="false" customHeight="false" outlineLevel="0" collapsed="false">
      <c r="A13" s="37" t="s">
        <v>125</v>
      </c>
      <c r="B13" s="43" t="n">
        <v>854</v>
      </c>
      <c r="C13" s="30" t="s">
        <v>108</v>
      </c>
      <c r="D13" s="30" t="s">
        <v>108</v>
      </c>
      <c r="E13" s="43" t="n">
        <v>2275</v>
      </c>
      <c r="F13" s="30" t="s">
        <v>108</v>
      </c>
      <c r="G13" s="30" t="s">
        <v>108</v>
      </c>
      <c r="H13" s="30" t="s">
        <v>108</v>
      </c>
      <c r="I13" s="43" t="n">
        <v>1032</v>
      </c>
      <c r="J13" s="30" t="s">
        <v>108</v>
      </c>
      <c r="K13" s="30" t="s">
        <v>108</v>
      </c>
      <c r="L13" s="43" t="n">
        <v>43</v>
      </c>
      <c r="M13" s="43" t="n">
        <v>1130</v>
      </c>
      <c r="N13" s="30" t="s">
        <v>108</v>
      </c>
      <c r="O13" s="30" t="s">
        <v>108</v>
      </c>
      <c r="P13" s="30" t="s">
        <v>108</v>
      </c>
      <c r="Q13" s="43" t="n">
        <v>5335</v>
      </c>
    </row>
    <row r="14" customFormat="false" ht="15" hidden="false" customHeight="false" outlineLevel="0" collapsed="false">
      <c r="A14" s="37" t="s">
        <v>126</v>
      </c>
      <c r="B14" s="43" t="n">
        <v>30770</v>
      </c>
      <c r="C14" s="30" t="s">
        <v>108</v>
      </c>
      <c r="D14" s="30" t="s">
        <v>108</v>
      </c>
      <c r="E14" s="43" t="n">
        <v>7802</v>
      </c>
      <c r="F14" s="30" t="s">
        <v>108</v>
      </c>
      <c r="G14" s="30" t="s">
        <v>108</v>
      </c>
      <c r="H14" s="30" t="s">
        <v>108</v>
      </c>
      <c r="I14" s="43" t="n">
        <v>9794</v>
      </c>
      <c r="J14" s="30" t="s">
        <v>108</v>
      </c>
      <c r="K14" s="30" t="s">
        <v>108</v>
      </c>
      <c r="L14" s="43" t="n">
        <v>1474</v>
      </c>
      <c r="M14" s="43" t="n">
        <v>4534</v>
      </c>
      <c r="N14" s="30" t="s">
        <v>108</v>
      </c>
      <c r="O14" s="30" t="s">
        <v>108</v>
      </c>
      <c r="P14" s="30" t="s">
        <v>108</v>
      </c>
      <c r="Q14" s="43" t="n">
        <v>54372</v>
      </c>
    </row>
    <row r="15" customFormat="false" ht="15" hidden="false" customHeight="false" outlineLevel="0" collapsed="false">
      <c r="A15" s="37" t="s">
        <v>127</v>
      </c>
      <c r="B15" s="43" t="n">
        <v>14383</v>
      </c>
      <c r="C15" s="30" t="s">
        <v>108</v>
      </c>
      <c r="D15" s="30" t="s">
        <v>108</v>
      </c>
      <c r="E15" s="43" t="n">
        <v>10054</v>
      </c>
      <c r="F15" s="30" t="s">
        <v>108</v>
      </c>
      <c r="G15" s="30" t="s">
        <v>108</v>
      </c>
      <c r="H15" s="30" t="s">
        <v>108</v>
      </c>
      <c r="I15" s="43" t="n">
        <v>11096</v>
      </c>
      <c r="J15" s="30" t="s">
        <v>108</v>
      </c>
      <c r="K15" s="30" t="s">
        <v>108</v>
      </c>
      <c r="L15" s="43" t="n">
        <v>1078</v>
      </c>
      <c r="M15" s="43" t="n">
        <v>5136</v>
      </c>
      <c r="N15" s="30" t="s">
        <v>108</v>
      </c>
      <c r="O15" s="30" t="s">
        <v>108</v>
      </c>
      <c r="P15" s="30" t="s">
        <v>108</v>
      </c>
      <c r="Q15" s="43" t="n">
        <v>41748</v>
      </c>
    </row>
    <row r="16" customFormat="false" ht="15" hidden="false" customHeight="false" outlineLevel="0" collapsed="false">
      <c r="A16" s="37" t="s">
        <v>128</v>
      </c>
      <c r="B16" s="43" t="n">
        <v>362</v>
      </c>
      <c r="C16" s="30" t="s">
        <v>108</v>
      </c>
      <c r="D16" s="30" t="s">
        <v>108</v>
      </c>
      <c r="E16" s="43" t="n">
        <v>1554</v>
      </c>
      <c r="F16" s="30" t="s">
        <v>108</v>
      </c>
      <c r="G16" s="30" t="s">
        <v>108</v>
      </c>
      <c r="H16" s="30" t="s">
        <v>108</v>
      </c>
      <c r="I16" s="43" t="n">
        <v>1407</v>
      </c>
      <c r="J16" s="30" t="s">
        <v>108</v>
      </c>
      <c r="K16" s="30" t="s">
        <v>108</v>
      </c>
      <c r="L16" s="43" t="n">
        <v>34</v>
      </c>
      <c r="M16" s="43" t="n">
        <v>550</v>
      </c>
      <c r="N16" s="30" t="s">
        <v>108</v>
      </c>
      <c r="O16" s="30" t="s">
        <v>108</v>
      </c>
      <c r="P16" s="30" t="s">
        <v>108</v>
      </c>
      <c r="Q16" s="43" t="n">
        <v>3908</v>
      </c>
    </row>
    <row r="17" customFormat="false" ht="15" hidden="false" customHeight="false" outlineLevel="0" collapsed="false">
      <c r="A17" s="37" t="s">
        <v>129</v>
      </c>
      <c r="B17" s="43" t="n">
        <v>587</v>
      </c>
      <c r="C17" s="30" t="s">
        <v>108</v>
      </c>
      <c r="D17" s="30" t="s">
        <v>108</v>
      </c>
      <c r="E17" s="43" t="n">
        <v>3534</v>
      </c>
      <c r="F17" s="30" t="s">
        <v>108</v>
      </c>
      <c r="G17" s="30" t="s">
        <v>108</v>
      </c>
      <c r="H17" s="30" t="s">
        <v>108</v>
      </c>
      <c r="I17" s="43" t="n">
        <v>950</v>
      </c>
      <c r="J17" s="30" t="s">
        <v>108</v>
      </c>
      <c r="K17" s="30" t="s">
        <v>108</v>
      </c>
      <c r="L17" s="43" t="n">
        <v>125</v>
      </c>
      <c r="M17" s="43" t="n">
        <v>922</v>
      </c>
      <c r="N17" s="30" t="s">
        <v>108</v>
      </c>
      <c r="O17" s="30" t="s">
        <v>108</v>
      </c>
      <c r="P17" s="30" t="s">
        <v>108</v>
      </c>
      <c r="Q17" s="43" t="n">
        <v>6119</v>
      </c>
    </row>
    <row r="18" customFormat="false" ht="15" hidden="false" customHeight="false" outlineLevel="0" collapsed="false">
      <c r="A18" s="36" t="s">
        <v>130</v>
      </c>
      <c r="B18" s="43" t="n">
        <v>151</v>
      </c>
      <c r="C18" s="30" t="s">
        <v>108</v>
      </c>
      <c r="D18" s="30" t="s">
        <v>108</v>
      </c>
      <c r="E18" s="43" t="n">
        <v>221</v>
      </c>
      <c r="F18" s="30" t="s">
        <v>108</v>
      </c>
      <c r="G18" s="30" t="s">
        <v>108</v>
      </c>
      <c r="H18" s="30" t="s">
        <v>108</v>
      </c>
      <c r="I18" s="43" t="n">
        <v>55</v>
      </c>
      <c r="J18" s="30" t="s">
        <v>108</v>
      </c>
      <c r="K18" s="30" t="s">
        <v>108</v>
      </c>
      <c r="L18" s="43" t="n">
        <v>14</v>
      </c>
      <c r="M18" s="43" t="n">
        <v>129</v>
      </c>
      <c r="N18" s="30" t="s">
        <v>108</v>
      </c>
      <c r="O18" s="30" t="s">
        <v>108</v>
      </c>
      <c r="P18" s="30" t="s">
        <v>108</v>
      </c>
      <c r="Q18" s="43" t="n">
        <v>56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62684</v>
      </c>
      <c r="C5" s="13" t="n">
        <v>106507</v>
      </c>
      <c r="D5" s="13" t="n">
        <v>16919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8112</v>
      </c>
      <c r="C6" s="13" t="n">
        <v>86181</v>
      </c>
      <c r="D6" s="13" t="n">
        <v>11429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4569</v>
      </c>
      <c r="C7" s="13" t="n">
        <v>20325</v>
      </c>
      <c r="D7" s="13" t="n">
        <v>5489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72188</v>
      </c>
      <c r="C8" s="13" t="n">
        <v>152473</v>
      </c>
      <c r="D8" s="13" t="n">
        <v>22466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6797</v>
      </c>
      <c r="C9" s="13" t="n">
        <v>67321</v>
      </c>
      <c r="D9" s="13" t="n">
        <v>11411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6634</v>
      </c>
      <c r="C10" s="13" t="n">
        <v>66884</v>
      </c>
      <c r="D10" s="13" t="n">
        <v>8351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8756</v>
      </c>
      <c r="C11" s="13" t="n">
        <v>18267</v>
      </c>
      <c r="D11" s="13" t="n">
        <v>2702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62388</v>
      </c>
      <c r="C12" s="13" t="n">
        <v>221979</v>
      </c>
      <c r="D12" s="13" t="n">
        <v>28436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5258</v>
      </c>
      <c r="C13" s="13" t="n">
        <v>210908</v>
      </c>
      <c r="D13" s="13" t="n">
        <v>26616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7133</v>
      </c>
      <c r="C14" s="13" t="n">
        <v>11070</v>
      </c>
      <c r="D14" s="13" t="n">
        <v>1820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0916</v>
      </c>
      <c r="C15" s="13" t="n">
        <v>8283</v>
      </c>
      <c r="D15" s="13" t="n">
        <v>1919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37837</v>
      </c>
      <c r="C16" s="13" t="n">
        <v>101838</v>
      </c>
      <c r="D16" s="13" t="n">
        <v>13967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0861</v>
      </c>
      <c r="C17" s="13" t="n">
        <v>73616</v>
      </c>
      <c r="D17" s="13" t="n">
        <v>8447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15947</v>
      </c>
      <c r="C18" s="13" t="n">
        <v>20037</v>
      </c>
      <c r="D18" s="13" t="n">
        <v>3598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1029</v>
      </c>
      <c r="C19" s="13" t="n">
        <v>8189</v>
      </c>
      <c r="D19" s="13" t="n">
        <v>192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46018</v>
      </c>
      <c r="C20" s="13" t="n">
        <v>591077</v>
      </c>
      <c r="D20" s="13" t="n">
        <v>83709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4077</v>
      </c>
      <c r="C6" s="13" t="n">
        <v>18607</v>
      </c>
      <c r="D6" s="13" t="n">
        <v>66972</v>
      </c>
      <c r="E6" s="13" t="n">
        <v>39535</v>
      </c>
      <c r="F6" s="13" t="n">
        <v>111049</v>
      </c>
      <c r="G6" s="13" t="n">
        <v>5814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099</v>
      </c>
      <c r="C7" s="13" t="n">
        <v>6013</v>
      </c>
      <c r="D7" s="13" t="n">
        <v>53780</v>
      </c>
      <c r="E7" s="13" t="n">
        <v>32401</v>
      </c>
      <c r="F7" s="13" t="n">
        <v>75879</v>
      </c>
      <c r="G7" s="13" t="n">
        <v>3841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1978</v>
      </c>
      <c r="C8" s="13" t="n">
        <v>12591</v>
      </c>
      <c r="D8" s="13" t="n">
        <v>13193</v>
      </c>
      <c r="E8" s="13" t="n">
        <v>7132</v>
      </c>
      <c r="F8" s="13" t="n">
        <v>35171</v>
      </c>
      <c r="G8" s="13" t="n">
        <v>1972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54463</v>
      </c>
      <c r="C9" s="13" t="n">
        <v>17725</v>
      </c>
      <c r="D9" s="13" t="n">
        <v>107731</v>
      </c>
      <c r="E9" s="13" t="n">
        <v>44742</v>
      </c>
      <c r="F9" s="13" t="n">
        <v>162194</v>
      </c>
      <c r="G9" s="13" t="n">
        <v>6246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32453</v>
      </c>
      <c r="C10" s="13" t="n">
        <v>14344</v>
      </c>
      <c r="D10" s="13" t="n">
        <v>43809</v>
      </c>
      <c r="E10" s="13" t="n">
        <v>23512</v>
      </c>
      <c r="F10" s="13" t="n">
        <v>76262</v>
      </c>
      <c r="G10" s="13" t="n">
        <v>3785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4906</v>
      </c>
      <c r="C11" s="13" t="n">
        <v>1728</v>
      </c>
      <c r="D11" s="13" t="n">
        <v>52606</v>
      </c>
      <c r="E11" s="13" t="n">
        <v>14278</v>
      </c>
      <c r="F11" s="13" t="n">
        <v>67512</v>
      </c>
      <c r="G11" s="13" t="n">
        <v>1600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7104</v>
      </c>
      <c r="C12" s="13" t="n">
        <v>1652</v>
      </c>
      <c r="D12" s="13" t="n">
        <v>11314</v>
      </c>
      <c r="E12" s="13" t="n">
        <v>6953</v>
      </c>
      <c r="F12" s="13" t="n">
        <v>18418</v>
      </c>
      <c r="G12" s="13" t="n">
        <v>860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2283</v>
      </c>
      <c r="C13" s="13" t="n">
        <v>10105</v>
      </c>
      <c r="D13" s="13" t="n">
        <v>167975</v>
      </c>
      <c r="E13" s="13" t="n">
        <v>54004</v>
      </c>
      <c r="F13" s="13" t="n">
        <v>220258</v>
      </c>
      <c r="G13" s="13" t="n">
        <v>6410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5877</v>
      </c>
      <c r="C14" s="13" t="n">
        <v>9381</v>
      </c>
      <c r="D14" s="13" t="n">
        <v>158981</v>
      </c>
      <c r="E14" s="13" t="n">
        <v>51927</v>
      </c>
      <c r="F14" s="13" t="n">
        <v>204858</v>
      </c>
      <c r="G14" s="13" t="n">
        <v>6130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6406</v>
      </c>
      <c r="C15" s="13" t="n">
        <v>727</v>
      </c>
      <c r="D15" s="13" t="n">
        <v>8994</v>
      </c>
      <c r="E15" s="13" t="n">
        <v>2076</v>
      </c>
      <c r="F15" s="13" t="n">
        <v>15400</v>
      </c>
      <c r="G15" s="13" t="n">
        <v>280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8986</v>
      </c>
      <c r="C16" s="13" t="n">
        <v>1930</v>
      </c>
      <c r="D16" s="13" t="n">
        <v>6602</v>
      </c>
      <c r="E16" s="13" t="n">
        <v>1681</v>
      </c>
      <c r="F16" s="13" t="n">
        <v>15588</v>
      </c>
      <c r="G16" s="13" t="n">
        <v>361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1195</v>
      </c>
      <c r="C17" s="13" t="n">
        <v>6642</v>
      </c>
      <c r="D17" s="13" t="n">
        <v>85690</v>
      </c>
      <c r="E17" s="13" t="n">
        <v>16148</v>
      </c>
      <c r="F17" s="13" t="n">
        <v>116885</v>
      </c>
      <c r="G17" s="13" t="n">
        <v>2279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9123</v>
      </c>
      <c r="C18" s="13" t="n">
        <v>1738</v>
      </c>
      <c r="D18" s="13" t="n">
        <v>62003</v>
      </c>
      <c r="E18" s="13" t="n">
        <v>11613</v>
      </c>
      <c r="F18" s="13" t="n">
        <v>71126</v>
      </c>
      <c r="G18" s="13" t="n">
        <v>13351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1105</v>
      </c>
      <c r="G19" s="13" t="n">
        <v>487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8224</v>
      </c>
      <c r="C20" s="13" t="n">
        <v>2805</v>
      </c>
      <c r="D20" s="13" t="n">
        <v>6430</v>
      </c>
      <c r="E20" s="13" t="n">
        <v>1759</v>
      </c>
      <c r="F20" s="13" t="n">
        <v>14654</v>
      </c>
      <c r="G20" s="13" t="n">
        <v>456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91005</v>
      </c>
      <c r="C21" s="13" t="n">
        <v>55013</v>
      </c>
      <c r="D21" s="13" t="n">
        <v>434970</v>
      </c>
      <c r="E21" s="13" t="n">
        <v>156107</v>
      </c>
      <c r="F21" s="13" t="n">
        <v>625975</v>
      </c>
      <c r="G21" s="13" t="n">
        <v>211120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15085</v>
      </c>
      <c r="C5" s="22" t="n">
        <v>54103</v>
      </c>
      <c r="D5" s="22" t="n">
        <v>169191</v>
      </c>
    </row>
    <row r="6" customFormat="false" ht="15" hidden="false" customHeight="false" outlineLevel="0" collapsed="false">
      <c r="A6" s="14" t="s">
        <v>89</v>
      </c>
      <c r="B6" s="22" t="n">
        <v>74696</v>
      </c>
      <c r="C6" s="22" t="n">
        <v>39597</v>
      </c>
      <c r="D6" s="22" t="n">
        <v>114293</v>
      </c>
    </row>
    <row r="7" customFormat="false" ht="15" hidden="false" customHeight="false" outlineLevel="0" collapsed="false">
      <c r="A7" s="15" t="s">
        <v>90</v>
      </c>
      <c r="B7" s="22" t="n">
        <v>40389</v>
      </c>
      <c r="C7" s="22" t="n">
        <v>14505</v>
      </c>
      <c r="D7" s="22" t="n">
        <v>54894</v>
      </c>
    </row>
    <row r="8" customFormat="false" ht="15" hidden="false" customHeight="false" outlineLevel="0" collapsed="false">
      <c r="A8" s="12" t="s">
        <v>91</v>
      </c>
      <c r="B8" s="22" t="n">
        <v>159818</v>
      </c>
      <c r="C8" s="22" t="n">
        <v>64842</v>
      </c>
      <c r="D8" s="22" t="n">
        <v>224661</v>
      </c>
    </row>
    <row r="9" customFormat="false" ht="15" hidden="false" customHeight="false" outlineLevel="0" collapsed="false">
      <c r="A9" s="15" t="s">
        <v>92</v>
      </c>
      <c r="B9" s="22" t="n">
        <v>80545</v>
      </c>
      <c r="C9" s="22" t="n">
        <v>33573</v>
      </c>
      <c r="D9" s="22" t="n">
        <v>114118</v>
      </c>
    </row>
    <row r="10" customFormat="false" ht="15" hidden="false" customHeight="false" outlineLevel="0" collapsed="false">
      <c r="A10" s="15" t="s">
        <v>93</v>
      </c>
      <c r="B10" s="22" t="n">
        <v>58717</v>
      </c>
      <c r="C10" s="22" t="n">
        <v>24801</v>
      </c>
      <c r="D10" s="22" t="n">
        <v>83518</v>
      </c>
    </row>
    <row r="11" customFormat="false" ht="15" hidden="false" customHeight="false" outlineLevel="0" collapsed="false">
      <c r="A11" s="15" t="s">
        <v>94</v>
      </c>
      <c r="B11" s="22" t="n">
        <v>20556</v>
      </c>
      <c r="C11" s="22" t="n">
        <v>6467</v>
      </c>
      <c r="D11" s="22" t="n">
        <v>27023</v>
      </c>
    </row>
    <row r="12" customFormat="false" ht="15" hidden="false" customHeight="false" outlineLevel="0" collapsed="false">
      <c r="A12" s="12" t="s">
        <v>95</v>
      </c>
      <c r="B12" s="22" t="n">
        <v>170684</v>
      </c>
      <c r="C12" s="22" t="n">
        <v>113687</v>
      </c>
      <c r="D12" s="22" t="n">
        <v>284367</v>
      </c>
    </row>
    <row r="13" customFormat="false" ht="15" hidden="false" customHeight="false" outlineLevel="0" collapsed="false">
      <c r="A13" s="15" t="s">
        <v>96</v>
      </c>
      <c r="B13" s="22" t="n">
        <v>157110</v>
      </c>
      <c r="C13" s="22" t="n">
        <v>109056</v>
      </c>
      <c r="D13" s="22" t="n">
        <v>266166</v>
      </c>
    </row>
    <row r="14" customFormat="false" ht="15" hidden="false" customHeight="false" outlineLevel="0" collapsed="false">
      <c r="A14" s="15" t="s">
        <v>97</v>
      </c>
      <c r="B14" s="22" t="n">
        <v>13573</v>
      </c>
      <c r="C14" s="22" t="n">
        <v>4630</v>
      </c>
      <c r="D14" s="22" t="n">
        <v>18203</v>
      </c>
    </row>
    <row r="15" customFormat="false" ht="15" hidden="false" customHeight="false" outlineLevel="0" collapsed="false">
      <c r="A15" s="12" t="s">
        <v>98</v>
      </c>
      <c r="B15" s="22" t="n">
        <v>14500</v>
      </c>
      <c r="C15" s="22" t="n">
        <v>4699</v>
      </c>
      <c r="D15" s="22" t="n">
        <v>19199</v>
      </c>
    </row>
    <row r="16" customFormat="false" ht="15" hidden="false" customHeight="false" outlineLevel="0" collapsed="false">
      <c r="A16" s="12" t="s">
        <v>99</v>
      </c>
      <c r="B16" s="22" t="n">
        <v>105398</v>
      </c>
      <c r="C16" s="22" t="n">
        <v>34280</v>
      </c>
      <c r="D16" s="22" t="n">
        <v>139675</v>
      </c>
    </row>
    <row r="17" customFormat="false" ht="15" hidden="false" customHeight="false" outlineLevel="0" collapsed="false">
      <c r="A17" s="15" t="s">
        <v>100</v>
      </c>
      <c r="B17" s="22" t="n">
        <v>57876</v>
      </c>
      <c r="C17" s="22" t="n">
        <v>26601</v>
      </c>
      <c r="D17" s="22" t="n">
        <v>84477</v>
      </c>
    </row>
    <row r="18" customFormat="false" ht="15" hidden="false" customHeight="false" outlineLevel="0" collapsed="false">
      <c r="A18" s="15" t="s">
        <v>101</v>
      </c>
      <c r="B18" s="22" t="n">
        <v>30285</v>
      </c>
      <c r="C18" s="22" t="n">
        <v>5699</v>
      </c>
      <c r="D18" s="22" t="n">
        <v>35984</v>
      </c>
    </row>
    <row r="19" customFormat="false" ht="15" hidden="false" customHeight="false" outlineLevel="0" collapsed="false">
      <c r="A19" s="15" t="s">
        <v>102</v>
      </c>
      <c r="B19" s="22" t="n">
        <v>17237</v>
      </c>
      <c r="C19" s="22" t="n">
        <v>1981</v>
      </c>
      <c r="D19" s="22" t="n">
        <v>19218</v>
      </c>
    </row>
    <row r="20" customFormat="false" ht="15" hidden="false" customHeight="false" outlineLevel="0" collapsed="false">
      <c r="A20" s="12" t="s">
        <v>103</v>
      </c>
      <c r="B20" s="22" t="n">
        <v>565482</v>
      </c>
      <c r="C20" s="22" t="n">
        <v>271609</v>
      </c>
      <c r="D20" s="22" t="n">
        <v>8370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3152</v>
      </c>
      <c r="C6" s="13" t="n">
        <v>41933</v>
      </c>
      <c r="D6" s="13" t="n">
        <v>37899</v>
      </c>
      <c r="E6" s="13" t="n">
        <v>16204</v>
      </c>
      <c r="F6" s="13" t="n">
        <v>111049</v>
      </c>
      <c r="G6" s="13" t="n">
        <v>58142</v>
      </c>
    </row>
    <row r="7" customFormat="false" ht="15" hidden="false" customHeight="false" outlineLevel="0" collapsed="false">
      <c r="A7" s="14" t="s">
        <v>89</v>
      </c>
      <c r="B7" s="13" t="n">
        <v>47640</v>
      </c>
      <c r="C7" s="13" t="n">
        <v>27056</v>
      </c>
      <c r="D7" s="13" t="n">
        <v>28239</v>
      </c>
      <c r="E7" s="13" t="n">
        <v>11358</v>
      </c>
      <c r="F7" s="13" t="n">
        <v>75879</v>
      </c>
      <c r="G7" s="13" t="n">
        <v>38414</v>
      </c>
    </row>
    <row r="8" customFormat="false" ht="15" hidden="false" customHeight="false" outlineLevel="0" collapsed="false">
      <c r="A8" s="15" t="s">
        <v>90</v>
      </c>
      <c r="B8" s="13" t="n">
        <v>25512</v>
      </c>
      <c r="C8" s="13" t="n">
        <v>14877</v>
      </c>
      <c r="D8" s="13" t="n">
        <v>9659</v>
      </c>
      <c r="E8" s="13" t="n">
        <v>4846</v>
      </c>
      <c r="F8" s="13" t="n">
        <v>35171</v>
      </c>
      <c r="G8" s="13" t="n">
        <v>19723</v>
      </c>
    </row>
    <row r="9" customFormat="false" ht="15" hidden="false" customHeight="false" outlineLevel="0" collapsed="false">
      <c r="A9" s="12" t="s">
        <v>91</v>
      </c>
      <c r="B9" s="13" t="n">
        <v>107333</v>
      </c>
      <c r="C9" s="13" t="n">
        <v>52485</v>
      </c>
      <c r="D9" s="13" t="n">
        <v>54860</v>
      </c>
      <c r="E9" s="13" t="n">
        <v>9982</v>
      </c>
      <c r="F9" s="13" t="n">
        <v>162194</v>
      </c>
      <c r="G9" s="13" t="n">
        <v>62467</v>
      </c>
    </row>
    <row r="10" customFormat="false" ht="15" hidden="false" customHeight="false" outlineLevel="0" collapsed="false">
      <c r="A10" s="15" t="s">
        <v>92</v>
      </c>
      <c r="B10" s="13" t="n">
        <v>49245</v>
      </c>
      <c r="C10" s="13" t="n">
        <v>31300</v>
      </c>
      <c r="D10" s="13" t="n">
        <v>27017</v>
      </c>
      <c r="E10" s="13" t="n">
        <v>6556</v>
      </c>
      <c r="F10" s="13" t="n">
        <v>76262</v>
      </c>
      <c r="G10" s="13" t="n">
        <v>37856</v>
      </c>
    </row>
    <row r="11" customFormat="false" ht="15" hidden="false" customHeight="false" outlineLevel="0" collapsed="false">
      <c r="A11" s="15" t="s">
        <v>93</v>
      </c>
      <c r="B11" s="13" t="n">
        <v>45346</v>
      </c>
      <c r="C11" s="13" t="n">
        <v>13371</v>
      </c>
      <c r="D11" s="13" t="n">
        <v>22166</v>
      </c>
      <c r="E11" s="13" t="n">
        <v>2635</v>
      </c>
      <c r="F11" s="13" t="n">
        <v>67512</v>
      </c>
      <c r="G11" s="13" t="n">
        <v>16006</v>
      </c>
    </row>
    <row r="12" customFormat="false" ht="15" hidden="false" customHeight="false" outlineLevel="0" collapsed="false">
      <c r="A12" s="15" t="s">
        <v>94</v>
      </c>
      <c r="B12" s="13" t="n">
        <v>12742</v>
      </c>
      <c r="C12" s="13" t="n">
        <v>7814</v>
      </c>
      <c r="D12" s="13" t="n">
        <v>5676</v>
      </c>
      <c r="E12" s="13" t="n">
        <v>791</v>
      </c>
      <c r="F12" s="13" t="n">
        <v>18418</v>
      </c>
      <c r="G12" s="13" t="n">
        <v>8605</v>
      </c>
    </row>
    <row r="13" customFormat="false" ht="15" hidden="false" customHeight="false" outlineLevel="0" collapsed="false">
      <c r="A13" s="12" t="s">
        <v>95</v>
      </c>
      <c r="B13" s="13" t="n">
        <v>121061</v>
      </c>
      <c r="C13" s="13" t="n">
        <v>49623</v>
      </c>
      <c r="D13" s="13" t="n">
        <v>99198</v>
      </c>
      <c r="E13" s="13" t="n">
        <v>14489</v>
      </c>
      <c r="F13" s="13" t="n">
        <v>220258</v>
      </c>
      <c r="G13" s="13" t="n">
        <v>64109</v>
      </c>
    </row>
    <row r="14" customFormat="false" ht="15" hidden="false" customHeight="false" outlineLevel="0" collapsed="false">
      <c r="A14" s="15" t="s">
        <v>96</v>
      </c>
      <c r="B14" s="13" t="n">
        <v>110164</v>
      </c>
      <c r="C14" s="13" t="n">
        <v>46946</v>
      </c>
      <c r="D14" s="13" t="n">
        <v>94694</v>
      </c>
      <c r="E14" s="13" t="n">
        <v>14362</v>
      </c>
      <c r="F14" s="13" t="n">
        <v>204858</v>
      </c>
      <c r="G14" s="13" t="n">
        <v>61308</v>
      </c>
    </row>
    <row r="15" customFormat="false" ht="15" hidden="false" customHeight="false" outlineLevel="0" collapsed="false">
      <c r="A15" s="15" t="s">
        <v>97</v>
      </c>
      <c r="B15" s="13" t="n">
        <v>10896</v>
      </c>
      <c r="C15" s="13" t="n">
        <v>2677</v>
      </c>
      <c r="D15" s="13" t="n">
        <v>4504</v>
      </c>
      <c r="E15" s="13" t="n">
        <v>126</v>
      </c>
      <c r="F15" s="13" t="n">
        <v>15400</v>
      </c>
      <c r="G15" s="13" t="n">
        <v>2803</v>
      </c>
    </row>
    <row r="16" customFormat="false" ht="15" hidden="false" customHeight="false" outlineLevel="0" collapsed="false">
      <c r="A16" s="12" t="s">
        <v>98</v>
      </c>
      <c r="B16" s="13" t="n">
        <v>11385</v>
      </c>
      <c r="C16" s="13" t="n">
        <v>3115</v>
      </c>
      <c r="D16" s="13" t="n">
        <v>4203</v>
      </c>
      <c r="E16" s="13" t="n">
        <v>496</v>
      </c>
      <c r="F16" s="13" t="n">
        <v>15588</v>
      </c>
      <c r="G16" s="13" t="n">
        <v>3611</v>
      </c>
    </row>
    <row r="17" customFormat="false" ht="15" hidden="false" customHeight="false" outlineLevel="0" collapsed="false">
      <c r="A17" s="12" t="s">
        <v>99</v>
      </c>
      <c r="B17" s="13" t="n">
        <v>84364</v>
      </c>
      <c r="C17" s="13" t="n">
        <v>21034</v>
      </c>
      <c r="D17" s="13" t="n">
        <v>32521</v>
      </c>
      <c r="E17" s="13" t="n">
        <v>1759</v>
      </c>
      <c r="F17" s="13" t="n">
        <v>116885</v>
      </c>
      <c r="G17" s="13" t="n">
        <v>22790</v>
      </c>
    </row>
    <row r="18" customFormat="false" ht="15" hidden="false" customHeight="false" outlineLevel="0" collapsed="false">
      <c r="A18" s="15" t="s">
        <v>100</v>
      </c>
      <c r="B18" s="13" t="n">
        <v>46020</v>
      </c>
      <c r="C18" s="13" t="n">
        <v>11856</v>
      </c>
      <c r="D18" s="13" t="n">
        <v>25106</v>
      </c>
      <c r="E18" s="13" t="n">
        <v>1495</v>
      </c>
      <c r="F18" s="13" t="n">
        <v>71126</v>
      </c>
      <c r="G18" s="13" t="n">
        <v>13351</v>
      </c>
    </row>
    <row r="19" customFormat="false" ht="15" hidden="false" customHeight="false" outlineLevel="0" collapsed="false">
      <c r="A19" s="15" t="s">
        <v>101</v>
      </c>
      <c r="B19" s="13" t="n">
        <v>25560</v>
      </c>
      <c r="C19" s="13" t="n">
        <v>4725</v>
      </c>
      <c r="D19" s="13" t="n">
        <v>5545</v>
      </c>
      <c r="E19" s="13" t="n">
        <v>154</v>
      </c>
      <c r="F19" s="13" t="n">
        <v>31105</v>
      </c>
      <c r="G19" s="13" t="n">
        <v>4879</v>
      </c>
    </row>
    <row r="20" customFormat="false" ht="15" hidden="false" customHeight="false" outlineLevel="0" collapsed="false">
      <c r="A20" s="15" t="s">
        <v>102</v>
      </c>
      <c r="B20" s="13" t="n">
        <v>12784</v>
      </c>
      <c r="C20" s="13" t="n">
        <v>4453</v>
      </c>
      <c r="D20" s="13" t="n">
        <v>1870</v>
      </c>
      <c r="E20" s="13" t="n">
        <v>111</v>
      </c>
      <c r="F20" s="13" t="n">
        <v>14654</v>
      </c>
      <c r="G20" s="13" t="n">
        <v>4564</v>
      </c>
    </row>
    <row r="21" customFormat="false" ht="15" hidden="false" customHeight="false" outlineLevel="0" collapsed="false">
      <c r="A21" s="12" t="s">
        <v>103</v>
      </c>
      <c r="B21" s="13" t="n">
        <v>397293</v>
      </c>
      <c r="C21" s="13" t="n">
        <v>168189</v>
      </c>
      <c r="D21" s="13" t="n">
        <v>228680</v>
      </c>
      <c r="E21" s="13" t="n">
        <v>42929</v>
      </c>
      <c r="F21" s="13" t="n">
        <v>625975</v>
      </c>
      <c r="G21" s="13" t="n">
        <v>21112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72952</v>
      </c>
      <c r="C5" s="13" t="n">
        <v>972295</v>
      </c>
      <c r="D5" s="13" t="n">
        <v>13452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98887</v>
      </c>
      <c r="C6" s="13" t="n">
        <v>809920</v>
      </c>
      <c r="D6" s="13" t="n">
        <v>100880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74061</v>
      </c>
      <c r="C7" s="13" t="n">
        <v>162375</v>
      </c>
      <c r="D7" s="13" t="n">
        <v>33643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61502</v>
      </c>
      <c r="C8" s="13" t="n">
        <v>1237293</v>
      </c>
      <c r="D8" s="13" t="n">
        <v>17987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27722</v>
      </c>
      <c r="C9" s="13" t="n">
        <v>682807</v>
      </c>
      <c r="D9" s="13" t="n">
        <v>111052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06846</v>
      </c>
      <c r="C10" s="13" t="n">
        <v>469179</v>
      </c>
      <c r="D10" s="13" t="n">
        <v>57602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6934</v>
      </c>
      <c r="C11" s="13" t="n">
        <v>85309</v>
      </c>
      <c r="D11" s="13" t="n">
        <v>11224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68890</v>
      </c>
      <c r="C12" s="13" t="n">
        <v>2065025</v>
      </c>
      <c r="D12" s="13" t="n">
        <v>253391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29116</v>
      </c>
      <c r="C13" s="13" t="n">
        <v>1983127</v>
      </c>
      <c r="D13" s="13" t="n">
        <v>241224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9776</v>
      </c>
      <c r="C14" s="13" t="n">
        <v>81900</v>
      </c>
      <c r="D14" s="13" t="n">
        <v>12167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48553</v>
      </c>
      <c r="C15" s="13" t="n">
        <v>77007</v>
      </c>
      <c r="D15" s="13" t="n">
        <v>12556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77036</v>
      </c>
      <c r="C16" s="13" t="n">
        <v>713129</v>
      </c>
      <c r="D16" s="13" t="n">
        <v>89016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6110</v>
      </c>
      <c r="C17" s="13" t="n">
        <v>528548</v>
      </c>
      <c r="D17" s="13" t="n">
        <v>60465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52940</v>
      </c>
      <c r="C18" s="13" t="n">
        <v>135653</v>
      </c>
      <c r="D18" s="13" t="n">
        <v>18859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47987</v>
      </c>
      <c r="C19" s="13" t="n">
        <v>48928</v>
      </c>
      <c r="D19" s="13" t="n">
        <v>9691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28932</v>
      </c>
      <c r="C20" s="13" t="n">
        <v>5064754</v>
      </c>
      <c r="D20" s="13" t="n">
        <v>669368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40906</v>
      </c>
      <c r="C6" s="13" t="n">
        <v>132046</v>
      </c>
      <c r="D6" s="13" t="n">
        <v>571749</v>
      </c>
      <c r="E6" s="13" t="n">
        <v>400546</v>
      </c>
      <c r="F6" s="13" t="n">
        <v>812655</v>
      </c>
      <c r="G6" s="13" t="n">
        <v>53259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47537</v>
      </c>
      <c r="C7" s="13" t="n">
        <v>51350</v>
      </c>
      <c r="D7" s="13" t="n">
        <v>467745</v>
      </c>
      <c r="E7" s="13" t="n">
        <v>342175</v>
      </c>
      <c r="F7" s="13" t="n">
        <v>615282</v>
      </c>
      <c r="G7" s="13" t="n">
        <v>39352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93368</v>
      </c>
      <c r="C8" s="13" t="n">
        <v>80693</v>
      </c>
      <c r="D8" s="13" t="n">
        <v>104004</v>
      </c>
      <c r="E8" s="13" t="n">
        <v>58371</v>
      </c>
      <c r="F8" s="13" t="n">
        <v>197372</v>
      </c>
      <c r="G8" s="13" t="n">
        <v>13906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64889</v>
      </c>
      <c r="C9" s="13" t="n">
        <v>196613</v>
      </c>
      <c r="D9" s="13" t="n">
        <v>853386</v>
      </c>
      <c r="E9" s="13" t="n">
        <v>383907</v>
      </c>
      <c r="F9" s="13" t="n">
        <v>1218275</v>
      </c>
      <c r="G9" s="13" t="n">
        <v>58052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45403</v>
      </c>
      <c r="C10" s="13" t="n">
        <v>182319</v>
      </c>
      <c r="D10" s="13" t="n">
        <v>408973</v>
      </c>
      <c r="E10" s="13" t="n">
        <v>273834</v>
      </c>
      <c r="F10" s="13" t="n">
        <v>654376</v>
      </c>
      <c r="G10" s="13" t="n">
        <v>45615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97016</v>
      </c>
      <c r="C11" s="13" t="n">
        <v>9830</v>
      </c>
      <c r="D11" s="13" t="n">
        <v>383479</v>
      </c>
      <c r="E11" s="13" t="n">
        <v>85700</v>
      </c>
      <c r="F11" s="13" t="n">
        <v>480495</v>
      </c>
      <c r="G11" s="13" t="n">
        <v>9553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22471</v>
      </c>
      <c r="C12" s="13" t="n">
        <v>4463</v>
      </c>
      <c r="D12" s="13" t="n">
        <v>60934</v>
      </c>
      <c r="E12" s="13" t="n">
        <v>24375</v>
      </c>
      <c r="F12" s="13" t="n">
        <v>83405</v>
      </c>
      <c r="G12" s="13" t="n">
        <v>2883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99791</v>
      </c>
      <c r="C13" s="13" t="n">
        <v>69099</v>
      </c>
      <c r="D13" s="13" t="n">
        <v>1572094</v>
      </c>
      <c r="E13" s="13" t="n">
        <v>492931</v>
      </c>
      <c r="F13" s="13" t="n">
        <v>1971885</v>
      </c>
      <c r="G13" s="13" t="n">
        <v>56203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62722</v>
      </c>
      <c r="C14" s="13" t="n">
        <v>66394</v>
      </c>
      <c r="D14" s="13" t="n">
        <v>1496293</v>
      </c>
      <c r="E14" s="13" t="n">
        <v>486834</v>
      </c>
      <c r="F14" s="13" t="n">
        <v>1859015</v>
      </c>
      <c r="G14" s="13" t="n">
        <v>55322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7069</v>
      </c>
      <c r="C15" s="13" t="n">
        <v>2707</v>
      </c>
      <c r="D15" s="13" t="n">
        <v>75801</v>
      </c>
      <c r="E15" s="13" t="n">
        <v>6099</v>
      </c>
      <c r="F15" s="13" t="n">
        <v>112870</v>
      </c>
      <c r="G15" s="13" t="n">
        <v>880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8400</v>
      </c>
      <c r="C16" s="13" t="n">
        <v>10153</v>
      </c>
      <c r="D16" s="13" t="n">
        <v>60548</v>
      </c>
      <c r="E16" s="13" t="n">
        <v>16459</v>
      </c>
      <c r="F16" s="13" t="n">
        <v>98948</v>
      </c>
      <c r="G16" s="13" t="n">
        <v>2661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53062</v>
      </c>
      <c r="C17" s="13" t="n">
        <v>23974</v>
      </c>
      <c r="D17" s="13" t="n">
        <v>616100</v>
      </c>
      <c r="E17" s="13" t="n">
        <v>97029</v>
      </c>
      <c r="F17" s="13" t="n">
        <v>769162</v>
      </c>
      <c r="G17" s="13" t="n">
        <v>12100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6047</v>
      </c>
      <c r="C18" s="13" t="n">
        <v>10063</v>
      </c>
      <c r="D18" s="13" t="n">
        <v>451276</v>
      </c>
      <c r="E18" s="13" t="n">
        <v>77272</v>
      </c>
      <c r="F18" s="13" t="n">
        <v>517323</v>
      </c>
      <c r="G18" s="13" t="n">
        <v>8733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69887</v>
      </c>
      <c r="G19" s="13" t="n">
        <v>1870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0334</v>
      </c>
      <c r="C20" s="13" t="n">
        <v>7653</v>
      </c>
      <c r="D20" s="13" t="n">
        <v>41619</v>
      </c>
      <c r="E20" s="13" t="n">
        <v>7309</v>
      </c>
      <c r="F20" s="13" t="n">
        <v>81953</v>
      </c>
      <c r="G20" s="13" t="n">
        <v>1496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197048</v>
      </c>
      <c r="C21" s="13" t="n">
        <v>431884</v>
      </c>
      <c r="D21" s="13" t="n">
        <v>3673877</v>
      </c>
      <c r="E21" s="13" t="n">
        <v>1390877</v>
      </c>
      <c r="F21" s="13" t="n">
        <v>4870925</v>
      </c>
      <c r="G21" s="13" t="n">
        <v>182276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770385</v>
      </c>
      <c r="C5" s="22" t="n">
        <v>574857</v>
      </c>
      <c r="D5" s="22" t="n">
        <v>1345247</v>
      </c>
    </row>
    <row r="6" customFormat="false" ht="15" hidden="false" customHeight="false" outlineLevel="0" collapsed="false">
      <c r="A6" s="14" t="s">
        <v>89</v>
      </c>
      <c r="B6" s="22" t="n">
        <v>588964</v>
      </c>
      <c r="C6" s="22" t="n">
        <v>419843</v>
      </c>
      <c r="D6" s="22" t="n">
        <v>1008807</v>
      </c>
    </row>
    <row r="7" customFormat="false" ht="15" hidden="false" customHeight="false" outlineLevel="0" collapsed="false">
      <c r="A7" s="15" t="s">
        <v>90</v>
      </c>
      <c r="B7" s="22" t="n">
        <v>181421</v>
      </c>
      <c r="C7" s="22" t="n">
        <v>155015</v>
      </c>
      <c r="D7" s="22" t="n">
        <v>336436</v>
      </c>
    </row>
    <row r="8" customFormat="false" ht="15" hidden="false" customHeight="false" outlineLevel="0" collapsed="false">
      <c r="A8" s="12" t="s">
        <v>91</v>
      </c>
      <c r="B8" s="22" t="n">
        <v>1111263</v>
      </c>
      <c r="C8" s="22" t="n">
        <v>687533</v>
      </c>
      <c r="D8" s="22" t="n">
        <v>1798795</v>
      </c>
    </row>
    <row r="9" customFormat="false" ht="15" hidden="false" customHeight="false" outlineLevel="0" collapsed="false">
      <c r="A9" s="15" t="s">
        <v>92</v>
      </c>
      <c r="B9" s="22" t="n">
        <v>719912</v>
      </c>
      <c r="C9" s="22" t="n">
        <v>390617</v>
      </c>
      <c r="D9" s="22" t="n">
        <v>1110529</v>
      </c>
    </row>
    <row r="10" customFormat="false" ht="15" hidden="false" customHeight="false" outlineLevel="0" collapsed="false">
      <c r="A10" s="15" t="s">
        <v>93</v>
      </c>
      <c r="B10" s="22" t="n">
        <v>329368</v>
      </c>
      <c r="C10" s="22" t="n">
        <v>246657</v>
      </c>
      <c r="D10" s="22" t="n">
        <v>576025</v>
      </c>
    </row>
    <row r="11" customFormat="false" ht="15" hidden="false" customHeight="false" outlineLevel="0" collapsed="false">
      <c r="A11" s="15" t="s">
        <v>94</v>
      </c>
      <c r="B11" s="22" t="n">
        <v>61984</v>
      </c>
      <c r="C11" s="22" t="n">
        <v>50259</v>
      </c>
      <c r="D11" s="22" t="n">
        <v>112243</v>
      </c>
    </row>
    <row r="12" customFormat="false" ht="15" hidden="false" customHeight="false" outlineLevel="0" collapsed="false">
      <c r="A12" s="12" t="s">
        <v>95</v>
      </c>
      <c r="B12" s="22" t="n">
        <v>1302635</v>
      </c>
      <c r="C12" s="22" t="n">
        <v>1231285</v>
      </c>
      <c r="D12" s="22" t="n">
        <v>2533915</v>
      </c>
    </row>
    <row r="13" customFormat="false" ht="15" hidden="false" customHeight="false" outlineLevel="0" collapsed="false">
      <c r="A13" s="15" t="s">
        <v>96</v>
      </c>
      <c r="B13" s="22" t="n">
        <v>1228925</v>
      </c>
      <c r="C13" s="22" t="n">
        <v>1183318</v>
      </c>
      <c r="D13" s="22" t="n">
        <v>2412243</v>
      </c>
    </row>
    <row r="14" customFormat="false" ht="15" hidden="false" customHeight="false" outlineLevel="0" collapsed="false">
      <c r="A14" s="15" t="s">
        <v>97</v>
      </c>
      <c r="B14" s="22" t="n">
        <v>73709</v>
      </c>
      <c r="C14" s="22" t="n">
        <v>47967</v>
      </c>
      <c r="D14" s="22" t="n">
        <v>121676</v>
      </c>
    </row>
    <row r="15" customFormat="false" ht="15" hidden="false" customHeight="false" outlineLevel="0" collapsed="false">
      <c r="A15" s="12" t="s">
        <v>98</v>
      </c>
      <c r="B15" s="22" t="n">
        <v>74510</v>
      </c>
      <c r="C15" s="22" t="n">
        <v>51050</v>
      </c>
      <c r="D15" s="22" t="n">
        <v>125560</v>
      </c>
    </row>
    <row r="16" customFormat="false" ht="15" hidden="false" customHeight="false" outlineLevel="0" collapsed="false">
      <c r="A16" s="12" t="s">
        <v>99</v>
      </c>
      <c r="B16" s="22" t="n">
        <v>573767</v>
      </c>
      <c r="C16" s="22" t="n">
        <v>316397</v>
      </c>
      <c r="D16" s="22" t="n">
        <v>890165</v>
      </c>
    </row>
    <row r="17" customFormat="false" ht="15" hidden="false" customHeight="false" outlineLevel="0" collapsed="false">
      <c r="A17" s="15" t="s">
        <v>100</v>
      </c>
      <c r="B17" s="22" t="n">
        <v>352427</v>
      </c>
      <c r="C17" s="22" t="n">
        <v>252231</v>
      </c>
      <c r="D17" s="22" t="n">
        <v>604658</v>
      </c>
    </row>
    <row r="18" customFormat="false" ht="15" hidden="false" customHeight="false" outlineLevel="0" collapsed="false">
      <c r="A18" s="15" t="s">
        <v>101</v>
      </c>
      <c r="B18" s="22" t="n">
        <v>144199</v>
      </c>
      <c r="C18" s="22" t="n">
        <v>44394</v>
      </c>
      <c r="D18" s="22" t="n">
        <v>188593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96915</v>
      </c>
    </row>
    <row r="20" customFormat="false" ht="15" hidden="false" customHeight="false" outlineLevel="0" collapsed="false">
      <c r="A20" s="12" t="s">
        <v>103</v>
      </c>
      <c r="B20" s="22" t="n">
        <v>3832561</v>
      </c>
      <c r="C20" s="22" t="n">
        <v>2861122</v>
      </c>
      <c r="D20" s="22" t="n">
        <v>66936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23023</v>
      </c>
      <c r="C6" s="13" t="n">
        <v>347362</v>
      </c>
      <c r="D6" s="13" t="n">
        <v>389631</v>
      </c>
      <c r="E6" s="13" t="n">
        <v>185226</v>
      </c>
      <c r="F6" s="13" t="n">
        <v>812655</v>
      </c>
      <c r="G6" s="13" t="n">
        <v>532592</v>
      </c>
    </row>
    <row r="7" customFormat="false" ht="15" hidden="false" customHeight="false" outlineLevel="0" collapsed="false">
      <c r="A7" s="14" t="s">
        <v>89</v>
      </c>
      <c r="B7" s="13" t="n">
        <v>325170</v>
      </c>
      <c r="C7" s="13" t="n">
        <v>263794</v>
      </c>
      <c r="D7" s="13" t="n">
        <v>290112</v>
      </c>
      <c r="E7" s="13" t="n">
        <v>129731</v>
      </c>
      <c r="F7" s="13" t="n">
        <v>615282</v>
      </c>
      <c r="G7" s="13" t="n">
        <v>393525</v>
      </c>
    </row>
    <row r="8" customFormat="false" ht="15" hidden="false" customHeight="false" outlineLevel="0" collapsed="false">
      <c r="A8" s="15" t="s">
        <v>90</v>
      </c>
      <c r="B8" s="13" t="n">
        <v>97852</v>
      </c>
      <c r="C8" s="13" t="n">
        <v>83569</v>
      </c>
      <c r="D8" s="13" t="n">
        <v>99520</v>
      </c>
      <c r="E8" s="13" t="n">
        <v>55495</v>
      </c>
      <c r="F8" s="13" t="n">
        <v>197372</v>
      </c>
      <c r="G8" s="13" t="n">
        <v>139064</v>
      </c>
    </row>
    <row r="9" customFormat="false" ht="15" hidden="false" customHeight="false" outlineLevel="0" collapsed="false">
      <c r="A9" s="12" t="s">
        <v>91</v>
      </c>
      <c r="B9" s="13" t="n">
        <v>651183</v>
      </c>
      <c r="C9" s="13" t="n">
        <v>460080</v>
      </c>
      <c r="D9" s="13" t="n">
        <v>567092</v>
      </c>
      <c r="E9" s="13" t="n">
        <v>120441</v>
      </c>
      <c r="F9" s="13" t="n">
        <v>1218275</v>
      </c>
      <c r="G9" s="13" t="n">
        <v>580520</v>
      </c>
    </row>
    <row r="10" customFormat="false" ht="15" hidden="false" customHeight="false" outlineLevel="0" collapsed="false">
      <c r="A10" s="15" t="s">
        <v>92</v>
      </c>
      <c r="B10" s="13" t="n">
        <v>354533</v>
      </c>
      <c r="C10" s="13" t="n">
        <v>365379</v>
      </c>
      <c r="D10" s="13" t="n">
        <v>299843</v>
      </c>
      <c r="E10" s="13" t="n">
        <v>90774</v>
      </c>
      <c r="F10" s="13" t="n">
        <v>654376</v>
      </c>
      <c r="G10" s="13" t="n">
        <v>456153</v>
      </c>
    </row>
    <row r="11" customFormat="false" ht="15" hidden="false" customHeight="false" outlineLevel="0" collapsed="false">
      <c r="A11" s="15" t="s">
        <v>93</v>
      </c>
      <c r="B11" s="13" t="n">
        <v>256381</v>
      </c>
      <c r="C11" s="13" t="n">
        <v>72987</v>
      </c>
      <c r="D11" s="13" t="n">
        <v>224114</v>
      </c>
      <c r="E11" s="13" t="n">
        <v>22543</v>
      </c>
      <c r="F11" s="13" t="n">
        <v>480495</v>
      </c>
      <c r="G11" s="13" t="n">
        <v>95530</v>
      </c>
    </row>
    <row r="12" customFormat="false" ht="15" hidden="false" customHeight="false" outlineLevel="0" collapsed="false">
      <c r="A12" s="15" t="s">
        <v>94</v>
      </c>
      <c r="B12" s="13" t="n">
        <v>40270</v>
      </c>
      <c r="C12" s="13" t="n">
        <v>21714</v>
      </c>
      <c r="D12" s="13" t="n">
        <v>43135</v>
      </c>
      <c r="E12" s="13" t="n">
        <v>7124</v>
      </c>
      <c r="F12" s="13" t="n">
        <v>83405</v>
      </c>
      <c r="G12" s="13" t="n">
        <v>28838</v>
      </c>
    </row>
    <row r="13" customFormat="false" ht="15" hidden="false" customHeight="false" outlineLevel="0" collapsed="false">
      <c r="A13" s="12" t="s">
        <v>95</v>
      </c>
      <c r="B13" s="13" t="n">
        <v>892852</v>
      </c>
      <c r="C13" s="13" t="n">
        <v>409783</v>
      </c>
      <c r="D13" s="13" t="n">
        <v>1079034</v>
      </c>
      <c r="E13" s="13" t="n">
        <v>152251</v>
      </c>
      <c r="F13" s="13" t="n">
        <v>1971885</v>
      </c>
      <c r="G13" s="13" t="n">
        <v>562030</v>
      </c>
    </row>
    <row r="14" customFormat="false" ht="15" hidden="false" customHeight="false" outlineLevel="0" collapsed="false">
      <c r="A14" s="15" t="s">
        <v>96</v>
      </c>
      <c r="B14" s="13" t="n">
        <v>826389</v>
      </c>
      <c r="C14" s="13" t="n">
        <v>402536</v>
      </c>
      <c r="D14" s="13" t="n">
        <v>1032626</v>
      </c>
      <c r="E14" s="13" t="n">
        <v>150692</v>
      </c>
      <c r="F14" s="13" t="n">
        <v>1859015</v>
      </c>
      <c r="G14" s="13" t="n">
        <v>553228</v>
      </c>
    </row>
    <row r="15" customFormat="false" ht="15" hidden="false" customHeight="false" outlineLevel="0" collapsed="false">
      <c r="A15" s="15" t="s">
        <v>97</v>
      </c>
      <c r="B15" s="13" t="n">
        <v>66463</v>
      </c>
      <c r="C15" s="13" t="n">
        <v>7246</v>
      </c>
      <c r="D15" s="13" t="n">
        <v>46407</v>
      </c>
      <c r="E15" s="13" t="n">
        <v>1560</v>
      </c>
      <c r="F15" s="13" t="n">
        <v>112870</v>
      </c>
      <c r="G15" s="13" t="n">
        <v>8806</v>
      </c>
    </row>
    <row r="16" customFormat="false" ht="15" hidden="false" customHeight="false" outlineLevel="0" collapsed="false">
      <c r="A16" s="12" t="s">
        <v>98</v>
      </c>
      <c r="B16" s="13" t="n">
        <v>55908</v>
      </c>
      <c r="C16" s="13" t="n">
        <v>18602</v>
      </c>
      <c r="D16" s="13" t="n">
        <v>43040</v>
      </c>
      <c r="E16" s="13" t="n">
        <v>8010</v>
      </c>
      <c r="F16" s="13" t="n">
        <v>98948</v>
      </c>
      <c r="G16" s="13" t="n">
        <v>26612</v>
      </c>
    </row>
    <row r="17" customFormat="false" ht="15" hidden="false" customHeight="false" outlineLevel="0" collapsed="false">
      <c r="A17" s="12" t="s">
        <v>99</v>
      </c>
      <c r="B17" s="13" t="n">
        <v>470990</v>
      </c>
      <c r="C17" s="13" t="n">
        <v>102777</v>
      </c>
      <c r="D17" s="13" t="n">
        <v>298172</v>
      </c>
      <c r="E17" s="13" t="n">
        <v>18225</v>
      </c>
      <c r="F17" s="13" t="n">
        <v>769162</v>
      </c>
      <c r="G17" s="13" t="n">
        <v>121003</v>
      </c>
    </row>
    <row r="18" customFormat="false" ht="15" hidden="false" customHeight="false" outlineLevel="0" collapsed="false">
      <c r="A18" s="15" t="s">
        <v>100</v>
      </c>
      <c r="B18" s="13" t="n">
        <v>280344</v>
      </c>
      <c r="C18" s="13" t="n">
        <v>72083</v>
      </c>
      <c r="D18" s="13" t="n">
        <v>236979</v>
      </c>
      <c r="E18" s="13" t="n">
        <v>15252</v>
      </c>
      <c r="F18" s="13" t="n">
        <v>517323</v>
      </c>
      <c r="G18" s="13" t="n">
        <v>87335</v>
      </c>
    </row>
    <row r="19" customFormat="false" ht="15" hidden="false" customHeight="false" outlineLevel="0" collapsed="false">
      <c r="A19" s="15" t="s">
        <v>101</v>
      </c>
      <c r="B19" s="13" t="n">
        <v>127347</v>
      </c>
      <c r="C19" s="13" t="n">
        <v>16852</v>
      </c>
      <c r="D19" s="13" t="n">
        <v>42540</v>
      </c>
      <c r="E19" s="13" t="n">
        <v>1854</v>
      </c>
      <c r="F19" s="13" t="n">
        <v>169887</v>
      </c>
      <c r="G19" s="13" t="n">
        <v>18706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81953</v>
      </c>
      <c r="G20" s="13" t="n">
        <v>14962</v>
      </c>
    </row>
    <row r="21" customFormat="false" ht="15" hidden="false" customHeight="false" outlineLevel="0" collapsed="false">
      <c r="A21" s="12" t="s">
        <v>103</v>
      </c>
      <c r="B21" s="13" t="n">
        <v>2493956</v>
      </c>
      <c r="C21" s="13" t="n">
        <v>1338605</v>
      </c>
      <c r="D21" s="13" t="n">
        <v>2376969</v>
      </c>
      <c r="E21" s="13" t="n">
        <v>484153</v>
      </c>
      <c r="F21" s="13" t="n">
        <v>4870925</v>
      </c>
      <c r="G21" s="13" t="n">
        <v>18227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28932</v>
      </c>
      <c r="C5" s="30" t="n">
        <v>5064754</v>
      </c>
      <c r="D5" s="30" t="n">
        <v>6693686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197048</v>
      </c>
      <c r="C6" s="30" t="n">
        <v>3673877</v>
      </c>
      <c r="D6" s="30" t="n">
        <v>487092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31884</v>
      </c>
      <c r="C7" s="30" t="n">
        <v>1390877</v>
      </c>
      <c r="D7" s="30" t="n">
        <v>182276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31464</v>
      </c>
      <c r="C8" s="30" t="n">
        <v>1389014</v>
      </c>
      <c r="D8" s="30" t="n">
        <v>1820478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03607</v>
      </c>
      <c r="C9" s="30" t="n">
        <v>402360</v>
      </c>
      <c r="D9" s="30" t="n">
        <v>60596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2420</v>
      </c>
      <c r="C10" s="30" t="n">
        <v>90552</v>
      </c>
      <c r="D10" s="30" t="n">
        <v>11297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326</v>
      </c>
      <c r="C11" s="30" t="n">
        <v>1174</v>
      </c>
      <c r="D11" s="30" t="n">
        <v>1500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4308</v>
      </c>
      <c r="C12" s="30" t="n">
        <v>73709</v>
      </c>
      <c r="D12" s="30" t="n">
        <v>8801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574</v>
      </c>
      <c r="C13" s="30" t="n">
        <v>13327</v>
      </c>
      <c r="D13" s="30" t="n">
        <v>17901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6333</v>
      </c>
      <c r="C14" s="30" t="n">
        <v>453875</v>
      </c>
      <c r="D14" s="30" t="n">
        <v>58020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8453</v>
      </c>
      <c r="C15" s="30" t="n">
        <v>305168</v>
      </c>
      <c r="D15" s="30" t="n">
        <v>35362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6010</v>
      </c>
      <c r="C16" s="30" t="n">
        <v>22289</v>
      </c>
      <c r="D16" s="30" t="n">
        <v>28299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5433</v>
      </c>
      <c r="C17" s="30" t="n">
        <v>26560</v>
      </c>
      <c r="D17" s="30" t="n">
        <v>31993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20</v>
      </c>
      <c r="C18" s="30" t="n">
        <v>1863</v>
      </c>
      <c r="D18" s="30" t="n">
        <v>2283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45247</v>
      </c>
      <c r="C5" s="30" t="n">
        <v>1008807</v>
      </c>
      <c r="D5" s="30" t="n">
        <v>336436</v>
      </c>
      <c r="E5" s="43" t="n">
        <v>1798795</v>
      </c>
      <c r="F5" s="30" t="n">
        <v>1110529</v>
      </c>
      <c r="G5" s="30" t="n">
        <v>576025</v>
      </c>
      <c r="H5" s="30" t="n">
        <v>112243</v>
      </c>
      <c r="I5" s="43" t="n">
        <v>2533915</v>
      </c>
      <c r="J5" s="30" t="n">
        <v>2412243</v>
      </c>
      <c r="K5" s="30" t="n">
        <v>121676</v>
      </c>
      <c r="L5" s="43" t="n">
        <v>125560</v>
      </c>
      <c r="M5" s="43" t="n">
        <v>890165</v>
      </c>
      <c r="N5" s="30" t="n">
        <v>604658</v>
      </c>
      <c r="O5" s="30" t="n">
        <v>188593</v>
      </c>
      <c r="P5" s="30" t="n">
        <v>96915</v>
      </c>
      <c r="Q5" s="43" t="n">
        <v>6693686</v>
      </c>
    </row>
    <row r="6" customFormat="false" ht="17.25" hidden="false" customHeight="false" outlineLevel="0" collapsed="false">
      <c r="A6" s="34" t="s">
        <v>118</v>
      </c>
      <c r="B6" s="43" t="n">
        <v>812655</v>
      </c>
      <c r="C6" s="30" t="n">
        <v>615282</v>
      </c>
      <c r="D6" s="30" t="n">
        <v>197372</v>
      </c>
      <c r="E6" s="43" t="n">
        <v>1218275</v>
      </c>
      <c r="F6" s="30" t="n">
        <v>654376</v>
      </c>
      <c r="G6" s="30" t="n">
        <v>480495</v>
      </c>
      <c r="H6" s="30" t="n">
        <v>83405</v>
      </c>
      <c r="I6" s="43" t="n">
        <v>1971885</v>
      </c>
      <c r="J6" s="30" t="n">
        <v>1859015</v>
      </c>
      <c r="K6" s="30" t="n">
        <v>112870</v>
      </c>
      <c r="L6" s="43" t="n">
        <v>98948</v>
      </c>
      <c r="M6" s="43" t="n">
        <v>769162</v>
      </c>
      <c r="N6" s="30" t="n">
        <v>517323</v>
      </c>
      <c r="O6" s="30" t="n">
        <v>169887</v>
      </c>
      <c r="P6" s="30" t="n">
        <v>81953</v>
      </c>
      <c r="Q6" s="43" t="n">
        <v>4870925</v>
      </c>
    </row>
    <row r="7" customFormat="false" ht="17.25" hidden="false" customHeight="false" outlineLevel="0" collapsed="false">
      <c r="A7" s="35" t="s">
        <v>119</v>
      </c>
      <c r="B7" s="43" t="n">
        <v>532592</v>
      </c>
      <c r="C7" s="30" t="n">
        <v>393525</v>
      </c>
      <c r="D7" s="30" t="n">
        <v>139064</v>
      </c>
      <c r="E7" s="43" t="n">
        <v>580520</v>
      </c>
      <c r="F7" s="30" t="n">
        <v>456153</v>
      </c>
      <c r="G7" s="30" t="n">
        <v>95530</v>
      </c>
      <c r="H7" s="30" t="n">
        <v>28838</v>
      </c>
      <c r="I7" s="43" t="n">
        <v>562030</v>
      </c>
      <c r="J7" s="30" t="n">
        <v>553228</v>
      </c>
      <c r="K7" s="30" t="n">
        <v>8806</v>
      </c>
      <c r="L7" s="43" t="n">
        <v>26612</v>
      </c>
      <c r="M7" s="43" t="n">
        <v>121003</v>
      </c>
      <c r="N7" s="30" t="n">
        <v>87335</v>
      </c>
      <c r="O7" s="30" t="n">
        <v>18706</v>
      </c>
      <c r="P7" s="30" t="n">
        <v>14962</v>
      </c>
      <c r="Q7" s="43" t="n">
        <v>1822761</v>
      </c>
    </row>
    <row r="8" customFormat="false" ht="15" hidden="false" customHeight="false" outlineLevel="0" collapsed="false">
      <c r="A8" s="36" t="s">
        <v>120</v>
      </c>
      <c r="B8" s="43" t="n">
        <v>531642</v>
      </c>
      <c r="C8" s="30" t="s">
        <v>108</v>
      </c>
      <c r="D8" s="30" t="s">
        <v>108</v>
      </c>
      <c r="E8" s="43" t="n">
        <v>580004</v>
      </c>
      <c r="F8" s="30" t="s">
        <v>108</v>
      </c>
      <c r="G8" s="30" t="s">
        <v>108</v>
      </c>
      <c r="H8" s="30" t="s">
        <v>108</v>
      </c>
      <c r="I8" s="43" t="n">
        <v>561669</v>
      </c>
      <c r="J8" s="30" t="s">
        <v>108</v>
      </c>
      <c r="K8" s="30" t="s">
        <v>108</v>
      </c>
      <c r="L8" s="43" t="n">
        <v>26583</v>
      </c>
      <c r="M8" s="43" t="n">
        <v>120576</v>
      </c>
      <c r="N8" s="30" t="s">
        <v>108</v>
      </c>
      <c r="O8" s="30" t="s">
        <v>108</v>
      </c>
      <c r="P8" s="30" t="s">
        <v>108</v>
      </c>
      <c r="Q8" s="43" t="n">
        <v>1820478</v>
      </c>
    </row>
    <row r="9" customFormat="false" ht="15" hidden="false" customHeight="false" outlineLevel="0" collapsed="false">
      <c r="A9" s="37" t="s">
        <v>121</v>
      </c>
      <c r="B9" s="43" t="n">
        <v>20431</v>
      </c>
      <c r="C9" s="30" t="s">
        <v>108</v>
      </c>
      <c r="D9" s="30" t="s">
        <v>108</v>
      </c>
      <c r="E9" s="43" t="n">
        <v>339628</v>
      </c>
      <c r="F9" s="30" t="s">
        <v>108</v>
      </c>
      <c r="G9" s="30" t="s">
        <v>108</v>
      </c>
      <c r="H9" s="30" t="s">
        <v>108</v>
      </c>
      <c r="I9" s="43" t="n">
        <v>217199</v>
      </c>
      <c r="J9" s="30" t="s">
        <v>108</v>
      </c>
      <c r="K9" s="30" t="s">
        <v>108</v>
      </c>
      <c r="L9" s="43" t="n">
        <v>1023</v>
      </c>
      <c r="M9" s="43" t="n">
        <v>27686</v>
      </c>
      <c r="N9" s="30" t="s">
        <v>108</v>
      </c>
      <c r="O9" s="30" t="s">
        <v>108</v>
      </c>
      <c r="P9" s="30" t="s">
        <v>108</v>
      </c>
      <c r="Q9" s="43" t="n">
        <v>605967</v>
      </c>
    </row>
    <row r="10" customFormat="false" ht="15" hidden="false" customHeight="false" outlineLevel="0" collapsed="false">
      <c r="A10" s="37" t="s">
        <v>122</v>
      </c>
      <c r="B10" s="43" t="n">
        <v>36669</v>
      </c>
      <c r="C10" s="30" t="s">
        <v>108</v>
      </c>
      <c r="D10" s="30" t="s">
        <v>108</v>
      </c>
      <c r="E10" s="43" t="n">
        <v>27058</v>
      </c>
      <c r="F10" s="30" t="s">
        <v>108</v>
      </c>
      <c r="G10" s="30" t="s">
        <v>108</v>
      </c>
      <c r="H10" s="30" t="s">
        <v>108</v>
      </c>
      <c r="I10" s="43" t="n">
        <v>39796</v>
      </c>
      <c r="J10" s="30" t="s">
        <v>108</v>
      </c>
      <c r="K10" s="30" t="s">
        <v>108</v>
      </c>
      <c r="L10" s="43" t="n">
        <v>1486</v>
      </c>
      <c r="M10" s="43" t="n">
        <v>7962</v>
      </c>
      <c r="N10" s="30" t="s">
        <v>108</v>
      </c>
      <c r="O10" s="30" t="s">
        <v>108</v>
      </c>
      <c r="P10" s="30" t="s">
        <v>108</v>
      </c>
      <c r="Q10" s="43" t="n">
        <v>112972</v>
      </c>
    </row>
    <row r="11" customFormat="false" ht="15" hidden="false" customHeight="false" outlineLevel="0" collapsed="false">
      <c r="A11" s="37" t="s">
        <v>123</v>
      </c>
      <c r="B11" s="43" t="n">
        <v>343</v>
      </c>
      <c r="C11" s="30" t="s">
        <v>108</v>
      </c>
      <c r="D11" s="30" t="s">
        <v>108</v>
      </c>
      <c r="E11" s="43" t="n">
        <v>510</v>
      </c>
      <c r="F11" s="30" t="s">
        <v>108</v>
      </c>
      <c r="G11" s="30" t="s">
        <v>108</v>
      </c>
      <c r="H11" s="30" t="s">
        <v>108</v>
      </c>
      <c r="I11" s="43" t="n">
        <v>229</v>
      </c>
      <c r="J11" s="30" t="s">
        <v>108</v>
      </c>
      <c r="K11" s="30" t="s">
        <v>108</v>
      </c>
      <c r="L11" s="43" t="n">
        <v>10</v>
      </c>
      <c r="M11" s="43" t="n">
        <v>406</v>
      </c>
      <c r="N11" s="30" t="s">
        <v>108</v>
      </c>
      <c r="O11" s="30" t="s">
        <v>108</v>
      </c>
      <c r="P11" s="30" t="s">
        <v>108</v>
      </c>
      <c r="Q11" s="43" t="n">
        <v>1500</v>
      </c>
    </row>
    <row r="12" customFormat="false" ht="15" hidden="false" customHeight="false" outlineLevel="0" collapsed="false">
      <c r="A12" s="37" t="s">
        <v>124</v>
      </c>
      <c r="B12" s="43" t="n">
        <v>9719</v>
      </c>
      <c r="C12" s="30" t="s">
        <v>108</v>
      </c>
      <c r="D12" s="30" t="s">
        <v>108</v>
      </c>
      <c r="E12" s="43" t="n">
        <v>11449</v>
      </c>
      <c r="F12" s="30" t="s">
        <v>108</v>
      </c>
      <c r="G12" s="30" t="s">
        <v>108</v>
      </c>
      <c r="H12" s="30" t="s">
        <v>108</v>
      </c>
      <c r="I12" s="43" t="n">
        <v>54463</v>
      </c>
      <c r="J12" s="30" t="s">
        <v>108</v>
      </c>
      <c r="K12" s="30" t="s">
        <v>108</v>
      </c>
      <c r="L12" s="43" t="n">
        <v>896</v>
      </c>
      <c r="M12" s="43" t="n">
        <v>11490</v>
      </c>
      <c r="N12" s="30" t="s">
        <v>108</v>
      </c>
      <c r="O12" s="30" t="s">
        <v>108</v>
      </c>
      <c r="P12" s="30" t="s">
        <v>108</v>
      </c>
      <c r="Q12" s="43" t="n">
        <v>88017</v>
      </c>
    </row>
    <row r="13" customFormat="false" ht="15" hidden="false" customHeight="false" outlineLevel="0" collapsed="false">
      <c r="A13" s="37" t="s">
        <v>125</v>
      </c>
      <c r="B13" s="43" t="n">
        <v>2463</v>
      </c>
      <c r="C13" s="30" t="s">
        <v>108</v>
      </c>
      <c r="D13" s="30" t="s">
        <v>108</v>
      </c>
      <c r="E13" s="43" t="n">
        <v>6761</v>
      </c>
      <c r="F13" s="30" t="s">
        <v>108</v>
      </c>
      <c r="G13" s="30" t="s">
        <v>108</v>
      </c>
      <c r="H13" s="30" t="s">
        <v>108</v>
      </c>
      <c r="I13" s="43" t="n">
        <v>4786</v>
      </c>
      <c r="J13" s="30" t="s">
        <v>108</v>
      </c>
      <c r="K13" s="30" t="s">
        <v>108</v>
      </c>
      <c r="L13" s="43" t="n">
        <v>116</v>
      </c>
      <c r="M13" s="43" t="n">
        <v>3771</v>
      </c>
      <c r="N13" s="30" t="s">
        <v>108</v>
      </c>
      <c r="O13" s="30" t="s">
        <v>108</v>
      </c>
      <c r="P13" s="30" t="s">
        <v>108</v>
      </c>
      <c r="Q13" s="43" t="n">
        <v>17901</v>
      </c>
    </row>
    <row r="14" customFormat="false" ht="15" hidden="false" customHeight="false" outlineLevel="0" collapsed="false">
      <c r="A14" s="37" t="s">
        <v>126</v>
      </c>
      <c r="B14" s="43" t="n">
        <v>334969</v>
      </c>
      <c r="C14" s="30" t="s">
        <v>108</v>
      </c>
      <c r="D14" s="30" t="s">
        <v>108</v>
      </c>
      <c r="E14" s="43" t="n">
        <v>82433</v>
      </c>
      <c r="F14" s="30" t="s">
        <v>108</v>
      </c>
      <c r="G14" s="30" t="s">
        <v>108</v>
      </c>
      <c r="H14" s="30" t="s">
        <v>108</v>
      </c>
      <c r="I14" s="43" t="n">
        <v>118228</v>
      </c>
      <c r="J14" s="30" t="s">
        <v>108</v>
      </c>
      <c r="K14" s="30" t="s">
        <v>108</v>
      </c>
      <c r="L14" s="43" t="n">
        <v>15353</v>
      </c>
      <c r="M14" s="43" t="n">
        <v>29225</v>
      </c>
      <c r="N14" s="30" t="s">
        <v>108</v>
      </c>
      <c r="O14" s="30" t="s">
        <v>108</v>
      </c>
      <c r="P14" s="30" t="s">
        <v>108</v>
      </c>
      <c r="Q14" s="43" t="n">
        <v>580208</v>
      </c>
    </row>
    <row r="15" customFormat="false" ht="15" hidden="false" customHeight="false" outlineLevel="0" collapsed="false">
      <c r="A15" s="37" t="s">
        <v>127</v>
      </c>
      <c r="B15" s="43" t="n">
        <v>122766</v>
      </c>
      <c r="C15" s="30" t="s">
        <v>108</v>
      </c>
      <c r="D15" s="30" t="s">
        <v>108</v>
      </c>
      <c r="E15" s="43" t="n">
        <v>79957</v>
      </c>
      <c r="F15" s="30" t="s">
        <v>108</v>
      </c>
      <c r="G15" s="30" t="s">
        <v>108</v>
      </c>
      <c r="H15" s="30" t="s">
        <v>108</v>
      </c>
      <c r="I15" s="43" t="n">
        <v>109837</v>
      </c>
      <c r="J15" s="30" t="s">
        <v>108</v>
      </c>
      <c r="K15" s="30" t="s">
        <v>108</v>
      </c>
      <c r="L15" s="43" t="n">
        <v>7197</v>
      </c>
      <c r="M15" s="43" t="n">
        <v>33865</v>
      </c>
      <c r="N15" s="30" t="s">
        <v>108</v>
      </c>
      <c r="O15" s="30" t="s">
        <v>108</v>
      </c>
      <c r="P15" s="30" t="s">
        <v>108</v>
      </c>
      <c r="Q15" s="43" t="n">
        <v>353621</v>
      </c>
    </row>
    <row r="16" customFormat="false" ht="15" hidden="false" customHeight="false" outlineLevel="0" collapsed="false">
      <c r="A16" s="37" t="s">
        <v>128</v>
      </c>
      <c r="B16" s="43" t="n">
        <v>1429</v>
      </c>
      <c r="C16" s="30" t="s">
        <v>108</v>
      </c>
      <c r="D16" s="30" t="s">
        <v>108</v>
      </c>
      <c r="E16" s="43" t="n">
        <v>11656</v>
      </c>
      <c r="F16" s="30" t="s">
        <v>108</v>
      </c>
      <c r="G16" s="30" t="s">
        <v>108</v>
      </c>
      <c r="H16" s="30" t="s">
        <v>108</v>
      </c>
      <c r="I16" s="43" t="n">
        <v>12390</v>
      </c>
      <c r="J16" s="30" t="s">
        <v>108</v>
      </c>
      <c r="K16" s="30" t="s">
        <v>108</v>
      </c>
      <c r="L16" s="43" t="n">
        <v>129</v>
      </c>
      <c r="M16" s="43" t="n">
        <v>2697</v>
      </c>
      <c r="N16" s="30" t="s">
        <v>108</v>
      </c>
      <c r="O16" s="30" t="s">
        <v>108</v>
      </c>
      <c r="P16" s="30" t="s">
        <v>108</v>
      </c>
      <c r="Q16" s="43" t="n">
        <v>28299</v>
      </c>
    </row>
    <row r="17" customFormat="false" ht="15" hidden="false" customHeight="false" outlineLevel="0" collapsed="false">
      <c r="A17" s="37" t="s">
        <v>129</v>
      </c>
      <c r="B17" s="43" t="n">
        <v>2853</v>
      </c>
      <c r="C17" s="30" t="s">
        <v>108</v>
      </c>
      <c r="D17" s="30" t="s">
        <v>108</v>
      </c>
      <c r="E17" s="43" t="n">
        <v>20552</v>
      </c>
      <c r="F17" s="30" t="s">
        <v>108</v>
      </c>
      <c r="G17" s="30" t="s">
        <v>108</v>
      </c>
      <c r="H17" s="30" t="s">
        <v>108</v>
      </c>
      <c r="I17" s="43" t="n">
        <v>4741</v>
      </c>
      <c r="J17" s="30" t="s">
        <v>108</v>
      </c>
      <c r="K17" s="30" t="s">
        <v>108</v>
      </c>
      <c r="L17" s="43" t="n">
        <v>373</v>
      </c>
      <c r="M17" s="43" t="n">
        <v>3474</v>
      </c>
      <c r="N17" s="30" t="s">
        <v>108</v>
      </c>
      <c r="O17" s="30" t="s">
        <v>108</v>
      </c>
      <c r="P17" s="30" t="s">
        <v>108</v>
      </c>
      <c r="Q17" s="43" t="n">
        <v>31993</v>
      </c>
    </row>
    <row r="18" customFormat="false" ht="15" hidden="false" customHeight="false" outlineLevel="0" collapsed="false">
      <c r="A18" s="36" t="s">
        <v>130</v>
      </c>
      <c r="B18" s="43" t="n">
        <v>950</v>
      </c>
      <c r="C18" s="30" t="s">
        <v>108</v>
      </c>
      <c r="D18" s="30" t="s">
        <v>108</v>
      </c>
      <c r="E18" s="43" t="n">
        <v>516</v>
      </c>
      <c r="F18" s="30" t="s">
        <v>108</v>
      </c>
      <c r="G18" s="30" t="s">
        <v>108</v>
      </c>
      <c r="H18" s="30" t="s">
        <v>108</v>
      </c>
      <c r="I18" s="43" t="n">
        <v>361</v>
      </c>
      <c r="J18" s="30" t="s">
        <v>108</v>
      </c>
      <c r="K18" s="30" t="s">
        <v>108</v>
      </c>
      <c r="L18" s="43" t="n">
        <v>29</v>
      </c>
      <c r="M18" s="43" t="n">
        <v>427</v>
      </c>
      <c r="N18" s="30" t="s">
        <v>108</v>
      </c>
      <c r="O18" s="30" t="s">
        <v>108</v>
      </c>
      <c r="P18" s="30" t="s">
        <v>108</v>
      </c>
      <c r="Q18" s="43" t="n">
        <v>228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8.22999954223633</v>
      </c>
      <c r="D5" s="52" t="n">
        <v>19.1299991607666</v>
      </c>
      <c r="E5" s="52" t="n">
        <v>54.7700004577637</v>
      </c>
      <c r="F5" s="52" t="n">
        <v>64.5800018310547</v>
      </c>
      <c r="G5" s="52" t="n">
        <v>14.7600002288818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8.36999988555908</v>
      </c>
      <c r="D6" s="52" t="n">
        <v>20.1399993896484</v>
      </c>
      <c r="E6" s="52" t="n">
        <v>58.6300010681152</v>
      </c>
      <c r="F6" s="52" t="n">
        <v>69.4199981689453</v>
      </c>
      <c r="G6" s="52" t="n">
        <v>15.28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7.8600001335144</v>
      </c>
      <c r="D7" s="52" t="n">
        <v>16.6900005340576</v>
      </c>
      <c r="E7" s="52" t="n">
        <v>46.1800003051758</v>
      </c>
      <c r="F7" s="52" t="n">
        <v>53.5800018310547</v>
      </c>
      <c r="G7" s="52" t="n">
        <v>13.6099996566772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8.19999980926514</v>
      </c>
      <c r="D8" s="52" t="n">
        <v>17.7000007629395</v>
      </c>
      <c r="E8" s="52" t="n">
        <v>50</v>
      </c>
      <c r="F8" s="52" t="n">
        <v>65.5599975585938</v>
      </c>
      <c r="G8" s="52" t="n">
        <v>16.8899993896484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48000001907349</v>
      </c>
      <c r="D9" s="52" t="n">
        <v>12.8299999237061</v>
      </c>
      <c r="E9" s="52" t="n">
        <v>46.8499984741211</v>
      </c>
      <c r="F9" s="52" t="n">
        <v>64.620002746582</v>
      </c>
      <c r="G9" s="52" t="n">
        <v>12.78999996185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1.5699996948242</v>
      </c>
      <c r="D10" s="52" t="n">
        <v>24.0400009155273</v>
      </c>
      <c r="E10" s="52" t="n">
        <v>58.2999992370606</v>
      </c>
      <c r="F10" s="52" t="n">
        <v>71.370002746582</v>
      </c>
      <c r="G10" s="52" t="n">
        <v>21.159999847412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5200004577637</v>
      </c>
      <c r="D11" s="52" t="n">
        <v>31.7299995422363</v>
      </c>
      <c r="E11" s="52" t="n">
        <v>44.2599983215332</v>
      </c>
      <c r="F11" s="52" t="n">
        <v>52.3199996948242</v>
      </c>
      <c r="G11" s="52" t="n">
        <v>29.4899997711182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9.5</v>
      </c>
      <c r="D12" s="52" t="n">
        <v>20.5699996948242</v>
      </c>
      <c r="E12" s="52" t="n">
        <v>59.7299995422363</v>
      </c>
      <c r="F12" s="52" t="n">
        <v>76.3099975585938</v>
      </c>
      <c r="G12" s="52" t="n">
        <v>22.629999160766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7.26000022888184</v>
      </c>
      <c r="D13" s="52" t="n">
        <v>19.25</v>
      </c>
      <c r="E13" s="52" t="n">
        <v>61.810001373291</v>
      </c>
      <c r="F13" s="52" t="n">
        <v>78.9100036621094</v>
      </c>
      <c r="G13" s="52" t="n">
        <v>20.6200008392334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1.3700008392334</v>
      </c>
      <c r="D14" s="52" t="n">
        <v>32.9199981689453</v>
      </c>
      <c r="E14" s="52" t="n">
        <v>39.4300003051758</v>
      </c>
      <c r="F14" s="52" t="n">
        <v>50.560001373291</v>
      </c>
      <c r="G14" s="52" t="n">
        <v>38.8600006103516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11.039999961853</v>
      </c>
      <c r="D15" s="52" t="n">
        <v>19.9400005340576</v>
      </c>
      <c r="E15" s="52" t="n">
        <v>45.1699981689453</v>
      </c>
      <c r="F15" s="52" t="n">
        <v>53.5200004577637</v>
      </c>
      <c r="G15" s="52" t="n">
        <v>18.2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4.5100002288818</v>
      </c>
      <c r="D16" s="52" t="n">
        <v>23.2099990844727</v>
      </c>
      <c r="E16" s="52" t="n">
        <v>51</v>
      </c>
      <c r="F16" s="52" t="n">
        <v>69.5999984741211</v>
      </c>
      <c r="G16" s="52" t="n">
        <v>26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3400001525879</v>
      </c>
      <c r="D17" s="52" t="n">
        <v>25.8500003814697</v>
      </c>
      <c r="E17" s="52" t="n">
        <v>57.8400001525879</v>
      </c>
      <c r="F17" s="52" t="n">
        <v>77.1399993896484</v>
      </c>
      <c r="G17" s="52" t="n">
        <v>28.450000762939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1300001144409</v>
      </c>
      <c r="D18" s="52" t="n">
        <v>21.7900009155273</v>
      </c>
      <c r="E18" s="52" t="n">
        <v>43.7700004577637</v>
      </c>
      <c r="F18" s="52" t="n">
        <v>64.6800003051758</v>
      </c>
      <c r="G18" s="52" t="n">
        <v>25.2600002288818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0.3900003433228</v>
      </c>
      <c r="D19" s="52" t="n">
        <v>14.7600002288818</v>
      </c>
      <c r="E19" s="52" t="n">
        <v>35.0699996948242</v>
      </c>
      <c r="F19" s="52" t="n">
        <v>48.2000007629395</v>
      </c>
      <c r="G19" s="52" t="n">
        <v>17.1800003051758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9.40999984741211</v>
      </c>
      <c r="D20" s="52" t="n">
        <v>19.7600002288818</v>
      </c>
      <c r="E20" s="52" t="n">
        <v>54.3199996948242</v>
      </c>
      <c r="F20" s="52" t="n">
        <v>69.2300033569336</v>
      </c>
      <c r="G20" s="52" t="n">
        <v>19.75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9.7700004577637</v>
      </c>
      <c r="C5" s="52" t="n">
        <v>63.7900009155273</v>
      </c>
      <c r="D5" s="55" t="n">
        <v>4.02000045776367</v>
      </c>
      <c r="E5" s="52" t="n">
        <v>64.5800018310547</v>
      </c>
      <c r="F5" s="55" t="n">
        <v>0.79000091552734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5.0500030517578</v>
      </c>
      <c r="C6" s="52" t="n">
        <v>69.0299987792969</v>
      </c>
      <c r="D6" s="55" t="n">
        <v>3.97999572753906</v>
      </c>
      <c r="E6" s="52" t="n">
        <v>69.4199981689453</v>
      </c>
      <c r="F6" s="55" t="n">
        <v>0.38999938964843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7.5299987792969</v>
      </c>
      <c r="C7" s="52" t="n">
        <v>51.9199981689453</v>
      </c>
      <c r="D7" s="55" t="n">
        <v>4.38999938964844</v>
      </c>
      <c r="E7" s="52" t="n">
        <v>53.5800018310547</v>
      </c>
      <c r="F7" s="55" t="n">
        <v>1.6600036621093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1.8899993896484</v>
      </c>
      <c r="C8" s="52" t="n">
        <v>63.1599998474121</v>
      </c>
      <c r="D8" s="55" t="n">
        <v>1.27000045776367</v>
      </c>
      <c r="E8" s="52" t="n">
        <v>65.5599975585938</v>
      </c>
      <c r="F8" s="55" t="n">
        <v>2.3999977111816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1.560001373291</v>
      </c>
      <c r="C9" s="52" t="n">
        <v>62.4599990844727</v>
      </c>
      <c r="D9" s="55" t="n">
        <v>0.899997711181641</v>
      </c>
      <c r="E9" s="52" t="n">
        <v>64.620002746582</v>
      </c>
      <c r="F9" s="55" t="n">
        <v>2.1600036621093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66.9400024414063</v>
      </c>
      <c r="C10" s="52" t="n">
        <v>67.4000015258789</v>
      </c>
      <c r="D10" s="55" t="n">
        <v>0.459999084472656</v>
      </c>
      <c r="E10" s="52" t="n">
        <v>71.370002746582</v>
      </c>
      <c r="F10" s="55" t="n">
        <v>3.9700012207031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5.7700004577637</v>
      </c>
      <c r="C11" s="52" t="n">
        <v>54.0400009155273</v>
      </c>
      <c r="D11" s="55" t="n">
        <v>8.27000045776367</v>
      </c>
      <c r="E11" s="52" t="n">
        <v>52.3199996948242</v>
      </c>
      <c r="F11" s="55" t="n">
        <v>-1.7200012207031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1.9100036621094</v>
      </c>
      <c r="C12" s="52" t="n">
        <v>73.3000030517578</v>
      </c>
      <c r="D12" s="55" t="n">
        <v>1.38999938964844</v>
      </c>
      <c r="E12" s="52" t="n">
        <v>76.3099975585938</v>
      </c>
      <c r="F12" s="55" t="n">
        <v>3.0099945068359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74.1600036621094</v>
      </c>
      <c r="C13" s="52" t="n">
        <v>75.5699996948242</v>
      </c>
      <c r="D13" s="55" t="n">
        <v>1.40999603271484</v>
      </c>
      <c r="E13" s="52" t="n">
        <v>78.9100036621094</v>
      </c>
      <c r="F13" s="55" t="n">
        <v>3.3400039672851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49.8600006103516</v>
      </c>
      <c r="C14" s="52" t="n">
        <v>51.0499992370606</v>
      </c>
      <c r="D14" s="55" t="n">
        <v>1.18999862670898</v>
      </c>
      <c r="E14" s="52" t="n">
        <v>50.560001373291</v>
      </c>
      <c r="F14" s="55" t="n">
        <v>-0.48999786376953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4900016784668</v>
      </c>
      <c r="C15" s="52" t="n">
        <v>49.4700012207031</v>
      </c>
      <c r="D15" s="55" t="n">
        <v>-0.0200004577636719</v>
      </c>
      <c r="E15" s="52" t="n">
        <v>53.5200004577637</v>
      </c>
      <c r="F15" s="55" t="n">
        <v>4.0499992370605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71.9000015258789</v>
      </c>
      <c r="C16" s="52" t="n">
        <v>72.0199966430664</v>
      </c>
      <c r="D16" s="55" t="n">
        <v>0.1199951171875</v>
      </c>
      <c r="E16" s="52" t="n">
        <v>69.5999984741211</v>
      </c>
      <c r="F16" s="55" t="n">
        <v>-2.4199981689453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79.1500015258789</v>
      </c>
      <c r="C17" s="52" t="n">
        <v>79.5100021362305</v>
      </c>
      <c r="D17" s="55" t="n">
        <v>0.360000610351563</v>
      </c>
      <c r="E17" s="52" t="n">
        <v>77.1399993896484</v>
      </c>
      <c r="F17" s="55" t="n">
        <v>-2.3700027465820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67.2399978637695</v>
      </c>
      <c r="C18" s="52" t="n">
        <v>66.4000015258789</v>
      </c>
      <c r="D18" s="55" t="n">
        <v>-0.839996337890625</v>
      </c>
      <c r="E18" s="52" t="n">
        <v>64.6800003051758</v>
      </c>
      <c r="F18" s="55" t="n">
        <v>-1.720001220703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49.3600006103516</v>
      </c>
      <c r="C19" s="52" t="n">
        <v>49.6300010681152</v>
      </c>
      <c r="D19" s="55" t="n">
        <v>0.270000457763672</v>
      </c>
      <c r="E19" s="52" t="n">
        <v>48.2000007629395</v>
      </c>
      <c r="F19" s="55" t="n">
        <v>-1.4300003051757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66</v>
      </c>
      <c r="C20" s="52" t="n">
        <v>67.629997253418</v>
      </c>
      <c r="D20" s="55" t="n">
        <v>1.62999725341797</v>
      </c>
      <c r="E20" s="52" t="n">
        <v>69.2300033569336</v>
      </c>
      <c r="F20" s="55" t="n">
        <v>1.6000061035156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28999996185303</v>
      </c>
      <c r="C5" s="56" t="n">
        <v>3.61999988555908</v>
      </c>
      <c r="D5" s="56" t="n">
        <v>3.5199999809265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09999990463257</v>
      </c>
      <c r="C6" s="56" t="n">
        <v>3.66000008583069</v>
      </c>
      <c r="D6" s="56" t="n">
        <v>3.5399999618530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52999997138977</v>
      </c>
      <c r="C7" s="56" t="n">
        <v>3.42000007629395</v>
      </c>
      <c r="D7" s="56" t="n">
        <v>3.4800000190734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20000004768372</v>
      </c>
      <c r="C8" s="56" t="n">
        <v>3.5699999332428</v>
      </c>
      <c r="D8" s="56" t="n">
        <v>3.4500000476837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3199999332428</v>
      </c>
      <c r="C9" s="56" t="n">
        <v>3.60999989509583</v>
      </c>
      <c r="D9" s="56" t="n">
        <v>3.4900000095367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86999988555908</v>
      </c>
      <c r="C10" s="56" t="n">
        <v>3.59999990463257</v>
      </c>
      <c r="D10" s="56" t="n">
        <v>3.4400000572204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88000011444092</v>
      </c>
      <c r="C11" s="56" t="n">
        <v>3.23000001907349</v>
      </c>
      <c r="D11" s="56" t="n">
        <v>3.1400001049041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29999995231628</v>
      </c>
      <c r="C12" s="56" t="n">
        <v>3.5699999332428</v>
      </c>
      <c r="D12" s="56" t="n">
        <v>3.5099999904632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38000011444092</v>
      </c>
      <c r="C13" s="56" t="n">
        <v>3.60999989509583</v>
      </c>
      <c r="D13" s="56" t="n">
        <v>3.5599999427795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67000007629395</v>
      </c>
      <c r="C14" s="56" t="n">
        <v>2.82999992370605</v>
      </c>
      <c r="D14" s="56" t="n">
        <v>2.7699999809265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94000005722046</v>
      </c>
      <c r="C15" s="56" t="n">
        <v>3.32999992370605</v>
      </c>
      <c r="D15" s="56" t="n">
        <v>3.1600000858306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.17000007629395</v>
      </c>
      <c r="C16" s="56" t="n">
        <v>3.41000008583069</v>
      </c>
      <c r="D16" s="56" t="n">
        <v>3.3599998950958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99000000953674</v>
      </c>
      <c r="C17" s="56" t="n">
        <v>3.40000009536743</v>
      </c>
      <c r="D17" s="56" t="n">
        <v>3.3399999141693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.69000005722046</v>
      </c>
      <c r="C18" s="56" t="n">
        <v>3.45000004768372</v>
      </c>
      <c r="D18" s="56" t="n">
        <v>3.5199999809265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98000001907349</v>
      </c>
      <c r="C19" s="56" t="n">
        <v>3.34999990463257</v>
      </c>
      <c r="D19" s="56" t="n">
        <v>3.1600000858306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24000000953674</v>
      </c>
      <c r="C20" s="56" t="n">
        <v>3.54999995231628</v>
      </c>
      <c r="D20" s="56" t="n">
        <v>3.4700000286102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34999990463257</v>
      </c>
      <c r="C5" s="57" t="n">
        <v>3.77999997138977</v>
      </c>
      <c r="D5" s="57" t="n">
        <v>3.51999998092651</v>
      </c>
    </row>
    <row r="6" customFormat="false" ht="15" hidden="false" customHeight="false" outlineLevel="0" collapsed="false">
      <c r="A6" s="14" t="s">
        <v>89</v>
      </c>
      <c r="B6" s="57" t="n">
        <v>3.38000011444092</v>
      </c>
      <c r="C6" s="57" t="n">
        <v>3.78999996185303</v>
      </c>
      <c r="D6" s="57" t="n">
        <v>3.53999996185303</v>
      </c>
    </row>
    <row r="7" customFormat="false" ht="15" hidden="false" customHeight="false" outlineLevel="0" collapsed="false">
      <c r="A7" s="15" t="s">
        <v>90</v>
      </c>
      <c r="B7" s="57" t="n">
        <v>3.25</v>
      </c>
      <c r="C7" s="57" t="n">
        <v>3.77999997138977</v>
      </c>
      <c r="D7" s="57" t="n">
        <v>3.48000001907349</v>
      </c>
    </row>
    <row r="8" customFormat="false" ht="15" hidden="false" customHeight="false" outlineLevel="0" collapsed="false">
      <c r="A8" s="12" t="s">
        <v>91</v>
      </c>
      <c r="B8" s="57" t="n">
        <v>3.19000005722046</v>
      </c>
      <c r="C8" s="57" t="n">
        <v>3.96000003814697</v>
      </c>
      <c r="D8" s="57" t="n">
        <v>3.45000004768372</v>
      </c>
    </row>
    <row r="9" customFormat="false" ht="15" hidden="false" customHeight="false" outlineLevel="0" collapsed="false">
      <c r="A9" s="15" t="s">
        <v>92</v>
      </c>
      <c r="B9" s="57" t="n">
        <v>3.22000002861023</v>
      </c>
      <c r="C9" s="57" t="n">
        <v>4.13000011444092</v>
      </c>
      <c r="D9" s="57" t="n">
        <v>3.49000000953674</v>
      </c>
    </row>
    <row r="10" customFormat="false" ht="15" hidden="false" customHeight="false" outlineLevel="0" collapsed="false">
      <c r="A10" s="15" t="s">
        <v>93</v>
      </c>
      <c r="B10" s="57" t="n">
        <v>3.1800000667572</v>
      </c>
      <c r="C10" s="57" t="n">
        <v>3.85999989509583</v>
      </c>
      <c r="D10" s="57" t="n">
        <v>3.44000005722046</v>
      </c>
    </row>
    <row r="11" customFormat="false" ht="15" hidden="false" customHeight="false" outlineLevel="0" collapsed="false">
      <c r="A11" s="15" t="s">
        <v>94</v>
      </c>
      <c r="B11" s="57" t="n">
        <v>2.99000000953674</v>
      </c>
      <c r="C11" s="57" t="n">
        <v>3.33999991416931</v>
      </c>
      <c r="D11" s="57" t="n">
        <v>3.14000010490418</v>
      </c>
    </row>
    <row r="12" customFormat="false" ht="15" hidden="false" customHeight="false" outlineLevel="0" collapsed="false">
      <c r="A12" s="12" t="s">
        <v>95</v>
      </c>
      <c r="B12" s="57" t="n">
        <v>3.29999995231628</v>
      </c>
      <c r="C12" s="57" t="n">
        <v>3.77999997138977</v>
      </c>
      <c r="D12" s="57" t="n">
        <v>3.50999999046326</v>
      </c>
    </row>
    <row r="13" customFormat="false" ht="15" hidden="false" customHeight="false" outlineLevel="0" collapsed="false">
      <c r="A13" s="15" t="s">
        <v>96</v>
      </c>
      <c r="B13" s="57" t="n">
        <v>3.34999990463257</v>
      </c>
      <c r="C13" s="57" t="n">
        <v>3.8199999332428</v>
      </c>
      <c r="D13" s="57" t="n">
        <v>3.55999994277954</v>
      </c>
    </row>
    <row r="14" customFormat="false" ht="15" hidden="false" customHeight="false" outlineLevel="0" collapsed="false">
      <c r="A14" s="15" t="s">
        <v>97</v>
      </c>
      <c r="B14" s="57" t="n">
        <v>2.60999989509583</v>
      </c>
      <c r="C14" s="57" t="n">
        <v>3.0699999332428</v>
      </c>
      <c r="D14" s="57" t="n">
        <v>2.76999998092651</v>
      </c>
    </row>
    <row r="15" customFormat="false" ht="15" hidden="false" customHeight="false" outlineLevel="0" collapsed="false">
      <c r="A15" s="12" t="s">
        <v>98</v>
      </c>
      <c r="B15" s="57" t="n">
        <v>3.01999998092651</v>
      </c>
      <c r="C15" s="57" t="n">
        <v>3.41000008583069</v>
      </c>
      <c r="D15" s="57" t="n">
        <v>3.16000008583069</v>
      </c>
    </row>
    <row r="16" customFormat="false" ht="15" hidden="false" customHeight="false" outlineLevel="0" collapsed="false">
      <c r="A16" s="12" t="s">
        <v>99</v>
      </c>
      <c r="B16" s="57" t="n">
        <v>3.20000004768372</v>
      </c>
      <c r="C16" s="57" t="n">
        <v>3.70000004768372</v>
      </c>
      <c r="D16" s="57" t="n">
        <v>3.35999989509583</v>
      </c>
    </row>
    <row r="17" customFormat="false" ht="15" hidden="false" customHeight="false" outlineLevel="0" collapsed="false">
      <c r="A17" s="15" t="s">
        <v>100</v>
      </c>
      <c r="B17" s="57" t="n">
        <v>3.0699999332428</v>
      </c>
      <c r="C17" s="57" t="n">
        <v>3.8199999332428</v>
      </c>
      <c r="D17" s="57" t="n">
        <v>3.33999991416931</v>
      </c>
    </row>
    <row r="18" customFormat="false" ht="15" hidden="false" customHeight="false" outlineLevel="0" collapsed="false">
      <c r="A18" s="15" t="s">
        <v>101</v>
      </c>
      <c r="B18" s="57" t="n">
        <v>3.55999994277954</v>
      </c>
      <c r="C18" s="57" t="n">
        <v>3.36999988555908</v>
      </c>
      <c r="D18" s="57" t="n">
        <v>3.51999998092651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3.16000008583069</v>
      </c>
    </row>
    <row r="20" customFormat="false" ht="15" hidden="false" customHeight="false" outlineLevel="0" collapsed="false">
      <c r="A20" s="12" t="s">
        <v>103</v>
      </c>
      <c r="B20" s="57" t="n">
        <v>3.25</v>
      </c>
      <c r="C20" s="57" t="n">
        <v>3.80999994277954</v>
      </c>
      <c r="D20" s="57" t="n">
        <v>3.4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4.6300010681152</v>
      </c>
      <c r="C5" s="56" t="n">
        <v>69.9599990844727</v>
      </c>
      <c r="D5" s="56" t="n">
        <v>64.58000183105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0.0299987792969</v>
      </c>
      <c r="C6" s="56" t="n">
        <v>72.7099990844727</v>
      </c>
      <c r="D6" s="56" t="n">
        <v>69.41999816894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8.9099998474121</v>
      </c>
      <c r="C7" s="56" t="n">
        <v>59.4700012207031</v>
      </c>
      <c r="D7" s="56" t="n">
        <v>53.580001831054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9.2599983215332</v>
      </c>
      <c r="C8" s="56" t="n">
        <v>69.2900009155273</v>
      </c>
      <c r="D8" s="56" t="n">
        <v>65.559997558593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7.7700004577637</v>
      </c>
      <c r="C9" s="56" t="n">
        <v>70.2900009155273</v>
      </c>
      <c r="D9" s="56" t="n">
        <v>64.62000274658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5.1399993896484</v>
      </c>
      <c r="C10" s="56" t="n">
        <v>70.370002746582</v>
      </c>
      <c r="D10" s="56" t="n">
        <v>71.37000274658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9.8800010681152</v>
      </c>
      <c r="C11" s="56" t="n">
        <v>58.8199996948242</v>
      </c>
      <c r="D11" s="56" t="n">
        <v>52.319999694824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64.379997253418</v>
      </c>
      <c r="C12" s="56" t="n">
        <v>79.9400024414063</v>
      </c>
      <c r="D12" s="56" t="n">
        <v>76.309997558593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8.5400009155273</v>
      </c>
      <c r="C13" s="56" t="n">
        <v>81.7699966430664</v>
      </c>
      <c r="D13" s="56" t="n">
        <v>78.910003662109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42.4199981689453</v>
      </c>
      <c r="C14" s="56" t="n">
        <v>56.0800018310547</v>
      </c>
      <c r="D14" s="56" t="n">
        <v>50.56000137329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41.4900016784668</v>
      </c>
      <c r="C15" s="56" t="n">
        <v>67.5</v>
      </c>
      <c r="D15" s="56" t="n">
        <v>53.520000457763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55.0400009155273</v>
      </c>
      <c r="C16" s="56" t="n">
        <v>74.879997253418</v>
      </c>
      <c r="D16" s="56" t="n">
        <v>69.599998474121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3.6399993896484</v>
      </c>
      <c r="C17" s="56" t="n">
        <v>79.9199981689453</v>
      </c>
      <c r="D17" s="56" t="n">
        <v>77.139999389648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53.3899993896484</v>
      </c>
      <c r="C18" s="56" t="n">
        <v>70.0999984741211</v>
      </c>
      <c r="D18" s="56" t="n">
        <v>64.680000305175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46.4099998474121</v>
      </c>
      <c r="C19" s="56" t="n">
        <v>50.3400001525879</v>
      </c>
      <c r="D19" s="56" t="n">
        <v>48.2000007629395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58.1399993896484</v>
      </c>
      <c r="C20" s="56" t="n">
        <v>74.2200012207031</v>
      </c>
      <c r="D20" s="56" t="n">
        <v>69.230003356933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6.2000007629395</v>
      </c>
      <c r="C5" s="57" t="n">
        <v>83.3199996948242</v>
      </c>
      <c r="D5" s="57" t="n">
        <v>64.5800018310547</v>
      </c>
    </row>
    <row r="6" customFormat="false" ht="15" hidden="false" customHeight="false" outlineLevel="0" collapsed="false">
      <c r="A6" s="14" t="s">
        <v>89</v>
      </c>
      <c r="B6" s="57" t="n">
        <v>62.7900009155273</v>
      </c>
      <c r="C6" s="57" t="n">
        <v>83.1800003051758</v>
      </c>
      <c r="D6" s="57" t="n">
        <v>69.4199981689453</v>
      </c>
    </row>
    <row r="7" customFormat="false" ht="15" hidden="false" customHeight="false" outlineLevel="0" collapsed="false">
      <c r="A7" s="15" t="s">
        <v>90</v>
      </c>
      <c r="B7" s="57" t="n">
        <v>42.3199996948242</v>
      </c>
      <c r="C7" s="57" t="n">
        <v>83.6900024414063</v>
      </c>
      <c r="D7" s="57" t="n">
        <v>53.5800018310547</v>
      </c>
    </row>
    <row r="8" customFormat="false" ht="15" hidden="false" customHeight="false" outlineLevel="0" collapsed="false">
      <c r="A8" s="12" t="s">
        <v>91</v>
      </c>
      <c r="B8" s="57" t="n">
        <v>59.5800018310547</v>
      </c>
      <c r="C8" s="57" t="n">
        <v>81.2300033569336</v>
      </c>
      <c r="D8" s="57" t="n">
        <v>65.5599975585938</v>
      </c>
    </row>
    <row r="9" customFormat="false" ht="15" hidden="false" customHeight="false" outlineLevel="0" collapsed="false">
      <c r="A9" s="15" t="s">
        <v>92</v>
      </c>
      <c r="B9" s="57" t="n">
        <v>59.7099990844727</v>
      </c>
      <c r="C9" s="57" t="n">
        <v>79.2399978637695</v>
      </c>
      <c r="D9" s="57" t="n">
        <v>64.620002746582</v>
      </c>
    </row>
    <row r="10" customFormat="false" ht="15" hidden="false" customHeight="false" outlineLevel="0" collapsed="false">
      <c r="A10" s="15" t="s">
        <v>93</v>
      </c>
      <c r="B10" s="57" t="n">
        <v>65.0599975585938</v>
      </c>
      <c r="C10" s="57" t="n">
        <v>84.0599975585938</v>
      </c>
      <c r="D10" s="57" t="n">
        <v>71.370002746582</v>
      </c>
    </row>
    <row r="11" customFormat="false" ht="15" hidden="false" customHeight="false" outlineLevel="0" collapsed="false">
      <c r="A11" s="15" t="s">
        <v>94</v>
      </c>
      <c r="B11" s="57" t="n">
        <v>41.310001373291</v>
      </c>
      <c r="C11" s="57" t="n">
        <v>82.4300003051758</v>
      </c>
      <c r="D11" s="57" t="n">
        <v>52.3199996948242</v>
      </c>
    </row>
    <row r="12" customFormat="false" ht="15" hidden="false" customHeight="false" outlineLevel="0" collapsed="false">
      <c r="A12" s="12" t="s">
        <v>95</v>
      </c>
      <c r="B12" s="57" t="n">
        <v>66.8399963378906</v>
      </c>
      <c r="C12" s="57" t="n">
        <v>92.129997253418</v>
      </c>
      <c r="D12" s="57" t="n">
        <v>76.3099975585938</v>
      </c>
    </row>
    <row r="13" customFormat="false" ht="15" hidden="false" customHeight="false" outlineLevel="0" collapsed="false">
      <c r="A13" s="15" t="s">
        <v>96</v>
      </c>
      <c r="B13" s="57" t="n">
        <v>70.1399993896484</v>
      </c>
      <c r="C13" s="57" t="n">
        <v>92.620002746582</v>
      </c>
      <c r="D13" s="57" t="n">
        <v>78.9100036621094</v>
      </c>
    </row>
    <row r="14" customFormat="false" ht="15" hidden="false" customHeight="false" outlineLevel="0" collapsed="false">
      <c r="A14" s="15" t="s">
        <v>97</v>
      </c>
      <c r="B14" s="57" t="n">
        <v>41.5200004577637</v>
      </c>
      <c r="C14" s="57" t="n">
        <v>83.3399963378906</v>
      </c>
      <c r="D14" s="57" t="n">
        <v>50.560001373291</v>
      </c>
    </row>
    <row r="15" customFormat="false" ht="15" hidden="false" customHeight="false" outlineLevel="0" collapsed="false">
      <c r="A15" s="12" t="s">
        <v>98</v>
      </c>
      <c r="B15" s="57" t="n">
        <v>44.060001373291</v>
      </c>
      <c r="C15" s="57" t="n">
        <v>82.8499984741211</v>
      </c>
      <c r="D15" s="57" t="n">
        <v>53.5200004577637</v>
      </c>
    </row>
    <row r="16" customFormat="false" ht="15" hidden="false" customHeight="false" outlineLevel="0" collapsed="false">
      <c r="A16" s="12" t="s">
        <v>99</v>
      </c>
      <c r="B16" s="57" t="n">
        <v>63.9799995422363</v>
      </c>
      <c r="C16" s="57" t="n">
        <v>85.2300033569336</v>
      </c>
      <c r="D16" s="57" t="n">
        <v>69.5999984741211</v>
      </c>
    </row>
    <row r="17" customFormat="false" ht="15" hidden="false" customHeight="false" outlineLevel="0" collapsed="false">
      <c r="A17" s="15" t="s">
        <v>100</v>
      </c>
      <c r="B17" s="57" t="n">
        <v>72.4899978637695</v>
      </c>
      <c r="C17" s="57" t="n">
        <v>86.75</v>
      </c>
      <c r="D17" s="57" t="n">
        <v>77.1399993896484</v>
      </c>
    </row>
    <row r="18" customFormat="false" ht="15" hidden="false" customHeight="false" outlineLevel="0" collapsed="false">
      <c r="A18" s="15" t="s">
        <v>101</v>
      </c>
      <c r="B18" s="57" t="n">
        <v>60.0299987792969</v>
      </c>
      <c r="C18" s="57" t="n">
        <v>84.8199996948242</v>
      </c>
      <c r="D18" s="57" t="n">
        <v>64.6800003051758</v>
      </c>
    </row>
    <row r="19" customFormat="false" ht="15" hidden="false" customHeight="false" outlineLevel="0" collapsed="false">
      <c r="A19" s="15" t="s">
        <v>102</v>
      </c>
      <c r="B19" s="57" t="n">
        <v>44.25</v>
      </c>
      <c r="C19" s="57" t="n">
        <v>72.8099975585938</v>
      </c>
      <c r="D19" s="57" t="n">
        <v>48.2000007629395</v>
      </c>
    </row>
    <row r="20" customFormat="false" ht="15" hidden="false" customHeight="false" outlineLevel="0" collapsed="false">
      <c r="A20" s="12" t="s">
        <v>103</v>
      </c>
      <c r="B20" s="57" t="n">
        <v>61.2900009155273</v>
      </c>
      <c r="C20" s="57" t="n">
        <v>86.5999984741211</v>
      </c>
      <c r="D20" s="57" t="n">
        <v>69.23000335693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22999954223633</v>
      </c>
      <c r="D5" s="61" t="n">
        <v>19.1299991607666</v>
      </c>
      <c r="E5" s="61" t="n">
        <v>54.7700004577637</v>
      </c>
      <c r="F5" s="61" t="n">
        <v>64.5800018310547</v>
      </c>
      <c r="G5" s="61" t="n">
        <v>14.760000228881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08000087738037</v>
      </c>
      <c r="D6" s="65" t="n">
        <v>3.35999870300293</v>
      </c>
      <c r="E6" s="65" t="n">
        <v>-0.220001220703125</v>
      </c>
      <c r="F6" s="65" t="n">
        <v>0.790000915527344</v>
      </c>
      <c r="G6" s="65" t="n">
        <v>1.9000005722045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8.36999988555908</v>
      </c>
      <c r="D7" s="67" t="n">
        <v>20.1399993896484</v>
      </c>
      <c r="E7" s="67" t="n">
        <v>58.6300010681152</v>
      </c>
      <c r="F7" s="67" t="n">
        <v>69.4199981689453</v>
      </c>
      <c r="G7" s="67" t="n">
        <v>15.28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7999973297119</v>
      </c>
      <c r="D8" s="71" t="n">
        <v>3.09999847412109</v>
      </c>
      <c r="E8" s="71" t="n">
        <v>-0.619998931884766</v>
      </c>
      <c r="F8" s="71" t="n">
        <v>0.389999389648438</v>
      </c>
      <c r="G8" s="71" t="n">
        <v>2.4799995422363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7.8600001335144</v>
      </c>
      <c r="D9" s="67" t="n">
        <v>16.6900005340576</v>
      </c>
      <c r="E9" s="67" t="n">
        <v>46.1800003051758</v>
      </c>
      <c r="F9" s="67" t="n">
        <v>53.5800018310547</v>
      </c>
      <c r="G9" s="67" t="n">
        <v>13.609999656677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1.53999948501587</v>
      </c>
      <c r="D10" s="71" t="n">
        <v>3.86000061035156</v>
      </c>
      <c r="E10" s="71" t="n">
        <v>0.869998931884766</v>
      </c>
      <c r="F10" s="71" t="n">
        <v>1.66000366210938</v>
      </c>
      <c r="G10" s="71" t="n">
        <v>0.6399993896484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8.19999980926514</v>
      </c>
      <c r="D11" s="61" t="n">
        <v>17.7000007629395</v>
      </c>
      <c r="E11" s="61" t="n">
        <v>50</v>
      </c>
      <c r="F11" s="61" t="n">
        <v>65.5599975585938</v>
      </c>
      <c r="G11" s="61" t="n">
        <v>16.889999389648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940000534057617</v>
      </c>
      <c r="D12" s="65" t="n">
        <v>4.8100004196167</v>
      </c>
      <c r="E12" s="65" t="n">
        <v>-0.0800018310546875</v>
      </c>
      <c r="F12" s="65" t="n">
        <v>2.39999771118164</v>
      </c>
      <c r="G12" s="65" t="n">
        <v>3.2999992370605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48000001907349</v>
      </c>
      <c r="D13" s="67" t="n">
        <v>12.8299999237061</v>
      </c>
      <c r="E13" s="67" t="n">
        <v>46.8499984741211</v>
      </c>
      <c r="F13" s="67" t="n">
        <v>64.620002746582</v>
      </c>
      <c r="G13" s="67" t="n">
        <v>12.78999996185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59999847412109</v>
      </c>
      <c r="D14" s="71" t="n">
        <v>3.39000034332275</v>
      </c>
      <c r="E14" s="71" t="n">
        <v>-1.9900016784668</v>
      </c>
      <c r="F14" s="71" t="n">
        <v>2.16000366210938</v>
      </c>
      <c r="G14" s="71" t="n">
        <v>2.18999958038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699996948242</v>
      </c>
      <c r="D15" s="67" t="n">
        <v>24.0400009155273</v>
      </c>
      <c r="E15" s="67" t="n">
        <v>58.2999992370606</v>
      </c>
      <c r="F15" s="67" t="n">
        <v>71.370002746582</v>
      </c>
      <c r="G15" s="67" t="n">
        <v>21.159999847412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0.480000495910645</v>
      </c>
      <c r="D16" s="71" t="n">
        <v>7.70000076293945</v>
      </c>
      <c r="E16" s="71" t="n">
        <v>3.61999893188477</v>
      </c>
      <c r="F16" s="71" t="n">
        <v>3.97000122070313</v>
      </c>
      <c r="G16" s="71" t="n">
        <v>6.229999542236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5200004577637</v>
      </c>
      <c r="D17" s="67" t="n">
        <v>31.7299995422363</v>
      </c>
      <c r="E17" s="67" t="n">
        <v>44.2599983215332</v>
      </c>
      <c r="F17" s="67" t="n">
        <v>52.3199996948242</v>
      </c>
      <c r="G17" s="67" t="n">
        <v>29.489999771118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53999900817871</v>
      </c>
      <c r="D18" s="71" t="n">
        <v>5.55999946594238</v>
      </c>
      <c r="E18" s="71" t="n">
        <v>0.679996490478516</v>
      </c>
      <c r="F18" s="71" t="n">
        <v>-1.72000122070313</v>
      </c>
      <c r="G18" s="71" t="n">
        <v>0.30999946594238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5</v>
      </c>
      <c r="D19" s="61" t="n">
        <v>20.5699996948242</v>
      </c>
      <c r="E19" s="61" t="n">
        <v>59.7299995422363</v>
      </c>
      <c r="F19" s="61" t="n">
        <v>76.3099975585938</v>
      </c>
      <c r="G19" s="61" t="n">
        <v>22.629999160766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109999656677246</v>
      </c>
      <c r="D20" s="65" t="n">
        <v>5.27999973297119</v>
      </c>
      <c r="E20" s="65" t="n">
        <v>-1.04999923706055</v>
      </c>
      <c r="F20" s="65" t="n">
        <v>3.00999450683594</v>
      </c>
      <c r="G20" s="65" t="n">
        <v>3.229999542236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26000022888184</v>
      </c>
      <c r="D21" s="67" t="n">
        <v>19.25</v>
      </c>
      <c r="E21" s="67" t="n">
        <v>61.810001373291</v>
      </c>
      <c r="F21" s="67" t="n">
        <v>78.9100036621094</v>
      </c>
      <c r="G21" s="67" t="n">
        <v>20.620000839233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339999675750732</v>
      </c>
      <c r="D22" s="71" t="n">
        <v>5.47999954223633</v>
      </c>
      <c r="E22" s="71" t="n">
        <v>-1.3599967956543</v>
      </c>
      <c r="F22" s="71" t="n">
        <v>3.34000396728516</v>
      </c>
      <c r="G22" s="71" t="n">
        <v>3.6000003814697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1.3700008392334</v>
      </c>
      <c r="D23" s="67" t="n">
        <v>32.9199981689453</v>
      </c>
      <c r="E23" s="67" t="n">
        <v>39.4300003051758</v>
      </c>
      <c r="F23" s="67" t="n">
        <v>50.560001373291</v>
      </c>
      <c r="G23" s="67" t="n">
        <v>38.860000610351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4000015258789</v>
      </c>
      <c r="D24" s="71" t="n">
        <v>3.11999893188477</v>
      </c>
      <c r="E24" s="71" t="n">
        <v>1.58000183105469</v>
      </c>
      <c r="F24" s="71" t="n">
        <v>-0.489997863769531</v>
      </c>
      <c r="G24" s="71" t="n">
        <v>0.47999954223632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1.039999961853</v>
      </c>
      <c r="D25" s="61" t="n">
        <v>19.9400005340576</v>
      </c>
      <c r="E25" s="61" t="n">
        <v>45.1699981689453</v>
      </c>
      <c r="F25" s="61" t="n">
        <v>53.5200004577637</v>
      </c>
      <c r="G25" s="61" t="n">
        <v>18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0.380000114440918</v>
      </c>
      <c r="D26" s="65" t="n">
        <v>3.17000007629395</v>
      </c>
      <c r="E26" s="65" t="n">
        <v>1.89999771118164</v>
      </c>
      <c r="F26" s="65" t="n">
        <v>4.04999923706055</v>
      </c>
      <c r="G26" s="65" t="n">
        <v>1.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4.5100002288818</v>
      </c>
      <c r="D27" s="61" t="n">
        <v>23.2099990844727</v>
      </c>
      <c r="E27" s="61" t="n">
        <v>51</v>
      </c>
      <c r="F27" s="61" t="n">
        <v>69.5999984741211</v>
      </c>
      <c r="G27" s="61" t="n">
        <v>2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9999885559082</v>
      </c>
      <c r="D28" s="65" t="n">
        <v>5.29999923706055</v>
      </c>
      <c r="E28" s="65" t="n">
        <v>-3.90999984741211</v>
      </c>
      <c r="F28" s="65" t="n">
        <v>-2.41999816894531</v>
      </c>
      <c r="G28" s="65" t="n">
        <v>2.040000915527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3400001525879</v>
      </c>
      <c r="D29" s="67" t="n">
        <v>25.8500003814697</v>
      </c>
      <c r="E29" s="67" t="n">
        <v>57.8400001525879</v>
      </c>
      <c r="F29" s="67" t="n">
        <v>77.1399993896484</v>
      </c>
      <c r="G29" s="67" t="n">
        <v>28.45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0100002288818359</v>
      </c>
      <c r="D30" s="71" t="n">
        <v>6.94000053405762</v>
      </c>
      <c r="E30" s="71" t="n">
        <v>-3.22000122070313</v>
      </c>
      <c r="F30" s="71" t="n">
        <v>-2.37000274658203</v>
      </c>
      <c r="G30" s="71" t="n">
        <v>2.5700016021728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1300001144409</v>
      </c>
      <c r="D31" s="67" t="n">
        <v>21.7900009155273</v>
      </c>
      <c r="E31" s="67" t="n">
        <v>43.7700004577637</v>
      </c>
      <c r="F31" s="67" t="n">
        <v>64.6800003051758</v>
      </c>
      <c r="G31" s="67" t="n">
        <v>25.2600002288818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0.0600004196166992</v>
      </c>
      <c r="D32" s="71" t="n">
        <v>3.42000007629395</v>
      </c>
      <c r="E32" s="71" t="n">
        <v>-5.13999938964844</v>
      </c>
      <c r="F32" s="71" t="n">
        <v>-1.72000122070313</v>
      </c>
      <c r="G32" s="71" t="n">
        <v>1.98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0.3900003433228</v>
      </c>
      <c r="D33" s="67" t="n">
        <v>14.7600002288818</v>
      </c>
      <c r="E33" s="67" t="n">
        <v>35.0699996948242</v>
      </c>
      <c r="F33" s="67" t="n">
        <v>48.2000007629395</v>
      </c>
      <c r="G33" s="67" t="n">
        <v>17.1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30000114440918</v>
      </c>
      <c r="D34" s="71" t="n">
        <v>1.65000057220459</v>
      </c>
      <c r="E34" s="71" t="n">
        <v>-3.43000030517578</v>
      </c>
      <c r="F34" s="71" t="n">
        <v>-1.43000030517578</v>
      </c>
      <c r="G34" s="71" t="n">
        <v>-0.010000228881835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9.40999984741211</v>
      </c>
      <c r="D35" s="61" t="n">
        <v>19.7600002288818</v>
      </c>
      <c r="E35" s="61" t="n">
        <v>54.3199996948242</v>
      </c>
      <c r="F35" s="61" t="n">
        <v>69.2300033569336</v>
      </c>
      <c r="G35" s="61" t="n">
        <v>19.7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789999961853027</v>
      </c>
      <c r="D36" s="65" t="n">
        <v>4.67000007629395</v>
      </c>
      <c r="E36" s="65" t="n">
        <v>-0.920001983642578</v>
      </c>
      <c r="F36" s="65" t="n">
        <v>1.60000610351563</v>
      </c>
      <c r="G36" s="65" t="n">
        <v>2.88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09</v>
      </c>
      <c r="C6" s="13" t="n">
        <v>204320</v>
      </c>
      <c r="D6" s="13" t="n">
        <v>102</v>
      </c>
      <c r="E6" s="13" t="n">
        <v>371235</v>
      </c>
      <c r="F6" s="13" t="n">
        <v>211</v>
      </c>
      <c r="G6" s="13" t="n">
        <v>575555</v>
      </c>
    </row>
    <row r="7" customFormat="false" ht="15" hidden="false" customHeight="false" outlineLevel="0" collapsed="false">
      <c r="A7" s="14" t="s">
        <v>89</v>
      </c>
      <c r="B7" s="13" t="n">
        <v>54</v>
      </c>
      <c r="C7" s="13" t="n">
        <v>103771</v>
      </c>
      <c r="D7" s="13" t="n">
        <v>77</v>
      </c>
      <c r="E7" s="13" t="n">
        <v>293890</v>
      </c>
      <c r="F7" s="13" t="n">
        <v>131</v>
      </c>
      <c r="G7" s="13" t="n">
        <v>397661</v>
      </c>
    </row>
    <row r="8" customFormat="false" ht="15" hidden="false" customHeight="false" outlineLevel="0" collapsed="false">
      <c r="A8" s="15" t="s">
        <v>90</v>
      </c>
      <c r="B8" s="13" t="n">
        <v>55</v>
      </c>
      <c r="C8" s="13" t="n">
        <v>100549</v>
      </c>
      <c r="D8" s="13" t="n">
        <v>25</v>
      </c>
      <c r="E8" s="13" t="n">
        <v>77345</v>
      </c>
      <c r="F8" s="13" t="n">
        <v>80</v>
      </c>
      <c r="G8" s="13" t="n">
        <v>177894</v>
      </c>
    </row>
    <row r="9" customFormat="false" ht="15" hidden="false" customHeight="false" outlineLevel="0" collapsed="false">
      <c r="A9" s="12" t="s">
        <v>91</v>
      </c>
      <c r="B9" s="13" t="n">
        <v>72</v>
      </c>
      <c r="C9" s="13" t="n">
        <v>283523</v>
      </c>
      <c r="D9" s="13" t="n">
        <v>68</v>
      </c>
      <c r="E9" s="13" t="n">
        <v>475075</v>
      </c>
      <c r="F9" s="13" t="n">
        <v>140</v>
      </c>
      <c r="G9" s="13" t="n">
        <v>758598</v>
      </c>
    </row>
    <row r="10" customFormat="false" ht="15" hidden="false" customHeight="false" outlineLevel="0" collapsed="false">
      <c r="A10" s="15" t="s">
        <v>92</v>
      </c>
      <c r="B10" s="13" t="n">
        <v>37</v>
      </c>
      <c r="C10" s="13" t="n">
        <v>214579</v>
      </c>
      <c r="D10" s="13" t="n">
        <v>30</v>
      </c>
      <c r="E10" s="13" t="n">
        <v>258912</v>
      </c>
      <c r="F10" s="13" t="n">
        <v>67</v>
      </c>
      <c r="G10" s="13" t="n">
        <v>473491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45663</v>
      </c>
      <c r="D11" s="13" t="n">
        <v>24</v>
      </c>
      <c r="E11" s="13" t="n">
        <v>175553</v>
      </c>
      <c r="F11" s="13" t="n">
        <v>41</v>
      </c>
      <c r="G11" s="13" t="n">
        <v>221216</v>
      </c>
    </row>
    <row r="12" customFormat="false" ht="15" hidden="false" customHeight="false" outlineLevel="0" collapsed="false">
      <c r="A12" s="15" t="s">
        <v>94</v>
      </c>
      <c r="B12" s="13" t="n">
        <v>18</v>
      </c>
      <c r="C12" s="13" t="n">
        <v>23281</v>
      </c>
      <c r="D12" s="13" t="n">
        <v>14</v>
      </c>
      <c r="E12" s="13" t="n">
        <v>40610</v>
      </c>
      <c r="F12" s="13" t="n">
        <v>32</v>
      </c>
      <c r="G12" s="13" t="n">
        <v>63891</v>
      </c>
    </row>
    <row r="13" customFormat="false" ht="15" hidden="false" customHeight="false" outlineLevel="0" collapsed="false">
      <c r="A13" s="12" t="s">
        <v>95</v>
      </c>
      <c r="B13" s="13" t="n">
        <v>63</v>
      </c>
      <c r="C13" s="13" t="n">
        <v>204898</v>
      </c>
      <c r="D13" s="13" t="n">
        <v>83</v>
      </c>
      <c r="E13" s="13" t="n">
        <v>670368</v>
      </c>
      <c r="F13" s="13" t="n">
        <v>146</v>
      </c>
      <c r="G13" s="13" t="n">
        <v>875266</v>
      </c>
    </row>
    <row r="14" customFormat="false" ht="15" hidden="false" customHeight="false" outlineLevel="0" collapsed="false">
      <c r="A14" s="15" t="s">
        <v>96</v>
      </c>
      <c r="B14" s="13" t="n">
        <v>41</v>
      </c>
      <c r="C14" s="13" t="n">
        <v>170453</v>
      </c>
      <c r="D14" s="13" t="n">
        <v>66</v>
      </c>
      <c r="E14" s="13" t="n">
        <v>619373</v>
      </c>
      <c r="F14" s="13" t="n">
        <v>107</v>
      </c>
      <c r="G14" s="13" t="n">
        <v>789826</v>
      </c>
    </row>
    <row r="15" customFormat="false" ht="15" hidden="false" customHeight="false" outlineLevel="0" collapsed="false">
      <c r="A15" s="15" t="s">
        <v>97</v>
      </c>
      <c r="B15" s="13" t="n">
        <v>22</v>
      </c>
      <c r="C15" s="13" t="n">
        <v>34445</v>
      </c>
      <c r="D15" s="13" t="n">
        <v>17</v>
      </c>
      <c r="E15" s="13" t="n">
        <v>50995</v>
      </c>
      <c r="F15" s="13" t="n">
        <v>39</v>
      </c>
      <c r="G15" s="13" t="n">
        <v>85440</v>
      </c>
    </row>
    <row r="16" customFormat="false" ht="15" hidden="false" customHeight="false" outlineLevel="0" collapsed="false">
      <c r="A16" s="12" t="s">
        <v>98</v>
      </c>
      <c r="B16" s="13" t="n">
        <v>26</v>
      </c>
      <c r="C16" s="13" t="n">
        <v>39463</v>
      </c>
      <c r="D16" s="13" t="n">
        <v>14</v>
      </c>
      <c r="E16" s="13" t="n">
        <v>32287</v>
      </c>
      <c r="F16" s="13" t="n">
        <v>40</v>
      </c>
      <c r="G16" s="13" t="n">
        <v>71750</v>
      </c>
    </row>
    <row r="17" customFormat="false" ht="15" hidden="false" customHeight="false" outlineLevel="0" collapsed="false">
      <c r="A17" s="12" t="s">
        <v>99</v>
      </c>
      <c r="B17" s="13" t="n">
        <v>66</v>
      </c>
      <c r="C17" s="13" t="n">
        <v>100936</v>
      </c>
      <c r="D17" s="13" t="n">
        <v>67</v>
      </c>
      <c r="E17" s="13" t="n">
        <v>269824</v>
      </c>
      <c r="F17" s="13" t="n">
        <v>133</v>
      </c>
      <c r="G17" s="13" t="n">
        <v>370760</v>
      </c>
    </row>
    <row r="18" customFormat="false" ht="15" hidden="false" customHeight="false" outlineLevel="0" collapsed="false">
      <c r="A18" s="15" t="s">
        <v>100</v>
      </c>
      <c r="B18" s="13" t="n">
        <v>14</v>
      </c>
      <c r="C18" s="13" t="n">
        <v>39963</v>
      </c>
      <c r="D18" s="13" t="n">
        <v>35</v>
      </c>
      <c r="E18" s="13" t="n">
        <v>187209</v>
      </c>
      <c r="F18" s="13" t="n">
        <v>49</v>
      </c>
      <c r="G18" s="13" t="n">
        <v>227172</v>
      </c>
    </row>
    <row r="19" customFormat="false" ht="15" hidden="false" customHeight="false" outlineLevel="0" collapsed="false">
      <c r="A19" s="15" t="s">
        <v>101</v>
      </c>
      <c r="B19" s="13" t="n">
        <v>21</v>
      </c>
      <c r="C19" s="13" t="n">
        <v>26873</v>
      </c>
      <c r="D19" s="13" t="n">
        <v>18</v>
      </c>
      <c r="E19" s="13" t="n">
        <v>54560</v>
      </c>
      <c r="F19" s="13" t="n">
        <v>39</v>
      </c>
      <c r="G19" s="13" t="n">
        <v>81433</v>
      </c>
    </row>
    <row r="20" customFormat="false" ht="15" hidden="false" customHeight="false" outlineLevel="0" collapsed="false">
      <c r="A20" s="15" t="s">
        <v>102</v>
      </c>
      <c r="B20" s="13" t="n">
        <v>31</v>
      </c>
      <c r="C20" s="13" t="n">
        <v>34100</v>
      </c>
      <c r="D20" s="13" t="n">
        <v>14</v>
      </c>
      <c r="E20" s="13" t="n">
        <v>28055</v>
      </c>
      <c r="F20" s="13" t="n">
        <v>45</v>
      </c>
      <c r="G20" s="13" t="n">
        <v>62155</v>
      </c>
    </row>
    <row r="21" customFormat="false" ht="15" hidden="false" customHeight="false" outlineLevel="0" collapsed="false">
      <c r="A21" s="12" t="s">
        <v>103</v>
      </c>
      <c r="B21" s="13" t="n">
        <v>336</v>
      </c>
      <c r="C21" s="13" t="n">
        <v>833140</v>
      </c>
      <c r="D21" s="13" t="n">
        <v>334</v>
      </c>
      <c r="E21" s="13" t="n">
        <v>1818789</v>
      </c>
      <c r="F21" s="13" t="n">
        <v>670</v>
      </c>
      <c r="G21" s="13" t="n">
        <v>265192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6.90000009536743</v>
      </c>
      <c r="D5" s="61" t="n">
        <v>14.9499998092651</v>
      </c>
      <c r="E5" s="61" t="n">
        <v>44.5999984741211</v>
      </c>
      <c r="F5" s="61" t="n">
        <v>54.6300010681152</v>
      </c>
      <c r="G5" s="61" t="n">
        <v>12.720000267028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929999828338623</v>
      </c>
      <c r="D6" s="65" t="n">
        <v>3.40999984741211</v>
      </c>
      <c r="E6" s="65" t="n">
        <v>0.989997863769531</v>
      </c>
      <c r="F6" s="65" t="n">
        <v>1.68000030517578</v>
      </c>
      <c r="G6" s="65" t="n">
        <v>3.600000381469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76999998092651</v>
      </c>
      <c r="D7" s="67" t="n">
        <v>11.0600004196167</v>
      </c>
      <c r="E7" s="67" t="n">
        <v>47.2599983215332</v>
      </c>
      <c r="F7" s="67" t="n">
        <v>60.0299987792969</v>
      </c>
      <c r="G7" s="67" t="n">
        <v>9.55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05000019073486</v>
      </c>
      <c r="D8" s="71" t="n">
        <v>1.58000087738037</v>
      </c>
      <c r="E8" s="71" t="n">
        <v>-0.150001525878906</v>
      </c>
      <c r="F8" s="71" t="n">
        <v>1.81999969482422</v>
      </c>
      <c r="G8" s="71" t="n">
        <v>2.87000036239624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9.0600004196167</v>
      </c>
      <c r="D9" s="67" t="n">
        <v>19.0699996948242</v>
      </c>
      <c r="E9" s="67" t="n">
        <v>41.8199996948242</v>
      </c>
      <c r="F9" s="67" t="n">
        <v>48.9099998474121</v>
      </c>
      <c r="G9" s="67" t="n">
        <v>15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0.189999580383301</v>
      </c>
      <c r="D10" s="71" t="n">
        <v>5.15999984741211</v>
      </c>
      <c r="E10" s="71" t="n">
        <v>2.7599983215332</v>
      </c>
      <c r="F10" s="71" t="n">
        <v>2.2599983215332</v>
      </c>
      <c r="G10" s="71" t="n">
        <v>3.4899997711181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4.71999979019165</v>
      </c>
      <c r="D11" s="61" t="n">
        <v>9.39000034332275</v>
      </c>
      <c r="E11" s="61" t="n">
        <v>41.2299995422363</v>
      </c>
      <c r="F11" s="61" t="n">
        <v>59.2599983215332</v>
      </c>
      <c r="G11" s="61" t="n">
        <v>10.220000267028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60000324249268</v>
      </c>
      <c r="D12" s="65" t="n">
        <v>1.69000053405762</v>
      </c>
      <c r="E12" s="65" t="n">
        <v>-3.38999938964844</v>
      </c>
      <c r="F12" s="65" t="n">
        <v>2.12999725341797</v>
      </c>
      <c r="G12" s="65" t="n">
        <v>1.4700002670288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88999998569489</v>
      </c>
      <c r="D13" s="67" t="n">
        <v>6.11999988555908</v>
      </c>
      <c r="E13" s="67" t="n">
        <v>39.0299987792969</v>
      </c>
      <c r="F13" s="67" t="n">
        <v>57.7700004577637</v>
      </c>
      <c r="G13" s="67" t="n">
        <v>7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0199999809265137</v>
      </c>
      <c r="D14" s="71" t="n">
        <v>1.27999973297119</v>
      </c>
      <c r="E14" s="71" t="n">
        <v>-4.02000045776367</v>
      </c>
      <c r="F14" s="71" t="n">
        <v>2.63999938964844</v>
      </c>
      <c r="G14" s="71" t="n">
        <v>1.589999675750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8400001525879</v>
      </c>
      <c r="D15" s="67" t="n">
        <v>20.7299995422363</v>
      </c>
      <c r="E15" s="67" t="n">
        <v>57.0900001525879</v>
      </c>
      <c r="F15" s="67" t="n">
        <v>75.1399993896484</v>
      </c>
      <c r="G15" s="67" t="n">
        <v>21.200000762939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</v>
      </c>
      <c r="D16" s="71" t="n">
        <v>7.25</v>
      </c>
      <c r="E16" s="71" t="n">
        <v>5.36000061035156</v>
      </c>
      <c r="F16" s="71" t="n">
        <v>6.97999572753906</v>
      </c>
      <c r="G16" s="71" t="n">
        <v>6.370000839233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3.8900003433228</v>
      </c>
      <c r="D17" s="67" t="n">
        <v>17.8600006103516</v>
      </c>
      <c r="E17" s="67" t="n">
        <v>29.9500007629395</v>
      </c>
      <c r="F17" s="67" t="n">
        <v>39.8800010681152</v>
      </c>
      <c r="G17" s="67" t="n">
        <v>15.020000457763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7.89000034332275</v>
      </c>
      <c r="D18" s="71" t="n">
        <v>-5.88999938964844</v>
      </c>
      <c r="E18" s="71" t="n">
        <v>-15.4899978637695</v>
      </c>
      <c r="F18" s="71" t="n">
        <v>-13.9899978637695</v>
      </c>
      <c r="G18" s="71" t="n">
        <v>-8.8099994659423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8.9399995803833</v>
      </c>
      <c r="D19" s="61" t="n">
        <v>14.2299995422363</v>
      </c>
      <c r="E19" s="61" t="n">
        <v>48.4900016784668</v>
      </c>
      <c r="F19" s="61" t="n">
        <v>64.379997253418</v>
      </c>
      <c r="G19" s="61" t="n">
        <v>17.62000083923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75</v>
      </c>
      <c r="D20" s="65" t="n">
        <v>4</v>
      </c>
      <c r="E20" s="65" t="n">
        <v>2.61000061035156</v>
      </c>
      <c r="F20" s="65" t="n">
        <v>-0.340003967285156</v>
      </c>
      <c r="G20" s="65" t="n">
        <v>2.5500011444091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5.01999998092651</v>
      </c>
      <c r="D21" s="67" t="n">
        <v>11.1999998092651</v>
      </c>
      <c r="E21" s="67" t="n">
        <v>51.0200004577637</v>
      </c>
      <c r="F21" s="67" t="n">
        <v>68.5400009155273</v>
      </c>
      <c r="G21" s="67" t="n">
        <v>13.720000267028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0.579999923706055</v>
      </c>
      <c r="D22" s="71" t="n">
        <v>3.87999963760376</v>
      </c>
      <c r="E22" s="71" t="n">
        <v>2.35000228881836</v>
      </c>
      <c r="F22" s="71" t="n">
        <v>-0.629997253417969</v>
      </c>
      <c r="G22" s="71" t="n">
        <v>3.30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4.8400001525879</v>
      </c>
      <c r="D23" s="67" t="n">
        <v>27.7199993133545</v>
      </c>
      <c r="E23" s="67" t="n">
        <v>35.0699996948242</v>
      </c>
      <c r="F23" s="67" t="n">
        <v>42.4199981689453</v>
      </c>
      <c r="G23" s="67" t="n">
        <v>32.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73999977111816</v>
      </c>
      <c r="D24" s="71" t="n">
        <v>4.40999984741211</v>
      </c>
      <c r="E24" s="71" t="n">
        <v>3.06999969482422</v>
      </c>
      <c r="F24" s="71" t="n">
        <v>-0.0300025939941406</v>
      </c>
      <c r="G24" s="71" t="n">
        <v>-0.1999969482421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4</v>
      </c>
      <c r="D25" s="61" t="n">
        <v>18.3299999237061</v>
      </c>
      <c r="E25" s="61" t="n">
        <v>31.5200004577637</v>
      </c>
      <c r="F25" s="61" t="n">
        <v>41.4900016784668</v>
      </c>
      <c r="G25" s="61" t="n">
        <v>15.9600000381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3.5600004196167</v>
      </c>
      <c r="D26" s="65" t="n">
        <v>1.95000076293945</v>
      </c>
      <c r="E26" s="65" t="n">
        <v>-1.79999923706055</v>
      </c>
      <c r="F26" s="65" t="n">
        <v>3.36000061035156</v>
      </c>
      <c r="G26" s="65" t="n">
        <v>1.6499996185302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7.23000001907349</v>
      </c>
      <c r="D27" s="61" t="n">
        <v>12.960000038147</v>
      </c>
      <c r="E27" s="61" t="n">
        <v>32.6300010681152</v>
      </c>
      <c r="F27" s="61" t="n">
        <v>55.0400009155273</v>
      </c>
      <c r="G27" s="61" t="n">
        <v>15.939999580383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1.58000040054321</v>
      </c>
      <c r="D28" s="65" t="n">
        <v>2.52999973297119</v>
      </c>
      <c r="E28" s="65" t="n">
        <v>-5.30999755859375</v>
      </c>
      <c r="F28" s="65" t="n">
        <v>-2.73999786376953</v>
      </c>
      <c r="G28" s="65" t="n">
        <v>2.2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4.15999984741211</v>
      </c>
      <c r="D29" s="67" t="n">
        <v>9.46000003814697</v>
      </c>
      <c r="E29" s="67" t="n">
        <v>36.7000007629395</v>
      </c>
      <c r="F29" s="67" t="n">
        <v>63.6399993896484</v>
      </c>
      <c r="G29" s="67" t="n">
        <v>1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1.74000024795532</v>
      </c>
      <c r="D30" s="71" t="n">
        <v>1.09000015258789</v>
      </c>
      <c r="E30" s="71" t="n">
        <v>-9.16999816894531</v>
      </c>
      <c r="F30" s="71" t="n">
        <v>-7.30000305175781</v>
      </c>
      <c r="G30" s="71" t="n">
        <v>2.27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5</v>
      </c>
      <c r="D31" s="67" t="n">
        <v>21.2900009155273</v>
      </c>
      <c r="E31" s="67" t="n">
        <v>28.0799999237061</v>
      </c>
      <c r="F31" s="67" t="n">
        <v>53.3899993896484</v>
      </c>
      <c r="G31" s="67" t="n">
        <v>20.889999389648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8.26000022888184</v>
      </c>
      <c r="D32" s="71" t="n">
        <v>1.35000038146973</v>
      </c>
      <c r="E32" s="71" t="n">
        <v>-7.53000068664551</v>
      </c>
      <c r="F32" s="71" t="n">
        <v>-0.69000244140625</v>
      </c>
      <c r="G32" s="71" t="n">
        <v>-0.51000022888183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82999992370606</v>
      </c>
      <c r="D33" s="67" t="n">
        <v>12.6599998474121</v>
      </c>
      <c r="E33" s="67" t="n">
        <v>31.2999992370605</v>
      </c>
      <c r="F33" s="67" t="n">
        <v>46.4099998474121</v>
      </c>
      <c r="G33" s="67" t="n">
        <v>15.939999580383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300000190734863</v>
      </c>
      <c r="D34" s="71" t="n">
        <v>3.23999977111816</v>
      </c>
      <c r="E34" s="71" t="n">
        <v>3.82999992370605</v>
      </c>
      <c r="F34" s="71" t="n">
        <v>5.82999801635742</v>
      </c>
      <c r="G34" s="71" t="n">
        <v>2.5699996948242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6.94000005722046</v>
      </c>
      <c r="D35" s="61" t="n">
        <v>12.6700000762939</v>
      </c>
      <c r="E35" s="61" t="n">
        <v>42.4199981689453</v>
      </c>
      <c r="F35" s="61" t="n">
        <v>58.1399993896484</v>
      </c>
      <c r="G35" s="61" t="n">
        <v>13.489999771118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2.82999992370605</v>
      </c>
      <c r="E36" s="65" t="n">
        <v>-0.930000305175781</v>
      </c>
      <c r="F36" s="65" t="n">
        <v>0.939998626708984</v>
      </c>
      <c r="G36" s="65" t="n">
        <v>2.52999973297119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78999996185303</v>
      </c>
      <c r="D5" s="61" t="n">
        <v>21.1200008392334</v>
      </c>
      <c r="E5" s="61" t="n">
        <v>60.2999992370606</v>
      </c>
      <c r="F5" s="61" t="n">
        <v>69.9599990844727</v>
      </c>
      <c r="G5" s="61" t="n">
        <v>15.85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56999969482422</v>
      </c>
      <c r="D6" s="65" t="n">
        <v>3.07000160217285</v>
      </c>
      <c r="E6" s="65" t="n">
        <v>-1.79999923706055</v>
      </c>
      <c r="F6" s="65" t="n">
        <v>-0.580001831054688</v>
      </c>
      <c r="G6" s="65" t="n">
        <v>0.69000053405761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27999973297119</v>
      </c>
      <c r="D7" s="67" t="n">
        <v>22.9300003051758</v>
      </c>
      <c r="E7" s="67" t="n">
        <v>62.6300010681152</v>
      </c>
      <c r="F7" s="67" t="n">
        <v>72.7099990844727</v>
      </c>
      <c r="G7" s="67" t="n">
        <v>17.209999084472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5600004196167</v>
      </c>
      <c r="D8" s="71" t="n">
        <v>3.1200008392334</v>
      </c>
      <c r="E8" s="71" t="n">
        <v>-1.7400016784668</v>
      </c>
      <c r="F8" s="71" t="n">
        <v>-0.980003356933594</v>
      </c>
      <c r="G8" s="71" t="n">
        <v>1.6799993515014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6.38000011444092</v>
      </c>
      <c r="D9" s="67" t="n">
        <v>13.9799995422363</v>
      </c>
      <c r="E9" s="67" t="n">
        <v>51.6500015258789</v>
      </c>
      <c r="F9" s="67" t="n">
        <v>59.4700012207031</v>
      </c>
      <c r="G9" s="67" t="n">
        <v>10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3.14000034332275</v>
      </c>
      <c r="D10" s="71" t="n">
        <v>2.42999935150147</v>
      </c>
      <c r="E10" s="71" t="n">
        <v>-2.02999877929688</v>
      </c>
      <c r="F10" s="71" t="n">
        <v>0.560001373291016</v>
      </c>
      <c r="G10" s="71" t="n">
        <v>-2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72000026702881</v>
      </c>
      <c r="D11" s="61" t="n">
        <v>22.2800006866455</v>
      </c>
      <c r="E11" s="61" t="n">
        <v>55.189998626709</v>
      </c>
      <c r="F11" s="61" t="n">
        <v>69.2900009155273</v>
      </c>
      <c r="G11" s="61" t="n">
        <v>20.430000305175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1899995803833</v>
      </c>
      <c r="D12" s="65" t="n">
        <v>6.17000007629395</v>
      </c>
      <c r="E12" s="65" t="n">
        <v>1.45999908447266</v>
      </c>
      <c r="F12" s="65" t="n">
        <v>2.12000274658203</v>
      </c>
      <c r="G12" s="65" t="n">
        <v>3.870000839233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6.03999996185303</v>
      </c>
      <c r="D13" s="67" t="n">
        <v>18.0300006866455</v>
      </c>
      <c r="E13" s="67" t="n">
        <v>53.3199996948242</v>
      </c>
      <c r="F13" s="67" t="n">
        <v>70.2900009155273</v>
      </c>
      <c r="G13" s="67" t="n">
        <v>16.979999542236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1.21000003814697</v>
      </c>
      <c r="D14" s="71" t="n">
        <v>4.43000030517578</v>
      </c>
      <c r="E14" s="71" t="n">
        <v>-1.09000015258789</v>
      </c>
      <c r="F14" s="71" t="n">
        <v>0.870002746582031</v>
      </c>
      <c r="G14" s="71" t="n">
        <v>1.8399991989135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200004577637</v>
      </c>
      <c r="D15" s="67" t="n">
        <v>24.8400001525879</v>
      </c>
      <c r="E15" s="67" t="n">
        <v>58.6100006103516</v>
      </c>
      <c r="F15" s="67" t="n">
        <v>70.370002746582</v>
      </c>
      <c r="G15" s="67" t="n">
        <v>21.149999618530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03999996185303</v>
      </c>
      <c r="D16" s="71" t="n">
        <v>7.79000091552734</v>
      </c>
      <c r="E16" s="71" t="n">
        <v>3.11999893188477</v>
      </c>
      <c r="F16" s="71" t="n">
        <v>3.18000030517578</v>
      </c>
      <c r="G16" s="71" t="n">
        <v>6.18999958038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4.7800006866455</v>
      </c>
      <c r="D17" s="67" t="n">
        <v>38.5499992370606</v>
      </c>
      <c r="E17" s="67" t="n">
        <v>52.2099990844727</v>
      </c>
      <c r="F17" s="67" t="n">
        <v>58.8199996948242</v>
      </c>
      <c r="G17" s="67" t="n">
        <v>36.8400001525879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0.5</v>
      </c>
      <c r="D18" s="71" t="n">
        <v>10.9299983978271</v>
      </c>
      <c r="E18" s="71" t="n">
        <v>9.84000015258789</v>
      </c>
      <c r="F18" s="71" t="n">
        <v>4.66999816894531</v>
      </c>
      <c r="G18" s="71" t="n">
        <v>4.0900001525878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63000011444092</v>
      </c>
      <c r="D19" s="61" t="n">
        <v>22.2000007629395</v>
      </c>
      <c r="E19" s="61" t="n">
        <v>63.2299995422363</v>
      </c>
      <c r="F19" s="61" t="n">
        <v>79.9400024414063</v>
      </c>
      <c r="G19" s="61" t="n">
        <v>23.94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269999504089355</v>
      </c>
      <c r="D20" s="65" t="n">
        <v>5.61000061035156</v>
      </c>
      <c r="E20" s="65" t="n">
        <v>-1.9900016784668</v>
      </c>
      <c r="F20" s="65" t="n">
        <v>4.20999908447266</v>
      </c>
      <c r="G20" s="65" t="n">
        <v>3.4099998474121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69999980926514</v>
      </c>
      <c r="D21" s="67" t="n">
        <v>21.0799999237061</v>
      </c>
      <c r="E21" s="67" t="n">
        <v>64.8600006103516</v>
      </c>
      <c r="F21" s="67" t="n">
        <v>81.7699966430664</v>
      </c>
      <c r="G21" s="67" t="n">
        <v>22.190000534057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440000534057617</v>
      </c>
      <c r="D22" s="71" t="n">
        <v>5.85000038146973</v>
      </c>
      <c r="E22" s="71" t="n">
        <v>-2.19000244140625</v>
      </c>
      <c r="F22" s="71" t="n">
        <v>4.56999969482422</v>
      </c>
      <c r="G22" s="71" t="n">
        <v>3.6599998474121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5.6100006103516</v>
      </c>
      <c r="D23" s="67" t="n">
        <v>36.2599983215332</v>
      </c>
      <c r="E23" s="67" t="n">
        <v>42.4000015258789</v>
      </c>
      <c r="F23" s="67" t="n">
        <v>56.0800018310547</v>
      </c>
      <c r="G23" s="67" t="n">
        <v>42.569999694824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3000183105469</v>
      </c>
      <c r="D24" s="71" t="n">
        <v>2.25</v>
      </c>
      <c r="E24" s="71" t="n">
        <v>0.530002593994141</v>
      </c>
      <c r="F24" s="71" t="n">
        <v>-0.649997711181641</v>
      </c>
      <c r="G24" s="71" t="n">
        <v>0.91999816894531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9.01000022888184</v>
      </c>
      <c r="D25" s="61" t="n">
        <v>21.5400009155273</v>
      </c>
      <c r="E25" s="61" t="n">
        <v>61.939998626709</v>
      </c>
      <c r="F25" s="61" t="n">
        <v>67.5</v>
      </c>
      <c r="G25" s="61" t="n">
        <v>20.399999618530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.73999977111816</v>
      </c>
      <c r="D26" s="65" t="n">
        <v>4.52000045776367</v>
      </c>
      <c r="E26" s="65" t="n">
        <v>9.68000030517578</v>
      </c>
      <c r="F26" s="65" t="n">
        <v>7.68999862670898</v>
      </c>
      <c r="G26" s="65" t="n">
        <v>1.6599998474121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9399995803833</v>
      </c>
      <c r="D27" s="61" t="n">
        <v>25.6800003051758</v>
      </c>
      <c r="E27" s="61" t="n">
        <v>57.8499984741211</v>
      </c>
      <c r="F27" s="61" t="n">
        <v>74.879997253418</v>
      </c>
      <c r="G27" s="61" t="n">
        <v>28.370000839233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89999580383301</v>
      </c>
      <c r="D28" s="65" t="n">
        <v>5.52000045776367</v>
      </c>
      <c r="E28" s="65" t="n">
        <v>-4.69000244140625</v>
      </c>
      <c r="F28" s="65" t="n">
        <v>-3.35000610351563</v>
      </c>
      <c r="G28" s="65" t="n">
        <v>1.240001678466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5300006866455</v>
      </c>
      <c r="D29" s="67" t="n">
        <v>28.1299991607666</v>
      </c>
      <c r="E29" s="67" t="n">
        <v>62.3899993896484</v>
      </c>
      <c r="F29" s="67" t="n">
        <v>79.9199981689453</v>
      </c>
      <c r="G29" s="67" t="n">
        <v>30.20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809999465942383</v>
      </c>
      <c r="D30" s="71" t="n">
        <v>6.95999908447266</v>
      </c>
      <c r="E30" s="71" t="n">
        <v>-3.15000152587891</v>
      </c>
      <c r="F30" s="71" t="n">
        <v>-2.02999877929688</v>
      </c>
      <c r="G30" s="71" t="n">
        <v>1.409999847412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6.2399997711182</v>
      </c>
      <c r="D31" s="67" t="n">
        <v>21.8999996185303</v>
      </c>
      <c r="E31" s="67" t="n">
        <v>51.4000015258789</v>
      </c>
      <c r="F31" s="67" t="n">
        <v>70.0999984741211</v>
      </c>
      <c r="G31" s="67" t="n">
        <v>26.379999160766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1.89999961853027</v>
      </c>
      <c r="D32" s="71" t="n">
        <v>3.8799991607666</v>
      </c>
      <c r="E32" s="71" t="n">
        <v>-4.84000015258789</v>
      </c>
      <c r="F32" s="71" t="n">
        <v>-2.94000244140625</v>
      </c>
      <c r="G32" s="71" t="n">
        <v>2.5799999237060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1.9799995422363</v>
      </c>
      <c r="D33" s="67" t="n">
        <v>16.7800006866455</v>
      </c>
      <c r="E33" s="67" t="n">
        <v>39.6699981689453</v>
      </c>
      <c r="F33" s="67" t="n">
        <v>50.3400001525879</v>
      </c>
      <c r="G33" s="67" t="n">
        <v>18.540000915527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90000057220459</v>
      </c>
      <c r="D34" s="71" t="n">
        <v>-0.389999389648438</v>
      </c>
      <c r="E34" s="71" t="n">
        <v>-13.75</v>
      </c>
      <c r="F34" s="71" t="n">
        <v>-11.4099998474121</v>
      </c>
      <c r="G34" s="71" t="n">
        <v>-3.2799987792968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2200002670288</v>
      </c>
      <c r="D35" s="61" t="n">
        <v>22.5200004577637</v>
      </c>
      <c r="E35" s="61" t="n">
        <v>59.7400016784668</v>
      </c>
      <c r="F35" s="61" t="n">
        <v>74.2200012207031</v>
      </c>
      <c r="G35" s="61" t="n">
        <v>22.200000762939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979999542236328</v>
      </c>
      <c r="D36" s="65" t="n">
        <v>5.22999954223633</v>
      </c>
      <c r="E36" s="65" t="n">
        <v>-1.31999969482422</v>
      </c>
      <c r="F36" s="65" t="n">
        <v>1.59999847412109</v>
      </c>
      <c r="G36" s="65" t="n">
        <v>2.7300014495849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42.4900016784668</v>
      </c>
      <c r="D5" s="52" t="n">
        <v>51.9099998474121</v>
      </c>
      <c r="E5" s="52" t="n">
        <v>46.6599998474121</v>
      </c>
      <c r="F5" s="52" t="n">
        <v>39.5900001525879</v>
      </c>
      <c r="G5" s="52" t="n">
        <v>42.5699996948242</v>
      </c>
      <c r="H5" s="52" t="n">
        <v>43.5116930494025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40.3400001525879</v>
      </c>
      <c r="D6" s="52" t="n">
        <v>52.8499984741211</v>
      </c>
      <c r="E6" s="52" t="n">
        <v>46.7999992370606</v>
      </c>
      <c r="F6" s="52" t="n">
        <v>39.0099983215332</v>
      </c>
      <c r="G6" s="52" t="n">
        <v>41.7999992370606</v>
      </c>
      <c r="H6" s="52" t="n">
        <v>43.2782428802462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49.2700004577637</v>
      </c>
      <c r="D7" s="52" t="n">
        <v>48.939998626709</v>
      </c>
      <c r="E7" s="52" t="n">
        <v>46.2599983215332</v>
      </c>
      <c r="F7" s="52" t="n">
        <v>41.3300018310547</v>
      </c>
      <c r="G7" s="52" t="n">
        <v>44.4900016784668</v>
      </c>
      <c r="H7" s="52" t="n">
        <v>44.2037031479759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21.5200004577637</v>
      </c>
      <c r="D8" s="52" t="n">
        <v>34.2799987792969</v>
      </c>
      <c r="E8" s="52" t="n">
        <v>35.3199996948242</v>
      </c>
      <c r="F8" s="52" t="n">
        <v>32.2700004577637</v>
      </c>
      <c r="G8" s="52" t="n">
        <v>41.8699989318848</v>
      </c>
      <c r="H8" s="52" t="n">
        <v>33.7765753160182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30.2600002288818</v>
      </c>
      <c r="D9" s="52" t="n">
        <v>45.3699989318848</v>
      </c>
      <c r="E9" s="52" t="n">
        <v>44.5099983215332</v>
      </c>
      <c r="F9" s="52" t="n">
        <v>41.0800018310547</v>
      </c>
      <c r="G9" s="52" t="n">
        <v>55.439998626709</v>
      </c>
      <c r="H9" s="52" t="n">
        <v>43.210441524509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2.4099998474121</v>
      </c>
      <c r="D10" s="52" t="n">
        <v>20.6000003814697</v>
      </c>
      <c r="E10" s="52" t="n">
        <v>18.9500007629395</v>
      </c>
      <c r="F10" s="52" t="n">
        <v>16.5799999237061</v>
      </c>
      <c r="G10" s="52" t="n">
        <v>24.8799991607666</v>
      </c>
      <c r="H10" s="52" t="n">
        <v>18.2127053881966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8.9300003051758</v>
      </c>
      <c r="D11" s="52" t="n">
        <v>37</v>
      </c>
      <c r="E11" s="52" t="n">
        <v>34.0200004577637</v>
      </c>
      <c r="F11" s="52" t="n">
        <v>25.6900005340576</v>
      </c>
      <c r="G11" s="52" t="n">
        <v>37.7200012207031</v>
      </c>
      <c r="H11" s="52" t="n">
        <v>31.0637144985865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21.2299995422363</v>
      </c>
      <c r="D12" s="52" t="n">
        <v>34.0900001525879</v>
      </c>
      <c r="E12" s="52" t="n">
        <v>24.4300003051758</v>
      </c>
      <c r="F12" s="52" t="n">
        <v>22.1800003051758</v>
      </c>
      <c r="G12" s="52" t="n">
        <v>41.6300010681152</v>
      </c>
      <c r="H12" s="52" t="n">
        <v>25.2495562387779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7.3199996948242</v>
      </c>
      <c r="D13" s="52" t="n">
        <v>37.6399993896484</v>
      </c>
      <c r="E13" s="52" t="n">
        <v>25.1399993896484</v>
      </c>
      <c r="F13" s="52" t="n">
        <v>22.9300003051758</v>
      </c>
      <c r="G13" s="52" t="n">
        <v>48.1100006103516</v>
      </c>
      <c r="H13" s="52" t="n">
        <v>26.5244977468459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89000010490418</v>
      </c>
      <c r="D14" s="52" t="n">
        <v>7.82000017166138</v>
      </c>
      <c r="E14" s="52" t="n">
        <v>9.72000026702881</v>
      </c>
      <c r="F14" s="52" t="n">
        <v>7.23999977111816</v>
      </c>
      <c r="G14" s="52" t="n">
        <v>6.55000019073486</v>
      </c>
      <c r="H14" s="52" t="n">
        <v>7.4249544451903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31.3600006103516</v>
      </c>
      <c r="D15" s="52" t="n">
        <v>52.3499984741211</v>
      </c>
      <c r="E15" s="52" t="n">
        <v>35.189998626709</v>
      </c>
      <c r="F15" s="52" t="n">
        <v>21.1900005340576</v>
      </c>
      <c r="G15" s="52" t="n">
        <v>33.8300018310547</v>
      </c>
      <c r="H15" s="52" t="n">
        <v>30.2880862839708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8.3199996948242</v>
      </c>
      <c r="D16" s="52" t="n">
        <v>22.3199996948242</v>
      </c>
      <c r="E16" s="52" t="n">
        <v>17.2600002288818</v>
      </c>
      <c r="F16" s="52" t="n">
        <v>13.5900001525879</v>
      </c>
      <c r="G16" s="52" t="n">
        <v>25.3899993896484</v>
      </c>
      <c r="H16" s="52" t="n">
        <v>16.9134408680627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7.9500007629395</v>
      </c>
      <c r="D17" s="52" t="n">
        <v>21.6800003051758</v>
      </c>
      <c r="E17" s="52" t="n">
        <v>16.6599998474121</v>
      </c>
      <c r="F17" s="52" t="n">
        <v>14.4399995803833</v>
      </c>
      <c r="G17" s="52" t="n">
        <v>26.9200000762939</v>
      </c>
      <c r="H17" s="52" t="n">
        <v>17.2508160743463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6800003051758</v>
      </c>
      <c r="D18" s="52" t="n">
        <v>21.7900009155273</v>
      </c>
      <c r="E18" s="52" t="n">
        <v>16.1299991607666</v>
      </c>
      <c r="F18" s="52" t="n">
        <v>9.92000007629395</v>
      </c>
      <c r="G18" s="52" t="n">
        <v>15.3599996566772</v>
      </c>
      <c r="H18" s="52" t="n">
        <v>13.554574904981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7.7000007629395</v>
      </c>
      <c r="D19" s="52" t="n">
        <v>28.3500003814697</v>
      </c>
      <c r="E19" s="52" t="n">
        <v>23.6399993896484</v>
      </c>
      <c r="F19" s="52" t="n">
        <v>15.4399995803833</v>
      </c>
      <c r="G19" s="52" t="n">
        <v>32.439998626709</v>
      </c>
      <c r="H19" s="52" t="n">
        <v>21.0782700929577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4.8700008392334</v>
      </c>
      <c r="D20" s="52" t="n">
        <v>36.189998626709</v>
      </c>
      <c r="E20" s="52" t="n">
        <v>31.3400001525879</v>
      </c>
      <c r="F20" s="52" t="n">
        <v>27.2299995422363</v>
      </c>
      <c r="G20" s="52" t="n">
        <v>38.560001373291</v>
      </c>
      <c r="H20" s="52" t="n">
        <v>30.1308682033226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38.6199989318848</v>
      </c>
      <c r="C5" s="55" t="n">
        <v>38.2799987792969</v>
      </c>
      <c r="D5" s="55" t="n">
        <v>-0.340000152587891</v>
      </c>
      <c r="E5" s="52" t="n">
        <v>39.5900001525879</v>
      </c>
      <c r="F5" s="55" t="n">
        <v>1.3100013732910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36.2900009155273</v>
      </c>
      <c r="C6" s="52" t="n">
        <v>37.5499992370606</v>
      </c>
      <c r="D6" s="55" t="n">
        <v>1.2599983215332</v>
      </c>
      <c r="E6" s="52" t="n">
        <v>39.0099983215332</v>
      </c>
      <c r="F6" s="55" t="n">
        <v>1.4599990844726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5.4500007629395</v>
      </c>
      <c r="C7" s="52" t="n">
        <v>40.4500007629395</v>
      </c>
      <c r="D7" s="55" t="n">
        <v>-5</v>
      </c>
      <c r="E7" s="52" t="n">
        <v>41.3300018310547</v>
      </c>
      <c r="F7" s="55" t="n">
        <v>0.88000106811523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29.2299995422363</v>
      </c>
      <c r="C8" s="52" t="n">
        <v>30.6700000762939</v>
      </c>
      <c r="D8" s="55" t="n">
        <v>1.44000053405762</v>
      </c>
      <c r="E8" s="52" t="n">
        <v>32.2700004577637</v>
      </c>
      <c r="F8" s="55" t="n">
        <v>1.600000381469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6.0400009155273</v>
      </c>
      <c r="C9" s="52" t="n">
        <v>38.6500015258789</v>
      </c>
      <c r="D9" s="55" t="n">
        <v>2.61000061035156</v>
      </c>
      <c r="E9" s="52" t="n">
        <v>41.0800018310547</v>
      </c>
      <c r="F9" s="55" t="n">
        <v>2.4300003051757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5.460000038147</v>
      </c>
      <c r="C10" s="52" t="n">
        <v>13.539999961853</v>
      </c>
      <c r="D10" s="55" t="n">
        <v>-1.92000007629395</v>
      </c>
      <c r="E10" s="52" t="n">
        <v>16.5799999237061</v>
      </c>
      <c r="F10" s="55" t="n">
        <v>3.039999961853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8.1499996185303</v>
      </c>
      <c r="C11" s="52" t="n">
        <v>33.7700004577637</v>
      </c>
      <c r="D11" s="55" t="n">
        <v>5.6200008392334</v>
      </c>
      <c r="E11" s="52" t="n">
        <v>25.6900005340576</v>
      </c>
      <c r="F11" s="55" t="n">
        <v>-8.0799999237060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3.1200008392334</v>
      </c>
      <c r="C12" s="52" t="n">
        <v>23.8700008392334</v>
      </c>
      <c r="D12" s="55" t="n">
        <v>0.75</v>
      </c>
      <c r="E12" s="52" t="n">
        <v>22.1800003051758</v>
      </c>
      <c r="F12" s="55" t="n">
        <v>-1.6900005340576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23.8299999237061</v>
      </c>
      <c r="C13" s="52" t="n">
        <v>24.6800003051758</v>
      </c>
      <c r="D13" s="55" t="n">
        <v>0.850000381469727</v>
      </c>
      <c r="E13" s="52" t="n">
        <v>22.9300003051758</v>
      </c>
      <c r="F13" s="55" t="n">
        <v>-1.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8.4399995803833</v>
      </c>
      <c r="C14" s="52" t="n">
        <v>7.55999994277954</v>
      </c>
      <c r="D14" s="55" t="n">
        <v>-0.87999963760376</v>
      </c>
      <c r="E14" s="52" t="n">
        <v>7.23999977111816</v>
      </c>
      <c r="F14" s="55" t="n">
        <v>-0.32000017166137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7.7099990844727</v>
      </c>
      <c r="C15" s="52" t="n">
        <v>24.4400005340576</v>
      </c>
      <c r="D15" s="55" t="n">
        <v>-13.269998550415</v>
      </c>
      <c r="E15" s="52" t="n">
        <v>21.1900005340576</v>
      </c>
      <c r="F15" s="55" t="n">
        <v>-3.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2.2399997711182</v>
      </c>
      <c r="C16" s="52" t="n">
        <v>15.2200002670288</v>
      </c>
      <c r="D16" s="55" t="n">
        <v>2.98000049591064</v>
      </c>
      <c r="E16" s="52" t="n">
        <v>13.5900001525879</v>
      </c>
      <c r="F16" s="55" t="n">
        <v>-1.6300001144409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1.6300001144409</v>
      </c>
      <c r="C17" s="52" t="n">
        <v>15.4799995422363</v>
      </c>
      <c r="D17" s="55" t="n">
        <v>3.84999942779541</v>
      </c>
      <c r="E17" s="52" t="n">
        <v>14.4399995803833</v>
      </c>
      <c r="F17" s="55" t="n">
        <v>-1.0399999618530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1.4300003051758</v>
      </c>
      <c r="C18" s="52" t="n">
        <v>13.6800003051758</v>
      </c>
      <c r="D18" s="55" t="n">
        <v>2.25</v>
      </c>
      <c r="E18" s="52" t="n">
        <v>9.92000007629395</v>
      </c>
      <c r="F18" s="55" t="n">
        <v>-3.7600002288818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8.9899997711182</v>
      </c>
      <c r="C19" s="52" t="n">
        <v>16.5699996948242</v>
      </c>
      <c r="D19" s="55" t="n">
        <v>-2.42000007629395</v>
      </c>
      <c r="E19" s="52" t="n">
        <v>15.4399995803833</v>
      </c>
      <c r="F19" s="55" t="n">
        <v>-1.1300001144409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26.3899993896484</v>
      </c>
      <c r="C20" s="52" t="n">
        <v>27.3500003814697</v>
      </c>
      <c r="D20" s="55" t="n">
        <v>0.960000991821289</v>
      </c>
      <c r="E20" s="52" t="n">
        <v>27.2299995422363</v>
      </c>
      <c r="F20" s="55" t="n">
        <v>-0.12000083923339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5.4099998474121</v>
      </c>
      <c r="C5" s="56" t="n">
        <v>41.2000007629395</v>
      </c>
      <c r="D5" s="56" t="n">
        <v>39.590000152587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5.8199996948242</v>
      </c>
      <c r="C6" s="56" t="n">
        <v>42.25</v>
      </c>
      <c r="D6" s="56" t="n">
        <v>39.009998321533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6.3600006103516</v>
      </c>
      <c r="C7" s="56" t="n">
        <v>35.9500007629395</v>
      </c>
      <c r="D7" s="56" t="n">
        <v>41.330001831054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5.0200004577637</v>
      </c>
      <c r="C8" s="56" t="n">
        <v>31.0300006866455</v>
      </c>
      <c r="D8" s="56" t="n">
        <v>32.270000457763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2.6300010681152</v>
      </c>
      <c r="C9" s="56" t="n">
        <v>40.0999984741211</v>
      </c>
      <c r="D9" s="56" t="n">
        <v>41.080001831054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19999980926514</v>
      </c>
      <c r="C10" s="56" t="n">
        <v>18.2700004577637</v>
      </c>
      <c r="D10" s="56" t="n">
        <v>16.579999923706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6.5699996948242</v>
      </c>
      <c r="C11" s="56" t="n">
        <v>28.5699996948242</v>
      </c>
      <c r="D11" s="56" t="n">
        <v>25.690000534057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4.7399997711182</v>
      </c>
      <c r="C12" s="56" t="n">
        <v>23.8700008392334</v>
      </c>
      <c r="D12" s="56" t="n">
        <v>22.180000305175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5.4700002670288</v>
      </c>
      <c r="C13" s="56" t="n">
        <v>24.5499992370605</v>
      </c>
      <c r="D13" s="56" t="n">
        <v>22.930000305175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6.80999994277954</v>
      </c>
      <c r="C14" s="56" t="n">
        <v>7.44999980926514</v>
      </c>
      <c r="D14" s="56" t="n">
        <v>7.239999771118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0.9099998474121</v>
      </c>
      <c r="C15" s="56" t="n">
        <v>21.3700008392334</v>
      </c>
      <c r="D15" s="56" t="n">
        <v>21.190000534057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3.539999961853</v>
      </c>
      <c r="C16" s="56" t="n">
        <v>13.6099996566772</v>
      </c>
      <c r="D16" s="56" t="n">
        <v>13.590000152587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3.2200002670288</v>
      </c>
      <c r="C17" s="56" t="n">
        <v>14.6199998855591</v>
      </c>
      <c r="D17" s="56" t="n">
        <v>14.439999580383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9.9200000762939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5.9499998092651</v>
      </c>
      <c r="C19" s="56" t="n">
        <v>14.9399995803833</v>
      </c>
      <c r="D19" s="56" t="n">
        <v>15.439999580383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6.5100002288818</v>
      </c>
      <c r="C20" s="56" t="n">
        <v>27.4599990844727</v>
      </c>
      <c r="D20" s="56" t="n">
        <v>27.229999542236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5.0900001525879</v>
      </c>
      <c r="C5" s="57" t="n">
        <v>32.2200012207031</v>
      </c>
      <c r="D5" s="57" t="n">
        <v>39.5900001525879</v>
      </c>
    </row>
    <row r="6" customFormat="false" ht="15" hidden="false" customHeight="false" outlineLevel="0" collapsed="false">
      <c r="A6" s="14" t="s">
        <v>89</v>
      </c>
      <c r="B6" s="57" t="n">
        <v>44.7900009155273</v>
      </c>
      <c r="C6" s="57" t="n">
        <v>30.8999996185303</v>
      </c>
      <c r="D6" s="57" t="n">
        <v>39.0099983215332</v>
      </c>
    </row>
    <row r="7" customFormat="false" ht="15" hidden="false" customHeight="false" outlineLevel="0" collapsed="false">
      <c r="A7" s="15" t="s">
        <v>90</v>
      </c>
      <c r="B7" s="57" t="n">
        <v>46.060001373291</v>
      </c>
      <c r="C7" s="57" t="n">
        <v>35.7999992370606</v>
      </c>
      <c r="D7" s="57" t="n">
        <v>41.3300018310547</v>
      </c>
    </row>
    <row r="8" customFormat="false" ht="15" hidden="false" customHeight="false" outlineLevel="0" collapsed="false">
      <c r="A8" s="12" t="s">
        <v>91</v>
      </c>
      <c r="B8" s="57" t="n">
        <v>41.4000015258789</v>
      </c>
      <c r="C8" s="57" t="n">
        <v>17.5200004577637</v>
      </c>
      <c r="D8" s="57" t="n">
        <v>32.2700004577637</v>
      </c>
    </row>
    <row r="9" customFormat="false" ht="15" hidden="false" customHeight="false" outlineLevel="0" collapsed="false">
      <c r="A9" s="15" t="s">
        <v>92</v>
      </c>
      <c r="B9" s="57" t="n">
        <v>50.75</v>
      </c>
      <c r="C9" s="57" t="n">
        <v>23.2399997711182</v>
      </c>
      <c r="D9" s="57" t="n">
        <v>41.0800018310547</v>
      </c>
    </row>
    <row r="10" customFormat="false" ht="15" hidden="false" customHeight="false" outlineLevel="0" collapsed="false">
      <c r="A10" s="15" t="s">
        <v>93</v>
      </c>
      <c r="B10" s="57" t="n">
        <v>22.1599998474121</v>
      </c>
      <c r="C10" s="57" t="n">
        <v>9.14000034332275</v>
      </c>
      <c r="D10" s="57" t="n">
        <v>16.5799999237061</v>
      </c>
    </row>
    <row r="11" customFormat="false" ht="15" hidden="false" customHeight="false" outlineLevel="0" collapsed="false">
      <c r="A11" s="15" t="s">
        <v>94</v>
      </c>
      <c r="B11" s="57" t="n">
        <v>35.0299987792969</v>
      </c>
      <c r="C11" s="57" t="n">
        <v>14.1700000762939</v>
      </c>
      <c r="D11" s="57" t="n">
        <v>25.6900005340576</v>
      </c>
    </row>
    <row r="12" customFormat="false" ht="15" hidden="false" customHeight="false" outlineLevel="0" collapsed="false">
      <c r="A12" s="12" t="s">
        <v>95</v>
      </c>
      <c r="B12" s="57" t="n">
        <v>31.4599990844727</v>
      </c>
      <c r="C12" s="57" t="n">
        <v>12.3699998855591</v>
      </c>
      <c r="D12" s="57" t="n">
        <v>22.1800003051758</v>
      </c>
    </row>
    <row r="13" customFormat="false" ht="15" hidden="false" customHeight="false" outlineLevel="0" collapsed="false">
      <c r="A13" s="15" t="s">
        <v>96</v>
      </c>
      <c r="B13" s="57" t="n">
        <v>32.7599983215332</v>
      </c>
      <c r="C13" s="57" t="n">
        <v>12.7299995422363</v>
      </c>
      <c r="D13" s="57" t="n">
        <v>22.9300003051758</v>
      </c>
    </row>
    <row r="14" customFormat="false" ht="15" hidden="false" customHeight="false" outlineLevel="0" collapsed="false">
      <c r="A14" s="15" t="s">
        <v>97</v>
      </c>
      <c r="B14" s="57" t="n">
        <v>9.82999992370606</v>
      </c>
      <c r="C14" s="57" t="n">
        <v>3.25</v>
      </c>
      <c r="D14" s="57" t="n">
        <v>7.23999977111816</v>
      </c>
    </row>
    <row r="15" customFormat="false" ht="15" hidden="false" customHeight="false" outlineLevel="0" collapsed="false">
      <c r="A15" s="12" t="s">
        <v>98</v>
      </c>
      <c r="B15" s="57" t="n">
        <v>24.9699993133545</v>
      </c>
      <c r="C15" s="57" t="n">
        <v>15.6899995803833</v>
      </c>
      <c r="D15" s="57" t="n">
        <v>21.1900005340576</v>
      </c>
    </row>
    <row r="16" customFormat="false" ht="15" hidden="false" customHeight="false" outlineLevel="0" collapsed="false">
      <c r="A16" s="12" t="s">
        <v>99</v>
      </c>
      <c r="B16" s="57" t="n">
        <v>17.9099998474121</v>
      </c>
      <c r="C16" s="57" t="n">
        <v>5.76000022888184</v>
      </c>
      <c r="D16" s="57" t="n">
        <v>13.5900001525879</v>
      </c>
    </row>
    <row r="17" customFormat="false" ht="15" hidden="false" customHeight="false" outlineLevel="0" collapsed="false">
      <c r="A17" s="15" t="s">
        <v>100</v>
      </c>
      <c r="B17" s="57" t="n">
        <v>20.4500007629395</v>
      </c>
      <c r="C17" s="57" t="n">
        <v>6.05000019073486</v>
      </c>
      <c r="D17" s="57" t="n">
        <v>14.4399995803833</v>
      </c>
    </row>
    <row r="18" customFormat="false" ht="15" hidden="false" customHeight="false" outlineLevel="0" collapsed="false">
      <c r="A18" s="15" t="s">
        <v>101</v>
      </c>
      <c r="B18" s="57" t="n">
        <v>11.6899995803833</v>
      </c>
      <c r="C18" s="57" t="n">
        <v>4.17999982833862</v>
      </c>
      <c r="D18" s="57" t="n">
        <v>9.92000007629395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5.4399995803833</v>
      </c>
    </row>
    <row r="20" customFormat="false" ht="15" hidden="false" customHeight="false" outlineLevel="0" collapsed="false">
      <c r="A20" s="12" t="s">
        <v>103</v>
      </c>
      <c r="B20" s="57" t="n">
        <v>34.9300003051758</v>
      </c>
      <c r="C20" s="57" t="n">
        <v>16.9200000762939</v>
      </c>
      <c r="D20" s="57" t="n">
        <v>27.22999954223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42.4900016784668</v>
      </c>
      <c r="D5" s="61" t="n">
        <v>51.9099998474121</v>
      </c>
      <c r="E5" s="61" t="n">
        <v>46.6599998474121</v>
      </c>
      <c r="F5" s="61" t="n">
        <v>39.5900001525879</v>
      </c>
      <c r="G5" s="61" t="n">
        <v>42.569999694824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8.75</v>
      </c>
      <c r="D6" s="65" t="n">
        <v>-8.7599983215332</v>
      </c>
      <c r="E6" s="65" t="n">
        <v>-3.0099983215332</v>
      </c>
      <c r="F6" s="65" t="n">
        <v>1.31000137329102</v>
      </c>
      <c r="G6" s="65" t="n">
        <v>-3.1100006103515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0.3400001525879</v>
      </c>
      <c r="D7" s="67" t="n">
        <v>52.8499984741211</v>
      </c>
      <c r="E7" s="67" t="n">
        <v>46.7999992370606</v>
      </c>
      <c r="F7" s="67" t="n">
        <v>39.0099983215332</v>
      </c>
      <c r="G7" s="67" t="n">
        <v>41.799999237060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9.77000045776367</v>
      </c>
      <c r="D8" s="71" t="n">
        <v>-9.53000259399414</v>
      </c>
      <c r="E8" s="71" t="n">
        <v>-1.60000228881836</v>
      </c>
      <c r="F8" s="71" t="n">
        <v>1.45999908447266</v>
      </c>
      <c r="G8" s="71" t="n">
        <v>-7.3300018310546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49.2700004577637</v>
      </c>
      <c r="D9" s="67" t="n">
        <v>48.939998626709</v>
      </c>
      <c r="E9" s="67" t="n">
        <v>46.2599983215332</v>
      </c>
      <c r="F9" s="67" t="n">
        <v>41.3300018310547</v>
      </c>
      <c r="G9" s="67" t="n">
        <v>44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5.32999801635742</v>
      </c>
      <c r="D10" s="71" t="n">
        <v>-6.2400016784668</v>
      </c>
      <c r="E10" s="71" t="n">
        <v>-7.37000274658203</v>
      </c>
      <c r="F10" s="71" t="n">
        <v>0.880001068115234</v>
      </c>
      <c r="G10" s="71" t="n">
        <v>7.3100013732910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21.5200004577637</v>
      </c>
      <c r="D11" s="61" t="n">
        <v>34.2799987792969</v>
      </c>
      <c r="E11" s="61" t="n">
        <v>35.3199996948242</v>
      </c>
      <c r="F11" s="61" t="n">
        <v>32.2700004577637</v>
      </c>
      <c r="G11" s="61" t="n">
        <v>41.869998931884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5.22999954223633</v>
      </c>
      <c r="D12" s="65" t="n">
        <v>-6.09000015258789</v>
      </c>
      <c r="E12" s="65" t="n">
        <v>-2.27999877929688</v>
      </c>
      <c r="F12" s="65" t="n">
        <v>1.60000038146973</v>
      </c>
      <c r="G12" s="65" t="n">
        <v>-3.700000762939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30.2600002288818</v>
      </c>
      <c r="D13" s="67" t="n">
        <v>45.3699989318848</v>
      </c>
      <c r="E13" s="67" t="n">
        <v>44.5099983215332</v>
      </c>
      <c r="F13" s="67" t="n">
        <v>41.0800018310547</v>
      </c>
      <c r="G13" s="67" t="n">
        <v>55.43999862670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2.94999885559082</v>
      </c>
      <c r="D14" s="71" t="n">
        <v>-6.67000198364258</v>
      </c>
      <c r="E14" s="71" t="n">
        <v>-2.06000137329102</v>
      </c>
      <c r="F14" s="71" t="n">
        <v>2.43000030517578</v>
      </c>
      <c r="G14" s="71" t="n">
        <v>-6.6500015258789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2.4099998474121</v>
      </c>
      <c r="D15" s="67" t="n">
        <v>20.6000003814697</v>
      </c>
      <c r="E15" s="67" t="n">
        <v>18.9500007629395</v>
      </c>
      <c r="F15" s="67" t="n">
        <v>16.5799999237061</v>
      </c>
      <c r="G15" s="67" t="n">
        <v>24.879999160766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6.88000106811523</v>
      </c>
      <c r="D16" s="71" t="n">
        <v>-2.38999938964844</v>
      </c>
      <c r="E16" s="71" t="n">
        <v>0.829999923706055</v>
      </c>
      <c r="F16" s="71" t="n">
        <v>3.03999996185303</v>
      </c>
      <c r="G16" s="71" t="n">
        <v>3.2999992370605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8.9300003051758</v>
      </c>
      <c r="D17" s="67" t="n">
        <v>37</v>
      </c>
      <c r="E17" s="67" t="n">
        <v>34.0200004577637</v>
      </c>
      <c r="F17" s="67" t="n">
        <v>25.6900005340576</v>
      </c>
      <c r="G17" s="67" t="n">
        <v>37.72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69000053405762</v>
      </c>
      <c r="D18" s="71" t="n">
        <v>-8.27000045776367</v>
      </c>
      <c r="E18" s="71" t="n">
        <v>-7.20000076293945</v>
      </c>
      <c r="F18" s="71" t="n">
        <v>-8.07999992370606</v>
      </c>
      <c r="G18" s="71" t="n">
        <v>-1.2899971008300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21.2299995422363</v>
      </c>
      <c r="D19" s="61" t="n">
        <v>34.0900001525879</v>
      </c>
      <c r="E19" s="61" t="n">
        <v>24.4300003051758</v>
      </c>
      <c r="F19" s="61" t="n">
        <v>22.1800003051758</v>
      </c>
      <c r="G19" s="61" t="n">
        <v>41.63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2.04000091552734</v>
      </c>
      <c r="D20" s="65" t="n">
        <v>-5.16999816894531</v>
      </c>
      <c r="E20" s="65" t="n">
        <v>-6.94000053405762</v>
      </c>
      <c r="F20" s="65" t="n">
        <v>-1.69000053405762</v>
      </c>
      <c r="G20" s="65" t="n">
        <v>-3.04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7.3199996948242</v>
      </c>
      <c r="D21" s="67" t="n">
        <v>37.6399993896484</v>
      </c>
      <c r="E21" s="67" t="n">
        <v>25.1399993896484</v>
      </c>
      <c r="F21" s="67" t="n">
        <v>22.9300003051758</v>
      </c>
      <c r="G21" s="67" t="n">
        <v>48.11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32999992370605</v>
      </c>
      <c r="D22" s="71" t="n">
        <v>-7.34000015258789</v>
      </c>
      <c r="E22" s="71" t="n">
        <v>-7.15000152587891</v>
      </c>
      <c r="F22" s="71" t="n">
        <v>-1.75</v>
      </c>
      <c r="G22" s="71" t="n">
        <v>-4.6399993896484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89000010490418</v>
      </c>
      <c r="D23" s="67" t="n">
        <v>7.82000017166138</v>
      </c>
      <c r="E23" s="67" t="n">
        <v>9.72000026702881</v>
      </c>
      <c r="F23" s="67" t="n">
        <v>7.23999977111816</v>
      </c>
      <c r="G23" s="67" t="n">
        <v>6.55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0.829999685287476</v>
      </c>
      <c r="D24" s="71" t="n">
        <v>1.21000003814697</v>
      </c>
      <c r="E24" s="71" t="n">
        <v>-1.01999950408936</v>
      </c>
      <c r="F24" s="71" t="n">
        <v>-0.320000171661377</v>
      </c>
      <c r="G24" s="71" t="n">
        <v>-1.98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31.3600006103516</v>
      </c>
      <c r="D25" s="61" t="n">
        <v>52.3499984741211</v>
      </c>
      <c r="E25" s="61" t="n">
        <v>35.189998626709</v>
      </c>
      <c r="F25" s="61" t="n">
        <v>21.1900005340576</v>
      </c>
      <c r="G25" s="61" t="n">
        <v>33.83000183105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2.2599983215332</v>
      </c>
      <c r="D26" s="65" t="n">
        <v>-1.40999984741211</v>
      </c>
      <c r="E26" s="65" t="n">
        <v>-0.0500030517578125</v>
      </c>
      <c r="F26" s="65" t="n">
        <v>-3.25</v>
      </c>
      <c r="G26" s="65" t="n">
        <v>-1.6299972534179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8.3199996948242</v>
      </c>
      <c r="D27" s="61" t="n">
        <v>22.3199996948242</v>
      </c>
      <c r="E27" s="61" t="n">
        <v>17.2600002288818</v>
      </c>
      <c r="F27" s="61" t="n">
        <v>13.5900001525879</v>
      </c>
      <c r="G27" s="61" t="n">
        <v>25.389999389648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0000610351563</v>
      </c>
      <c r="D28" s="65" t="n">
        <v>-1.68000030517578</v>
      </c>
      <c r="E28" s="65" t="n">
        <v>-0.0900001525878906</v>
      </c>
      <c r="F28" s="65" t="n">
        <v>-1.63000011444092</v>
      </c>
      <c r="G28" s="65" t="n">
        <v>-1.82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7.9500007629395</v>
      </c>
      <c r="D29" s="67" t="n">
        <v>21.6800003051758</v>
      </c>
      <c r="E29" s="67" t="n">
        <v>16.6599998474121</v>
      </c>
      <c r="F29" s="67" t="n">
        <v>14.4399995803833</v>
      </c>
      <c r="G29" s="67" t="n">
        <v>26.9200000762939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1.77000045776367</v>
      </c>
      <c r="D30" s="71" t="n">
        <v>-2.59000015258789</v>
      </c>
      <c r="E30" s="71" t="n">
        <v>-1.40999984741211</v>
      </c>
      <c r="F30" s="71" t="n">
        <v>-1.03999996185303</v>
      </c>
      <c r="G30" s="71" t="n">
        <v>-2.8400001525878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6800003051758</v>
      </c>
      <c r="D31" s="67" t="n">
        <v>21.7900009155273</v>
      </c>
      <c r="E31" s="67" t="n">
        <v>16.1299991607666</v>
      </c>
      <c r="F31" s="67" t="n">
        <v>9.92000007629395</v>
      </c>
      <c r="G31" s="67" t="n">
        <v>15.3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7.02999877929688</v>
      </c>
      <c r="D32" s="71" t="n">
        <v>0.460000991821289</v>
      </c>
      <c r="E32" s="71" t="n">
        <v>1.86999893188477</v>
      </c>
      <c r="F32" s="71" t="n">
        <v>-3.76000022888184</v>
      </c>
      <c r="G32" s="71" t="n">
        <v>-0.8499994277954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7.7000007629395</v>
      </c>
      <c r="D33" s="67" t="n">
        <v>28.3500003814697</v>
      </c>
      <c r="E33" s="67" t="n">
        <v>23.6399993896484</v>
      </c>
      <c r="F33" s="67" t="n">
        <v>15.4399995803833</v>
      </c>
      <c r="G33" s="67" t="n">
        <v>32.43999862670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3.17000007629395</v>
      </c>
      <c r="D34" s="71" t="n">
        <v>1.27000045776367</v>
      </c>
      <c r="E34" s="71" t="n">
        <v>5.75</v>
      </c>
      <c r="F34" s="71" t="n">
        <v>-1.13000011444092</v>
      </c>
      <c r="G34" s="71" t="n">
        <v>2.7199993133544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4.8700008392334</v>
      </c>
      <c r="D35" s="61" t="n">
        <v>36.189998626709</v>
      </c>
      <c r="E35" s="61" t="n">
        <v>31.3400001525879</v>
      </c>
      <c r="F35" s="61" t="n">
        <v>27.2299995422363</v>
      </c>
      <c r="G35" s="61" t="n">
        <v>38.56000137329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4.92000007629395</v>
      </c>
      <c r="D36" s="65" t="n">
        <v>-5.79000091552734</v>
      </c>
      <c r="E36" s="65" t="n">
        <v>-3.84000015258789</v>
      </c>
      <c r="F36" s="65" t="n">
        <v>-0.120000839233398</v>
      </c>
      <c r="G36" s="65" t="n">
        <v>-2.7199974060058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46999979019165</v>
      </c>
      <c r="C6" s="73" t="n">
        <v>7.09999990463257</v>
      </c>
      <c r="D6" s="73" t="n">
        <v>8.53999996185303</v>
      </c>
      <c r="E6" s="73" t="n">
        <v>10.1300001144409</v>
      </c>
      <c r="F6" s="73" t="n">
        <v>7.32000017166138</v>
      </c>
      <c r="G6" s="73" t="n">
        <v>9.1599998474121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67999982833862</v>
      </c>
      <c r="C7" s="73" t="n">
        <v>8.53999996185303</v>
      </c>
      <c r="D7" s="73" t="n">
        <v>8.69999980926514</v>
      </c>
      <c r="E7" s="73" t="n">
        <v>10.5600004196167</v>
      </c>
      <c r="F7" s="73" t="n">
        <v>8.10999965667725</v>
      </c>
      <c r="G7" s="73" t="n">
        <v>10.239999771118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25</v>
      </c>
      <c r="C8" s="73" t="n">
        <v>6.40999984741211</v>
      </c>
      <c r="D8" s="73" t="n">
        <v>7.88000011444092</v>
      </c>
      <c r="E8" s="73" t="n">
        <v>8.18000030517578</v>
      </c>
      <c r="F8" s="73" t="n">
        <v>5.6100001335144</v>
      </c>
      <c r="G8" s="73" t="n">
        <v>7.0500001907348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69999980926514</v>
      </c>
      <c r="C9" s="73" t="n">
        <v>11.0900001525879</v>
      </c>
      <c r="D9" s="73" t="n">
        <v>7.92000007629395</v>
      </c>
      <c r="E9" s="73" t="n">
        <v>8.57999992370606</v>
      </c>
      <c r="F9" s="73" t="n">
        <v>7.51000022888184</v>
      </c>
      <c r="G9" s="73" t="n">
        <v>9.2899999618530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7.55999994277954</v>
      </c>
      <c r="C10" s="73" t="n">
        <v>12.710000038147</v>
      </c>
      <c r="D10" s="73" t="n">
        <v>9.34000015258789</v>
      </c>
      <c r="E10" s="73" t="n">
        <v>11.6499996185303</v>
      </c>
      <c r="F10" s="73" t="n">
        <v>8.57999992370606</v>
      </c>
      <c r="G10" s="73" t="n">
        <v>12.050000190734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6.51000022888184</v>
      </c>
      <c r="C11" s="73" t="n">
        <v>5.69000005722046</v>
      </c>
      <c r="D11" s="73" t="n">
        <v>7.28999996185303</v>
      </c>
      <c r="E11" s="73" t="n">
        <v>6</v>
      </c>
      <c r="F11" s="73" t="n">
        <v>7.11999988555908</v>
      </c>
      <c r="G11" s="73" t="n">
        <v>5.9699997901916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16000008583069</v>
      </c>
      <c r="C12" s="73" t="n">
        <v>2.70000004768372</v>
      </c>
      <c r="D12" s="73" t="n">
        <v>5.3899998664856</v>
      </c>
      <c r="E12" s="73" t="n">
        <v>3.50999999046326</v>
      </c>
      <c r="F12" s="73" t="n">
        <v>4.53000020980835</v>
      </c>
      <c r="G12" s="73" t="n">
        <v>3.3499999046325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7.65000009536743</v>
      </c>
      <c r="C13" s="73" t="n">
        <v>6.84000015258789</v>
      </c>
      <c r="D13" s="73" t="n">
        <v>9.35999965667725</v>
      </c>
      <c r="E13" s="73" t="n">
        <v>9.13000011444092</v>
      </c>
      <c r="F13" s="73" t="n">
        <v>8.94999980926514</v>
      </c>
      <c r="G13" s="73" t="n">
        <v>8.7700004577636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7.90999984741211</v>
      </c>
      <c r="C14" s="73" t="n">
        <v>7.07999992370606</v>
      </c>
      <c r="D14" s="73" t="n">
        <v>9.40999984741211</v>
      </c>
      <c r="E14" s="73" t="n">
        <v>9.38000011444092</v>
      </c>
      <c r="F14" s="73" t="n">
        <v>9.06999969482422</v>
      </c>
      <c r="G14" s="73" t="n">
        <v>9.02000045776367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78999996185303</v>
      </c>
      <c r="C15" s="73" t="n">
        <v>3.72000002861023</v>
      </c>
      <c r="D15" s="73" t="n">
        <v>8.43000030517578</v>
      </c>
      <c r="E15" s="73" t="n">
        <v>2.94000005722046</v>
      </c>
      <c r="F15" s="73" t="n">
        <v>7.32999992370606</v>
      </c>
      <c r="G15" s="73" t="n">
        <v>3.1400001049041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26999998092651</v>
      </c>
      <c r="C16" s="73" t="n">
        <v>5.26000022888184</v>
      </c>
      <c r="D16" s="73" t="n">
        <v>9.17000007629395</v>
      </c>
      <c r="E16" s="73" t="n">
        <v>9.78999996185303</v>
      </c>
      <c r="F16" s="73" t="n">
        <v>6.34999990463257</v>
      </c>
      <c r="G16" s="73" t="n">
        <v>7.3699998855590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90999984741211</v>
      </c>
      <c r="C17" s="73" t="n">
        <v>3.60999989509583</v>
      </c>
      <c r="D17" s="73" t="n">
        <v>7.19000005722046</v>
      </c>
      <c r="E17" s="73" t="n">
        <v>6.01000022888184</v>
      </c>
      <c r="F17" s="73" t="n">
        <v>6.57999992370606</v>
      </c>
      <c r="G17" s="73" t="n">
        <v>5.30999994277954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7.23999977111816</v>
      </c>
      <c r="C18" s="73" t="n">
        <v>5.78999996185303</v>
      </c>
      <c r="D18" s="73" t="n">
        <v>7.28000020980835</v>
      </c>
      <c r="E18" s="73" t="n">
        <v>6.65000009536743</v>
      </c>
      <c r="F18" s="73" t="n">
        <v>7.26999998092651</v>
      </c>
      <c r="G18" s="73" t="n">
        <v>6.5399999618530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46000003814697</v>
      </c>
      <c r="G19" s="73" t="n">
        <v>3.8299999237060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90000009536743</v>
      </c>
      <c r="C20" s="73" t="n">
        <v>2.73000001907349</v>
      </c>
      <c r="D20" s="73" t="n">
        <v>6.46999979019165</v>
      </c>
      <c r="E20" s="73" t="n">
        <v>4.15999984741211</v>
      </c>
      <c r="F20" s="73" t="n">
        <v>5.59000015258789</v>
      </c>
      <c r="G20" s="73" t="n">
        <v>3.2799999713897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6.26999998092651</v>
      </c>
      <c r="C21" s="73" t="n">
        <v>7.84999990463257</v>
      </c>
      <c r="D21" s="73" t="n">
        <v>8.44999980926514</v>
      </c>
      <c r="E21" s="73" t="n">
        <v>8.90999984741211</v>
      </c>
      <c r="F21" s="73" t="n">
        <v>7.78000020980835</v>
      </c>
      <c r="G21" s="73" t="n">
        <v>8.6300001144409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01161</v>
      </c>
      <c r="D6" s="13" t="s">
        <v>108</v>
      </c>
      <c r="E6" s="13" t="n">
        <v>174394</v>
      </c>
      <c r="F6" s="13" t="n">
        <v>211</v>
      </c>
      <c r="G6" s="13" t="n">
        <v>575555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0439</v>
      </c>
      <c r="D7" s="13" t="s">
        <v>108</v>
      </c>
      <c r="E7" s="13" t="n">
        <v>127222</v>
      </c>
      <c r="F7" s="13" t="n">
        <v>131</v>
      </c>
      <c r="G7" s="13" t="n">
        <v>397661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30722</v>
      </c>
      <c r="D8" s="13" t="s">
        <v>108</v>
      </c>
      <c r="E8" s="13" t="n">
        <v>47172</v>
      </c>
      <c r="F8" s="13" t="n">
        <v>80</v>
      </c>
      <c r="G8" s="13" t="n">
        <v>177894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69221</v>
      </c>
      <c r="D9" s="13" t="s">
        <v>108</v>
      </c>
      <c r="E9" s="13" t="n">
        <v>189377</v>
      </c>
      <c r="F9" s="13" t="n">
        <v>140</v>
      </c>
      <c r="G9" s="13" t="n">
        <v>758598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7721</v>
      </c>
      <c r="D10" s="13" t="s">
        <v>108</v>
      </c>
      <c r="E10" s="13" t="n">
        <v>105770</v>
      </c>
      <c r="F10" s="13" t="n">
        <v>67</v>
      </c>
      <c r="G10" s="13" t="n">
        <v>473491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4876</v>
      </c>
      <c r="D11" s="13" t="s">
        <v>108</v>
      </c>
      <c r="E11" s="13" t="n">
        <v>66340</v>
      </c>
      <c r="F11" s="13" t="n">
        <v>41</v>
      </c>
      <c r="G11" s="13" t="n">
        <v>22121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6624</v>
      </c>
      <c r="D12" s="13" t="s">
        <v>108</v>
      </c>
      <c r="E12" s="13" t="n">
        <v>17267</v>
      </c>
      <c r="F12" s="13" t="n">
        <v>32</v>
      </c>
      <c r="G12" s="13" t="n">
        <v>63891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70569</v>
      </c>
      <c r="D13" s="13" t="s">
        <v>108</v>
      </c>
      <c r="E13" s="13" t="n">
        <v>304697</v>
      </c>
      <c r="F13" s="13" t="n">
        <v>146</v>
      </c>
      <c r="G13" s="13" t="n">
        <v>87526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02675</v>
      </c>
      <c r="D14" s="13" t="s">
        <v>108</v>
      </c>
      <c r="E14" s="13" t="n">
        <v>287151</v>
      </c>
      <c r="F14" s="13" t="n">
        <v>107</v>
      </c>
      <c r="G14" s="13" t="n">
        <v>789826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7894</v>
      </c>
      <c r="D15" s="13" t="s">
        <v>108</v>
      </c>
      <c r="E15" s="13" t="n">
        <v>17546</v>
      </c>
      <c r="F15" s="13" t="n">
        <v>39</v>
      </c>
      <c r="G15" s="13" t="n">
        <v>8544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894</v>
      </c>
      <c r="D16" s="13" t="s">
        <v>108</v>
      </c>
      <c r="E16" s="13" t="n">
        <v>17856</v>
      </c>
      <c r="F16" s="13" t="n">
        <v>40</v>
      </c>
      <c r="G16" s="13" t="n">
        <v>71750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77699</v>
      </c>
      <c r="D17" s="13" t="s">
        <v>108</v>
      </c>
      <c r="E17" s="13" t="n">
        <v>93061</v>
      </c>
      <c r="F17" s="13" t="n">
        <v>133</v>
      </c>
      <c r="G17" s="13" t="n">
        <v>370760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56383</v>
      </c>
      <c r="D18" s="13" t="s">
        <v>108</v>
      </c>
      <c r="E18" s="13" t="n">
        <v>70789</v>
      </c>
      <c r="F18" s="13" t="n">
        <v>49</v>
      </c>
      <c r="G18" s="13" t="n">
        <v>227172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7004</v>
      </c>
      <c r="D19" s="13" t="s">
        <v>108</v>
      </c>
      <c r="E19" s="13" t="n">
        <v>14429</v>
      </c>
      <c r="F19" s="13" t="n">
        <v>39</v>
      </c>
      <c r="G19" s="13" t="n">
        <v>8143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4312</v>
      </c>
      <c r="D20" s="13" t="s">
        <v>108</v>
      </c>
      <c r="E20" s="13" t="n">
        <v>7843</v>
      </c>
      <c r="F20" s="13" t="n">
        <v>45</v>
      </c>
      <c r="G20" s="13" t="n">
        <v>62155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872544</v>
      </c>
      <c r="D21" s="13" t="s">
        <v>108</v>
      </c>
      <c r="E21" s="13" t="n">
        <v>779385</v>
      </c>
      <c r="F21" s="13" t="n">
        <v>670</v>
      </c>
      <c r="G21" s="13" t="n">
        <v>265192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78000020980835</v>
      </c>
      <c r="C6" s="73" t="n">
        <v>8.27999973297119</v>
      </c>
      <c r="D6" s="73" t="n">
        <v>10.2799997329712</v>
      </c>
      <c r="E6" s="73" t="n">
        <v>11.4300003051758</v>
      </c>
      <c r="F6" s="73" t="n">
        <v>7.32000017166138</v>
      </c>
      <c r="G6" s="73" t="n">
        <v>9.15999984741211</v>
      </c>
    </row>
    <row r="7" customFormat="false" ht="15" hidden="false" customHeight="false" outlineLevel="0" collapsed="false">
      <c r="A7" s="14" t="s">
        <v>89</v>
      </c>
      <c r="B7" s="73" t="n">
        <v>6.82999992370606</v>
      </c>
      <c r="C7" s="73" t="n">
        <v>9.75</v>
      </c>
      <c r="D7" s="73" t="n">
        <v>10.2700004577637</v>
      </c>
      <c r="E7" s="73" t="n">
        <v>11.4200000762939</v>
      </c>
      <c r="F7" s="73" t="n">
        <v>8.10999965667725</v>
      </c>
      <c r="G7" s="73" t="n">
        <v>10.2399997711182</v>
      </c>
    </row>
    <row r="8" customFormat="false" ht="15" hidden="false" customHeight="false" outlineLevel="0" collapsed="false">
      <c r="A8" s="15" t="s">
        <v>90</v>
      </c>
      <c r="B8" s="73" t="n">
        <v>3.83999991416931</v>
      </c>
      <c r="C8" s="73" t="n">
        <v>5.61999988555908</v>
      </c>
      <c r="D8" s="73" t="n">
        <v>10.3000001907349</v>
      </c>
      <c r="E8" s="73" t="n">
        <v>11.4499998092651</v>
      </c>
      <c r="F8" s="73" t="n">
        <v>5.6100001335144</v>
      </c>
      <c r="G8" s="73" t="n">
        <v>7.05000019073486</v>
      </c>
    </row>
    <row r="9" customFormat="false" ht="15" hidden="false" customHeight="false" outlineLevel="0" collapsed="false">
      <c r="A9" s="12" t="s">
        <v>91</v>
      </c>
      <c r="B9" s="73" t="n">
        <v>6.07000017166138</v>
      </c>
      <c r="C9" s="73" t="n">
        <v>8.77000045776367</v>
      </c>
      <c r="D9" s="73" t="n">
        <v>10.3400001525879</v>
      </c>
      <c r="E9" s="73" t="n">
        <v>12.0699996948242</v>
      </c>
      <c r="F9" s="73" t="n">
        <v>7.51000022888184</v>
      </c>
      <c r="G9" s="73" t="n">
        <v>9.28999996185303</v>
      </c>
    </row>
    <row r="10" customFormat="false" ht="15" hidden="false" customHeight="false" outlineLevel="0" collapsed="false">
      <c r="A10" s="15" t="s">
        <v>92</v>
      </c>
      <c r="B10" s="73" t="n">
        <v>7.19999980926514</v>
      </c>
      <c r="C10" s="73" t="n">
        <v>11.6700000762939</v>
      </c>
      <c r="D10" s="73" t="n">
        <v>11.1000003814697</v>
      </c>
      <c r="E10" s="73" t="n">
        <v>13.8500003814697</v>
      </c>
      <c r="F10" s="73" t="n">
        <v>8.57999992370606</v>
      </c>
      <c r="G10" s="73" t="n">
        <v>12.0500001907349</v>
      </c>
    </row>
    <row r="11" customFormat="false" ht="15" hidden="false" customHeight="false" outlineLevel="0" collapsed="false">
      <c r="A11" s="15" t="s">
        <v>93</v>
      </c>
      <c r="B11" s="73" t="n">
        <v>5.65000009536743</v>
      </c>
      <c r="C11" s="73" t="n">
        <v>5.46000003814697</v>
      </c>
      <c r="D11" s="73" t="n">
        <v>10.1099996566772</v>
      </c>
      <c r="E11" s="73" t="n">
        <v>8.5600004196167</v>
      </c>
      <c r="F11" s="73" t="n">
        <v>7.11999988555908</v>
      </c>
      <c r="G11" s="73" t="n">
        <v>5.96999979019165</v>
      </c>
    </row>
    <row r="12" customFormat="false" ht="15" hidden="false" customHeight="false" outlineLevel="0" collapsed="false">
      <c r="A12" s="15" t="s">
        <v>94</v>
      </c>
      <c r="B12" s="73" t="n">
        <v>3.16000008583069</v>
      </c>
      <c r="C12" s="73" t="n">
        <v>2.77999997138977</v>
      </c>
      <c r="D12" s="73" t="n">
        <v>7.59999990463257</v>
      </c>
      <c r="E12" s="73" t="n">
        <v>9.01000022888184</v>
      </c>
      <c r="F12" s="73" t="n">
        <v>4.53000020980835</v>
      </c>
      <c r="G12" s="73" t="n">
        <v>3.34999990463257</v>
      </c>
    </row>
    <row r="13" customFormat="false" ht="15" hidden="false" customHeight="false" outlineLevel="0" collapsed="false">
      <c r="A13" s="12" t="s">
        <v>95</v>
      </c>
      <c r="B13" s="73" t="n">
        <v>7.38000011444092</v>
      </c>
      <c r="C13" s="73" t="n">
        <v>8.26000022888184</v>
      </c>
      <c r="D13" s="73" t="n">
        <v>10.8800001144409</v>
      </c>
      <c r="E13" s="73" t="n">
        <v>10.5100002288818</v>
      </c>
      <c r="F13" s="73" t="n">
        <v>8.94999980926514</v>
      </c>
      <c r="G13" s="73" t="n">
        <v>8.77000045776367</v>
      </c>
    </row>
    <row r="14" customFormat="false" ht="15" hidden="false" customHeight="false" outlineLevel="0" collapsed="false">
      <c r="A14" s="15" t="s">
        <v>96</v>
      </c>
      <c r="B14" s="73" t="n">
        <v>7.5</v>
      </c>
      <c r="C14" s="73" t="n">
        <v>8.56999969482422</v>
      </c>
      <c r="D14" s="73" t="n">
        <v>10.8999996185303</v>
      </c>
      <c r="E14" s="73" t="n">
        <v>10.4899997711182</v>
      </c>
      <c r="F14" s="73" t="n">
        <v>9.06999969482422</v>
      </c>
      <c r="G14" s="73" t="n">
        <v>9.02000045776367</v>
      </c>
    </row>
    <row r="15" customFormat="false" ht="15" hidden="false" customHeight="false" outlineLevel="0" collapsed="false">
      <c r="A15" s="15" t="s">
        <v>97</v>
      </c>
      <c r="B15" s="73" t="n">
        <v>6.09999990463257</v>
      </c>
      <c r="C15" s="73" t="n">
        <v>2.71000003814697</v>
      </c>
      <c r="D15" s="73" t="n">
        <v>10.3000001907349</v>
      </c>
      <c r="E15" s="73" t="n">
        <v>12.3800001144409</v>
      </c>
      <c r="F15" s="73" t="n">
        <v>7.32999992370606</v>
      </c>
      <c r="G15" s="73" t="n">
        <v>3.14000010490418</v>
      </c>
    </row>
    <row r="16" customFormat="false" ht="15" hidden="false" customHeight="false" outlineLevel="0" collapsed="false">
      <c r="A16" s="12" t="s">
        <v>98</v>
      </c>
      <c r="B16" s="73" t="n">
        <v>4.90999984741211</v>
      </c>
      <c r="C16" s="73" t="n">
        <v>5.96999979019165</v>
      </c>
      <c r="D16" s="73" t="n">
        <v>10.2399997711182</v>
      </c>
      <c r="E16" s="73" t="n">
        <v>16.1499996185303</v>
      </c>
      <c r="F16" s="73" t="n">
        <v>6.34999990463257</v>
      </c>
      <c r="G16" s="73" t="n">
        <v>7.36999988555908</v>
      </c>
    </row>
    <row r="17" customFormat="false" ht="15" hidden="false" customHeight="false" outlineLevel="0" collapsed="false">
      <c r="A17" s="12" t="s">
        <v>99</v>
      </c>
      <c r="B17" s="73" t="n">
        <v>5.57999992370606</v>
      </c>
      <c r="C17" s="73" t="n">
        <v>4.8899998664856</v>
      </c>
      <c r="D17" s="73" t="n">
        <v>9.17000007629395</v>
      </c>
      <c r="E17" s="73" t="n">
        <v>10.3599996566772</v>
      </c>
      <c r="F17" s="73" t="n">
        <v>6.57999992370606</v>
      </c>
      <c r="G17" s="73" t="n">
        <v>5.30999994277954</v>
      </c>
    </row>
    <row r="18" customFormat="false" ht="15" hidden="false" customHeight="false" outlineLevel="0" collapsed="false">
      <c r="A18" s="15" t="s">
        <v>100</v>
      </c>
      <c r="B18" s="73" t="n">
        <v>6.09000015258789</v>
      </c>
      <c r="C18" s="73" t="n">
        <v>6.07999992370606</v>
      </c>
      <c r="D18" s="73" t="n">
        <v>9.4399995803833</v>
      </c>
      <c r="E18" s="73" t="n">
        <v>10.1999998092651</v>
      </c>
      <c r="F18" s="73" t="n">
        <v>7.26999998092651</v>
      </c>
      <c r="G18" s="73" t="n">
        <v>6.53999996185303</v>
      </c>
    </row>
    <row r="19" customFormat="false" ht="15" hidden="false" customHeight="false" outlineLevel="0" collapsed="false">
      <c r="A19" s="15" t="s">
        <v>101</v>
      </c>
      <c r="B19" s="73" t="n">
        <v>4.98000001907349</v>
      </c>
      <c r="C19" s="73" t="n">
        <v>3.5699999332428</v>
      </c>
      <c r="D19" s="73" t="n">
        <v>7.67000007629395</v>
      </c>
      <c r="E19" s="73" t="n">
        <v>12.039999961853</v>
      </c>
      <c r="F19" s="73" t="n">
        <v>5.46000003814697</v>
      </c>
      <c r="G19" s="73" t="n">
        <v>3.82999992370605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5.59000015258789</v>
      </c>
      <c r="G20" s="73" t="n">
        <v>3.27999997138977</v>
      </c>
    </row>
    <row r="21" customFormat="false" ht="15" hidden="false" customHeight="false" outlineLevel="0" collapsed="false">
      <c r="A21" s="12" t="s">
        <v>103</v>
      </c>
      <c r="B21" s="73" t="n">
        <v>6.28000020980835</v>
      </c>
      <c r="C21" s="73" t="n">
        <v>7.96000003814697</v>
      </c>
      <c r="D21" s="73" t="n">
        <v>10.3900003433228</v>
      </c>
      <c r="E21" s="73" t="n">
        <v>11.2799997329712</v>
      </c>
      <c r="F21" s="73" t="n">
        <v>7.78000020980835</v>
      </c>
      <c r="G21" s="73" t="n">
        <v>8.6300001144409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7661</v>
      </c>
      <c r="D5" s="74" t="n">
        <v>47994</v>
      </c>
      <c r="E5" s="74" t="n">
        <v>166845</v>
      </c>
      <c r="F5" s="74" t="n">
        <v>169191</v>
      </c>
      <c r="G5" s="74" t="n">
        <v>26541</v>
      </c>
      <c r="H5" s="74" t="n">
        <v>428232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2681</v>
      </c>
      <c r="D6" s="74" t="n">
        <v>34919</v>
      </c>
      <c r="E6" s="74" t="n">
        <v>118682</v>
      </c>
      <c r="F6" s="74" t="n">
        <v>114293</v>
      </c>
      <c r="G6" s="74" t="n">
        <v>17050</v>
      </c>
      <c r="H6" s="74" t="n">
        <v>297625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4979</v>
      </c>
      <c r="D7" s="74" t="n">
        <v>13076</v>
      </c>
      <c r="E7" s="74" t="n">
        <v>48161</v>
      </c>
      <c r="F7" s="74" t="n">
        <v>54894</v>
      </c>
      <c r="G7" s="74" t="n">
        <v>9493</v>
      </c>
      <c r="H7" s="74" t="n">
        <v>13060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34071</v>
      </c>
      <c r="D8" s="74" t="n">
        <v>82981</v>
      </c>
      <c r="E8" s="74" t="n">
        <v>205718</v>
      </c>
      <c r="F8" s="74" t="n">
        <v>224661</v>
      </c>
      <c r="G8" s="74" t="n">
        <v>47456</v>
      </c>
      <c r="H8" s="74" t="n">
        <v>594887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0646</v>
      </c>
      <c r="D9" s="74" t="n">
        <v>32676</v>
      </c>
      <c r="E9" s="74" t="n">
        <v>108189</v>
      </c>
      <c r="F9" s="74" t="n">
        <v>114118</v>
      </c>
      <c r="G9" s="74" t="n">
        <v>16023</v>
      </c>
      <c r="H9" s="74" t="n">
        <v>281652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16398</v>
      </c>
      <c r="D10" s="74" t="n">
        <v>38695</v>
      </c>
      <c r="E10" s="74" t="n">
        <v>76662</v>
      </c>
      <c r="F10" s="74" t="n">
        <v>83518</v>
      </c>
      <c r="G10" s="74" t="n">
        <v>21767</v>
      </c>
      <c r="H10" s="74" t="n">
        <v>237040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7030</v>
      </c>
      <c r="D11" s="74" t="n">
        <v>11615</v>
      </c>
      <c r="E11" s="74" t="n">
        <v>20866</v>
      </c>
      <c r="F11" s="74" t="n">
        <v>27023</v>
      </c>
      <c r="G11" s="74" t="n">
        <v>9666</v>
      </c>
      <c r="H11" s="74" t="n">
        <v>76200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32765</v>
      </c>
      <c r="D12" s="74" t="n">
        <v>97289</v>
      </c>
      <c r="E12" s="74" t="n">
        <v>278069</v>
      </c>
      <c r="F12" s="74" t="n">
        <v>284367</v>
      </c>
      <c r="G12" s="74" t="n">
        <v>60744</v>
      </c>
      <c r="H12" s="74" t="n">
        <v>75323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28658</v>
      </c>
      <c r="D13" s="74" t="n">
        <v>91527</v>
      </c>
      <c r="E13" s="74" t="n">
        <v>264380</v>
      </c>
      <c r="F13" s="74" t="n">
        <v>266166</v>
      </c>
      <c r="G13" s="74" t="n">
        <v>54976</v>
      </c>
      <c r="H13" s="74" t="n">
        <v>705707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109</v>
      </c>
      <c r="D14" s="74" t="n">
        <v>5765</v>
      </c>
      <c r="E14" s="74" t="n">
        <v>13691</v>
      </c>
      <c r="F14" s="74" t="n">
        <v>18203</v>
      </c>
      <c r="G14" s="74" t="n">
        <v>5769</v>
      </c>
      <c r="H14" s="74" t="n">
        <v>47537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624</v>
      </c>
      <c r="D15" s="74" t="n">
        <v>5124</v>
      </c>
      <c r="E15" s="74" t="n">
        <v>17422</v>
      </c>
      <c r="F15" s="74" t="n">
        <v>19199</v>
      </c>
      <c r="G15" s="74" t="n">
        <v>4552</v>
      </c>
      <c r="H15" s="74" t="n">
        <v>48921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19160</v>
      </c>
      <c r="D16" s="74" t="n">
        <v>49910</v>
      </c>
      <c r="E16" s="74" t="n">
        <v>112621</v>
      </c>
      <c r="F16" s="74" t="n">
        <v>139675</v>
      </c>
      <c r="G16" s="74" t="n">
        <v>41654</v>
      </c>
      <c r="H16" s="74" t="n">
        <v>363018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2988</v>
      </c>
      <c r="D17" s="74" t="n">
        <v>36933</v>
      </c>
      <c r="E17" s="74" t="n">
        <v>75256</v>
      </c>
      <c r="F17" s="74" t="n">
        <v>84477</v>
      </c>
      <c r="G17" s="74" t="n">
        <v>29955</v>
      </c>
      <c r="H17" s="74" t="n">
        <v>23960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3958</v>
      </c>
      <c r="D18" s="74" t="n">
        <v>7502</v>
      </c>
      <c r="E18" s="74" t="n">
        <v>23160</v>
      </c>
      <c r="F18" s="74" t="n">
        <v>35984</v>
      </c>
      <c r="G18" s="74" t="n">
        <v>6947</v>
      </c>
      <c r="H18" s="74" t="n">
        <v>77551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215</v>
      </c>
      <c r="D19" s="74" t="n">
        <v>5477</v>
      </c>
      <c r="E19" s="74" t="n">
        <v>14206</v>
      </c>
      <c r="F19" s="74" t="n">
        <v>19218</v>
      </c>
      <c r="G19" s="74" t="n">
        <v>4757</v>
      </c>
      <c r="H19" s="74" t="n">
        <v>45873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06285</v>
      </c>
      <c r="D20" s="74" t="n">
        <v>283310</v>
      </c>
      <c r="E20" s="74" t="n">
        <v>780678</v>
      </c>
      <c r="F20" s="74" t="n">
        <v>837095</v>
      </c>
      <c r="G20" s="74" t="n">
        <v>180955</v>
      </c>
      <c r="H20" s="74" t="n">
        <v>218832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68683</v>
      </c>
      <c r="C5" s="74" t="n">
        <v>179471</v>
      </c>
      <c r="D5" s="75" t="n">
        <v>0.0639542811071655</v>
      </c>
      <c r="E5" s="74" t="n">
        <v>169191</v>
      </c>
      <c r="F5" s="75" t="n">
        <v>-0.057279449047478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17094</v>
      </c>
      <c r="C6" s="74" t="n">
        <v>126538</v>
      </c>
      <c r="D6" s="75" t="n">
        <v>0.0806531504603139</v>
      </c>
      <c r="E6" s="74" t="n">
        <v>114293</v>
      </c>
      <c r="F6" s="75" t="n">
        <v>-0.096769349918601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1590</v>
      </c>
      <c r="C7" s="74" t="n">
        <v>52932</v>
      </c>
      <c r="D7" s="75" t="n">
        <v>0.0260127931769723</v>
      </c>
      <c r="E7" s="74" t="n">
        <v>54894</v>
      </c>
      <c r="F7" s="75" t="n">
        <v>0.037066424846973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28899</v>
      </c>
      <c r="C8" s="74" t="n">
        <v>238355</v>
      </c>
      <c r="D8" s="75" t="n">
        <v>0.0413107964648164</v>
      </c>
      <c r="E8" s="74" t="n">
        <v>224661</v>
      </c>
      <c r="F8" s="75" t="n">
        <v>-0.057452119737366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28510</v>
      </c>
      <c r="C9" s="74" t="n">
        <v>137015</v>
      </c>
      <c r="D9" s="75" t="n">
        <v>0.0661816201073846</v>
      </c>
      <c r="E9" s="74" t="n">
        <v>114118</v>
      </c>
      <c r="F9" s="75" t="n">
        <v>-0.16711308980768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9351</v>
      </c>
      <c r="C10" s="74" t="n">
        <v>74579</v>
      </c>
      <c r="D10" s="75" t="n">
        <v>-0.0601378684578644</v>
      </c>
      <c r="E10" s="74" t="n">
        <v>83518</v>
      </c>
      <c r="F10" s="75" t="n">
        <v>0.11985947786910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1041</v>
      </c>
      <c r="C11" s="74" t="n">
        <v>26763</v>
      </c>
      <c r="D11" s="75" t="n">
        <v>0.271945249750487</v>
      </c>
      <c r="E11" s="74" t="n">
        <v>27023</v>
      </c>
      <c r="F11" s="75" t="n">
        <v>0.009714904906026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24322</v>
      </c>
      <c r="C12" s="74" t="n">
        <v>295441</v>
      </c>
      <c r="D12" s="75" t="n">
        <v>-0.0890503881944487</v>
      </c>
      <c r="E12" s="74" t="n">
        <v>284367</v>
      </c>
      <c r="F12" s="75" t="n">
        <v>-0.037482949218287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305465</v>
      </c>
      <c r="C13" s="74" t="n">
        <v>278196</v>
      </c>
      <c r="D13" s="75" t="n">
        <v>-0.0892704565171133</v>
      </c>
      <c r="E13" s="74" t="n">
        <v>266166</v>
      </c>
      <c r="F13" s="75" t="n">
        <v>-0.043242893499547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8854</v>
      </c>
      <c r="C14" s="74" t="n">
        <v>17245</v>
      </c>
      <c r="D14" s="75" t="n">
        <v>-0.0853399809059086</v>
      </c>
      <c r="E14" s="74" t="n">
        <v>18203</v>
      </c>
      <c r="F14" s="75" t="n">
        <v>0.055552334009857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109</v>
      </c>
      <c r="C15" s="74" t="n">
        <v>17240</v>
      </c>
      <c r="D15" s="75" t="n">
        <v>0.141041763187504</v>
      </c>
      <c r="E15" s="74" t="n">
        <v>19199</v>
      </c>
      <c r="F15" s="75" t="n">
        <v>0.11363109048723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6759</v>
      </c>
      <c r="C16" s="74" t="n">
        <v>148916</v>
      </c>
      <c r="D16" s="75" t="n">
        <v>-0.0500322150562328</v>
      </c>
      <c r="E16" s="74" t="n">
        <v>139675</v>
      </c>
      <c r="F16" s="75" t="n">
        <v>-0.062055118321738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99485</v>
      </c>
      <c r="C17" s="74" t="n">
        <v>92142</v>
      </c>
      <c r="D17" s="75" t="n">
        <v>-0.0738101221289642</v>
      </c>
      <c r="E17" s="74" t="n">
        <v>84477</v>
      </c>
      <c r="F17" s="75" t="n">
        <v>-0.083186820342514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9251</v>
      </c>
      <c r="C18" s="74" t="n">
        <v>39134</v>
      </c>
      <c r="D18" s="75" t="n">
        <v>-0.00298081577539426</v>
      </c>
      <c r="E18" s="74" t="n">
        <v>35984</v>
      </c>
      <c r="F18" s="75" t="n">
        <v>-0.080492666223744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8028</v>
      </c>
      <c r="C19" s="74" t="n">
        <v>17639</v>
      </c>
      <c r="D19" s="75" t="n">
        <v>-0.0215775460394941</v>
      </c>
      <c r="E19" s="74" t="n">
        <v>19218</v>
      </c>
      <c r="F19" s="75" t="n">
        <v>0.089517546346164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93769</v>
      </c>
      <c r="C20" s="74" t="n">
        <v>879417</v>
      </c>
      <c r="D20" s="75" t="n">
        <v>-0.0160578404487065</v>
      </c>
      <c r="E20" s="74" t="n">
        <v>837095</v>
      </c>
      <c r="F20" s="75" t="n">
        <v>-0.0481250646735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7661</v>
      </c>
      <c r="D5" s="76" t="n">
        <v>47994</v>
      </c>
      <c r="E5" s="76" t="n">
        <v>166845</v>
      </c>
      <c r="F5" s="76" t="n">
        <v>169191</v>
      </c>
      <c r="G5" s="76" t="n">
        <v>26541</v>
      </c>
      <c r="H5" s="76" t="n">
        <v>428232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345622290562822</v>
      </c>
      <c r="D6" s="77" t="n">
        <v>0.419478867824081</v>
      </c>
      <c r="E6" s="77" t="n">
        <v>-0.00948100829959274</v>
      </c>
      <c r="F6" s="77" t="n">
        <v>-0.0572794490474784</v>
      </c>
      <c r="G6" s="77" t="n">
        <v>0.0406194863752205</v>
      </c>
      <c r="H6" s="77" t="n">
        <v>-0.0137857021127636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2681</v>
      </c>
      <c r="D7" s="76" t="n">
        <v>34919</v>
      </c>
      <c r="E7" s="76" t="n">
        <v>118682</v>
      </c>
      <c r="F7" s="76" t="n">
        <v>114293</v>
      </c>
      <c r="G7" s="76" t="n">
        <v>17050</v>
      </c>
      <c r="H7" s="76" t="n">
        <v>297625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338773594743978</v>
      </c>
      <c r="D8" s="77" t="n">
        <v>0.507143165436575</v>
      </c>
      <c r="E8" s="77" t="n">
        <v>0.0106530643526837</v>
      </c>
      <c r="F8" s="77" t="n">
        <v>-0.0967693499186015</v>
      </c>
      <c r="G8" s="77" t="n">
        <v>0.0909905298182749</v>
      </c>
      <c r="H8" s="77" t="n">
        <v>-0.0143039768963781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4979</v>
      </c>
      <c r="D9" s="76" t="n">
        <v>13076</v>
      </c>
      <c r="E9" s="76" t="n">
        <v>48161</v>
      </c>
      <c r="F9" s="76" t="n">
        <v>54894</v>
      </c>
      <c r="G9" s="76" t="n">
        <v>9493</v>
      </c>
      <c r="H9" s="76" t="n">
        <v>13060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362483994878361</v>
      </c>
      <c r="D10" s="77" t="n">
        <v>0.228831876703317</v>
      </c>
      <c r="E10" s="77" t="n">
        <v>-0.0559073177425362</v>
      </c>
      <c r="F10" s="77" t="n">
        <v>0.0370664248469735</v>
      </c>
      <c r="G10" s="77" t="n">
        <v>-0.0388782018831629</v>
      </c>
      <c r="H10" s="77" t="n">
        <v>-0.0126254035215048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34071</v>
      </c>
      <c r="D11" s="76" t="n">
        <v>82981</v>
      </c>
      <c r="E11" s="76" t="n">
        <v>205718</v>
      </c>
      <c r="F11" s="76" t="n">
        <v>224661</v>
      </c>
      <c r="G11" s="76" t="n">
        <v>47456</v>
      </c>
      <c r="H11" s="76" t="n">
        <v>594887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242664710589491</v>
      </c>
      <c r="D12" s="77" t="n">
        <v>0.525750638939452</v>
      </c>
      <c r="E12" s="77" t="n">
        <v>0.0215768747548082</v>
      </c>
      <c r="F12" s="77" t="n">
        <v>-0.0574521197373665</v>
      </c>
      <c r="G12" s="77" t="n">
        <v>0.125403149307532</v>
      </c>
      <c r="H12" s="77" t="n">
        <v>0.02342453003848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0646</v>
      </c>
      <c r="D13" s="76" t="n">
        <v>32676</v>
      </c>
      <c r="E13" s="76" t="n">
        <v>108189</v>
      </c>
      <c r="F13" s="76" t="n">
        <v>114118</v>
      </c>
      <c r="G13" s="76" t="n">
        <v>16023</v>
      </c>
      <c r="H13" s="76" t="n">
        <v>281652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301672679567071</v>
      </c>
      <c r="D14" s="77" t="n">
        <v>0.484935241990457</v>
      </c>
      <c r="E14" s="77" t="n">
        <v>-0.0217727424794524</v>
      </c>
      <c r="F14" s="77" t="n">
        <v>-0.167113089807685</v>
      </c>
      <c r="G14" s="77" t="n">
        <v>0.168623732769309</v>
      </c>
      <c r="H14" s="77" t="n">
        <v>-0.0566729074631665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16398</v>
      </c>
      <c r="D15" s="76" t="n">
        <v>38695</v>
      </c>
      <c r="E15" s="76" t="n">
        <v>76662</v>
      </c>
      <c r="F15" s="76" t="n">
        <v>83518</v>
      </c>
      <c r="G15" s="76" t="n">
        <v>21767</v>
      </c>
      <c r="H15" s="76" t="n">
        <v>237040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231763879128602</v>
      </c>
      <c r="D16" s="77" t="n">
        <v>0.669615119088712</v>
      </c>
      <c r="E16" s="77" t="n">
        <v>0.103955762279855</v>
      </c>
      <c r="F16" s="77" t="n">
        <v>0.119859477869105</v>
      </c>
      <c r="G16" s="77" t="n">
        <v>0.193300805876871</v>
      </c>
      <c r="H16" s="77" t="n">
        <v>0.14631692974311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7030</v>
      </c>
      <c r="D17" s="76" t="n">
        <v>11615</v>
      </c>
      <c r="E17" s="76" t="n">
        <v>20866</v>
      </c>
      <c r="F17" s="76" t="n">
        <v>27023</v>
      </c>
      <c r="G17" s="76" t="n">
        <v>9666</v>
      </c>
      <c r="H17" s="76" t="n">
        <v>76200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63194857755029</v>
      </c>
      <c r="D18" s="77" t="n">
        <v>0.26181423139598</v>
      </c>
      <c r="E18" s="77" t="n">
        <v>-0.0215240328253224</v>
      </c>
      <c r="F18" s="77" t="n">
        <v>0.00971490490602698</v>
      </c>
      <c r="G18" s="77" t="n">
        <v>-0.0542074363992172</v>
      </c>
      <c r="H18" s="77" t="n">
        <v>0.003767421029059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32765</v>
      </c>
      <c r="D19" s="76" t="n">
        <v>97289</v>
      </c>
      <c r="E19" s="76" t="n">
        <v>278069</v>
      </c>
      <c r="F19" s="76" t="n">
        <v>284367</v>
      </c>
      <c r="G19" s="76" t="n">
        <v>60744</v>
      </c>
      <c r="H19" s="76" t="n">
        <v>75323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284809988431231</v>
      </c>
      <c r="D20" s="77" t="n">
        <v>0.622673293748749</v>
      </c>
      <c r="E20" s="77" t="n">
        <v>0.0181426071164422</v>
      </c>
      <c r="F20" s="77" t="n">
        <v>-0.0374829492182872</v>
      </c>
      <c r="G20" s="77" t="n">
        <v>0.156764168190128</v>
      </c>
      <c r="H20" s="77" t="n">
        <v>0.036319059595287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28658</v>
      </c>
      <c r="D21" s="76" t="n">
        <v>91527</v>
      </c>
      <c r="E21" s="76" t="n">
        <v>264380</v>
      </c>
      <c r="F21" s="76" t="n">
        <v>266166</v>
      </c>
      <c r="G21" s="76" t="n">
        <v>54976</v>
      </c>
      <c r="H21" s="76" t="n">
        <v>705707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302657192914152</v>
      </c>
      <c r="D22" s="77" t="n">
        <v>0.650473356775764</v>
      </c>
      <c r="E22" s="77" t="n">
        <v>0.0139447120547357</v>
      </c>
      <c r="F22" s="77" t="n">
        <v>-0.0432428934995471</v>
      </c>
      <c r="G22" s="77" t="n">
        <v>0.188721674450787</v>
      </c>
      <c r="H22" s="77" t="n">
        <v>0.035157149583638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109</v>
      </c>
      <c r="D23" s="76" t="n">
        <v>5765</v>
      </c>
      <c r="E23" s="76" t="n">
        <v>13691</v>
      </c>
      <c r="F23" s="76" t="n">
        <v>18203</v>
      </c>
      <c r="G23" s="76" t="n">
        <v>5769</v>
      </c>
      <c r="H23" s="76" t="n">
        <v>47537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28710771840543</v>
      </c>
      <c r="D24" s="77" t="n">
        <v>0.280826483003777</v>
      </c>
      <c r="E24" s="77" t="n">
        <v>0.106790622473727</v>
      </c>
      <c r="F24" s="77" t="n">
        <v>0.0555523340098579</v>
      </c>
      <c r="G24" s="77" t="n">
        <v>-0.0796107211231653</v>
      </c>
      <c r="H24" s="77" t="n">
        <v>0.0540354767184036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624</v>
      </c>
      <c r="D25" s="76" t="n">
        <v>5124</v>
      </c>
      <c r="E25" s="76" t="n">
        <v>17422</v>
      </c>
      <c r="F25" s="76" t="n">
        <v>19199</v>
      </c>
      <c r="G25" s="76" t="n">
        <v>4552</v>
      </c>
      <c r="H25" s="76" t="n">
        <v>48921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80768029971901</v>
      </c>
      <c r="D26" s="77" t="n">
        <v>0.19859649122807</v>
      </c>
      <c r="E26" s="77" t="n">
        <v>0.108763444281805</v>
      </c>
      <c r="F26" s="77" t="n">
        <v>0.113631090487239</v>
      </c>
      <c r="G26" s="77" t="n">
        <v>0.120354417917795</v>
      </c>
      <c r="H26" s="77" t="n">
        <v>0.099496561334112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19160</v>
      </c>
      <c r="D27" s="76" t="n">
        <v>49910</v>
      </c>
      <c r="E27" s="76" t="n">
        <v>112621</v>
      </c>
      <c r="F27" s="76" t="n">
        <v>139675</v>
      </c>
      <c r="G27" s="76" t="n">
        <v>41654</v>
      </c>
      <c r="H27" s="76" t="n">
        <v>363018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210808139055935</v>
      </c>
      <c r="D28" s="77" t="n">
        <v>0.576437144662034</v>
      </c>
      <c r="E28" s="77" t="n">
        <v>-0.0759681654085986</v>
      </c>
      <c r="F28" s="77" t="n">
        <v>-0.0620551183217384</v>
      </c>
      <c r="G28" s="77" t="n">
        <v>0.114547935675488</v>
      </c>
      <c r="H28" s="77" t="n">
        <v>-0.0029908790547833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2988</v>
      </c>
      <c r="D29" s="76" t="n">
        <v>36933</v>
      </c>
      <c r="E29" s="76" t="n">
        <v>75256</v>
      </c>
      <c r="F29" s="76" t="n">
        <v>84477</v>
      </c>
      <c r="G29" s="76" t="n">
        <v>29955</v>
      </c>
      <c r="H29" s="76" t="n">
        <v>23960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246285979572888</v>
      </c>
      <c r="D30" s="77" t="n">
        <v>0.698771905616117</v>
      </c>
      <c r="E30" s="77" t="n">
        <v>-0.0823558102670406</v>
      </c>
      <c r="F30" s="77" t="n">
        <v>-0.0831868203425148</v>
      </c>
      <c r="G30" s="77" t="n">
        <v>0.154157355320952</v>
      </c>
      <c r="H30" s="77" t="n">
        <v>0.00221684045859318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3958</v>
      </c>
      <c r="D31" s="76" t="n">
        <v>7502</v>
      </c>
      <c r="E31" s="76" t="n">
        <v>23160</v>
      </c>
      <c r="F31" s="76" t="n">
        <v>35984</v>
      </c>
      <c r="G31" s="76" t="n">
        <v>6947</v>
      </c>
      <c r="H31" s="76" t="n">
        <v>77551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122200044355733</v>
      </c>
      <c r="D32" s="77" t="n">
        <v>0.298373139494635</v>
      </c>
      <c r="E32" s="77" t="n">
        <v>-0.0709987966305656</v>
      </c>
      <c r="F32" s="77" t="n">
        <v>-0.0804926662237441</v>
      </c>
      <c r="G32" s="77" t="n">
        <v>0.0735589553392057</v>
      </c>
      <c r="H32" s="77" t="n">
        <v>-0.040471653757640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215</v>
      </c>
      <c r="D33" s="76" t="n">
        <v>5477</v>
      </c>
      <c r="E33" s="76" t="n">
        <v>14206</v>
      </c>
      <c r="F33" s="76" t="n">
        <v>19218</v>
      </c>
      <c r="G33" s="76" t="n">
        <v>4757</v>
      </c>
      <c r="H33" s="76" t="n">
        <v>45873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26921560898699</v>
      </c>
      <c r="D34" s="77" t="n">
        <v>0.322946859903382</v>
      </c>
      <c r="E34" s="77" t="n">
        <v>-0.0492571275598983</v>
      </c>
      <c r="F34" s="77" t="n">
        <v>0.0895175463461648</v>
      </c>
      <c r="G34" s="77" t="n">
        <v>-0.038989898989899</v>
      </c>
      <c r="H34" s="77" t="n">
        <v>0.0376628664495114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06285</v>
      </c>
      <c r="D35" s="76" t="n">
        <v>283310</v>
      </c>
      <c r="E35" s="76" t="n">
        <v>780678</v>
      </c>
      <c r="F35" s="76" t="n">
        <v>837095</v>
      </c>
      <c r="G35" s="76" t="n">
        <v>180955</v>
      </c>
      <c r="H35" s="76" t="n">
        <v>218832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268397612836168</v>
      </c>
      <c r="D36" s="77" t="n">
        <v>0.538967141250795</v>
      </c>
      <c r="E36" s="77" t="n">
        <v>0.000204992069369316</v>
      </c>
      <c r="F36" s="77" t="n">
        <v>-0.048125064673528</v>
      </c>
      <c r="G36" s="77" t="n">
        <v>0.119625543710285</v>
      </c>
      <c r="H36" s="77" t="n">
        <v>0.0173874111777078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9471</v>
      </c>
      <c r="C5" s="30" t="n">
        <v>169191</v>
      </c>
      <c r="D5" s="78" t="n">
        <v>-0.0572794490474784</v>
      </c>
    </row>
    <row r="6" s="33" customFormat="true" ht="17.25" hidden="false" customHeight="false" outlineLevel="0" collapsed="false">
      <c r="A6" s="34" t="s">
        <v>118</v>
      </c>
      <c r="B6" s="30" t="n">
        <v>122538</v>
      </c>
      <c r="C6" s="30" t="n">
        <v>111049</v>
      </c>
      <c r="D6" s="78" t="n">
        <v>-0.0937586707796765</v>
      </c>
    </row>
    <row r="7" s="33" customFormat="true" ht="17.25" hidden="false" customHeight="false" outlineLevel="0" collapsed="false">
      <c r="A7" s="35" t="s">
        <v>119</v>
      </c>
      <c r="B7" s="30" t="n">
        <v>56933</v>
      </c>
      <c r="C7" s="30" t="n">
        <v>58142</v>
      </c>
      <c r="D7" s="78" t="n">
        <v>0.0212354873272092</v>
      </c>
    </row>
    <row r="8" s="33" customFormat="true" ht="15" hidden="false" customHeight="false" outlineLevel="0" collapsed="false">
      <c r="A8" s="36" t="s">
        <v>120</v>
      </c>
      <c r="B8" s="30" t="n">
        <v>56791</v>
      </c>
      <c r="C8" s="30" t="n">
        <v>57991</v>
      </c>
      <c r="D8" s="78" t="n">
        <v>0.0211301086439753</v>
      </c>
    </row>
    <row r="9" s="33" customFormat="true" ht="15" hidden="false" customHeight="false" outlineLevel="0" collapsed="false">
      <c r="A9" s="37" t="s">
        <v>121</v>
      </c>
      <c r="B9" s="30" t="n">
        <v>4032</v>
      </c>
      <c r="C9" s="30" t="n">
        <v>4834</v>
      </c>
      <c r="D9" s="78" t="n">
        <v>0.19890873015873</v>
      </c>
    </row>
    <row r="10" s="33" customFormat="true" ht="15" hidden="false" customHeight="false" outlineLevel="0" collapsed="false">
      <c r="A10" s="37" t="s">
        <v>122</v>
      </c>
      <c r="B10" s="30" t="n">
        <v>4420</v>
      </c>
      <c r="C10" s="30" t="n">
        <v>4086</v>
      </c>
      <c r="D10" s="78" t="n">
        <v>-0.0755656108597285</v>
      </c>
    </row>
    <row r="11" s="33" customFormat="true" ht="15" hidden="false" customHeight="false" outlineLevel="0" collapsed="false">
      <c r="A11" s="37" t="s">
        <v>123</v>
      </c>
      <c r="B11" s="30" t="n">
        <v>143</v>
      </c>
      <c r="C11" s="30" t="n">
        <v>70</v>
      </c>
      <c r="D11" s="78" t="n">
        <v>-0.510489510489511</v>
      </c>
    </row>
    <row r="12" s="33" customFormat="true" ht="15" hidden="false" customHeight="false" outlineLevel="0" collapsed="false">
      <c r="A12" s="37" t="s">
        <v>124</v>
      </c>
      <c r="B12" s="30" t="n">
        <v>2703</v>
      </c>
      <c r="C12" s="30" t="n">
        <v>2045</v>
      </c>
      <c r="D12" s="78" t="n">
        <v>-0.243433222345542</v>
      </c>
    </row>
    <row r="13" s="33" customFormat="true" ht="15" hidden="false" customHeight="false" outlineLevel="0" collapsed="false">
      <c r="A13" s="37" t="s">
        <v>125</v>
      </c>
      <c r="B13" s="30" t="n">
        <v>831</v>
      </c>
      <c r="C13" s="30" t="n">
        <v>854</v>
      </c>
      <c r="D13" s="78" t="n">
        <v>0.0276774969915764</v>
      </c>
    </row>
    <row r="14" s="33" customFormat="true" ht="15" hidden="false" customHeight="false" outlineLevel="0" collapsed="false">
      <c r="A14" s="37" t="s">
        <v>126</v>
      </c>
      <c r="B14" s="30" t="n">
        <v>30269</v>
      </c>
      <c r="C14" s="30" t="n">
        <v>30770</v>
      </c>
      <c r="D14" s="78" t="n">
        <v>0.0165515874326869</v>
      </c>
    </row>
    <row r="15" s="33" customFormat="true" ht="15" hidden="false" customHeight="false" outlineLevel="0" collapsed="false">
      <c r="A15" s="37" t="s">
        <v>127</v>
      </c>
      <c r="B15" s="30" t="n">
        <v>13207</v>
      </c>
      <c r="C15" s="30" t="n">
        <v>14383</v>
      </c>
      <c r="D15" s="78" t="n">
        <v>0.0890436889528281</v>
      </c>
    </row>
    <row r="16" s="33" customFormat="true" ht="15" hidden="false" customHeight="false" outlineLevel="0" collapsed="false">
      <c r="A16" s="37" t="s">
        <v>128</v>
      </c>
      <c r="B16" s="30" t="n">
        <v>426</v>
      </c>
      <c r="C16" s="30" t="n">
        <v>362</v>
      </c>
      <c r="D16" s="78" t="n">
        <v>-0.150234741784038</v>
      </c>
    </row>
    <row r="17" s="33" customFormat="true" ht="15" hidden="false" customHeight="false" outlineLevel="0" collapsed="false">
      <c r="A17" s="37" t="s">
        <v>129</v>
      </c>
      <c r="B17" s="30" t="n">
        <v>760</v>
      </c>
      <c r="C17" s="30" t="n">
        <v>587</v>
      </c>
      <c r="D17" s="78" t="n">
        <v>-0.227631578947368</v>
      </c>
    </row>
    <row r="18" s="33" customFormat="true" ht="15" hidden="false" customHeight="false" outlineLevel="0" collapsed="false">
      <c r="A18" s="36" t="s">
        <v>130</v>
      </c>
      <c r="B18" s="30" t="n">
        <v>142</v>
      </c>
      <c r="C18" s="30" t="n">
        <v>151</v>
      </c>
      <c r="D18" s="78" t="n">
        <v>0.06338028169014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6538</v>
      </c>
      <c r="C5" s="30" t="n">
        <v>114293</v>
      </c>
      <c r="D5" s="78" t="n">
        <v>-0.0967693499186015</v>
      </c>
    </row>
    <row r="6" s="33" customFormat="true" ht="17.25" hidden="false" customHeight="false" outlineLevel="0" collapsed="false">
      <c r="A6" s="34" t="s">
        <v>118</v>
      </c>
      <c r="B6" s="30" t="n">
        <v>88077</v>
      </c>
      <c r="C6" s="30" t="n">
        <v>75879</v>
      </c>
      <c r="D6" s="78" t="n">
        <v>-0.138492455465104</v>
      </c>
    </row>
    <row r="7" s="33" customFormat="true" ht="17.25" hidden="false" customHeight="false" outlineLevel="0" collapsed="false">
      <c r="A7" s="35" t="s">
        <v>119</v>
      </c>
      <c r="B7" s="30" t="n">
        <v>38461</v>
      </c>
      <c r="C7" s="30" t="n">
        <v>38414</v>
      </c>
      <c r="D7" s="78" t="n">
        <v>-0.001222017108239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932</v>
      </c>
      <c r="C5" s="30" t="n">
        <v>54894</v>
      </c>
      <c r="D5" s="78" t="n">
        <v>0.0370664248469735</v>
      </c>
    </row>
    <row r="6" s="33" customFormat="true" ht="17.25" hidden="false" customHeight="false" outlineLevel="0" collapsed="false">
      <c r="A6" s="34" t="s">
        <v>118</v>
      </c>
      <c r="B6" s="30" t="n">
        <v>34463</v>
      </c>
      <c r="C6" s="30" t="n">
        <v>35171</v>
      </c>
      <c r="D6" s="78" t="n">
        <v>0.020543771581116</v>
      </c>
    </row>
    <row r="7" s="33" customFormat="true" ht="17.25" hidden="false" customHeight="false" outlineLevel="0" collapsed="false">
      <c r="A7" s="35" t="s">
        <v>119</v>
      </c>
      <c r="B7" s="30" t="n">
        <v>18469</v>
      </c>
      <c r="C7" s="30" t="n">
        <v>19723</v>
      </c>
      <c r="D7" s="78" t="n">
        <v>0.067897558070279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8355</v>
      </c>
      <c r="C5" s="30" t="n">
        <v>224661</v>
      </c>
      <c r="D5" s="78" t="n">
        <v>-0.0574521197373665</v>
      </c>
    </row>
    <row r="6" s="33" customFormat="true" ht="17.25" hidden="false" customHeight="false" outlineLevel="0" collapsed="false">
      <c r="A6" s="34" t="s">
        <v>118</v>
      </c>
      <c r="B6" s="30" t="n">
        <v>162271</v>
      </c>
      <c r="C6" s="30" t="n">
        <v>162194</v>
      </c>
      <c r="D6" s="78" t="n">
        <v>-0.000474514854779967</v>
      </c>
    </row>
    <row r="7" s="33" customFormat="true" ht="17.25" hidden="false" customHeight="false" outlineLevel="0" collapsed="false">
      <c r="A7" s="35" t="s">
        <v>119</v>
      </c>
      <c r="B7" s="30" t="n">
        <v>76084</v>
      </c>
      <c r="C7" s="30" t="n">
        <v>62467</v>
      </c>
      <c r="D7" s="78" t="n">
        <v>-0.178973240103044</v>
      </c>
    </row>
    <row r="8" s="33" customFormat="true" ht="15" hidden="false" customHeight="false" outlineLevel="0" collapsed="false">
      <c r="A8" s="36" t="s">
        <v>120</v>
      </c>
      <c r="B8" s="30" t="n">
        <v>75808</v>
      </c>
      <c r="C8" s="30" t="n">
        <v>62246</v>
      </c>
      <c r="D8" s="78" t="n">
        <v>-0.17889932460954</v>
      </c>
    </row>
    <row r="9" s="33" customFormat="true" ht="15" hidden="false" customHeight="false" outlineLevel="0" collapsed="false">
      <c r="A9" s="37" t="s">
        <v>121</v>
      </c>
      <c r="B9" s="30" t="n">
        <v>42628</v>
      </c>
      <c r="C9" s="30" t="n">
        <v>30143</v>
      </c>
      <c r="D9" s="78" t="n">
        <v>-0.292882612367458</v>
      </c>
    </row>
    <row r="10" s="33" customFormat="true" ht="15" hidden="false" customHeight="false" outlineLevel="0" collapsed="false">
      <c r="A10" s="37" t="s">
        <v>122</v>
      </c>
      <c r="B10" s="30" t="n">
        <v>3925</v>
      </c>
      <c r="C10" s="30" t="n">
        <v>3245</v>
      </c>
      <c r="D10" s="78" t="n">
        <v>-0.173248407643312</v>
      </c>
    </row>
    <row r="11" s="33" customFormat="true" ht="15" hidden="false" customHeight="false" outlineLevel="0" collapsed="false">
      <c r="A11" s="37" t="s">
        <v>123</v>
      </c>
      <c r="B11" s="30" t="n">
        <v>125</v>
      </c>
      <c r="C11" s="30" t="n">
        <v>113</v>
      </c>
      <c r="D11" s="78" t="n">
        <v>-0.096</v>
      </c>
    </row>
    <row r="12" s="33" customFormat="true" ht="15" hidden="false" customHeight="false" outlineLevel="0" collapsed="false">
      <c r="A12" s="37" t="s">
        <v>124</v>
      </c>
      <c r="B12" s="30" t="n">
        <v>3450</v>
      </c>
      <c r="C12" s="30" t="n">
        <v>3526</v>
      </c>
      <c r="D12" s="78" t="n">
        <v>0.0220289855072464</v>
      </c>
    </row>
    <row r="13" s="33" customFormat="true" ht="15" hidden="false" customHeight="false" outlineLevel="0" collapsed="false">
      <c r="A13" s="37" t="s">
        <v>125</v>
      </c>
      <c r="B13" s="30" t="n">
        <v>1763</v>
      </c>
      <c r="C13" s="30" t="n">
        <v>2275</v>
      </c>
      <c r="D13" s="78" t="n">
        <v>0.290414066931367</v>
      </c>
    </row>
    <row r="14" s="33" customFormat="true" ht="15" hidden="false" customHeight="false" outlineLevel="0" collapsed="false">
      <c r="A14" s="37" t="s">
        <v>126</v>
      </c>
      <c r="B14" s="30" t="n">
        <v>10712</v>
      </c>
      <c r="C14" s="30" t="n">
        <v>7802</v>
      </c>
      <c r="D14" s="78" t="n">
        <v>-0.271657953696789</v>
      </c>
    </row>
    <row r="15" s="33" customFormat="true" ht="15" hidden="false" customHeight="false" outlineLevel="0" collapsed="false">
      <c r="A15" s="37" t="s">
        <v>127</v>
      </c>
      <c r="B15" s="30" t="n">
        <v>10108</v>
      </c>
      <c r="C15" s="30" t="n">
        <v>10054</v>
      </c>
      <c r="D15" s="78" t="n">
        <v>-0.00534230312623664</v>
      </c>
    </row>
    <row r="16" s="33" customFormat="true" ht="15" hidden="false" customHeight="false" outlineLevel="0" collapsed="false">
      <c r="A16" s="37" t="s">
        <v>128</v>
      </c>
      <c r="B16" s="30" t="n">
        <v>1773</v>
      </c>
      <c r="C16" s="30" t="n">
        <v>1554</v>
      </c>
      <c r="D16" s="78" t="n">
        <v>-0.123519458544839</v>
      </c>
    </row>
    <row r="17" s="33" customFormat="true" ht="15" hidden="false" customHeight="false" outlineLevel="0" collapsed="false">
      <c r="A17" s="37" t="s">
        <v>129</v>
      </c>
      <c r="B17" s="30" t="n">
        <v>1324</v>
      </c>
      <c r="C17" s="30" t="n">
        <v>3534</v>
      </c>
      <c r="D17" s="78" t="n">
        <v>1.66918429003021</v>
      </c>
    </row>
    <row r="18" s="33" customFormat="true" ht="15" hidden="false" customHeight="false" outlineLevel="0" collapsed="false">
      <c r="A18" s="36" t="s">
        <v>130</v>
      </c>
      <c r="B18" s="30" t="n">
        <v>276</v>
      </c>
      <c r="C18" s="30" t="n">
        <v>221</v>
      </c>
      <c r="D18" s="78" t="n">
        <v>-0.1992753623188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7015</v>
      </c>
      <c r="C5" s="30" t="n">
        <v>114118</v>
      </c>
      <c r="D5" s="78" t="n">
        <v>-0.167113089807685</v>
      </c>
    </row>
    <row r="6" s="33" customFormat="true" ht="17.25" hidden="false" customHeight="false" outlineLevel="0" collapsed="false">
      <c r="A6" s="34" t="s">
        <v>118</v>
      </c>
      <c r="B6" s="30" t="n">
        <v>84273</v>
      </c>
      <c r="C6" s="30" t="n">
        <v>76262</v>
      </c>
      <c r="D6" s="78" t="n">
        <v>-0.0950601022866161</v>
      </c>
    </row>
    <row r="7" s="33" customFormat="true" ht="17.25" hidden="false" customHeight="false" outlineLevel="0" collapsed="false">
      <c r="A7" s="35" t="s">
        <v>119</v>
      </c>
      <c r="B7" s="30" t="n">
        <v>52742</v>
      </c>
      <c r="C7" s="30" t="n">
        <v>37856</v>
      </c>
      <c r="D7" s="78" t="n">
        <v>-0.28224185658488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</v>
      </c>
      <c r="C5" s="13" t="n">
        <v>39629</v>
      </c>
      <c r="D5" s="13" t="n">
        <v>3963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</v>
      </c>
      <c r="C6" s="13" t="n">
        <v>34067</v>
      </c>
      <c r="D6" s="13" t="n">
        <v>340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556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0927</v>
      </c>
      <c r="C8" s="13" t="n">
        <v>26993</v>
      </c>
      <c r="D8" s="13" t="n">
        <v>3792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7646</v>
      </c>
      <c r="C9" s="13" t="n">
        <v>14981</v>
      </c>
      <c r="D9" s="13" t="n">
        <v>2262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363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6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9582</v>
      </c>
      <c r="C12" s="13" t="n">
        <v>88628</v>
      </c>
      <c r="D12" s="13" t="n">
        <v>9821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9580</v>
      </c>
      <c r="C13" s="13" t="n">
        <v>86993</v>
      </c>
      <c r="D13" s="13" t="n">
        <v>9657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63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31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278</v>
      </c>
      <c r="C16" s="13" t="n">
        <v>19107</v>
      </c>
      <c r="D16" s="13" t="n">
        <v>2038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495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24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19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1800</v>
      </c>
      <c r="C20" s="13" t="n">
        <v>176660</v>
      </c>
      <c r="D20" s="13" t="n">
        <v>19846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4579</v>
      </c>
      <c r="C5" s="30" t="n">
        <v>83518</v>
      </c>
      <c r="D5" s="78" t="n">
        <v>0.119859477869105</v>
      </c>
    </row>
    <row r="6" s="33" customFormat="true" ht="17.25" hidden="false" customHeight="false" outlineLevel="0" collapsed="false">
      <c r="A6" s="34" t="s">
        <v>118</v>
      </c>
      <c r="B6" s="30" t="n">
        <v>61240</v>
      </c>
      <c r="C6" s="30" t="n">
        <v>67512</v>
      </c>
      <c r="D6" s="78" t="n">
        <v>0.102416721097322</v>
      </c>
    </row>
    <row r="7" s="33" customFormat="true" ht="17.25" hidden="false" customHeight="false" outlineLevel="0" collapsed="false">
      <c r="A7" s="35" t="s">
        <v>119</v>
      </c>
      <c r="B7" s="30" t="n">
        <v>13339</v>
      </c>
      <c r="C7" s="30" t="n">
        <v>16006</v>
      </c>
      <c r="D7" s="78" t="n">
        <v>0.19994002548916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763</v>
      </c>
      <c r="C5" s="30" t="n">
        <v>27023</v>
      </c>
      <c r="D5" s="78" t="n">
        <v>0.00971490490602698</v>
      </c>
    </row>
    <row r="6" s="33" customFormat="true" ht="17.25" hidden="false" customHeight="false" outlineLevel="0" collapsed="false">
      <c r="A6" s="34" t="s">
        <v>118</v>
      </c>
      <c r="B6" s="30" t="n">
        <v>16760</v>
      </c>
      <c r="C6" s="30" t="n">
        <v>18418</v>
      </c>
      <c r="D6" s="78" t="n">
        <v>0.0989260143198091</v>
      </c>
    </row>
    <row r="7" s="33" customFormat="true" ht="17.25" hidden="false" customHeight="false" outlineLevel="0" collapsed="false">
      <c r="A7" s="35" t="s">
        <v>119</v>
      </c>
      <c r="B7" s="30" t="n">
        <v>10003</v>
      </c>
      <c r="C7" s="30" t="n">
        <v>8605</v>
      </c>
      <c r="D7" s="78" t="n">
        <v>-0.13975807257822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5441</v>
      </c>
      <c r="C5" s="30" t="n">
        <v>284367</v>
      </c>
      <c r="D5" s="78" t="n">
        <v>-0.0374829492182872</v>
      </c>
    </row>
    <row r="6" s="33" customFormat="true" ht="17.25" hidden="false" customHeight="false" outlineLevel="0" collapsed="false">
      <c r="A6" s="34" t="s">
        <v>118</v>
      </c>
      <c r="B6" s="30" t="n">
        <v>226800</v>
      </c>
      <c r="C6" s="30" t="n">
        <v>220258</v>
      </c>
      <c r="D6" s="78" t="n">
        <v>-0.0288447971781305</v>
      </c>
    </row>
    <row r="7" s="33" customFormat="true" ht="17.25" hidden="false" customHeight="false" outlineLevel="0" collapsed="false">
      <c r="A7" s="35" t="s">
        <v>119</v>
      </c>
      <c r="B7" s="30" t="n">
        <v>68641</v>
      </c>
      <c r="C7" s="30" t="n">
        <v>64109</v>
      </c>
      <c r="D7" s="78" t="n">
        <v>-0.0660246791276351</v>
      </c>
    </row>
    <row r="8" s="33" customFormat="true" ht="15" hidden="false" customHeight="false" outlineLevel="0" collapsed="false">
      <c r="A8" s="36" t="s">
        <v>120</v>
      </c>
      <c r="B8" s="30" t="n">
        <v>68606</v>
      </c>
      <c r="C8" s="30" t="n">
        <v>64054</v>
      </c>
      <c r="D8" s="78" t="n">
        <v>-0.0663498819345247</v>
      </c>
    </row>
    <row r="9" s="33" customFormat="true" ht="15" hidden="false" customHeight="false" outlineLevel="0" collapsed="false">
      <c r="A9" s="37" t="s">
        <v>121</v>
      </c>
      <c r="B9" s="30" t="n">
        <v>22336</v>
      </c>
      <c r="C9" s="30" t="n">
        <v>24238</v>
      </c>
      <c r="D9" s="78" t="n">
        <v>0.0851540114613181</v>
      </c>
    </row>
    <row r="10" s="33" customFormat="true" ht="15" hidden="false" customHeight="false" outlineLevel="0" collapsed="false">
      <c r="A10" s="37" t="s">
        <v>122</v>
      </c>
      <c r="B10" s="30" t="n">
        <v>4662</v>
      </c>
      <c r="C10" s="30" t="n">
        <v>4114</v>
      </c>
      <c r="D10" s="78" t="n">
        <v>-0.117546117546118</v>
      </c>
    </row>
    <row r="11" s="33" customFormat="true" ht="15" hidden="false" customHeight="false" outlineLevel="0" collapsed="false">
      <c r="A11" s="37" t="s">
        <v>123</v>
      </c>
      <c r="B11" s="30" t="n">
        <v>122</v>
      </c>
      <c r="C11" s="30" t="n">
        <v>41</v>
      </c>
      <c r="D11" s="78" t="n">
        <v>-0.663934426229508</v>
      </c>
    </row>
    <row r="12" s="33" customFormat="true" ht="15" hidden="false" customHeight="false" outlineLevel="0" collapsed="false">
      <c r="A12" s="37" t="s">
        <v>124</v>
      </c>
      <c r="B12" s="30" t="n">
        <v>12265</v>
      </c>
      <c r="C12" s="30" t="n">
        <v>11382</v>
      </c>
      <c r="D12" s="78" t="n">
        <v>-0.0719934773746433</v>
      </c>
    </row>
    <row r="13" s="33" customFormat="true" ht="15" hidden="false" customHeight="false" outlineLevel="0" collapsed="false">
      <c r="A13" s="37" t="s">
        <v>125</v>
      </c>
      <c r="B13" s="30" t="n">
        <v>1023</v>
      </c>
      <c r="C13" s="30" t="n">
        <v>1032</v>
      </c>
      <c r="D13" s="78" t="n">
        <v>0.00879765395894428</v>
      </c>
    </row>
    <row r="14" s="33" customFormat="true" ht="15" hidden="false" customHeight="false" outlineLevel="0" collapsed="false">
      <c r="A14" s="37" t="s">
        <v>126</v>
      </c>
      <c r="B14" s="30" t="n">
        <v>12327</v>
      </c>
      <c r="C14" s="30" t="n">
        <v>9794</v>
      </c>
      <c r="D14" s="78" t="n">
        <v>-0.205483897136367</v>
      </c>
    </row>
    <row r="15" s="33" customFormat="true" ht="15" hidden="false" customHeight="false" outlineLevel="0" collapsed="false">
      <c r="A15" s="37" t="s">
        <v>127</v>
      </c>
      <c r="B15" s="30" t="n">
        <v>13204</v>
      </c>
      <c r="C15" s="30" t="n">
        <v>11096</v>
      </c>
      <c r="D15" s="78" t="n">
        <v>-0.159648591335959</v>
      </c>
    </row>
    <row r="16" s="33" customFormat="true" ht="15" hidden="false" customHeight="false" outlineLevel="0" collapsed="false">
      <c r="A16" s="37" t="s">
        <v>128</v>
      </c>
      <c r="B16" s="30" t="n">
        <v>1762</v>
      </c>
      <c r="C16" s="30" t="n">
        <v>1407</v>
      </c>
      <c r="D16" s="78" t="n">
        <v>-0.201475595913734</v>
      </c>
    </row>
    <row r="17" s="33" customFormat="true" ht="15" hidden="false" customHeight="false" outlineLevel="0" collapsed="false">
      <c r="A17" s="37" t="s">
        <v>129</v>
      </c>
      <c r="B17" s="30" t="n">
        <v>905</v>
      </c>
      <c r="C17" s="30" t="n">
        <v>950</v>
      </c>
      <c r="D17" s="78" t="n">
        <v>0.0497237569060773</v>
      </c>
    </row>
    <row r="18" s="33" customFormat="true" ht="15" hidden="false" customHeight="false" outlineLevel="0" collapsed="false">
      <c r="A18" s="36" t="s">
        <v>130</v>
      </c>
      <c r="B18" s="30" t="n">
        <v>35</v>
      </c>
      <c r="C18" s="30" t="n">
        <v>55</v>
      </c>
      <c r="D18" s="78" t="n">
        <v>0.5714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8196</v>
      </c>
      <c r="C5" s="30" t="n">
        <v>266166</v>
      </c>
      <c r="D5" s="78" t="n">
        <v>-0.0432428934995471</v>
      </c>
    </row>
    <row r="6" s="33" customFormat="true" ht="17.25" hidden="false" customHeight="false" outlineLevel="0" collapsed="false">
      <c r="A6" s="34" t="s">
        <v>118</v>
      </c>
      <c r="B6" s="30" t="n">
        <v>212424</v>
      </c>
      <c r="C6" s="30" t="n">
        <v>204858</v>
      </c>
      <c r="D6" s="78" t="n">
        <v>-0.0356174443565699</v>
      </c>
    </row>
    <row r="7" s="33" customFormat="true" ht="17.25" hidden="false" customHeight="false" outlineLevel="0" collapsed="false">
      <c r="A7" s="35" t="s">
        <v>119</v>
      </c>
      <c r="B7" s="30" t="n">
        <v>65772</v>
      </c>
      <c r="C7" s="30" t="n">
        <v>61308</v>
      </c>
      <c r="D7" s="78" t="n">
        <v>-0.06787082649151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245</v>
      </c>
      <c r="C5" s="30" t="n">
        <v>18203</v>
      </c>
      <c r="D5" s="78" t="n">
        <v>0.0555523340098579</v>
      </c>
    </row>
    <row r="6" s="33" customFormat="true" ht="17.25" hidden="false" customHeight="false" outlineLevel="0" collapsed="false">
      <c r="A6" s="34" t="s">
        <v>118</v>
      </c>
      <c r="B6" s="30" t="n">
        <v>14377</v>
      </c>
      <c r="C6" s="30" t="n">
        <v>15400</v>
      </c>
      <c r="D6" s="78" t="n">
        <v>0.0711553175210406</v>
      </c>
    </row>
    <row r="7" s="33" customFormat="true" ht="17.25" hidden="false" customHeight="false" outlineLevel="0" collapsed="false">
      <c r="A7" s="35" t="s">
        <v>119</v>
      </c>
      <c r="B7" s="30" t="n">
        <v>2868</v>
      </c>
      <c r="C7" s="30" t="n">
        <v>2803</v>
      </c>
      <c r="D7" s="78" t="n">
        <v>-0.022663877266387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240</v>
      </c>
      <c r="C5" s="30" t="n">
        <v>19199</v>
      </c>
      <c r="D5" s="78" t="n">
        <v>0.113631090487239</v>
      </c>
    </row>
    <row r="6" s="33" customFormat="true" ht="17.25" hidden="false" customHeight="false" outlineLevel="0" collapsed="false">
      <c r="A6" s="34" t="s">
        <v>118</v>
      </c>
      <c r="B6" s="30" t="n">
        <v>13001</v>
      </c>
      <c r="C6" s="30" t="n">
        <v>15588</v>
      </c>
      <c r="D6" s="78" t="n">
        <v>0.198984693485117</v>
      </c>
    </row>
    <row r="7" s="33" customFormat="true" ht="17.25" hidden="false" customHeight="false" outlineLevel="0" collapsed="false">
      <c r="A7" s="35" t="s">
        <v>119</v>
      </c>
      <c r="B7" s="30" t="n">
        <v>4239</v>
      </c>
      <c r="C7" s="30" t="n">
        <v>3611</v>
      </c>
      <c r="D7" s="78" t="n">
        <v>-0.148148148148148</v>
      </c>
    </row>
    <row r="8" s="33" customFormat="true" ht="15" hidden="false" customHeight="false" outlineLevel="0" collapsed="false">
      <c r="A8" s="36" t="s">
        <v>120</v>
      </c>
      <c r="B8" s="30" t="n">
        <v>4217</v>
      </c>
      <c r="C8" s="30" t="n">
        <v>3597</v>
      </c>
      <c r="D8" s="78" t="n">
        <v>-0.147023950675836</v>
      </c>
    </row>
    <row r="9" s="33" customFormat="true" ht="15" hidden="false" customHeight="false" outlineLevel="0" collapsed="false">
      <c r="A9" s="37" t="s">
        <v>121</v>
      </c>
      <c r="B9" s="30" t="n">
        <v>265</v>
      </c>
      <c r="C9" s="30" t="n">
        <v>307</v>
      </c>
      <c r="D9" s="78" t="n">
        <v>0.158490566037736</v>
      </c>
    </row>
    <row r="10" s="33" customFormat="true" ht="15" hidden="false" customHeight="false" outlineLevel="0" collapsed="false">
      <c r="A10" s="37" t="s">
        <v>122</v>
      </c>
      <c r="B10" s="30" t="n">
        <v>372</v>
      </c>
      <c r="C10" s="30" t="n">
        <v>232</v>
      </c>
      <c r="D10" s="78" t="n">
        <v>-0.376344086021505</v>
      </c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n">
        <v>7</v>
      </c>
      <c r="D11" s="78" t="n">
        <v>-0.416666666666667</v>
      </c>
    </row>
    <row r="12" s="33" customFormat="true" ht="15" hidden="false" customHeight="false" outlineLevel="0" collapsed="false">
      <c r="A12" s="37" t="s">
        <v>124</v>
      </c>
      <c r="B12" s="30" t="n">
        <v>303</v>
      </c>
      <c r="C12" s="30" t="n">
        <v>299</v>
      </c>
      <c r="D12" s="78" t="n">
        <v>-0.0132013201320132</v>
      </c>
    </row>
    <row r="13" s="33" customFormat="true" ht="15" hidden="false" customHeight="false" outlineLevel="0" collapsed="false">
      <c r="A13" s="37" t="s">
        <v>125</v>
      </c>
      <c r="B13" s="30" t="n">
        <v>107</v>
      </c>
      <c r="C13" s="30" t="n">
        <v>43</v>
      </c>
      <c r="D13" s="78" t="n">
        <v>-0.598130841121495</v>
      </c>
    </row>
    <row r="14" s="33" customFormat="true" ht="15" hidden="false" customHeight="false" outlineLevel="0" collapsed="false">
      <c r="A14" s="37" t="s">
        <v>126</v>
      </c>
      <c r="B14" s="30" t="n">
        <v>1827</v>
      </c>
      <c r="C14" s="30" t="n">
        <v>1474</v>
      </c>
      <c r="D14" s="78" t="n">
        <v>-0.193212917350848</v>
      </c>
    </row>
    <row r="15" s="33" customFormat="true" ht="15" hidden="false" customHeight="false" outlineLevel="0" collapsed="false">
      <c r="A15" s="37" t="s">
        <v>127</v>
      </c>
      <c r="B15" s="30" t="n">
        <v>1215</v>
      </c>
      <c r="C15" s="30" t="n">
        <v>1078</v>
      </c>
      <c r="D15" s="78" t="n">
        <v>-0.112757201646091</v>
      </c>
    </row>
    <row r="16" s="33" customFormat="true" ht="15" hidden="false" customHeight="false" outlineLevel="0" collapsed="false">
      <c r="A16" s="37" t="s">
        <v>128</v>
      </c>
      <c r="B16" s="30" t="n">
        <v>41</v>
      </c>
      <c r="C16" s="30" t="n">
        <v>34</v>
      </c>
      <c r="D16" s="78" t="n">
        <v>-0.170731707317073</v>
      </c>
    </row>
    <row r="17" s="33" customFormat="true" ht="15" hidden="false" customHeight="false" outlineLevel="0" collapsed="false">
      <c r="A17" s="37" t="s">
        <v>129</v>
      </c>
      <c r="B17" s="30" t="n">
        <v>76</v>
      </c>
      <c r="C17" s="30" t="n">
        <v>125</v>
      </c>
      <c r="D17" s="78" t="n">
        <v>0.644736842105263</v>
      </c>
    </row>
    <row r="18" s="33" customFormat="true" ht="15" hidden="false" customHeight="false" outlineLevel="0" collapsed="false">
      <c r="A18" s="36" t="s">
        <v>130</v>
      </c>
      <c r="B18" s="30" t="n">
        <v>22</v>
      </c>
      <c r="C18" s="30" t="n">
        <v>14</v>
      </c>
      <c r="D18" s="78" t="n">
        <v>-0.3636363636363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8916</v>
      </c>
      <c r="C5" s="30" t="n">
        <v>139675</v>
      </c>
      <c r="D5" s="78" t="n">
        <v>-0.0620551183217384</v>
      </c>
    </row>
    <row r="6" s="33" customFormat="true" ht="17.25" hidden="false" customHeight="false" outlineLevel="0" collapsed="false">
      <c r="A6" s="34" t="s">
        <v>118</v>
      </c>
      <c r="B6" s="30" t="n">
        <v>121308</v>
      </c>
      <c r="C6" s="30" t="n">
        <v>116885</v>
      </c>
      <c r="D6" s="78" t="n">
        <v>-0.0364609094206483</v>
      </c>
    </row>
    <row r="7" s="33" customFormat="true" ht="17.25" hidden="false" customHeight="false" outlineLevel="0" collapsed="false">
      <c r="A7" s="35" t="s">
        <v>119</v>
      </c>
      <c r="B7" s="30" t="n">
        <v>27608</v>
      </c>
      <c r="C7" s="30" t="n">
        <v>22790</v>
      </c>
      <c r="D7" s="78" t="n">
        <v>-0.174514633439583</v>
      </c>
    </row>
    <row r="8" s="33" customFormat="true" ht="15" hidden="false" customHeight="false" outlineLevel="0" collapsed="false">
      <c r="A8" s="36" t="s">
        <v>120</v>
      </c>
      <c r="B8" s="30" t="n">
        <v>27424</v>
      </c>
      <c r="C8" s="30" t="n">
        <v>22661</v>
      </c>
      <c r="D8" s="78" t="n">
        <v>-0.173679988331389</v>
      </c>
    </row>
    <row r="9" s="33" customFormat="true" ht="15" hidden="false" customHeight="false" outlineLevel="0" collapsed="false">
      <c r="A9" s="37" t="s">
        <v>121</v>
      </c>
      <c r="B9" s="30" t="n">
        <v>5846</v>
      </c>
      <c r="C9" s="30" t="n">
        <v>5015</v>
      </c>
      <c r="D9" s="78" t="n">
        <v>-0.142148477591516</v>
      </c>
    </row>
    <row r="10" s="33" customFormat="true" ht="15" hidden="false" customHeight="false" outlineLevel="0" collapsed="false">
      <c r="A10" s="37" t="s">
        <v>122</v>
      </c>
      <c r="B10" s="30" t="n">
        <v>1458</v>
      </c>
      <c r="C10" s="30" t="n">
        <v>1614</v>
      </c>
      <c r="D10" s="78" t="n">
        <v>0.106995884773663</v>
      </c>
    </row>
    <row r="11" s="33" customFormat="true" ht="15" hidden="false" customHeight="false" outlineLevel="0" collapsed="false">
      <c r="A11" s="37" t="s">
        <v>123</v>
      </c>
      <c r="B11" s="30" t="n">
        <v>73</v>
      </c>
      <c r="C11" s="30" t="n">
        <v>83</v>
      </c>
      <c r="D11" s="78" t="n">
        <v>0.136986301369863</v>
      </c>
    </row>
    <row r="12" s="33" customFormat="true" ht="15" hidden="false" customHeight="false" outlineLevel="0" collapsed="false">
      <c r="A12" s="37" t="s">
        <v>124</v>
      </c>
      <c r="B12" s="30" t="n">
        <v>4513</v>
      </c>
      <c r="C12" s="30" t="n">
        <v>3677</v>
      </c>
      <c r="D12" s="78" t="n">
        <v>-0.185242632395302</v>
      </c>
    </row>
    <row r="13" s="33" customFormat="true" ht="15" hidden="false" customHeight="false" outlineLevel="0" collapsed="false">
      <c r="A13" s="37" t="s">
        <v>125</v>
      </c>
      <c r="B13" s="30" t="n">
        <v>1334</v>
      </c>
      <c r="C13" s="30" t="n">
        <v>1130</v>
      </c>
      <c r="D13" s="78" t="n">
        <v>-0.152923538230885</v>
      </c>
    </row>
    <row r="14" s="33" customFormat="true" ht="15" hidden="false" customHeight="false" outlineLevel="0" collapsed="false">
      <c r="A14" s="37" t="s">
        <v>126</v>
      </c>
      <c r="B14" s="30" t="n">
        <v>6767</v>
      </c>
      <c r="C14" s="30" t="n">
        <v>4534</v>
      </c>
      <c r="D14" s="78" t="n">
        <v>-0.329983744643121</v>
      </c>
    </row>
    <row r="15" s="33" customFormat="true" ht="15" hidden="false" customHeight="false" outlineLevel="0" collapsed="false">
      <c r="A15" s="37" t="s">
        <v>127</v>
      </c>
      <c r="B15" s="30" t="n">
        <v>5730</v>
      </c>
      <c r="C15" s="30" t="n">
        <v>5136</v>
      </c>
      <c r="D15" s="78" t="n">
        <v>-0.103664921465969</v>
      </c>
    </row>
    <row r="16" s="33" customFormat="true" ht="15" hidden="false" customHeight="false" outlineLevel="0" collapsed="false">
      <c r="A16" s="37" t="s">
        <v>128</v>
      </c>
      <c r="B16" s="30" t="n">
        <v>619</v>
      </c>
      <c r="C16" s="30" t="n">
        <v>550</v>
      </c>
      <c r="D16" s="78" t="n">
        <v>-0.111470113085622</v>
      </c>
    </row>
    <row r="17" s="33" customFormat="true" ht="15" hidden="false" customHeight="false" outlineLevel="0" collapsed="false">
      <c r="A17" s="37" t="s">
        <v>129</v>
      </c>
      <c r="B17" s="30" t="n">
        <v>1084</v>
      </c>
      <c r="C17" s="30" t="n">
        <v>922</v>
      </c>
      <c r="D17" s="78" t="n">
        <v>-0.149446494464945</v>
      </c>
    </row>
    <row r="18" s="33" customFormat="true" ht="15" hidden="false" customHeight="false" outlineLevel="0" collapsed="false">
      <c r="A18" s="36" t="s">
        <v>130</v>
      </c>
      <c r="B18" s="30" t="n">
        <v>184</v>
      </c>
      <c r="C18" s="30" t="n">
        <v>129</v>
      </c>
      <c r="D18" s="78" t="n">
        <v>-0.2989130434782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142</v>
      </c>
      <c r="C5" s="30" t="n">
        <v>84477</v>
      </c>
      <c r="D5" s="78" t="n">
        <v>-0.0831868203425148</v>
      </c>
    </row>
    <row r="6" s="33" customFormat="true" ht="17.25" hidden="false" customHeight="false" outlineLevel="0" collapsed="false">
      <c r="A6" s="34" t="s">
        <v>118</v>
      </c>
      <c r="B6" s="30" t="n">
        <v>74645</v>
      </c>
      <c r="C6" s="30" t="n">
        <v>71126</v>
      </c>
      <c r="D6" s="78" t="n">
        <v>-0.0471431442159555</v>
      </c>
    </row>
    <row r="7" s="33" customFormat="true" ht="17.25" hidden="false" customHeight="false" outlineLevel="0" collapsed="false">
      <c r="A7" s="35" t="s">
        <v>119</v>
      </c>
      <c r="B7" s="30" t="n">
        <v>17497</v>
      </c>
      <c r="C7" s="30" t="n">
        <v>13351</v>
      </c>
      <c r="D7" s="78" t="n">
        <v>-0.2369549065554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134</v>
      </c>
      <c r="C5" s="30" t="n">
        <v>35984</v>
      </c>
      <c r="D5" s="78" t="n">
        <v>-0.0804926662237441</v>
      </c>
    </row>
    <row r="6" s="33" customFormat="true" ht="17.25" hidden="false" customHeight="false" outlineLevel="0" collapsed="false">
      <c r="A6" s="34" t="s">
        <v>118</v>
      </c>
      <c r="B6" s="30" t="n">
        <v>33048</v>
      </c>
      <c r="C6" s="30" t="n">
        <v>31105</v>
      </c>
      <c r="D6" s="78" t="n">
        <v>-0.0587932703945776</v>
      </c>
    </row>
    <row r="7" s="33" customFormat="true" ht="17.25" hidden="false" customHeight="false" outlineLevel="0" collapsed="false">
      <c r="A7" s="35" t="s">
        <v>119</v>
      </c>
      <c r="B7" s="30" t="n">
        <v>6086</v>
      </c>
      <c r="C7" s="30" t="n">
        <v>4879</v>
      </c>
      <c r="D7" s="78" t="n">
        <v>-0.19832402234636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639</v>
      </c>
      <c r="C5" s="30" t="n">
        <v>19218</v>
      </c>
      <c r="D5" s="78" t="n">
        <v>0.0895175463461648</v>
      </c>
    </row>
    <row r="6" s="33" customFormat="true" ht="17.25" hidden="false" customHeight="false" outlineLevel="0" collapsed="false">
      <c r="A6" s="34" t="s">
        <v>118</v>
      </c>
      <c r="B6" s="30" t="n">
        <v>13616</v>
      </c>
      <c r="C6" s="30" t="n">
        <v>14654</v>
      </c>
      <c r="D6" s="78" t="n">
        <v>0.0762338425381904</v>
      </c>
    </row>
    <row r="7" s="33" customFormat="true" ht="17.25" hidden="false" customHeight="false" outlineLevel="0" collapsed="false">
      <c r="A7" s="35" t="s">
        <v>119</v>
      </c>
      <c r="B7" s="30" t="n">
        <v>4023</v>
      </c>
      <c r="C7" s="30" t="n">
        <v>4564</v>
      </c>
      <c r="D7" s="78" t="n">
        <v>0.13447675863783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9633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34069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5564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37920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22627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3630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663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98210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96573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63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312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0385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4951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424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190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984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79417</v>
      </c>
      <c r="C5" s="30" t="n">
        <v>837095</v>
      </c>
      <c r="D5" s="78" t="n">
        <v>-0.048125064673528</v>
      </c>
    </row>
    <row r="6" s="33" customFormat="true" ht="17.25" hidden="false" customHeight="false" outlineLevel="0" collapsed="false">
      <c r="A6" s="34" t="s">
        <v>118</v>
      </c>
      <c r="B6" s="30" t="n">
        <v>645920</v>
      </c>
      <c r="C6" s="30" t="n">
        <v>625975</v>
      </c>
      <c r="D6" s="78" t="n">
        <v>-0.0308784369581372</v>
      </c>
    </row>
    <row r="7" s="33" customFormat="true" ht="17.25" hidden="false" customHeight="false" outlineLevel="0" collapsed="false">
      <c r="A7" s="35" t="s">
        <v>119</v>
      </c>
      <c r="B7" s="30" t="n">
        <v>233497</v>
      </c>
      <c r="C7" s="30" t="n">
        <v>211120</v>
      </c>
      <c r="D7" s="78" t="n">
        <v>-0.0958342077200135</v>
      </c>
    </row>
    <row r="8" s="33" customFormat="true" ht="15" hidden="false" customHeight="false" outlineLevel="0" collapsed="false">
      <c r="A8" s="36" t="s">
        <v>120</v>
      </c>
      <c r="B8" s="30" t="n">
        <v>232840</v>
      </c>
      <c r="C8" s="30" t="n">
        <v>210552</v>
      </c>
      <c r="D8" s="78" t="n">
        <v>-0.0957223844700223</v>
      </c>
    </row>
    <row r="9" s="33" customFormat="true" ht="15" hidden="false" customHeight="false" outlineLevel="0" collapsed="false">
      <c r="A9" s="37" t="s">
        <v>121</v>
      </c>
      <c r="B9" s="30" t="n">
        <v>75106</v>
      </c>
      <c r="C9" s="30" t="n">
        <v>64538</v>
      </c>
      <c r="D9" s="78" t="n">
        <v>-0.140707799643171</v>
      </c>
    </row>
    <row r="10" s="33" customFormat="true" ht="15" hidden="false" customHeight="false" outlineLevel="0" collapsed="false">
      <c r="A10" s="37" t="s">
        <v>122</v>
      </c>
      <c r="B10" s="30" t="n">
        <v>14834</v>
      </c>
      <c r="C10" s="30" t="n">
        <v>13291</v>
      </c>
      <c r="D10" s="78" t="n">
        <v>-0.104017796952946</v>
      </c>
    </row>
    <row r="11" s="33" customFormat="true" ht="15" hidden="false" customHeight="false" outlineLevel="0" collapsed="false">
      <c r="A11" s="37" t="s">
        <v>123</v>
      </c>
      <c r="B11" s="30" t="n">
        <v>477</v>
      </c>
      <c r="C11" s="30" t="n">
        <v>314</v>
      </c>
      <c r="D11" s="78" t="n">
        <v>-0.341719077568134</v>
      </c>
    </row>
    <row r="12" s="33" customFormat="true" ht="15" hidden="false" customHeight="false" outlineLevel="0" collapsed="false">
      <c r="A12" s="37" t="s">
        <v>124</v>
      </c>
      <c r="B12" s="30" t="n">
        <v>23232</v>
      </c>
      <c r="C12" s="30" t="n">
        <v>20927</v>
      </c>
      <c r="D12" s="78" t="n">
        <v>-0.0992165977961433</v>
      </c>
    </row>
    <row r="13" s="33" customFormat="true" ht="15" hidden="false" customHeight="false" outlineLevel="0" collapsed="false">
      <c r="A13" s="37" t="s">
        <v>125</v>
      </c>
      <c r="B13" s="30" t="n">
        <v>5058</v>
      </c>
      <c r="C13" s="30" t="n">
        <v>5335</v>
      </c>
      <c r="D13" s="78" t="n">
        <v>0.0547647291419533</v>
      </c>
    </row>
    <row r="14" s="33" customFormat="true" ht="15" hidden="false" customHeight="false" outlineLevel="0" collapsed="false">
      <c r="A14" s="37" t="s">
        <v>126</v>
      </c>
      <c r="B14" s="30" t="n">
        <v>61900</v>
      </c>
      <c r="C14" s="30" t="n">
        <v>54372</v>
      </c>
      <c r="D14" s="78" t="n">
        <v>-0.121615508885299</v>
      </c>
    </row>
    <row r="15" s="33" customFormat="true" ht="15" hidden="false" customHeight="false" outlineLevel="0" collapsed="false">
      <c r="A15" s="37" t="s">
        <v>127</v>
      </c>
      <c r="B15" s="30" t="n">
        <v>43465</v>
      </c>
      <c r="C15" s="30" t="n">
        <v>41748</v>
      </c>
      <c r="D15" s="78" t="n">
        <v>-0.0395030484297711</v>
      </c>
    </row>
    <row r="16" s="33" customFormat="true" ht="15" hidden="false" customHeight="false" outlineLevel="0" collapsed="false">
      <c r="A16" s="37" t="s">
        <v>128</v>
      </c>
      <c r="B16" s="30" t="n">
        <v>4623</v>
      </c>
      <c r="C16" s="30" t="n">
        <v>3908</v>
      </c>
      <c r="D16" s="78" t="n">
        <v>-0.154661475232533</v>
      </c>
    </row>
    <row r="17" s="33" customFormat="true" ht="15" hidden="false" customHeight="false" outlineLevel="0" collapsed="false">
      <c r="A17" s="37" t="s">
        <v>129</v>
      </c>
      <c r="B17" s="30" t="n">
        <v>4145</v>
      </c>
      <c r="C17" s="30" t="n">
        <v>6119</v>
      </c>
      <c r="D17" s="78" t="n">
        <v>0.476236429433052</v>
      </c>
    </row>
    <row r="18" s="33" customFormat="true" ht="15" hidden="false" customHeight="false" outlineLevel="0" collapsed="false">
      <c r="A18" s="36" t="s">
        <v>130</v>
      </c>
      <c r="B18" s="30" t="n">
        <v>657</v>
      </c>
      <c r="C18" s="30" t="n">
        <v>568</v>
      </c>
      <c r="D18" s="78" t="n">
        <v>-0.1354642313546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83924</v>
      </c>
      <c r="D5" s="74" t="n">
        <v>242857</v>
      </c>
      <c r="E5" s="74" t="n">
        <v>1094906</v>
      </c>
      <c r="F5" s="74" t="n">
        <v>1345247</v>
      </c>
      <c r="G5" s="74" t="n">
        <v>136543</v>
      </c>
      <c r="H5" s="74" t="n">
        <v>2903477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63733</v>
      </c>
      <c r="D6" s="74" t="n">
        <v>184282</v>
      </c>
      <c r="E6" s="74" t="n">
        <v>815738</v>
      </c>
      <c r="F6" s="74" t="n">
        <v>1008807</v>
      </c>
      <c r="G6" s="74" t="n">
        <v>97810</v>
      </c>
      <c r="H6" s="74" t="n">
        <v>2170370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0191</v>
      </c>
      <c r="D7" s="74" t="n">
        <v>58572</v>
      </c>
      <c r="E7" s="74" t="n">
        <v>279171</v>
      </c>
      <c r="F7" s="74" t="n">
        <v>336436</v>
      </c>
      <c r="G7" s="74" t="n">
        <v>38736</v>
      </c>
      <c r="H7" s="74" t="n">
        <v>733106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28673</v>
      </c>
      <c r="D8" s="74" t="n">
        <v>335878</v>
      </c>
      <c r="E8" s="74" t="n">
        <v>1337636</v>
      </c>
      <c r="F8" s="74" t="n">
        <v>1798795</v>
      </c>
      <c r="G8" s="74" t="n">
        <v>252594</v>
      </c>
      <c r="H8" s="74" t="n">
        <v>3853576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45786</v>
      </c>
      <c r="D9" s="74" t="n">
        <v>162282</v>
      </c>
      <c r="E9" s="74" t="n">
        <v>808577</v>
      </c>
      <c r="F9" s="74" t="n">
        <v>1110529</v>
      </c>
      <c r="G9" s="74" t="n">
        <v>127899</v>
      </c>
      <c r="H9" s="74" t="n">
        <v>2255073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61386</v>
      </c>
      <c r="D10" s="74" t="n">
        <v>138675</v>
      </c>
      <c r="E10" s="74" t="n">
        <v>447075</v>
      </c>
      <c r="F10" s="74" t="n">
        <v>576025</v>
      </c>
      <c r="G10" s="74" t="n">
        <v>94831</v>
      </c>
      <c r="H10" s="74" t="n">
        <v>1317992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1501</v>
      </c>
      <c r="D11" s="74" t="n">
        <v>34920</v>
      </c>
      <c r="E11" s="74" t="n">
        <v>81985</v>
      </c>
      <c r="F11" s="74" t="n">
        <v>112243</v>
      </c>
      <c r="G11" s="74" t="n">
        <v>29868</v>
      </c>
      <c r="H11" s="74" t="n">
        <v>280517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165046</v>
      </c>
      <c r="D12" s="74" t="n">
        <v>432465</v>
      </c>
      <c r="E12" s="74" t="n">
        <v>1956046</v>
      </c>
      <c r="F12" s="74" t="n">
        <v>2533915</v>
      </c>
      <c r="G12" s="74" t="n">
        <v>379432</v>
      </c>
      <c r="H12" s="74" t="n">
        <v>546690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22110</v>
      </c>
      <c r="D13" s="74" t="n">
        <v>380934</v>
      </c>
      <c r="E13" s="74" t="n">
        <v>1866379</v>
      </c>
      <c r="F13" s="74" t="n">
        <v>2412243</v>
      </c>
      <c r="G13" s="74" t="n">
        <v>320293</v>
      </c>
      <c r="H13" s="74" t="n">
        <v>510195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934</v>
      </c>
      <c r="D14" s="74" t="n">
        <v>51531</v>
      </c>
      <c r="E14" s="74" t="n">
        <v>89664</v>
      </c>
      <c r="F14" s="74" t="n">
        <v>121676</v>
      </c>
      <c r="G14" s="74" t="n">
        <v>59140</v>
      </c>
      <c r="H14" s="74" t="n">
        <v>36494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55</v>
      </c>
      <c r="D15" s="74" t="n">
        <v>25730</v>
      </c>
      <c r="E15" s="74" t="n">
        <v>99869</v>
      </c>
      <c r="F15" s="74" t="n">
        <v>125560</v>
      </c>
      <c r="G15" s="74" t="n">
        <v>20746</v>
      </c>
      <c r="H15" s="74" t="n">
        <v>2818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78408</v>
      </c>
      <c r="D16" s="74" t="n">
        <v>193628</v>
      </c>
      <c r="E16" s="74" t="n">
        <v>638273</v>
      </c>
      <c r="F16" s="74" t="n">
        <v>890165</v>
      </c>
      <c r="G16" s="74" t="n">
        <v>186295</v>
      </c>
      <c r="H16" s="74" t="n">
        <v>198676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3400</v>
      </c>
      <c r="D17" s="74" t="n">
        <v>141151</v>
      </c>
      <c r="E17" s="74" t="n">
        <v>457225</v>
      </c>
      <c r="F17" s="74" t="n">
        <v>604658</v>
      </c>
      <c r="G17" s="74" t="n">
        <v>134677</v>
      </c>
      <c r="H17" s="74" t="n">
        <v>1391111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881</v>
      </c>
      <c r="D18" s="74" t="n">
        <v>34618</v>
      </c>
      <c r="E18" s="74" t="n">
        <v>117541</v>
      </c>
      <c r="F18" s="74" t="n">
        <v>188593</v>
      </c>
      <c r="G18" s="74" t="n">
        <v>33397</v>
      </c>
      <c r="H18" s="74" t="n">
        <v>392030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7130</v>
      </c>
      <c r="D19" s="74" t="n">
        <v>17867</v>
      </c>
      <c r="E19" s="74" t="n">
        <v>63506</v>
      </c>
      <c r="F19" s="74" t="n">
        <v>96915</v>
      </c>
      <c r="G19" s="74" t="n">
        <v>18223</v>
      </c>
      <c r="H19" s="74" t="n">
        <v>203641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466003</v>
      </c>
      <c r="D20" s="74" t="n">
        <v>1230559</v>
      </c>
      <c r="E20" s="74" t="n">
        <v>5126727</v>
      </c>
      <c r="F20" s="74" t="n">
        <v>6693686</v>
      </c>
      <c r="G20" s="74" t="n">
        <v>975621</v>
      </c>
      <c r="H20" s="74" t="n">
        <v>14492596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257148</v>
      </c>
      <c r="C5" s="74" t="n">
        <v>1346579</v>
      </c>
      <c r="D5" s="75" t="n">
        <v>0.0711380044354364</v>
      </c>
      <c r="E5" s="74" t="n">
        <v>1345247</v>
      </c>
      <c r="F5" s="75" t="n">
        <v>-0.00098917330509387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38095</v>
      </c>
      <c r="C6" s="74" t="n">
        <v>1011245</v>
      </c>
      <c r="D6" s="75" t="n">
        <v>0.0779771771515678</v>
      </c>
      <c r="E6" s="74" t="n">
        <v>1008807</v>
      </c>
      <c r="F6" s="75" t="n">
        <v>-0.002410889547043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19057</v>
      </c>
      <c r="C7" s="74" t="n">
        <v>335334</v>
      </c>
      <c r="D7" s="75" t="n">
        <v>0.0510159626649784</v>
      </c>
      <c r="E7" s="74" t="n">
        <v>336436</v>
      </c>
      <c r="F7" s="75" t="n">
        <v>0.0032862757728115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39484</v>
      </c>
      <c r="C8" s="74" t="n">
        <v>1710108</v>
      </c>
      <c r="D8" s="75" t="n">
        <v>0.0430769681192375</v>
      </c>
      <c r="E8" s="74" t="n">
        <v>1798795</v>
      </c>
      <c r="F8" s="75" t="n">
        <v>0.051860467292124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48034</v>
      </c>
      <c r="C9" s="74" t="n">
        <v>1079512</v>
      </c>
      <c r="D9" s="75" t="n">
        <v>0.0300352851147959</v>
      </c>
      <c r="E9" s="74" t="n">
        <v>1110529</v>
      </c>
      <c r="F9" s="75" t="n">
        <v>0.02873242724490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11728</v>
      </c>
      <c r="C10" s="74" t="n">
        <v>522303</v>
      </c>
      <c r="D10" s="75" t="n">
        <v>0.0206652753025045</v>
      </c>
      <c r="E10" s="74" t="n">
        <v>576025</v>
      </c>
      <c r="F10" s="75" t="n">
        <v>0.10285600503922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79724</v>
      </c>
      <c r="C11" s="74" t="n">
        <v>108293</v>
      </c>
      <c r="D11" s="75" t="n">
        <v>0.358348803371632</v>
      </c>
      <c r="E11" s="74" t="n">
        <v>112243</v>
      </c>
      <c r="F11" s="75" t="n">
        <v>0.03647511842870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99540</v>
      </c>
      <c r="C12" s="74" t="n">
        <v>2482387</v>
      </c>
      <c r="D12" s="75" t="n">
        <v>-0.00686246269313554</v>
      </c>
      <c r="E12" s="74" t="n">
        <v>2533915</v>
      </c>
      <c r="F12" s="75" t="n">
        <v>0.020757440318532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84160</v>
      </c>
      <c r="C13" s="74" t="n">
        <v>2364923</v>
      </c>
      <c r="D13" s="75" t="n">
        <v>-0.00806866988792698</v>
      </c>
      <c r="E13" s="74" t="n">
        <v>2412243</v>
      </c>
      <c r="F13" s="75" t="n">
        <v>0.02000910811895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15385</v>
      </c>
      <c r="C14" s="74" t="n">
        <v>117463</v>
      </c>
      <c r="D14" s="75" t="n">
        <v>0.0180092733024223</v>
      </c>
      <c r="E14" s="74" t="n">
        <v>121676</v>
      </c>
      <c r="F14" s="75" t="n">
        <v>0.03586661331653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05817</v>
      </c>
      <c r="C15" s="74" t="n">
        <v>111640</v>
      </c>
      <c r="D15" s="75" t="n">
        <v>0.0550289651001257</v>
      </c>
      <c r="E15" s="74" t="n">
        <v>125560</v>
      </c>
      <c r="F15" s="75" t="n">
        <v>0.12468649229666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923241</v>
      </c>
      <c r="C16" s="74" t="n">
        <v>942516</v>
      </c>
      <c r="D16" s="75" t="n">
        <v>0.0208775390174397</v>
      </c>
      <c r="E16" s="74" t="n">
        <v>890165</v>
      </c>
      <c r="F16" s="75" t="n">
        <v>-0.055543884666148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658539</v>
      </c>
      <c r="C17" s="74" t="n">
        <v>661759</v>
      </c>
      <c r="D17" s="75" t="n">
        <v>0.00488961170105339</v>
      </c>
      <c r="E17" s="74" t="n">
        <v>604658</v>
      </c>
      <c r="F17" s="75" t="n">
        <v>-0.086286699538653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83252</v>
      </c>
      <c r="C18" s="74" t="n">
        <v>189424</v>
      </c>
      <c r="D18" s="75" t="n">
        <v>0.0336803963940366</v>
      </c>
      <c r="E18" s="74" t="n">
        <v>188593</v>
      </c>
      <c r="F18" s="75" t="n">
        <v>-0.0043869836979474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81451</v>
      </c>
      <c r="C19" s="74" t="n">
        <v>91334</v>
      </c>
      <c r="D19" s="75" t="n">
        <v>0.121336754613203</v>
      </c>
      <c r="E19" s="74" t="n">
        <v>96915</v>
      </c>
      <c r="F19" s="75" t="n">
        <v>0.061105393391289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425234</v>
      </c>
      <c r="C20" s="74" t="n">
        <v>6593222</v>
      </c>
      <c r="D20" s="75" t="n">
        <v>0.0261450400094378</v>
      </c>
      <c r="E20" s="74" t="n">
        <v>6693686</v>
      </c>
      <c r="F20" s="75" t="n">
        <v>0.015237466598273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83924</v>
      </c>
      <c r="D5" s="76" t="n">
        <v>242857</v>
      </c>
      <c r="E5" s="76" t="n">
        <v>1094906</v>
      </c>
      <c r="F5" s="76" t="n">
        <v>1345247</v>
      </c>
      <c r="G5" s="76" t="n">
        <v>136543</v>
      </c>
      <c r="H5" s="76" t="n">
        <v>2903477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228412768461312</v>
      </c>
      <c r="D6" s="77" t="n">
        <v>0.344231897534677</v>
      </c>
      <c r="E6" s="77" t="n">
        <v>-0.0378428253820399</v>
      </c>
      <c r="F6" s="77" t="n">
        <v>-0.000989173305093871</v>
      </c>
      <c r="G6" s="77" t="n">
        <v>0.106632843272332</v>
      </c>
      <c r="H6" s="77" t="n">
        <v>0.00210811946976723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63733</v>
      </c>
      <c r="D7" s="76" t="n">
        <v>184282</v>
      </c>
      <c r="E7" s="76" t="n">
        <v>815738</v>
      </c>
      <c r="F7" s="76" t="n">
        <v>1008807</v>
      </c>
      <c r="G7" s="76" t="n">
        <v>97810</v>
      </c>
      <c r="H7" s="76" t="n">
        <v>2170370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215410372887198</v>
      </c>
      <c r="D8" s="77" t="n">
        <v>0.338577758407787</v>
      </c>
      <c r="E8" s="77" t="n">
        <v>-0.0529760729999884</v>
      </c>
      <c r="F8" s="77" t="n">
        <v>-0.0024108895470435</v>
      </c>
      <c r="G8" s="77" t="n">
        <v>0.114681983429633</v>
      </c>
      <c r="H8" s="77" t="n">
        <v>-0.00408165138246152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0191</v>
      </c>
      <c r="D9" s="76" t="n">
        <v>58572</v>
      </c>
      <c r="E9" s="76" t="n">
        <v>279171</v>
      </c>
      <c r="F9" s="76" t="n">
        <v>336436</v>
      </c>
      <c r="G9" s="76" t="n">
        <v>38736</v>
      </c>
      <c r="H9" s="76" t="n">
        <v>733106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2667150898856</v>
      </c>
      <c r="D10" s="77" t="n">
        <v>0.362202893157821</v>
      </c>
      <c r="E10" s="77" t="n">
        <v>0.00928406416416308</v>
      </c>
      <c r="F10" s="77" t="n">
        <v>0.00328627577281158</v>
      </c>
      <c r="G10" s="77" t="n">
        <v>0.0867772073057823</v>
      </c>
      <c r="H10" s="77" t="n">
        <v>0.0208783297336213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28673</v>
      </c>
      <c r="D11" s="76" t="n">
        <v>335878</v>
      </c>
      <c r="E11" s="76" t="n">
        <v>1337636</v>
      </c>
      <c r="F11" s="76" t="n">
        <v>1798795</v>
      </c>
      <c r="G11" s="76" t="n">
        <v>252594</v>
      </c>
      <c r="H11" s="76" t="n">
        <v>3853576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109757363166525</v>
      </c>
      <c r="D12" s="77" t="n">
        <v>0.553731930149185</v>
      </c>
      <c r="E12" s="77" t="n">
        <v>0.0169855431671222</v>
      </c>
      <c r="F12" s="77" t="n">
        <v>0.0518604672921242</v>
      </c>
      <c r="G12" s="77" t="n">
        <v>0.208838224315167</v>
      </c>
      <c r="H12" s="77" t="n">
        <v>0.07190539491431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45786</v>
      </c>
      <c r="D13" s="76" t="n">
        <v>162282</v>
      </c>
      <c r="E13" s="76" t="n">
        <v>808577</v>
      </c>
      <c r="F13" s="76" t="n">
        <v>1110529</v>
      </c>
      <c r="G13" s="76" t="n">
        <v>127899</v>
      </c>
      <c r="H13" s="76" t="n">
        <v>2255073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54818821183985</v>
      </c>
      <c r="D14" s="77" t="n">
        <v>0.49455710891308</v>
      </c>
      <c r="E14" s="77" t="n">
        <v>-0.0324774236316274</v>
      </c>
      <c r="F14" s="77" t="n">
        <v>0.0287324272449033</v>
      </c>
      <c r="G14" s="77" t="n">
        <v>0.155303235596987</v>
      </c>
      <c r="H14" s="77" t="n">
        <v>0.030329073254711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61386</v>
      </c>
      <c r="D15" s="76" t="n">
        <v>138675</v>
      </c>
      <c r="E15" s="76" t="n">
        <v>447075</v>
      </c>
      <c r="F15" s="76" t="n">
        <v>576025</v>
      </c>
      <c r="G15" s="76" t="n">
        <v>94831</v>
      </c>
      <c r="H15" s="76" t="n">
        <v>1317992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23699728557611</v>
      </c>
      <c r="D16" s="77" t="n">
        <v>0.721879384630667</v>
      </c>
      <c r="E16" s="77" t="n">
        <v>0.119049943305975</v>
      </c>
      <c r="F16" s="77" t="n">
        <v>0.102856005039221</v>
      </c>
      <c r="G16" s="77" t="n">
        <v>0.396565689292078</v>
      </c>
      <c r="H16" s="77" t="n">
        <v>0.161883638145982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1501</v>
      </c>
      <c r="D17" s="76" t="n">
        <v>34920</v>
      </c>
      <c r="E17" s="76" t="n">
        <v>81985</v>
      </c>
      <c r="F17" s="76" t="n">
        <v>112243</v>
      </c>
      <c r="G17" s="76" t="n">
        <v>29868</v>
      </c>
      <c r="H17" s="76" t="n">
        <v>280517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81350898568383</v>
      </c>
      <c r="D18" s="77" t="n">
        <v>0.290656416321703</v>
      </c>
      <c r="E18" s="77" t="n">
        <v>0.0239933053557154</v>
      </c>
      <c r="F18" s="77" t="n">
        <v>0.0364751184287073</v>
      </c>
      <c r="G18" s="77" t="n">
        <v>-0.0158165282720443</v>
      </c>
      <c r="H18" s="77" t="n">
        <v>0.031217718959654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165046</v>
      </c>
      <c r="D19" s="76" t="n">
        <v>432465</v>
      </c>
      <c r="E19" s="76" t="n">
        <v>1956046</v>
      </c>
      <c r="F19" s="76" t="n">
        <v>2533915</v>
      </c>
      <c r="G19" s="76" t="n">
        <v>379432</v>
      </c>
      <c r="H19" s="76" t="n">
        <v>546690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0459217295797445</v>
      </c>
      <c r="D20" s="77" t="n">
        <v>0.4489201739515</v>
      </c>
      <c r="E20" s="77" t="n">
        <v>-0.00717749127367098</v>
      </c>
      <c r="F20" s="77" t="n">
        <v>0.0207574403185321</v>
      </c>
      <c r="G20" s="77" t="n">
        <v>0.187275879117097</v>
      </c>
      <c r="H20" s="77" t="n">
        <v>0.0425820330229879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22110</v>
      </c>
      <c r="D21" s="76" t="n">
        <v>380934</v>
      </c>
      <c r="E21" s="76" t="n">
        <v>1866379</v>
      </c>
      <c r="F21" s="76" t="n">
        <v>2412243</v>
      </c>
      <c r="G21" s="76" t="n">
        <v>320293</v>
      </c>
      <c r="H21" s="76" t="n">
        <v>510195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0894176777205241</v>
      </c>
      <c r="D22" s="77" t="n">
        <v>0.499905501393854</v>
      </c>
      <c r="E22" s="77" t="n">
        <v>-0.0107858627285636</v>
      </c>
      <c r="F22" s="77" t="n">
        <v>0.0200091081189536</v>
      </c>
      <c r="G22" s="77" t="n">
        <v>0.226039457667603</v>
      </c>
      <c r="H22" s="77" t="n">
        <v>0.04101068217761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934</v>
      </c>
      <c r="D23" s="76" t="n">
        <v>51531</v>
      </c>
      <c r="E23" s="76" t="n">
        <v>89664</v>
      </c>
      <c r="F23" s="76" t="n">
        <v>121676</v>
      </c>
      <c r="G23" s="76" t="n">
        <v>59140</v>
      </c>
      <c r="H23" s="76" t="n">
        <v>36494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0.1040423781115</v>
      </c>
      <c r="D24" s="77" t="n">
        <v>0.157947957395173</v>
      </c>
      <c r="E24" s="77" t="n">
        <v>0.0743092664925355</v>
      </c>
      <c r="F24" s="77" t="n">
        <v>0.0358666133165337</v>
      </c>
      <c r="G24" s="77" t="n">
        <v>0.0134695136580183</v>
      </c>
      <c r="H24" s="77" t="n">
        <v>0.0650073394441867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55</v>
      </c>
      <c r="D25" s="76" t="n">
        <v>25730</v>
      </c>
      <c r="E25" s="76" t="n">
        <v>99869</v>
      </c>
      <c r="F25" s="76" t="n">
        <v>125560</v>
      </c>
      <c r="G25" s="76" t="n">
        <v>20746</v>
      </c>
      <c r="H25" s="76" t="n">
        <v>2818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29011771995043</v>
      </c>
      <c r="D26" s="77" t="n">
        <v>0.350656167979003</v>
      </c>
      <c r="E26" s="77" t="n">
        <v>0.034697472026523</v>
      </c>
      <c r="F26" s="77" t="n">
        <v>0.124686492296668</v>
      </c>
      <c r="G26" s="77" t="n">
        <v>0.119046334753762</v>
      </c>
      <c r="H26" s="77" t="n">
        <v>0.089688820502511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78408</v>
      </c>
      <c r="D27" s="76" t="n">
        <v>193628</v>
      </c>
      <c r="E27" s="76" t="n">
        <v>638273</v>
      </c>
      <c r="F27" s="76" t="n">
        <v>890165</v>
      </c>
      <c r="G27" s="76" t="n">
        <v>186295</v>
      </c>
      <c r="H27" s="76" t="n">
        <v>198676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0559281422705983</v>
      </c>
      <c r="D28" s="77" t="n">
        <v>0.428619913675434</v>
      </c>
      <c r="E28" s="77" t="n">
        <v>-0.0671850977136811</v>
      </c>
      <c r="F28" s="77" t="n">
        <v>-0.0555438846661489</v>
      </c>
      <c r="G28" s="77" t="n">
        <v>0.0851229897309545</v>
      </c>
      <c r="H28" s="77" t="n">
        <v>-0.015002263229730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3400</v>
      </c>
      <c r="D29" s="76" t="n">
        <v>141151</v>
      </c>
      <c r="E29" s="76" t="n">
        <v>457225</v>
      </c>
      <c r="F29" s="76" t="n">
        <v>604658</v>
      </c>
      <c r="G29" s="76" t="n">
        <v>134677</v>
      </c>
      <c r="H29" s="76" t="n">
        <v>1391111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0596770501329483</v>
      </c>
      <c r="D30" s="77" t="n">
        <v>0.472531714238024</v>
      </c>
      <c r="E30" s="77" t="n">
        <v>-0.0773159676957166</v>
      </c>
      <c r="F30" s="77" t="n">
        <v>-0.0862866995386538</v>
      </c>
      <c r="G30" s="77" t="n">
        <v>0.108443551904923</v>
      </c>
      <c r="H30" s="77" t="n">
        <v>-0.0281757638969907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881</v>
      </c>
      <c r="D31" s="76" t="n">
        <v>34618</v>
      </c>
      <c r="E31" s="76" t="n">
        <v>117541</v>
      </c>
      <c r="F31" s="76" t="n">
        <v>188593</v>
      </c>
      <c r="G31" s="76" t="n">
        <v>33397</v>
      </c>
      <c r="H31" s="76" t="n">
        <v>392030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00556142594961348</v>
      </c>
      <c r="D32" s="77" t="n">
        <v>0.347790539225229</v>
      </c>
      <c r="E32" s="77" t="n">
        <v>-0.0650870160033088</v>
      </c>
      <c r="F32" s="77" t="n">
        <v>-0.00438698369794746</v>
      </c>
      <c r="G32" s="77" t="n">
        <v>0.0413782351106954</v>
      </c>
      <c r="H32" s="77" t="n">
        <v>0.0029318160886605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7130</v>
      </c>
      <c r="D33" s="76" t="n">
        <v>17867</v>
      </c>
      <c r="E33" s="76" t="n">
        <v>63506</v>
      </c>
      <c r="F33" s="76" t="n">
        <v>96915</v>
      </c>
      <c r="G33" s="76" t="n">
        <v>18223</v>
      </c>
      <c r="H33" s="76" t="n">
        <v>203641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39304683727668</v>
      </c>
      <c r="D34" s="77" t="n">
        <v>0.277309122104661</v>
      </c>
      <c r="E34" s="77" t="n">
        <v>0.00831983741386428</v>
      </c>
      <c r="F34" s="77" t="n">
        <v>0.0611053933912891</v>
      </c>
      <c r="G34" s="77" t="n">
        <v>0.00601744507011152</v>
      </c>
      <c r="H34" s="77" t="n">
        <v>0.045911187352980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466003</v>
      </c>
      <c r="D35" s="76" t="n">
        <v>1230559</v>
      </c>
      <c r="E35" s="76" t="n">
        <v>5126727</v>
      </c>
      <c r="F35" s="76" t="n">
        <v>6693686</v>
      </c>
      <c r="G35" s="76" t="n">
        <v>975621</v>
      </c>
      <c r="H35" s="76" t="n">
        <v>14492596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107714960804813</v>
      </c>
      <c r="D36" s="77" t="n">
        <v>0.447888513811641</v>
      </c>
      <c r="E36" s="77" t="n">
        <v>-0.0148911730163805</v>
      </c>
      <c r="F36" s="77" t="n">
        <v>0.0152374665982732</v>
      </c>
      <c r="G36" s="77" t="n">
        <v>0.158471885456717</v>
      </c>
      <c r="H36" s="77" t="n">
        <v>0.03431623353660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46579</v>
      </c>
      <c r="C5" s="30" t="n">
        <v>1345247</v>
      </c>
      <c r="D5" s="78" t="n">
        <v>-0.000989173305093871</v>
      </c>
    </row>
    <row r="6" s="33" customFormat="true" ht="17.25" hidden="false" customHeight="false" outlineLevel="0" collapsed="false">
      <c r="A6" s="34" t="s">
        <v>118</v>
      </c>
      <c r="B6" s="30" t="n">
        <v>831159</v>
      </c>
      <c r="C6" s="30" t="n">
        <v>812655</v>
      </c>
      <c r="D6" s="78" t="n">
        <v>-0.022262888328226</v>
      </c>
    </row>
    <row r="7" s="33" customFormat="true" ht="17.25" hidden="false" customHeight="false" outlineLevel="0" collapsed="false">
      <c r="A7" s="35" t="s">
        <v>119</v>
      </c>
      <c r="B7" s="30" t="n">
        <v>515420</v>
      </c>
      <c r="C7" s="30" t="n">
        <v>532592</v>
      </c>
      <c r="D7" s="78" t="n">
        <v>0.0333165185673819</v>
      </c>
    </row>
    <row r="8" s="33" customFormat="true" ht="15" hidden="false" customHeight="false" outlineLevel="0" collapsed="false">
      <c r="A8" s="36" t="s">
        <v>120</v>
      </c>
      <c r="B8" s="30" t="n">
        <v>514617</v>
      </c>
      <c r="C8" s="30" t="n">
        <v>531642</v>
      </c>
      <c r="D8" s="78" t="n">
        <v>0.0330828557937262</v>
      </c>
    </row>
    <row r="9" s="33" customFormat="true" ht="15" hidden="false" customHeight="false" outlineLevel="0" collapsed="false">
      <c r="A9" s="37" t="s">
        <v>121</v>
      </c>
      <c r="B9" s="30" t="n">
        <v>16551</v>
      </c>
      <c r="C9" s="30" t="n">
        <v>20431</v>
      </c>
      <c r="D9" s="78" t="n">
        <v>0.234426922844541</v>
      </c>
    </row>
    <row r="10" s="33" customFormat="true" ht="15" hidden="false" customHeight="false" outlineLevel="0" collapsed="false">
      <c r="A10" s="37" t="s">
        <v>122</v>
      </c>
      <c r="B10" s="30" t="n">
        <v>36624</v>
      </c>
      <c r="C10" s="30" t="n">
        <v>36669</v>
      </c>
      <c r="D10" s="78" t="n">
        <v>0.00122870249017038</v>
      </c>
    </row>
    <row r="11" s="33" customFormat="true" ht="15" hidden="false" customHeight="false" outlineLevel="0" collapsed="false">
      <c r="A11" s="37" t="s">
        <v>123</v>
      </c>
      <c r="B11" s="30" t="n">
        <v>557</v>
      </c>
      <c r="C11" s="30" t="n">
        <v>343</v>
      </c>
      <c r="D11" s="78" t="n">
        <v>-0.384201077199282</v>
      </c>
    </row>
    <row r="12" s="33" customFormat="true" ht="15" hidden="false" customHeight="false" outlineLevel="0" collapsed="false">
      <c r="A12" s="37" t="s">
        <v>124</v>
      </c>
      <c r="B12" s="30" t="n">
        <v>12239</v>
      </c>
      <c r="C12" s="30" t="n">
        <v>9719</v>
      </c>
      <c r="D12" s="78" t="n">
        <v>-0.205899174769181</v>
      </c>
    </row>
    <row r="13" s="33" customFormat="true" ht="15" hidden="false" customHeight="false" outlineLevel="0" collapsed="false">
      <c r="A13" s="37" t="s">
        <v>125</v>
      </c>
      <c r="B13" s="30" t="n">
        <v>2211</v>
      </c>
      <c r="C13" s="30" t="n">
        <v>2463</v>
      </c>
      <c r="D13" s="78" t="n">
        <v>0.113975576662144</v>
      </c>
    </row>
    <row r="14" s="33" customFormat="true" ht="15" hidden="false" customHeight="false" outlineLevel="0" collapsed="false">
      <c r="A14" s="37" t="s">
        <v>126</v>
      </c>
      <c r="B14" s="30" t="n">
        <v>331488</v>
      </c>
      <c r="C14" s="30" t="n">
        <v>334969</v>
      </c>
      <c r="D14" s="78" t="n">
        <v>0.0105011342793706</v>
      </c>
    </row>
    <row r="15" s="33" customFormat="true" ht="15" hidden="false" customHeight="false" outlineLevel="0" collapsed="false">
      <c r="A15" s="37" t="s">
        <v>127</v>
      </c>
      <c r="B15" s="30" t="n">
        <v>110639</v>
      </c>
      <c r="C15" s="30" t="n">
        <v>122766</v>
      </c>
      <c r="D15" s="78" t="n">
        <v>0.109608727483076</v>
      </c>
    </row>
    <row r="16" s="33" customFormat="true" ht="15" hidden="false" customHeight="false" outlineLevel="0" collapsed="false">
      <c r="A16" s="37" t="s">
        <v>128</v>
      </c>
      <c r="B16" s="30" t="n">
        <v>1711</v>
      </c>
      <c r="C16" s="30" t="n">
        <v>1429</v>
      </c>
      <c r="D16" s="78" t="n">
        <v>-0.164815897136178</v>
      </c>
    </row>
    <row r="17" s="33" customFormat="true" ht="15" hidden="false" customHeight="false" outlineLevel="0" collapsed="false">
      <c r="A17" s="37" t="s">
        <v>129</v>
      </c>
      <c r="B17" s="30" t="n">
        <v>2597</v>
      </c>
      <c r="C17" s="30" t="n">
        <v>2853</v>
      </c>
      <c r="D17" s="78" t="n">
        <v>0.0985752791682711</v>
      </c>
    </row>
    <row r="18" s="33" customFormat="true" ht="15" hidden="false" customHeight="false" outlineLevel="0" collapsed="false">
      <c r="A18" s="36" t="s">
        <v>130</v>
      </c>
      <c r="B18" s="30" t="n">
        <v>803</v>
      </c>
      <c r="C18" s="30" t="n">
        <v>950</v>
      </c>
      <c r="D18" s="78" t="n">
        <v>0.1830635118306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11245</v>
      </c>
      <c r="C5" s="30" t="n">
        <v>1008807</v>
      </c>
      <c r="D5" s="78" t="n">
        <v>-0.0024108895470435</v>
      </c>
    </row>
    <row r="6" s="33" customFormat="true" ht="17.25" hidden="false" customHeight="false" outlineLevel="0" collapsed="false">
      <c r="A6" s="34" t="s">
        <v>118</v>
      </c>
      <c r="B6" s="30" t="n">
        <v>631474</v>
      </c>
      <c r="C6" s="30" t="n">
        <v>615282</v>
      </c>
      <c r="D6" s="78" t="n">
        <v>-0.0256415941115549</v>
      </c>
    </row>
    <row r="7" s="33" customFormat="true" ht="17.25" hidden="false" customHeight="false" outlineLevel="0" collapsed="false">
      <c r="A7" s="35" t="s">
        <v>119</v>
      </c>
      <c r="B7" s="30" t="n">
        <v>379771</v>
      </c>
      <c r="C7" s="30" t="n">
        <v>393525</v>
      </c>
      <c r="D7" s="78" t="n">
        <v>0.03621656208609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5334</v>
      </c>
      <c r="C5" s="30" t="n">
        <v>336436</v>
      </c>
      <c r="D5" s="78" t="n">
        <v>0.00328627577281158</v>
      </c>
    </row>
    <row r="6" s="33" customFormat="true" ht="17.25" hidden="false" customHeight="false" outlineLevel="0" collapsed="false">
      <c r="A6" s="34" t="s">
        <v>118</v>
      </c>
      <c r="B6" s="30" t="n">
        <v>199685</v>
      </c>
      <c r="C6" s="30" t="n">
        <v>197372</v>
      </c>
      <c r="D6" s="78" t="n">
        <v>-0.0115832436086837</v>
      </c>
    </row>
    <row r="7" s="33" customFormat="true" ht="17.25" hidden="false" customHeight="false" outlineLevel="0" collapsed="false">
      <c r="A7" s="35" t="s">
        <v>119</v>
      </c>
      <c r="B7" s="30" t="n">
        <v>135649</v>
      </c>
      <c r="C7" s="30" t="n">
        <v>139064</v>
      </c>
      <c r="D7" s="78" t="n">
        <v>0.02517526852391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0108</v>
      </c>
      <c r="C5" s="30" t="n">
        <v>1798795</v>
      </c>
      <c r="D5" s="78" t="n">
        <v>0.0518604672921242</v>
      </c>
    </row>
    <row r="6" s="33" customFormat="true" ht="17.25" hidden="false" customHeight="false" outlineLevel="0" collapsed="false">
      <c r="A6" s="34" t="s">
        <v>118</v>
      </c>
      <c r="B6" s="30" t="n">
        <v>1185594</v>
      </c>
      <c r="C6" s="30" t="n">
        <v>1218275</v>
      </c>
      <c r="D6" s="78" t="n">
        <v>0.027565085518314</v>
      </c>
    </row>
    <row r="7" s="33" customFormat="true" ht="17.25" hidden="false" customHeight="false" outlineLevel="0" collapsed="false">
      <c r="A7" s="35" t="s">
        <v>119</v>
      </c>
      <c r="B7" s="30" t="n">
        <v>524514</v>
      </c>
      <c r="C7" s="30" t="n">
        <v>580520</v>
      </c>
      <c r="D7" s="78" t="n">
        <v>0.106776940177002</v>
      </c>
    </row>
    <row r="8" s="33" customFormat="true" ht="15" hidden="false" customHeight="false" outlineLevel="0" collapsed="false">
      <c r="A8" s="36" t="s">
        <v>120</v>
      </c>
      <c r="B8" s="30" t="n">
        <v>523801</v>
      </c>
      <c r="C8" s="30" t="n">
        <v>580004</v>
      </c>
      <c r="D8" s="78" t="n">
        <v>0.10729838240095</v>
      </c>
    </row>
    <row r="9" s="33" customFormat="true" ht="15" hidden="false" customHeight="false" outlineLevel="0" collapsed="false">
      <c r="A9" s="37" t="s">
        <v>121</v>
      </c>
      <c r="B9" s="30" t="n">
        <v>295051</v>
      </c>
      <c r="C9" s="30" t="n">
        <v>339628</v>
      </c>
      <c r="D9" s="78" t="n">
        <v>0.151082355253837</v>
      </c>
    </row>
    <row r="10" s="33" customFormat="true" ht="15" hidden="false" customHeight="false" outlineLevel="0" collapsed="false">
      <c r="A10" s="37" t="s">
        <v>122</v>
      </c>
      <c r="B10" s="30" t="n">
        <v>28889</v>
      </c>
      <c r="C10" s="30" t="n">
        <v>27058</v>
      </c>
      <c r="D10" s="78" t="n">
        <v>-0.0633805254595175</v>
      </c>
    </row>
    <row r="11" s="33" customFormat="true" ht="15" hidden="false" customHeight="false" outlineLevel="0" collapsed="false">
      <c r="A11" s="37" t="s">
        <v>123</v>
      </c>
      <c r="B11" s="30" t="n">
        <v>454</v>
      </c>
      <c r="C11" s="30" t="n">
        <v>510</v>
      </c>
      <c r="D11" s="78" t="n">
        <v>0.123348017621145</v>
      </c>
    </row>
    <row r="12" s="33" customFormat="true" ht="15" hidden="false" customHeight="false" outlineLevel="0" collapsed="false">
      <c r="A12" s="37" t="s">
        <v>124</v>
      </c>
      <c r="B12" s="30" t="n">
        <v>13105</v>
      </c>
      <c r="C12" s="30" t="n">
        <v>11449</v>
      </c>
      <c r="D12" s="78" t="n">
        <v>-0.126363983212514</v>
      </c>
    </row>
    <row r="13" s="33" customFormat="true" ht="15" hidden="false" customHeight="false" outlineLevel="0" collapsed="false">
      <c r="A13" s="37" t="s">
        <v>125</v>
      </c>
      <c r="B13" s="30" t="n">
        <v>6127</v>
      </c>
      <c r="C13" s="30" t="n">
        <v>6761</v>
      </c>
      <c r="D13" s="78" t="n">
        <v>0.103476415864208</v>
      </c>
    </row>
    <row r="14" s="33" customFormat="true" ht="15" hidden="false" customHeight="false" outlineLevel="0" collapsed="false">
      <c r="A14" s="37" t="s">
        <v>126</v>
      </c>
      <c r="B14" s="30" t="n">
        <v>91748</v>
      </c>
      <c r="C14" s="30" t="n">
        <v>82433</v>
      </c>
      <c r="D14" s="78" t="n">
        <v>-0.101528098705149</v>
      </c>
    </row>
    <row r="15" s="33" customFormat="true" ht="15" hidden="false" customHeight="false" outlineLevel="0" collapsed="false">
      <c r="A15" s="37" t="s">
        <v>127</v>
      </c>
      <c r="B15" s="30" t="n">
        <v>70043</v>
      </c>
      <c r="C15" s="30" t="n">
        <v>79957</v>
      </c>
      <c r="D15" s="78" t="n">
        <v>0.141541624430707</v>
      </c>
    </row>
    <row r="16" s="33" customFormat="true" ht="15" hidden="false" customHeight="false" outlineLevel="0" collapsed="false">
      <c r="A16" s="37" t="s">
        <v>128</v>
      </c>
      <c r="B16" s="30" t="n">
        <v>12361</v>
      </c>
      <c r="C16" s="30" t="n">
        <v>11656</v>
      </c>
      <c r="D16" s="78" t="n">
        <v>-0.0570342205323194</v>
      </c>
    </row>
    <row r="17" s="33" customFormat="true" ht="15" hidden="false" customHeight="false" outlineLevel="0" collapsed="false">
      <c r="A17" s="37" t="s">
        <v>129</v>
      </c>
      <c r="B17" s="30" t="n">
        <v>6023</v>
      </c>
      <c r="C17" s="30" t="n">
        <v>20552</v>
      </c>
      <c r="D17" s="78" t="n">
        <v>2.41225303005147</v>
      </c>
    </row>
    <row r="18" s="33" customFormat="true" ht="15" hidden="false" customHeight="false" outlineLevel="0" collapsed="false">
      <c r="A18" s="36" t="s">
        <v>130</v>
      </c>
      <c r="B18" s="30" t="n">
        <v>713</v>
      </c>
      <c r="C18" s="30" t="n">
        <v>516</v>
      </c>
      <c r="D18" s="78" t="n">
        <v>-0.2762973352033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79512</v>
      </c>
      <c r="C5" s="30" t="n">
        <v>1110529</v>
      </c>
      <c r="D5" s="78" t="n">
        <v>0.0287324272449033</v>
      </c>
    </row>
    <row r="6" s="33" customFormat="true" ht="17.25" hidden="false" customHeight="false" outlineLevel="0" collapsed="false">
      <c r="A6" s="34" t="s">
        <v>118</v>
      </c>
      <c r="B6" s="30" t="n">
        <v>662266</v>
      </c>
      <c r="C6" s="30" t="n">
        <v>654376</v>
      </c>
      <c r="D6" s="78" t="n">
        <v>-0.0119136419505154</v>
      </c>
    </row>
    <row r="7" s="33" customFormat="true" ht="17.25" hidden="false" customHeight="false" outlineLevel="0" collapsed="false">
      <c r="A7" s="35" t="s">
        <v>119</v>
      </c>
      <c r="B7" s="30" t="n">
        <v>417246</v>
      </c>
      <c r="C7" s="30" t="n">
        <v>456153</v>
      </c>
      <c r="D7" s="78" t="n">
        <v>0.093247149163802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2303</v>
      </c>
      <c r="C5" s="30" t="n">
        <v>576025</v>
      </c>
      <c r="D5" s="78" t="n">
        <v>0.102856005039221</v>
      </c>
    </row>
    <row r="6" s="33" customFormat="true" ht="17.25" hidden="false" customHeight="false" outlineLevel="0" collapsed="false">
      <c r="A6" s="34" t="s">
        <v>118</v>
      </c>
      <c r="B6" s="30" t="n">
        <v>451603</v>
      </c>
      <c r="C6" s="30" t="n">
        <v>480495</v>
      </c>
      <c r="D6" s="78" t="n">
        <v>0.0639765457713966</v>
      </c>
    </row>
    <row r="7" s="33" customFormat="true" ht="17.25" hidden="false" customHeight="false" outlineLevel="0" collapsed="false">
      <c r="A7" s="35" t="s">
        <v>119</v>
      </c>
      <c r="B7" s="30" t="n">
        <v>70700</v>
      </c>
      <c r="C7" s="30" t="n">
        <v>95530</v>
      </c>
      <c r="D7" s="78" t="n">
        <v>0.35120226308345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293</v>
      </c>
      <c r="C5" s="30" t="n">
        <v>112243</v>
      </c>
      <c r="D5" s="78" t="n">
        <v>0.0364751184287073</v>
      </c>
    </row>
    <row r="6" s="33" customFormat="true" ht="17.25" hidden="false" customHeight="false" outlineLevel="0" collapsed="false">
      <c r="A6" s="34" t="s">
        <v>118</v>
      </c>
      <c r="B6" s="30" t="n">
        <v>71725</v>
      </c>
      <c r="C6" s="30" t="n">
        <v>83405</v>
      </c>
      <c r="D6" s="78" t="n">
        <v>0.162844196584176</v>
      </c>
    </row>
    <row r="7" s="33" customFormat="true" ht="17.25" hidden="false" customHeight="false" outlineLevel="0" collapsed="false">
      <c r="A7" s="35" t="s">
        <v>119</v>
      </c>
      <c r="B7" s="30" t="n">
        <v>36568</v>
      </c>
      <c r="C7" s="30" t="n">
        <v>28838</v>
      </c>
      <c r="D7" s="78" t="n">
        <v>-0.2113870050317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82387</v>
      </c>
      <c r="C5" s="30" t="n">
        <v>2533915</v>
      </c>
      <c r="D5" s="78" t="n">
        <v>0.0207574403185321</v>
      </c>
    </row>
    <row r="6" s="33" customFormat="true" ht="17.25" hidden="false" customHeight="false" outlineLevel="0" collapsed="false">
      <c r="A6" s="34" t="s">
        <v>118</v>
      </c>
      <c r="B6" s="30" t="n">
        <v>1889931</v>
      </c>
      <c r="C6" s="30" t="n">
        <v>1971885</v>
      </c>
      <c r="D6" s="78" t="n">
        <v>0.0433634878733668</v>
      </c>
    </row>
    <row r="7" s="33" customFormat="true" ht="17.25" hidden="false" customHeight="false" outlineLevel="0" collapsed="false">
      <c r="A7" s="35" t="s">
        <v>119</v>
      </c>
      <c r="B7" s="30" t="n">
        <v>592456</v>
      </c>
      <c r="C7" s="30" t="n">
        <v>562030</v>
      </c>
      <c r="D7" s="78" t="n">
        <v>-0.0513557124917293</v>
      </c>
    </row>
    <row r="8" s="33" customFormat="true" ht="15" hidden="false" customHeight="false" outlineLevel="0" collapsed="false">
      <c r="A8" s="36" t="s">
        <v>120</v>
      </c>
      <c r="B8" s="30" t="n">
        <v>592338</v>
      </c>
      <c r="C8" s="30" t="n">
        <v>561669</v>
      </c>
      <c r="D8" s="78" t="n">
        <v>-0.0517761818421239</v>
      </c>
    </row>
    <row r="9" s="33" customFormat="true" ht="15" hidden="false" customHeight="false" outlineLevel="0" collapsed="false">
      <c r="A9" s="37" t="s">
        <v>121</v>
      </c>
      <c r="B9" s="30" t="n">
        <v>197370</v>
      </c>
      <c r="C9" s="30" t="n">
        <v>217199</v>
      </c>
      <c r="D9" s="78" t="n">
        <v>0.100466129604297</v>
      </c>
    </row>
    <row r="10" s="33" customFormat="true" ht="15" hidden="false" customHeight="false" outlineLevel="0" collapsed="false">
      <c r="A10" s="37" t="s">
        <v>122</v>
      </c>
      <c r="B10" s="30" t="n">
        <v>42092</v>
      </c>
      <c r="C10" s="30" t="n">
        <v>39796</v>
      </c>
      <c r="D10" s="78" t="n">
        <v>-0.0545471823624442</v>
      </c>
    </row>
    <row r="11" s="33" customFormat="true" ht="15" hidden="false" customHeight="false" outlineLevel="0" collapsed="false">
      <c r="A11" s="37" t="s">
        <v>123</v>
      </c>
      <c r="B11" s="30" t="n">
        <v>692</v>
      </c>
      <c r="C11" s="30" t="n">
        <v>229</v>
      </c>
      <c r="D11" s="78" t="n">
        <v>-0.669075144508671</v>
      </c>
    </row>
    <row r="12" s="33" customFormat="true" ht="15" hidden="false" customHeight="false" outlineLevel="0" collapsed="false">
      <c r="A12" s="37" t="s">
        <v>124</v>
      </c>
      <c r="B12" s="30" t="n">
        <v>56826</v>
      </c>
      <c r="C12" s="30" t="n">
        <v>54463</v>
      </c>
      <c r="D12" s="78" t="n">
        <v>-0.041583078168444</v>
      </c>
    </row>
    <row r="13" s="33" customFormat="true" ht="15" hidden="false" customHeight="false" outlineLevel="0" collapsed="false">
      <c r="A13" s="37" t="s">
        <v>125</v>
      </c>
      <c r="B13" s="30" t="n">
        <v>4777</v>
      </c>
      <c r="C13" s="30" t="n">
        <v>4786</v>
      </c>
      <c r="D13" s="78" t="n">
        <v>0.00188402763240528</v>
      </c>
    </row>
    <row r="14" s="33" customFormat="true" ht="15" hidden="false" customHeight="false" outlineLevel="0" collapsed="false">
      <c r="A14" s="37" t="s">
        <v>126</v>
      </c>
      <c r="B14" s="30" t="n">
        <v>145326</v>
      </c>
      <c r="C14" s="30" t="n">
        <v>118228</v>
      </c>
      <c r="D14" s="78" t="n">
        <v>-0.186463537150957</v>
      </c>
    </row>
    <row r="15" s="33" customFormat="true" ht="15" hidden="false" customHeight="false" outlineLevel="0" collapsed="false">
      <c r="A15" s="37" t="s">
        <v>127</v>
      </c>
      <c r="B15" s="30" t="n">
        <v>127043</v>
      </c>
      <c r="C15" s="30" t="n">
        <v>109837</v>
      </c>
      <c r="D15" s="78" t="n">
        <v>-0.135434459198854</v>
      </c>
    </row>
    <row r="16" s="33" customFormat="true" ht="15" hidden="false" customHeight="false" outlineLevel="0" collapsed="false">
      <c r="A16" s="37" t="s">
        <v>128</v>
      </c>
      <c r="B16" s="30" t="n">
        <v>13716</v>
      </c>
      <c r="C16" s="30" t="n">
        <v>12390</v>
      </c>
      <c r="D16" s="78" t="n">
        <v>-0.0966754155730534</v>
      </c>
    </row>
    <row r="17" s="33" customFormat="true" ht="15" hidden="false" customHeight="false" outlineLevel="0" collapsed="false">
      <c r="A17" s="37" t="s">
        <v>129</v>
      </c>
      <c r="B17" s="30" t="n">
        <v>4496</v>
      </c>
      <c r="C17" s="30" t="n">
        <v>4741</v>
      </c>
      <c r="D17" s="78" t="n">
        <v>0.0544928825622776</v>
      </c>
    </row>
    <row r="18" s="33" customFormat="true" ht="15" hidden="false" customHeight="false" outlineLevel="0" collapsed="false">
      <c r="A18" s="36" t="s">
        <v>130</v>
      </c>
      <c r="B18" s="30" t="n">
        <v>118</v>
      </c>
      <c r="C18" s="30" t="n">
        <v>361</v>
      </c>
      <c r="D18" s="78" t="n">
        <v>2.059322033898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64923</v>
      </c>
      <c r="C5" s="30" t="n">
        <v>2412243</v>
      </c>
      <c r="D5" s="78" t="n">
        <v>0.0200091081189536</v>
      </c>
    </row>
    <row r="6" s="33" customFormat="true" ht="17.25" hidden="false" customHeight="false" outlineLevel="0" collapsed="false">
      <c r="A6" s="34" t="s">
        <v>118</v>
      </c>
      <c r="B6" s="30" t="n">
        <v>1781346</v>
      </c>
      <c r="C6" s="30" t="n">
        <v>1859015</v>
      </c>
      <c r="D6" s="78" t="n">
        <v>0.0436012992422584</v>
      </c>
    </row>
    <row r="7" s="33" customFormat="true" ht="17.25" hidden="false" customHeight="false" outlineLevel="0" collapsed="false">
      <c r="A7" s="35" t="s">
        <v>119</v>
      </c>
      <c r="B7" s="30" t="n">
        <v>583577</v>
      </c>
      <c r="C7" s="30" t="n">
        <v>553228</v>
      </c>
      <c r="D7" s="78" t="n">
        <v>-0.05200513385551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463</v>
      </c>
      <c r="C5" s="30" t="n">
        <v>121676</v>
      </c>
      <c r="D5" s="78" t="n">
        <v>0.0358666133165337</v>
      </c>
    </row>
    <row r="6" s="33" customFormat="true" ht="17.25" hidden="false" customHeight="false" outlineLevel="0" collapsed="false">
      <c r="A6" s="34" t="s">
        <v>118</v>
      </c>
      <c r="B6" s="30" t="n">
        <v>108586</v>
      </c>
      <c r="C6" s="30" t="n">
        <v>112870</v>
      </c>
      <c r="D6" s="78" t="n">
        <v>0.0394525997826608</v>
      </c>
    </row>
    <row r="7" s="33" customFormat="true" ht="17.25" hidden="false" customHeight="false" outlineLevel="0" collapsed="false">
      <c r="A7" s="35" t="s">
        <v>119</v>
      </c>
      <c r="B7" s="30" t="n">
        <v>8877</v>
      </c>
      <c r="C7" s="30" t="n">
        <v>8806</v>
      </c>
      <c r="D7" s="78" t="n">
        <v>-0.0079981975892756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1640</v>
      </c>
      <c r="C5" s="30" t="n">
        <v>125560</v>
      </c>
      <c r="D5" s="78" t="n">
        <v>0.124686492296668</v>
      </c>
    </row>
    <row r="6" s="33" customFormat="true" ht="17.25" hidden="false" customHeight="false" outlineLevel="0" collapsed="false">
      <c r="A6" s="34" t="s">
        <v>118</v>
      </c>
      <c r="B6" s="30" t="n">
        <v>84360</v>
      </c>
      <c r="C6" s="30" t="n">
        <v>98948</v>
      </c>
      <c r="D6" s="78" t="n">
        <v>0.172925557136083</v>
      </c>
    </row>
    <row r="7" s="33" customFormat="true" ht="17.25" hidden="false" customHeight="false" outlineLevel="0" collapsed="false">
      <c r="A7" s="35" t="s">
        <v>119</v>
      </c>
      <c r="B7" s="30" t="n">
        <v>27280</v>
      </c>
      <c r="C7" s="30" t="n">
        <v>26612</v>
      </c>
      <c r="D7" s="78" t="n">
        <v>-0.0244868035190616</v>
      </c>
    </row>
    <row r="8" s="33" customFormat="true" ht="15" hidden="false" customHeight="false" outlineLevel="0" collapsed="false">
      <c r="A8" s="36" t="s">
        <v>120</v>
      </c>
      <c r="B8" s="30" t="n">
        <v>27190</v>
      </c>
      <c r="C8" s="30" t="n">
        <v>26583</v>
      </c>
      <c r="D8" s="78" t="n">
        <v>-0.0223243839646929</v>
      </c>
    </row>
    <row r="9" s="33" customFormat="true" ht="15" hidden="false" customHeight="false" outlineLevel="0" collapsed="false">
      <c r="A9" s="37" t="s">
        <v>121</v>
      </c>
      <c r="B9" s="30" t="n">
        <v>924</v>
      </c>
      <c r="C9" s="30" t="n">
        <v>1023</v>
      </c>
      <c r="D9" s="78" t="n">
        <v>0.107142857142857</v>
      </c>
    </row>
    <row r="10" s="33" customFormat="true" ht="15" hidden="false" customHeight="false" outlineLevel="0" collapsed="false">
      <c r="A10" s="37" t="s">
        <v>122</v>
      </c>
      <c r="B10" s="30" t="n">
        <v>2355</v>
      </c>
      <c r="C10" s="30" t="n">
        <v>1486</v>
      </c>
      <c r="D10" s="78" t="n">
        <v>-0.369002123142251</v>
      </c>
    </row>
    <row r="11" s="33" customFormat="true" ht="15" hidden="false" customHeight="false" outlineLevel="0" collapsed="false">
      <c r="A11" s="37" t="s">
        <v>123</v>
      </c>
      <c r="B11" s="30" t="n">
        <v>44</v>
      </c>
      <c r="C11" s="30" t="n">
        <v>10</v>
      </c>
      <c r="D11" s="78" t="n">
        <v>-0.772727272727273</v>
      </c>
    </row>
    <row r="12" s="33" customFormat="true" ht="15" hidden="false" customHeight="false" outlineLevel="0" collapsed="false">
      <c r="A12" s="37" t="s">
        <v>124</v>
      </c>
      <c r="B12" s="30" t="n">
        <v>1189</v>
      </c>
      <c r="C12" s="30" t="n">
        <v>896</v>
      </c>
      <c r="D12" s="78" t="n">
        <v>-0.246425567703953</v>
      </c>
    </row>
    <row r="13" s="33" customFormat="true" ht="15" hidden="false" customHeight="false" outlineLevel="0" collapsed="false">
      <c r="A13" s="37" t="s">
        <v>125</v>
      </c>
      <c r="B13" s="30" t="n">
        <v>258</v>
      </c>
      <c r="C13" s="30" t="n">
        <v>116</v>
      </c>
      <c r="D13" s="78" t="n">
        <v>-0.550387596899225</v>
      </c>
    </row>
    <row r="14" s="33" customFormat="true" ht="15" hidden="false" customHeight="false" outlineLevel="0" collapsed="false">
      <c r="A14" s="37" t="s">
        <v>126</v>
      </c>
      <c r="B14" s="30" t="n">
        <v>13687</v>
      </c>
      <c r="C14" s="30" t="n">
        <v>15353</v>
      </c>
      <c r="D14" s="78" t="n">
        <v>0.121721341418865</v>
      </c>
    </row>
    <row r="15" s="33" customFormat="true" ht="15" hidden="false" customHeight="false" outlineLevel="0" collapsed="false">
      <c r="A15" s="37" t="s">
        <v>127</v>
      </c>
      <c r="B15" s="30" t="n">
        <v>8299</v>
      </c>
      <c r="C15" s="30" t="n">
        <v>7197</v>
      </c>
      <c r="D15" s="78" t="n">
        <v>-0.132787082781058</v>
      </c>
    </row>
    <row r="16" s="33" customFormat="true" ht="15" hidden="false" customHeight="false" outlineLevel="0" collapsed="false">
      <c r="A16" s="37" t="s">
        <v>128</v>
      </c>
      <c r="B16" s="30" t="n">
        <v>138</v>
      </c>
      <c r="C16" s="30" t="n">
        <v>129</v>
      </c>
      <c r="D16" s="78" t="n">
        <v>-0.0652173913043478</v>
      </c>
    </row>
    <row r="17" s="33" customFormat="true" ht="15" hidden="false" customHeight="false" outlineLevel="0" collapsed="false">
      <c r="A17" s="37" t="s">
        <v>129</v>
      </c>
      <c r="B17" s="30" t="n">
        <v>300</v>
      </c>
      <c r="C17" s="30" t="n">
        <v>373</v>
      </c>
      <c r="D17" s="78" t="n">
        <v>0.243333333333333</v>
      </c>
    </row>
    <row r="18" s="33" customFormat="true" ht="15" hidden="false" customHeight="false" outlineLevel="0" collapsed="false">
      <c r="A18" s="36" t="s">
        <v>130</v>
      </c>
      <c r="B18" s="30" t="n">
        <v>90</v>
      </c>
      <c r="C18" s="30" t="n">
        <v>29</v>
      </c>
      <c r="D18" s="78" t="n">
        <v>-0.677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42516</v>
      </c>
      <c r="C5" s="30" t="n">
        <v>890165</v>
      </c>
      <c r="D5" s="78" t="n">
        <v>-0.0555438846661489</v>
      </c>
    </row>
    <row r="6" s="33" customFormat="true" ht="17.25" hidden="false" customHeight="false" outlineLevel="0" collapsed="false">
      <c r="A6" s="34" t="s">
        <v>118</v>
      </c>
      <c r="B6" s="30" t="n">
        <v>799053</v>
      </c>
      <c r="C6" s="30" t="n">
        <v>769162</v>
      </c>
      <c r="D6" s="78" t="n">
        <v>-0.0374080317575931</v>
      </c>
    </row>
    <row r="7" s="33" customFormat="true" ht="17.25" hidden="false" customHeight="false" outlineLevel="0" collapsed="false">
      <c r="A7" s="35" t="s">
        <v>119</v>
      </c>
      <c r="B7" s="30" t="n">
        <v>143463</v>
      </c>
      <c r="C7" s="30" t="n">
        <v>121003</v>
      </c>
      <c r="D7" s="78" t="n">
        <v>-0.156556045809721</v>
      </c>
    </row>
    <row r="8" s="33" customFormat="true" ht="15" hidden="false" customHeight="false" outlineLevel="0" collapsed="false">
      <c r="A8" s="36" t="s">
        <v>120</v>
      </c>
      <c r="B8" s="30" t="n">
        <v>142918</v>
      </c>
      <c r="C8" s="30" t="n">
        <v>120576</v>
      </c>
      <c r="D8" s="78" t="n">
        <v>-0.156327404525672</v>
      </c>
    </row>
    <row r="9" s="33" customFormat="true" ht="15" hidden="false" customHeight="false" outlineLevel="0" collapsed="false">
      <c r="A9" s="37" t="s">
        <v>121</v>
      </c>
      <c r="B9" s="30" t="n">
        <v>32563</v>
      </c>
      <c r="C9" s="30" t="n">
        <v>27686</v>
      </c>
      <c r="D9" s="78" t="n">
        <v>-0.1497712127261</v>
      </c>
    </row>
    <row r="10" s="33" customFormat="true" ht="15" hidden="false" customHeight="false" outlineLevel="0" collapsed="false">
      <c r="A10" s="37" t="s">
        <v>122</v>
      </c>
      <c r="B10" s="30" t="n">
        <v>8084</v>
      </c>
      <c r="C10" s="30" t="n">
        <v>7962</v>
      </c>
      <c r="D10" s="78" t="n">
        <v>-0.0150915388421573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406</v>
      </c>
      <c r="D11" s="78" t="n">
        <v>0.264797507788162</v>
      </c>
    </row>
    <row r="12" s="33" customFormat="true" ht="15" hidden="false" customHeight="false" outlineLevel="0" collapsed="false">
      <c r="A12" s="37" t="s">
        <v>124</v>
      </c>
      <c r="B12" s="30" t="n">
        <v>15355</v>
      </c>
      <c r="C12" s="30" t="n">
        <v>11490</v>
      </c>
      <c r="D12" s="78" t="n">
        <v>-0.251709540866167</v>
      </c>
    </row>
    <row r="13" s="33" customFormat="true" ht="15" hidden="false" customHeight="false" outlineLevel="0" collapsed="false">
      <c r="A13" s="37" t="s">
        <v>125</v>
      </c>
      <c r="B13" s="30" t="n">
        <v>4582</v>
      </c>
      <c r="C13" s="30" t="n">
        <v>3771</v>
      </c>
      <c r="D13" s="78" t="n">
        <v>-0.176996944565692</v>
      </c>
    </row>
    <row r="14" s="33" customFormat="true" ht="15" hidden="false" customHeight="false" outlineLevel="0" collapsed="false">
      <c r="A14" s="37" t="s">
        <v>126</v>
      </c>
      <c r="B14" s="30" t="n">
        <v>40720</v>
      </c>
      <c r="C14" s="30" t="n">
        <v>29225</v>
      </c>
      <c r="D14" s="78" t="n">
        <v>-0.282293713163065</v>
      </c>
    </row>
    <row r="15" s="33" customFormat="true" ht="15" hidden="false" customHeight="false" outlineLevel="0" collapsed="false">
      <c r="A15" s="37" t="s">
        <v>127</v>
      </c>
      <c r="B15" s="30" t="n">
        <v>34197</v>
      </c>
      <c r="C15" s="30" t="n">
        <v>33865</v>
      </c>
      <c r="D15" s="78" t="n">
        <v>-0.00970845395794953</v>
      </c>
    </row>
    <row r="16" s="33" customFormat="true" ht="15" hidden="false" customHeight="false" outlineLevel="0" collapsed="false">
      <c r="A16" s="37" t="s">
        <v>128</v>
      </c>
      <c r="B16" s="30" t="n">
        <v>3062</v>
      </c>
      <c r="C16" s="30" t="n">
        <v>2697</v>
      </c>
      <c r="D16" s="78" t="n">
        <v>-0.119203135205748</v>
      </c>
    </row>
    <row r="17" s="33" customFormat="true" ht="15" hidden="false" customHeight="false" outlineLevel="0" collapsed="false">
      <c r="A17" s="37" t="s">
        <v>129</v>
      </c>
      <c r="B17" s="30" t="n">
        <v>4034</v>
      </c>
      <c r="C17" s="30" t="n">
        <v>3474</v>
      </c>
      <c r="D17" s="78" t="n">
        <v>-0.138820029747149</v>
      </c>
    </row>
    <row r="18" s="33" customFormat="true" ht="15" hidden="false" customHeight="false" outlineLevel="0" collapsed="false">
      <c r="A18" s="36" t="s">
        <v>130</v>
      </c>
      <c r="B18" s="30" t="n">
        <v>545</v>
      </c>
      <c r="C18" s="30" t="n">
        <v>427</v>
      </c>
      <c r="D18" s="78" t="n">
        <v>-0.216513761467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61759</v>
      </c>
      <c r="C5" s="30" t="n">
        <v>604658</v>
      </c>
      <c r="D5" s="78" t="n">
        <v>-0.0862866995386538</v>
      </c>
    </row>
    <row r="6" s="33" customFormat="true" ht="17.25" hidden="false" customHeight="false" outlineLevel="0" collapsed="false">
      <c r="A6" s="34" t="s">
        <v>118</v>
      </c>
      <c r="B6" s="30" t="n">
        <v>559339</v>
      </c>
      <c r="C6" s="30" t="n">
        <v>517323</v>
      </c>
      <c r="D6" s="78" t="n">
        <v>-0.0751172365953384</v>
      </c>
    </row>
    <row r="7" s="33" customFormat="true" ht="17.25" hidden="false" customHeight="false" outlineLevel="0" collapsed="false">
      <c r="A7" s="35" t="s">
        <v>119</v>
      </c>
      <c r="B7" s="30" t="n">
        <v>102420</v>
      </c>
      <c r="C7" s="30" t="n">
        <v>87335</v>
      </c>
      <c r="D7" s="78" t="n">
        <v>-0.14728568638937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9424</v>
      </c>
      <c r="C5" s="30" t="n">
        <v>188593</v>
      </c>
      <c r="D5" s="78" t="n">
        <v>-0.00438698369794746</v>
      </c>
    </row>
    <row r="6" s="33" customFormat="true" ht="17.25" hidden="false" customHeight="false" outlineLevel="0" collapsed="false">
      <c r="A6" s="34" t="s">
        <v>118</v>
      </c>
      <c r="B6" s="30" t="n">
        <v>163516</v>
      </c>
      <c r="C6" s="30" t="n">
        <v>169887</v>
      </c>
      <c r="D6" s="78" t="n">
        <v>0.0389625480075344</v>
      </c>
    </row>
    <row r="7" s="33" customFormat="true" ht="17.25" hidden="false" customHeight="false" outlineLevel="0" collapsed="false">
      <c r="A7" s="35" t="s">
        <v>119</v>
      </c>
      <c r="B7" s="30" t="n">
        <v>25908</v>
      </c>
      <c r="C7" s="30" t="n">
        <v>18706</v>
      </c>
      <c r="D7" s="78" t="n">
        <v>-0.27798363439864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1334</v>
      </c>
      <c r="C5" s="30" t="n">
        <v>96915</v>
      </c>
      <c r="D5" s="78" t="n">
        <v>0.0611053933912891</v>
      </c>
    </row>
    <row r="6" s="33" customFormat="true" ht="17.25" hidden="false" customHeight="false" outlineLevel="0" collapsed="false">
      <c r="A6" s="34" t="s">
        <v>118</v>
      </c>
      <c r="B6" s="30" t="n">
        <v>76200</v>
      </c>
      <c r="C6" s="30" t="n">
        <v>81953</v>
      </c>
      <c r="D6" s="78" t="n">
        <v>0.075498687664042</v>
      </c>
    </row>
    <row r="7" s="33" customFormat="true" ht="17.25" hidden="false" customHeight="false" outlineLevel="0" collapsed="false">
      <c r="A7" s="35" t="s">
        <v>119</v>
      </c>
      <c r="B7" s="30" t="n">
        <v>15134</v>
      </c>
      <c r="C7" s="30" t="n">
        <v>14962</v>
      </c>
      <c r="D7" s="78" t="n">
        <v>-0.011365138099643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46018</v>
      </c>
      <c r="C5" s="30" t="n">
        <v>591077</v>
      </c>
      <c r="D5" s="30" t="n">
        <v>83709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91005</v>
      </c>
      <c r="C6" s="30" t="n">
        <v>434970</v>
      </c>
      <c r="D6" s="30" t="n">
        <v>62597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5013</v>
      </c>
      <c r="C7" s="30" t="n">
        <v>156107</v>
      </c>
      <c r="D7" s="30" t="n">
        <v>211120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4833</v>
      </c>
      <c r="C8" s="30" t="n">
        <v>155719</v>
      </c>
      <c r="D8" s="30" t="n">
        <v>21055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9728</v>
      </c>
      <c r="C9" s="30" t="n">
        <v>44810</v>
      </c>
      <c r="D9" s="30" t="n">
        <v>6453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338</v>
      </c>
      <c r="C10" s="30" t="n">
        <v>9953</v>
      </c>
      <c r="D10" s="30" t="n">
        <v>1329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256</v>
      </c>
      <c r="D11" s="30" t="n">
        <v>31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4412</v>
      </c>
      <c r="C12" s="30" t="n">
        <v>16515</v>
      </c>
      <c r="D12" s="30" t="n">
        <v>20927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356</v>
      </c>
      <c r="C13" s="30" t="n">
        <v>3979</v>
      </c>
      <c r="D13" s="30" t="n">
        <v>5335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5860</v>
      </c>
      <c r="C14" s="30" t="n">
        <v>38512</v>
      </c>
      <c r="D14" s="30" t="n">
        <v>5437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7863</v>
      </c>
      <c r="C15" s="30" t="n">
        <v>33885</v>
      </c>
      <c r="D15" s="30" t="n">
        <v>4174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965</v>
      </c>
      <c r="C16" s="30" t="n">
        <v>2943</v>
      </c>
      <c r="D16" s="30" t="n">
        <v>3908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253</v>
      </c>
      <c r="C17" s="30" t="n">
        <v>4866</v>
      </c>
      <c r="D17" s="30" t="n">
        <v>611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80</v>
      </c>
      <c r="C18" s="30" t="n">
        <v>388</v>
      </c>
      <c r="D18" s="30" t="n">
        <v>56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593222</v>
      </c>
      <c r="C5" s="30" t="n">
        <v>6693686</v>
      </c>
      <c r="D5" s="78" t="n">
        <v>0.0152374665982732</v>
      </c>
    </row>
    <row r="6" s="33" customFormat="true" ht="17.25" hidden="false" customHeight="false" outlineLevel="0" collapsed="false">
      <c r="A6" s="34" t="s">
        <v>118</v>
      </c>
      <c r="B6" s="30" t="n">
        <v>4790101</v>
      </c>
      <c r="C6" s="30" t="n">
        <v>4870925</v>
      </c>
      <c r="D6" s="78" t="n">
        <v>0.0168731306500635</v>
      </c>
    </row>
    <row r="7" s="33" customFormat="true" ht="17.25" hidden="false" customHeight="false" outlineLevel="0" collapsed="false">
      <c r="A7" s="35" t="s">
        <v>119</v>
      </c>
      <c r="B7" s="30" t="n">
        <v>1803121</v>
      </c>
      <c r="C7" s="30" t="n">
        <v>1822761</v>
      </c>
      <c r="D7" s="78" t="n">
        <v>0.0108922252028566</v>
      </c>
    </row>
    <row r="8" s="33" customFormat="true" ht="15" hidden="false" customHeight="false" outlineLevel="0" collapsed="false">
      <c r="A8" s="36" t="s">
        <v>120</v>
      </c>
      <c r="B8" s="30" t="n">
        <v>1800850</v>
      </c>
      <c r="C8" s="30" t="n">
        <v>1820478</v>
      </c>
      <c r="D8" s="78" t="n">
        <v>0.0108992975539329</v>
      </c>
    </row>
    <row r="9" s="33" customFormat="true" ht="15" hidden="false" customHeight="false" outlineLevel="0" collapsed="false">
      <c r="A9" s="37" t="s">
        <v>121</v>
      </c>
      <c r="B9" s="30" t="n">
        <v>542453</v>
      </c>
      <c r="C9" s="30" t="n">
        <v>605967</v>
      </c>
      <c r="D9" s="78" t="n">
        <v>0.11708664160766</v>
      </c>
    </row>
    <row r="10" s="33" customFormat="true" ht="15" hidden="false" customHeight="false" outlineLevel="0" collapsed="false">
      <c r="A10" s="37" t="s">
        <v>122</v>
      </c>
      <c r="B10" s="30" t="n">
        <v>118041</v>
      </c>
      <c r="C10" s="30" t="n">
        <v>112972</v>
      </c>
      <c r="D10" s="78" t="n">
        <v>-0.0429427063477944</v>
      </c>
    </row>
    <row r="11" s="33" customFormat="true" ht="15" hidden="false" customHeight="false" outlineLevel="0" collapsed="false">
      <c r="A11" s="37" t="s">
        <v>123</v>
      </c>
      <c r="B11" s="30" t="n">
        <v>2066</v>
      </c>
      <c r="C11" s="30" t="n">
        <v>1500</v>
      </c>
      <c r="D11" s="78" t="n">
        <v>-0.273959341723137</v>
      </c>
    </row>
    <row r="12" s="33" customFormat="true" ht="15" hidden="false" customHeight="false" outlineLevel="0" collapsed="false">
      <c r="A12" s="37" t="s">
        <v>124</v>
      </c>
      <c r="B12" s="30" t="n">
        <v>98711</v>
      </c>
      <c r="C12" s="30" t="n">
        <v>88017</v>
      </c>
      <c r="D12" s="78" t="n">
        <v>-0.108336456929825</v>
      </c>
    </row>
    <row r="13" s="33" customFormat="true" ht="15" hidden="false" customHeight="false" outlineLevel="0" collapsed="false">
      <c r="A13" s="37" t="s">
        <v>125</v>
      </c>
      <c r="B13" s="30" t="n">
        <v>17952</v>
      </c>
      <c r="C13" s="30" t="n">
        <v>17901</v>
      </c>
      <c r="D13" s="78" t="n">
        <v>-0.00284090909090909</v>
      </c>
    </row>
    <row r="14" s="33" customFormat="true" ht="15" hidden="false" customHeight="false" outlineLevel="0" collapsed="false">
      <c r="A14" s="37" t="s">
        <v>126</v>
      </c>
      <c r="B14" s="30" t="n">
        <v>622970</v>
      </c>
      <c r="C14" s="30" t="n">
        <v>580208</v>
      </c>
      <c r="D14" s="78" t="n">
        <v>-0.0686421497022329</v>
      </c>
    </row>
    <row r="15" s="33" customFormat="true" ht="15" hidden="false" customHeight="false" outlineLevel="0" collapsed="false">
      <c r="A15" s="37" t="s">
        <v>127</v>
      </c>
      <c r="B15" s="30" t="n">
        <v>350219</v>
      </c>
      <c r="C15" s="30" t="n">
        <v>353621</v>
      </c>
      <c r="D15" s="78" t="n">
        <v>0.00971392186032168</v>
      </c>
    </row>
    <row r="16" s="33" customFormat="true" ht="15" hidden="false" customHeight="false" outlineLevel="0" collapsed="false">
      <c r="A16" s="37" t="s">
        <v>128</v>
      </c>
      <c r="B16" s="30" t="n">
        <v>30990</v>
      </c>
      <c r="C16" s="30" t="n">
        <v>28299</v>
      </c>
      <c r="D16" s="78" t="n">
        <v>-0.0868344627299129</v>
      </c>
    </row>
    <row r="17" s="33" customFormat="true" ht="15" hidden="false" customHeight="false" outlineLevel="0" collapsed="false">
      <c r="A17" s="37" t="s">
        <v>129</v>
      </c>
      <c r="B17" s="30" t="n">
        <v>17448</v>
      </c>
      <c r="C17" s="30" t="n">
        <v>31993</v>
      </c>
      <c r="D17" s="78" t="n">
        <v>0.83361989912884</v>
      </c>
    </row>
    <row r="18" s="33" customFormat="true" ht="15" hidden="false" customHeight="false" outlineLevel="0" collapsed="false">
      <c r="A18" s="36" t="s">
        <v>130</v>
      </c>
      <c r="B18" s="30" t="n">
        <v>2271</v>
      </c>
      <c r="C18" s="30" t="n">
        <v>2283</v>
      </c>
      <c r="D18" s="78" t="n">
        <v>0.005284015852047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65482</v>
      </c>
      <c r="C5" s="30" t="n">
        <v>271609</v>
      </c>
      <c r="D5" s="30" t="n">
        <v>837095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97293</v>
      </c>
      <c r="C6" s="30" t="n">
        <v>228680</v>
      </c>
      <c r="D6" s="30" t="n">
        <v>625975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68189</v>
      </c>
      <c r="C7" s="30" t="n">
        <v>42929</v>
      </c>
      <c r="D7" s="30" t="n">
        <v>211120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10552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64538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3291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14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0927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5335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54372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41748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3908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6119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568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3T12:39:01Z</dcterms:modified>
  <cp:revision>0</cp:revision>
  <dc:subject/>
  <dc:title/>
</cp:coreProperties>
</file>