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244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11 Mois : Septembre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11 Mois : Septembre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11 Mois : Septembre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11 Mois : Septembre Pays : Tous pays Catégorie : Toutes catégories</t>
  </si>
  <si>
    <t xml:space="preserve">Sommaire Arrivées</t>
  </si>
  <si>
    <t xml:space="preserve">Arrivées par catégorie et par pays</t>
  </si>
  <si>
    <t xml:space="preserve"> Année : 2011 Mois : Septem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1 Mois : Septembre Zone : Aquitaine Catégorie : Toutes catégories</t>
  </si>
  <si>
    <t xml:space="preserve">Arrivées par Bassin touristique et par pays</t>
  </si>
  <si>
    <t xml:space="preserve"> Année : 2011 Mois : Septembre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11 Type : Tous types Pays : Tous pays Catégorie : Toutes catégori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Septembre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11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Septembre Type : Tous types Zone : Dordogne Catégorie : Toutes catégories</t>
  </si>
  <si>
    <t xml:space="preserve">Evolution en %</t>
  </si>
  <si>
    <t xml:space="preserve">Evolution des arrivées par pays Périgord Noir</t>
  </si>
  <si>
    <t xml:space="preserve"> Mois : Septembre Type : Tous types Zone : Périgord Noir Catégorie : Toutes catégories</t>
  </si>
  <si>
    <t xml:space="preserve">Evolution des arrivées par pays Périgord Vert Pourpre et Blanc</t>
  </si>
  <si>
    <t xml:space="preserve"> Mois : Septembre Type : Tous types Zone : Périgord Vert Pourpre et Blanc Catégorie : Toutes catégories</t>
  </si>
  <si>
    <t xml:space="preserve">Evolution des arrivées par pays Gironde</t>
  </si>
  <si>
    <t xml:space="preserve"> Mois : Septembre Type : Tous types Zone : Gironde Catégorie : Toutes catégories</t>
  </si>
  <si>
    <t xml:space="preserve">Evolution des arrivées par pays Côte médocaine</t>
  </si>
  <si>
    <t xml:space="preserve"> Mois : Septembre Type : Tous types Zone : Côte médocaine Catégorie : Toutes catégories</t>
  </si>
  <si>
    <t xml:space="preserve">Evolution des arrivées par pays Bassin d'Arcachon</t>
  </si>
  <si>
    <t xml:space="preserve"> Mois : Septembre Type : Tous types Zone : Bassin d'Arcachon Catégorie : Toutes catégories</t>
  </si>
  <si>
    <t xml:space="preserve">Evolution des arrivées par pays Gironde Intérieure et Vignoble</t>
  </si>
  <si>
    <t xml:space="preserve"> Mois : Septembre Type : Tous types Zone : Gironde Intérieure et Vignoble Catégorie : Toutes catégories</t>
  </si>
  <si>
    <t xml:space="preserve">Evolution des arrivées par pays Landes</t>
  </si>
  <si>
    <t xml:space="preserve"> Mois : Septembre Type : Tous types Zone : Landes Catégorie : Toutes catégories</t>
  </si>
  <si>
    <t xml:space="preserve">Evolution des arrivées par pays Côte landaise</t>
  </si>
  <si>
    <t xml:space="preserve"> Mois : Septembre Type : Tous types Zone : Côte landaise Catégorie : Toutes catégories</t>
  </si>
  <si>
    <t xml:space="preserve">Evolution des arrivées par pays Intérieur des Landes</t>
  </si>
  <si>
    <t xml:space="preserve"> Mois : Septembre Type : Tous types Zone : Intérieur des Landes Catégorie : Toutes catégories</t>
  </si>
  <si>
    <t xml:space="preserve">Evolution des arrivées par pays Lot-et-Garonne</t>
  </si>
  <si>
    <t xml:space="preserve"> Mois : Septembre Type : Tous types Zone : Lot-et-Garonne Catégorie : Toutes catégories</t>
  </si>
  <si>
    <t xml:space="preserve">Evolution des arrivées par pays Pyrénées-Atlantiques</t>
  </si>
  <si>
    <t xml:space="preserve"> Mois : Septembre Type : Tous types Zone : Pyrénées-Atlantiques Catégorie : Toutes catégories</t>
  </si>
  <si>
    <t xml:space="preserve">Evolution des arrivées par pays Côte basque</t>
  </si>
  <si>
    <t xml:space="preserve"> Mois : Septembre Type : Tous types Zone : Côte basque Catégorie : Toutes catégories</t>
  </si>
  <si>
    <t xml:space="preserve">Evolution des arrivées par pays Intérieur Pays basque</t>
  </si>
  <si>
    <t xml:space="preserve"> Mois : Septembre Type : Tous types Zone : Intérieur Pays basque Catégorie : Toutes catégories</t>
  </si>
  <si>
    <t xml:space="preserve">Evolution des arrivées par pays Béarn</t>
  </si>
  <si>
    <t xml:space="preserve"> Mois : Septembre Type : Tous types Zone : Béarn Catégorie : Toutes catégories</t>
  </si>
  <si>
    <t xml:space="preserve">Evolution des arrivées par pays Aquitaine</t>
  </si>
  <si>
    <t xml:space="preserve"> Mois : Septembre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26541</v>
      </c>
      <c r="C5" s="30" t="n">
        <v>17050</v>
      </c>
      <c r="D5" s="30" t="n">
        <v>9493</v>
      </c>
      <c r="E5" s="43" t="n">
        <v>47456</v>
      </c>
      <c r="F5" s="30" t="n">
        <v>16023</v>
      </c>
      <c r="G5" s="30" t="n">
        <v>21767</v>
      </c>
      <c r="H5" s="30" t="n">
        <v>9666</v>
      </c>
      <c r="I5" s="43" t="n">
        <v>60744</v>
      </c>
      <c r="J5" s="30" t="n">
        <v>54976</v>
      </c>
      <c r="K5" s="30" t="n">
        <v>5769</v>
      </c>
      <c r="L5" s="43" t="n">
        <v>4552</v>
      </c>
      <c r="M5" s="43" t="n">
        <v>41654</v>
      </c>
      <c r="N5" s="30" t="n">
        <v>29955</v>
      </c>
      <c r="O5" s="30" t="n">
        <v>6947</v>
      </c>
      <c r="P5" s="30" t="n">
        <v>4757</v>
      </c>
      <c r="Q5" s="43" t="n">
        <v>180955</v>
      </c>
    </row>
    <row r="6" customFormat="false" ht="17.25" hidden="false" customHeight="false" outlineLevel="0" collapsed="false">
      <c r="A6" s="34" t="s">
        <v>118</v>
      </c>
      <c r="B6" s="43" t="n">
        <v>16550</v>
      </c>
      <c r="C6" s="30" t="n">
        <v>10725</v>
      </c>
      <c r="D6" s="30" t="n">
        <v>5826</v>
      </c>
      <c r="E6" s="43" t="n">
        <v>32369</v>
      </c>
      <c r="F6" s="30" t="n">
        <v>9935</v>
      </c>
      <c r="G6" s="30" t="n">
        <v>16678</v>
      </c>
      <c r="H6" s="30" t="n">
        <v>5757</v>
      </c>
      <c r="I6" s="43" t="n">
        <v>33084</v>
      </c>
      <c r="J6" s="30" t="n">
        <v>28323</v>
      </c>
      <c r="K6" s="30" t="n">
        <v>4760</v>
      </c>
      <c r="L6" s="43" t="n">
        <v>2997</v>
      </c>
      <c r="M6" s="43" t="n">
        <v>29455</v>
      </c>
      <c r="N6" s="30" t="n">
        <v>20936</v>
      </c>
      <c r="O6" s="30" t="n">
        <v>5379</v>
      </c>
      <c r="P6" s="30" t="n">
        <v>3140</v>
      </c>
      <c r="Q6" s="43" t="n">
        <v>114457</v>
      </c>
    </row>
    <row r="7" customFormat="false" ht="17.25" hidden="false" customHeight="false" outlineLevel="0" collapsed="false">
      <c r="A7" s="35" t="s">
        <v>119</v>
      </c>
      <c r="B7" s="43" t="n">
        <v>9991</v>
      </c>
      <c r="C7" s="30" t="n">
        <v>6325</v>
      </c>
      <c r="D7" s="30" t="n">
        <v>3667</v>
      </c>
      <c r="E7" s="43" t="n">
        <v>15087</v>
      </c>
      <c r="F7" s="30" t="n">
        <v>6088</v>
      </c>
      <c r="G7" s="30" t="n">
        <v>5089</v>
      </c>
      <c r="H7" s="30" t="n">
        <v>3909</v>
      </c>
      <c r="I7" s="43" t="n">
        <v>27660</v>
      </c>
      <c r="J7" s="30" t="n">
        <v>26653</v>
      </c>
      <c r="K7" s="30" t="n">
        <v>1009</v>
      </c>
      <c r="L7" s="43" t="n">
        <v>1555</v>
      </c>
      <c r="M7" s="43" t="n">
        <v>12199</v>
      </c>
      <c r="N7" s="30" t="n">
        <v>9019</v>
      </c>
      <c r="O7" s="30" t="n">
        <v>1568</v>
      </c>
      <c r="P7" s="30" t="n">
        <v>1617</v>
      </c>
      <c r="Q7" s="43" t="n">
        <v>66498</v>
      </c>
    </row>
    <row r="8" customFormat="false" ht="15" hidden="false" customHeight="false" outlineLevel="0" collapsed="false">
      <c r="A8" s="36" t="s">
        <v>120</v>
      </c>
      <c r="B8" s="43" t="n">
        <v>9916</v>
      </c>
      <c r="C8" s="30" t="s">
        <v>108</v>
      </c>
      <c r="D8" s="30" t="s">
        <v>108</v>
      </c>
      <c r="E8" s="43" t="n">
        <v>14920</v>
      </c>
      <c r="F8" s="30" t="s">
        <v>108</v>
      </c>
      <c r="G8" s="30" t="s">
        <v>108</v>
      </c>
      <c r="H8" s="30" t="s">
        <v>108</v>
      </c>
      <c r="I8" s="43" t="n">
        <v>27599</v>
      </c>
      <c r="J8" s="30" t="s">
        <v>108</v>
      </c>
      <c r="K8" s="30" t="s">
        <v>108</v>
      </c>
      <c r="L8" s="43" t="n">
        <v>1552</v>
      </c>
      <c r="M8" s="43" t="n">
        <v>12080</v>
      </c>
      <c r="N8" s="30" t="s">
        <v>108</v>
      </c>
      <c r="O8" s="30" t="s">
        <v>108</v>
      </c>
      <c r="P8" s="30" t="s">
        <v>108</v>
      </c>
      <c r="Q8" s="43" t="n">
        <v>66072</v>
      </c>
    </row>
    <row r="9" customFormat="false" ht="15" hidden="false" customHeight="false" outlineLevel="0" collapsed="false">
      <c r="A9" s="37" t="s">
        <v>121</v>
      </c>
      <c r="B9" s="43" t="n">
        <v>1335</v>
      </c>
      <c r="C9" s="30" t="s">
        <v>108</v>
      </c>
      <c r="D9" s="30" t="s">
        <v>108</v>
      </c>
      <c r="E9" s="43" t="n">
        <v>6236</v>
      </c>
      <c r="F9" s="30" t="s">
        <v>108</v>
      </c>
      <c r="G9" s="30" t="s">
        <v>108</v>
      </c>
      <c r="H9" s="30" t="s">
        <v>108</v>
      </c>
      <c r="I9" s="43" t="n">
        <v>6828</v>
      </c>
      <c r="J9" s="30" t="s">
        <v>108</v>
      </c>
      <c r="K9" s="30" t="s">
        <v>108</v>
      </c>
      <c r="L9" s="43" t="n">
        <v>151</v>
      </c>
      <c r="M9" s="43" t="n">
        <v>3160</v>
      </c>
      <c r="N9" s="30" t="s">
        <v>108</v>
      </c>
      <c r="O9" s="30" t="s">
        <v>108</v>
      </c>
      <c r="P9" s="30" t="s">
        <v>108</v>
      </c>
      <c r="Q9" s="43" t="n">
        <v>17709</v>
      </c>
    </row>
    <row r="10" customFormat="false" ht="15" hidden="false" customHeight="false" outlineLevel="0" collapsed="false">
      <c r="A10" s="37" t="s">
        <v>122</v>
      </c>
      <c r="B10" s="43" t="n">
        <v>735</v>
      </c>
      <c r="C10" s="30" t="s">
        <v>108</v>
      </c>
      <c r="D10" s="30" t="s">
        <v>108</v>
      </c>
      <c r="E10" s="43" t="n">
        <v>1245</v>
      </c>
      <c r="F10" s="30" t="s">
        <v>108</v>
      </c>
      <c r="G10" s="30" t="s">
        <v>108</v>
      </c>
      <c r="H10" s="30" t="s">
        <v>108</v>
      </c>
      <c r="I10" s="43" t="n">
        <v>1371</v>
      </c>
      <c r="J10" s="30" t="s">
        <v>108</v>
      </c>
      <c r="K10" s="30" t="s">
        <v>108</v>
      </c>
      <c r="L10" s="43" t="n">
        <v>117</v>
      </c>
      <c r="M10" s="43" t="n">
        <v>760</v>
      </c>
      <c r="N10" s="30" t="s">
        <v>108</v>
      </c>
      <c r="O10" s="30" t="s">
        <v>108</v>
      </c>
      <c r="P10" s="30" t="s">
        <v>108</v>
      </c>
      <c r="Q10" s="43" t="n">
        <v>4226</v>
      </c>
    </row>
    <row r="11" customFormat="false" ht="15" hidden="false" customHeight="false" outlineLevel="0" collapsed="false">
      <c r="A11" s="37" t="s">
        <v>123</v>
      </c>
      <c r="B11" s="43" t="n">
        <v>32</v>
      </c>
      <c r="C11" s="30" t="s">
        <v>108</v>
      </c>
      <c r="D11" s="30" t="s">
        <v>108</v>
      </c>
      <c r="E11" s="43" t="n">
        <v>80</v>
      </c>
      <c r="F11" s="30" t="s">
        <v>108</v>
      </c>
      <c r="G11" s="30" t="s">
        <v>108</v>
      </c>
      <c r="H11" s="30" t="s">
        <v>108</v>
      </c>
      <c r="I11" s="43" t="n">
        <v>49</v>
      </c>
      <c r="J11" s="30" t="s">
        <v>108</v>
      </c>
      <c r="K11" s="30" t="s">
        <v>108</v>
      </c>
      <c r="L11" s="43" t="n">
        <v>2</v>
      </c>
      <c r="M11" s="43" t="n">
        <v>70</v>
      </c>
      <c r="N11" s="30" t="s">
        <v>108</v>
      </c>
      <c r="O11" s="30" t="s">
        <v>108</v>
      </c>
      <c r="P11" s="30" t="s">
        <v>108</v>
      </c>
      <c r="Q11" s="43" t="n">
        <v>238</v>
      </c>
    </row>
    <row r="12" customFormat="false" ht="15" hidden="false" customHeight="false" outlineLevel="0" collapsed="false">
      <c r="A12" s="37" t="s">
        <v>124</v>
      </c>
      <c r="B12" s="43" t="n">
        <v>457</v>
      </c>
      <c r="C12" s="30" t="s">
        <v>108</v>
      </c>
      <c r="D12" s="30" t="s">
        <v>108</v>
      </c>
      <c r="E12" s="43" t="n">
        <v>615</v>
      </c>
      <c r="F12" s="30" t="s">
        <v>108</v>
      </c>
      <c r="G12" s="30" t="s">
        <v>108</v>
      </c>
      <c r="H12" s="30" t="s">
        <v>108</v>
      </c>
      <c r="I12" s="43" t="n">
        <v>13718</v>
      </c>
      <c r="J12" s="30" t="s">
        <v>108</v>
      </c>
      <c r="K12" s="30" t="s">
        <v>108</v>
      </c>
      <c r="L12" s="43" t="n">
        <v>68</v>
      </c>
      <c r="M12" s="43" t="n">
        <v>2520</v>
      </c>
      <c r="N12" s="30" t="s">
        <v>108</v>
      </c>
      <c r="O12" s="30" t="s">
        <v>108</v>
      </c>
      <c r="P12" s="30" t="s">
        <v>108</v>
      </c>
      <c r="Q12" s="43" t="n">
        <v>17380</v>
      </c>
    </row>
    <row r="13" customFormat="false" ht="15" hidden="false" customHeight="false" outlineLevel="0" collapsed="false">
      <c r="A13" s="37" t="s">
        <v>125</v>
      </c>
      <c r="B13" s="43" t="n">
        <v>69</v>
      </c>
      <c r="C13" s="30" t="s">
        <v>108</v>
      </c>
      <c r="D13" s="30" t="s">
        <v>108</v>
      </c>
      <c r="E13" s="43" t="n">
        <v>181</v>
      </c>
      <c r="F13" s="30" t="s">
        <v>108</v>
      </c>
      <c r="G13" s="30" t="s">
        <v>108</v>
      </c>
      <c r="H13" s="30" t="s">
        <v>108</v>
      </c>
      <c r="I13" s="43" t="n">
        <v>55</v>
      </c>
      <c r="J13" s="30" t="s">
        <v>108</v>
      </c>
      <c r="K13" s="30" t="s">
        <v>108</v>
      </c>
      <c r="L13" s="43" t="n">
        <v>5</v>
      </c>
      <c r="M13" s="43" t="n">
        <v>116</v>
      </c>
      <c r="N13" s="30" t="s">
        <v>108</v>
      </c>
      <c r="O13" s="30" t="s">
        <v>108</v>
      </c>
      <c r="P13" s="30" t="s">
        <v>108</v>
      </c>
      <c r="Q13" s="43" t="n">
        <v>426</v>
      </c>
    </row>
    <row r="14" customFormat="false" ht="15" hidden="false" customHeight="false" outlineLevel="0" collapsed="false">
      <c r="A14" s="37" t="s">
        <v>126</v>
      </c>
      <c r="B14" s="43" t="n">
        <v>3332</v>
      </c>
      <c r="C14" s="30" t="s">
        <v>108</v>
      </c>
      <c r="D14" s="30" t="s">
        <v>108</v>
      </c>
      <c r="E14" s="43" t="n">
        <v>1786</v>
      </c>
      <c r="F14" s="30" t="s">
        <v>108</v>
      </c>
      <c r="G14" s="30" t="s">
        <v>108</v>
      </c>
      <c r="H14" s="30" t="s">
        <v>108</v>
      </c>
      <c r="I14" s="43" t="n">
        <v>1922</v>
      </c>
      <c r="J14" s="30" t="s">
        <v>108</v>
      </c>
      <c r="K14" s="30" t="s">
        <v>108</v>
      </c>
      <c r="L14" s="43" t="n">
        <v>503</v>
      </c>
      <c r="M14" s="43" t="n">
        <v>1922</v>
      </c>
      <c r="N14" s="30" t="s">
        <v>108</v>
      </c>
      <c r="O14" s="30" t="s">
        <v>108</v>
      </c>
      <c r="P14" s="30" t="s">
        <v>108</v>
      </c>
      <c r="Q14" s="43" t="n">
        <v>9466</v>
      </c>
    </row>
    <row r="15" customFormat="false" ht="15" hidden="false" customHeight="false" outlineLevel="0" collapsed="false">
      <c r="A15" s="37" t="s">
        <v>127</v>
      </c>
      <c r="B15" s="43" t="n">
        <v>3471</v>
      </c>
      <c r="C15" s="30" t="s">
        <v>108</v>
      </c>
      <c r="D15" s="30" t="s">
        <v>108</v>
      </c>
      <c r="E15" s="43" t="n">
        <v>2720</v>
      </c>
      <c r="F15" s="30" t="s">
        <v>108</v>
      </c>
      <c r="G15" s="30" t="s">
        <v>108</v>
      </c>
      <c r="H15" s="30" t="s">
        <v>108</v>
      </c>
      <c r="I15" s="43" t="n">
        <v>2513</v>
      </c>
      <c r="J15" s="30" t="s">
        <v>108</v>
      </c>
      <c r="K15" s="30" t="s">
        <v>108</v>
      </c>
      <c r="L15" s="43" t="n">
        <v>647</v>
      </c>
      <c r="M15" s="43" t="n">
        <v>2609</v>
      </c>
      <c r="N15" s="30" t="s">
        <v>108</v>
      </c>
      <c r="O15" s="30" t="s">
        <v>108</v>
      </c>
      <c r="P15" s="30" t="s">
        <v>108</v>
      </c>
      <c r="Q15" s="43" t="n">
        <v>11961</v>
      </c>
    </row>
    <row r="16" customFormat="false" ht="15" hidden="false" customHeight="false" outlineLevel="0" collapsed="false">
      <c r="A16" s="37" t="s">
        <v>128</v>
      </c>
      <c r="B16" s="43" t="n">
        <v>181</v>
      </c>
      <c r="C16" s="30" t="s">
        <v>108</v>
      </c>
      <c r="D16" s="30" t="s">
        <v>108</v>
      </c>
      <c r="E16" s="43" t="n">
        <v>860</v>
      </c>
      <c r="F16" s="30" t="s">
        <v>108</v>
      </c>
      <c r="G16" s="30" t="s">
        <v>108</v>
      </c>
      <c r="H16" s="30" t="s">
        <v>108</v>
      </c>
      <c r="I16" s="43" t="n">
        <v>714</v>
      </c>
      <c r="J16" s="30" t="s">
        <v>108</v>
      </c>
      <c r="K16" s="30" t="s">
        <v>108</v>
      </c>
      <c r="L16" s="43" t="n">
        <v>13</v>
      </c>
      <c r="M16" s="43" t="n">
        <v>486</v>
      </c>
      <c r="N16" s="30" t="s">
        <v>108</v>
      </c>
      <c r="O16" s="30" t="s">
        <v>108</v>
      </c>
      <c r="P16" s="30" t="s">
        <v>108</v>
      </c>
      <c r="Q16" s="43" t="n">
        <v>2257</v>
      </c>
    </row>
    <row r="17" customFormat="false" ht="15" hidden="false" customHeight="false" outlineLevel="0" collapsed="false">
      <c r="A17" s="37" t="s">
        <v>129</v>
      </c>
      <c r="B17" s="43" t="n">
        <v>304</v>
      </c>
      <c r="C17" s="30" t="s">
        <v>108</v>
      </c>
      <c r="D17" s="30" t="s">
        <v>108</v>
      </c>
      <c r="E17" s="43" t="n">
        <v>1197</v>
      </c>
      <c r="F17" s="30" t="s">
        <v>108</v>
      </c>
      <c r="G17" s="30" t="s">
        <v>108</v>
      </c>
      <c r="H17" s="30" t="s">
        <v>108</v>
      </c>
      <c r="I17" s="43" t="n">
        <v>429</v>
      </c>
      <c r="J17" s="30" t="s">
        <v>108</v>
      </c>
      <c r="K17" s="30" t="s">
        <v>108</v>
      </c>
      <c r="L17" s="43" t="n">
        <v>41</v>
      </c>
      <c r="M17" s="43" t="n">
        <v>437</v>
      </c>
      <c r="N17" s="30" t="s">
        <v>108</v>
      </c>
      <c r="O17" s="30" t="s">
        <v>108</v>
      </c>
      <c r="P17" s="30" t="s">
        <v>108</v>
      </c>
      <c r="Q17" s="43" t="n">
        <v>2409</v>
      </c>
    </row>
    <row r="18" customFormat="false" ht="15" hidden="false" customHeight="false" outlineLevel="0" collapsed="false">
      <c r="A18" s="36" t="s">
        <v>130</v>
      </c>
      <c r="B18" s="43" t="n">
        <v>75</v>
      </c>
      <c r="C18" s="30" t="s">
        <v>108</v>
      </c>
      <c r="D18" s="30" t="s">
        <v>108</v>
      </c>
      <c r="E18" s="43" t="n">
        <v>167</v>
      </c>
      <c r="F18" s="30" t="s">
        <v>108</v>
      </c>
      <c r="G18" s="30" t="s">
        <v>108</v>
      </c>
      <c r="H18" s="30" t="s">
        <v>108</v>
      </c>
      <c r="I18" s="43" t="n">
        <v>61</v>
      </c>
      <c r="J18" s="30" t="s">
        <v>108</v>
      </c>
      <c r="K18" s="30" t="s">
        <v>108</v>
      </c>
      <c r="L18" s="43" t="n">
        <v>3</v>
      </c>
      <c r="M18" s="43" t="n">
        <v>119</v>
      </c>
      <c r="N18" s="30" t="s">
        <v>108</v>
      </c>
      <c r="O18" s="30" t="s">
        <v>108</v>
      </c>
      <c r="P18" s="30" t="s">
        <v>108</v>
      </c>
      <c r="Q18" s="43" t="n">
        <v>426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9991</v>
      </c>
      <c r="C5" s="13" t="n">
        <v>16550</v>
      </c>
      <c r="D5" s="13" t="n">
        <v>26541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3690</v>
      </c>
      <c r="C6" s="13" t="n">
        <v>13360</v>
      </c>
      <c r="D6" s="13" t="n">
        <v>17050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6302</v>
      </c>
      <c r="C7" s="13" t="n">
        <v>3191</v>
      </c>
      <c r="D7" s="13" t="n">
        <v>9493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8579</v>
      </c>
      <c r="C8" s="13" t="n">
        <v>38877</v>
      </c>
      <c r="D8" s="13" t="n">
        <v>47456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3927</v>
      </c>
      <c r="C9" s="13" t="n">
        <v>12096</v>
      </c>
      <c r="D9" s="13" t="n">
        <v>16023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2868</v>
      </c>
      <c r="C10" s="13" t="n">
        <v>18899</v>
      </c>
      <c r="D10" s="13" t="n">
        <v>2176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9666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8697</v>
      </c>
      <c r="C12" s="13" t="n">
        <v>52047</v>
      </c>
      <c r="D12" s="13" t="n">
        <v>60744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6870</v>
      </c>
      <c r="C13" s="13" t="n">
        <v>48106</v>
      </c>
      <c r="D13" s="13" t="n">
        <v>54976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1827</v>
      </c>
      <c r="C14" s="13" t="n">
        <v>3942</v>
      </c>
      <c r="D14" s="13" t="n">
        <v>5769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n">
        <v>4552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5321</v>
      </c>
      <c r="C16" s="13" t="n">
        <v>36333</v>
      </c>
      <c r="D16" s="13" t="n">
        <v>41654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29955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6947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n">
        <v>4757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34810</v>
      </c>
      <c r="C20" s="13" t="n">
        <v>146145</v>
      </c>
      <c r="D20" s="13" t="n">
        <v>180955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6216</v>
      </c>
      <c r="C6" s="13" t="n">
        <v>3775</v>
      </c>
      <c r="D6" s="13" t="n">
        <v>10334</v>
      </c>
      <c r="E6" s="13" t="n">
        <v>6216</v>
      </c>
      <c r="F6" s="13" t="n">
        <v>16550</v>
      </c>
      <c r="G6" s="13" t="n">
        <v>9991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2352</v>
      </c>
      <c r="C7" s="13" t="n">
        <v>1338</v>
      </c>
      <c r="D7" s="13" t="n">
        <v>8373</v>
      </c>
      <c r="E7" s="13" t="n">
        <v>4987</v>
      </c>
      <c r="F7" s="13" t="n">
        <v>10725</v>
      </c>
      <c r="G7" s="13" t="n">
        <v>6325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3864</v>
      </c>
      <c r="C8" s="13" t="n">
        <v>2438</v>
      </c>
      <c r="D8" s="13" t="n">
        <v>1962</v>
      </c>
      <c r="E8" s="13" t="n">
        <v>1229</v>
      </c>
      <c r="F8" s="13" t="n">
        <v>5826</v>
      </c>
      <c r="G8" s="13" t="n">
        <v>3667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6253</v>
      </c>
      <c r="C9" s="13" t="n">
        <v>2326</v>
      </c>
      <c r="D9" s="13" t="n">
        <v>26116</v>
      </c>
      <c r="E9" s="13" t="n">
        <v>12761</v>
      </c>
      <c r="F9" s="13" t="n">
        <v>32369</v>
      </c>
      <c r="G9" s="13" t="n">
        <v>15087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2541</v>
      </c>
      <c r="C10" s="13" t="n">
        <v>1386</v>
      </c>
      <c r="D10" s="13" t="n">
        <v>7394</v>
      </c>
      <c r="E10" s="13" t="n">
        <v>4702</v>
      </c>
      <c r="F10" s="13" t="n">
        <v>9935</v>
      </c>
      <c r="G10" s="13" t="n">
        <v>6088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2458</v>
      </c>
      <c r="C11" s="13" t="n">
        <v>410</v>
      </c>
      <c r="D11" s="13" t="n">
        <v>14220</v>
      </c>
      <c r="E11" s="13" t="n">
        <v>4679</v>
      </c>
      <c r="F11" s="13" t="n">
        <v>16678</v>
      </c>
      <c r="G11" s="13" t="n">
        <v>5089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5757</v>
      </c>
      <c r="G12" s="13" t="n">
        <v>3909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6047</v>
      </c>
      <c r="C13" s="13" t="n">
        <v>2650</v>
      </c>
      <c r="D13" s="13" t="n">
        <v>27037</v>
      </c>
      <c r="E13" s="13" t="n">
        <v>25010</v>
      </c>
      <c r="F13" s="13" t="n">
        <v>33084</v>
      </c>
      <c r="G13" s="13" t="n">
        <v>27660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4513</v>
      </c>
      <c r="C14" s="13" t="n">
        <v>2357</v>
      </c>
      <c r="D14" s="13" t="n">
        <v>23810</v>
      </c>
      <c r="E14" s="13" t="n">
        <v>24296</v>
      </c>
      <c r="F14" s="13" t="n">
        <v>28323</v>
      </c>
      <c r="G14" s="13" t="n">
        <v>26653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533</v>
      </c>
      <c r="C15" s="13" t="n">
        <v>294</v>
      </c>
      <c r="D15" s="13" t="n">
        <v>3227</v>
      </c>
      <c r="E15" s="13" t="n">
        <v>715</v>
      </c>
      <c r="F15" s="13" t="n">
        <v>4760</v>
      </c>
      <c r="G15" s="13" t="n">
        <v>1009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s">
        <v>108</v>
      </c>
      <c r="C16" s="13" t="s">
        <v>108</v>
      </c>
      <c r="D16" s="13" t="s">
        <v>108</v>
      </c>
      <c r="E16" s="13" t="s">
        <v>108</v>
      </c>
      <c r="F16" s="13" t="n">
        <v>2997</v>
      </c>
      <c r="G16" s="13" t="n">
        <v>1555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3776</v>
      </c>
      <c r="C17" s="13" t="n">
        <v>1545</v>
      </c>
      <c r="D17" s="13" t="n">
        <v>25679</v>
      </c>
      <c r="E17" s="13" t="n">
        <v>10654</v>
      </c>
      <c r="F17" s="13" t="n">
        <v>29455</v>
      </c>
      <c r="G17" s="13" t="n">
        <v>12199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s">
        <v>108</v>
      </c>
      <c r="C18" s="13" t="s">
        <v>108</v>
      </c>
      <c r="D18" s="13" t="s">
        <v>108</v>
      </c>
      <c r="E18" s="13" t="s">
        <v>108</v>
      </c>
      <c r="F18" s="13" t="n">
        <v>20936</v>
      </c>
      <c r="G18" s="13" t="n">
        <v>9019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5379</v>
      </c>
      <c r="G19" s="13" t="n">
        <v>1568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3140</v>
      </c>
      <c r="G20" s="13" t="n">
        <v>1617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23784</v>
      </c>
      <c r="C21" s="13" t="n">
        <v>11026</v>
      </c>
      <c r="D21" s="13" t="n">
        <v>90673</v>
      </c>
      <c r="E21" s="13" t="n">
        <v>55472</v>
      </c>
      <c r="F21" s="13" t="n">
        <v>114457</v>
      </c>
      <c r="G21" s="13" t="n">
        <v>66498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18050</v>
      </c>
      <c r="C5" s="22" t="n">
        <v>8491</v>
      </c>
      <c r="D5" s="22" t="n">
        <v>26541</v>
      </c>
    </row>
    <row r="6" customFormat="false" ht="15" hidden="false" customHeight="false" outlineLevel="0" collapsed="false">
      <c r="A6" s="14" t="s">
        <v>89</v>
      </c>
      <c r="B6" s="22" t="n">
        <v>10771</v>
      </c>
      <c r="C6" s="22" t="n">
        <v>6279</v>
      </c>
      <c r="D6" s="22" t="n">
        <v>17050</v>
      </c>
    </row>
    <row r="7" customFormat="false" ht="15" hidden="false" customHeight="false" outlineLevel="0" collapsed="false">
      <c r="A7" s="15" t="s">
        <v>90</v>
      </c>
      <c r="B7" s="22" t="n">
        <v>7280</v>
      </c>
      <c r="C7" s="22" t="n">
        <v>2213</v>
      </c>
      <c r="D7" s="22" t="n">
        <v>9493</v>
      </c>
    </row>
    <row r="8" customFormat="false" ht="15" hidden="false" customHeight="false" outlineLevel="0" collapsed="false">
      <c r="A8" s="12" t="s">
        <v>91</v>
      </c>
      <c r="B8" s="22" t="n">
        <v>24144</v>
      </c>
      <c r="C8" s="22" t="n">
        <v>23314</v>
      </c>
      <c r="D8" s="22" t="n">
        <v>47456</v>
      </c>
    </row>
    <row r="9" customFormat="false" ht="15" hidden="false" customHeight="false" outlineLevel="0" collapsed="false">
      <c r="A9" s="15" t="s">
        <v>92</v>
      </c>
      <c r="B9" s="22" t="n">
        <v>7856</v>
      </c>
      <c r="C9" s="22" t="n">
        <v>8167</v>
      </c>
      <c r="D9" s="22" t="n">
        <v>16023</v>
      </c>
    </row>
    <row r="10" customFormat="false" ht="15" hidden="false" customHeight="false" outlineLevel="0" collapsed="false">
      <c r="A10" s="15" t="s">
        <v>93</v>
      </c>
      <c r="B10" s="22" t="n">
        <v>10400</v>
      </c>
      <c r="C10" s="22" t="n">
        <v>11367</v>
      </c>
      <c r="D10" s="22" t="n">
        <v>21767</v>
      </c>
    </row>
    <row r="11" customFormat="false" ht="15" hidden="false" customHeight="false" outlineLevel="0" collapsed="false">
      <c r="A11" s="15" t="s">
        <v>94</v>
      </c>
      <c r="B11" s="22" t="n">
        <v>5887</v>
      </c>
      <c r="C11" s="22" t="n">
        <v>3779</v>
      </c>
      <c r="D11" s="22" t="n">
        <v>9666</v>
      </c>
    </row>
    <row r="12" customFormat="false" ht="15" hidden="false" customHeight="false" outlineLevel="0" collapsed="false">
      <c r="A12" s="12" t="s">
        <v>95</v>
      </c>
      <c r="B12" s="22" t="n">
        <v>30305</v>
      </c>
      <c r="C12" s="22" t="n">
        <v>30441</v>
      </c>
      <c r="D12" s="22" t="n">
        <v>60744</v>
      </c>
    </row>
    <row r="13" customFormat="false" ht="15" hidden="false" customHeight="false" outlineLevel="0" collapsed="false">
      <c r="A13" s="15" t="s">
        <v>96</v>
      </c>
      <c r="B13" s="22" t="n">
        <v>26342</v>
      </c>
      <c r="C13" s="22" t="n">
        <v>28634</v>
      </c>
      <c r="D13" s="22" t="n">
        <v>54976</v>
      </c>
    </row>
    <row r="14" customFormat="false" ht="15" hidden="false" customHeight="false" outlineLevel="0" collapsed="false">
      <c r="A14" s="15" t="s">
        <v>97</v>
      </c>
      <c r="B14" s="22" t="n">
        <v>3962</v>
      </c>
      <c r="C14" s="22" t="n">
        <v>1807</v>
      </c>
      <c r="D14" s="22" t="n">
        <v>5769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n">
        <v>4552</v>
      </c>
    </row>
    <row r="16" customFormat="false" ht="15" hidden="false" customHeight="false" outlineLevel="0" collapsed="false">
      <c r="A16" s="12" t="s">
        <v>99</v>
      </c>
      <c r="B16" s="22" t="n">
        <v>24635</v>
      </c>
      <c r="C16" s="22" t="n">
        <v>17022</v>
      </c>
      <c r="D16" s="22" t="n">
        <v>41654</v>
      </c>
    </row>
    <row r="17" customFormat="false" ht="15" hidden="false" customHeight="false" outlineLevel="0" collapsed="false">
      <c r="A17" s="15" t="s">
        <v>100</v>
      </c>
      <c r="B17" s="22" t="n">
        <v>15701</v>
      </c>
      <c r="C17" s="22" t="n">
        <v>14254</v>
      </c>
      <c r="D17" s="22" t="n">
        <v>29955</v>
      </c>
    </row>
    <row r="18" customFormat="false" ht="15" hidden="false" customHeight="false" outlineLevel="0" collapsed="false">
      <c r="A18" s="15" t="s">
        <v>101</v>
      </c>
      <c r="B18" s="22" t="n">
        <v>5188</v>
      </c>
      <c r="C18" s="22" t="n">
        <v>1759</v>
      </c>
      <c r="D18" s="22" t="n">
        <v>6947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4757</v>
      </c>
    </row>
    <row r="20" customFormat="false" ht="15" hidden="false" customHeight="false" outlineLevel="0" collapsed="false">
      <c r="A20" s="12" t="s">
        <v>103</v>
      </c>
      <c r="B20" s="22" t="n">
        <v>100518</v>
      </c>
      <c r="C20" s="22" t="n">
        <v>80437</v>
      </c>
      <c r="D20" s="22" t="n">
        <v>18095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9927</v>
      </c>
      <c r="C6" s="13" t="n">
        <v>8123</v>
      </c>
      <c r="D6" s="13" t="n">
        <v>6623</v>
      </c>
      <c r="E6" s="13" t="n">
        <v>1868</v>
      </c>
      <c r="F6" s="13" t="n">
        <v>16550</v>
      </c>
      <c r="G6" s="13" t="n">
        <v>9991</v>
      </c>
    </row>
    <row r="7" customFormat="false" ht="15" hidden="false" customHeight="false" outlineLevel="0" collapsed="false">
      <c r="A7" s="14" t="s">
        <v>89</v>
      </c>
      <c r="B7" s="13" t="n">
        <v>5752</v>
      </c>
      <c r="C7" s="13" t="n">
        <v>5019</v>
      </c>
      <c r="D7" s="13" t="n">
        <v>4973</v>
      </c>
      <c r="E7" s="13" t="n">
        <v>1306</v>
      </c>
      <c r="F7" s="13" t="n">
        <v>10725</v>
      </c>
      <c r="G7" s="13" t="n">
        <v>6325</v>
      </c>
    </row>
    <row r="8" customFormat="false" ht="15" hidden="false" customHeight="false" outlineLevel="0" collapsed="false">
      <c r="A8" s="15" t="s">
        <v>90</v>
      </c>
      <c r="B8" s="13" t="n">
        <v>4176</v>
      </c>
      <c r="C8" s="13" t="n">
        <v>3104</v>
      </c>
      <c r="D8" s="13" t="n">
        <v>1650</v>
      </c>
      <c r="E8" s="13" t="n">
        <v>563</v>
      </c>
      <c r="F8" s="13" t="n">
        <v>5826</v>
      </c>
      <c r="G8" s="13" t="n">
        <v>3667</v>
      </c>
    </row>
    <row r="9" customFormat="false" ht="15" hidden="false" customHeight="false" outlineLevel="0" collapsed="false">
      <c r="A9" s="12" t="s">
        <v>91</v>
      </c>
      <c r="B9" s="13" t="n">
        <v>13518</v>
      </c>
      <c r="C9" s="13" t="n">
        <v>10626</v>
      </c>
      <c r="D9" s="13" t="n">
        <v>18852</v>
      </c>
      <c r="E9" s="13" t="n">
        <v>4462</v>
      </c>
      <c r="F9" s="13" t="n">
        <v>32369</v>
      </c>
      <c r="G9" s="13" t="n">
        <v>15087</v>
      </c>
    </row>
    <row r="10" customFormat="false" ht="15" hidden="false" customHeight="false" outlineLevel="0" collapsed="false">
      <c r="A10" s="15" t="s">
        <v>92</v>
      </c>
      <c r="B10" s="13" t="n">
        <v>3718</v>
      </c>
      <c r="C10" s="13" t="n">
        <v>4138</v>
      </c>
      <c r="D10" s="13" t="n">
        <v>6217</v>
      </c>
      <c r="E10" s="13" t="n">
        <v>1950</v>
      </c>
      <c r="F10" s="13" t="n">
        <v>9935</v>
      </c>
      <c r="G10" s="13" t="n">
        <v>6088</v>
      </c>
    </row>
    <row r="11" customFormat="false" ht="15" hidden="false" customHeight="false" outlineLevel="0" collapsed="false">
      <c r="A11" s="15" t="s">
        <v>93</v>
      </c>
      <c r="B11" s="13" t="n">
        <v>6681</v>
      </c>
      <c r="C11" s="13" t="n">
        <v>3719</v>
      </c>
      <c r="D11" s="13" t="n">
        <v>9997</v>
      </c>
      <c r="E11" s="13" t="n">
        <v>1370</v>
      </c>
      <c r="F11" s="13" t="n">
        <v>16678</v>
      </c>
      <c r="G11" s="13" t="n">
        <v>5089</v>
      </c>
    </row>
    <row r="12" customFormat="false" ht="15" hidden="false" customHeight="false" outlineLevel="0" collapsed="false">
      <c r="A12" s="15" t="s">
        <v>94</v>
      </c>
      <c r="B12" s="13" t="n">
        <v>3119</v>
      </c>
      <c r="C12" s="13" t="n">
        <v>2768</v>
      </c>
      <c r="D12" s="13" t="n">
        <v>2638</v>
      </c>
      <c r="E12" s="13" t="n">
        <v>1141</v>
      </c>
      <c r="F12" s="13" t="n">
        <v>5757</v>
      </c>
      <c r="G12" s="13" t="n">
        <v>3909</v>
      </c>
    </row>
    <row r="13" customFormat="false" ht="15" hidden="false" customHeight="false" outlineLevel="0" collapsed="false">
      <c r="A13" s="12" t="s">
        <v>95</v>
      </c>
      <c r="B13" s="13" t="n">
        <v>14885</v>
      </c>
      <c r="C13" s="13" t="n">
        <v>15420</v>
      </c>
      <c r="D13" s="13" t="n">
        <v>18198</v>
      </c>
      <c r="E13" s="13" t="n">
        <v>12243</v>
      </c>
      <c r="F13" s="13" t="n">
        <v>33084</v>
      </c>
      <c r="G13" s="13" t="n">
        <v>27660</v>
      </c>
    </row>
    <row r="14" customFormat="false" ht="15" hidden="false" customHeight="false" outlineLevel="0" collapsed="false">
      <c r="A14" s="15" t="s">
        <v>96</v>
      </c>
      <c r="B14" s="13" t="n">
        <v>11752</v>
      </c>
      <c r="C14" s="13" t="n">
        <v>14590</v>
      </c>
      <c r="D14" s="13" t="n">
        <v>16571</v>
      </c>
      <c r="E14" s="13" t="n">
        <v>12063</v>
      </c>
      <c r="F14" s="13" t="n">
        <v>28323</v>
      </c>
      <c r="G14" s="13" t="n">
        <v>26653</v>
      </c>
    </row>
    <row r="15" customFormat="false" ht="15" hidden="false" customHeight="false" outlineLevel="0" collapsed="false">
      <c r="A15" s="15" t="s">
        <v>97</v>
      </c>
      <c r="B15" s="13" t="n">
        <v>3133</v>
      </c>
      <c r="C15" s="13" t="n">
        <v>829</v>
      </c>
      <c r="D15" s="13" t="n">
        <v>1627</v>
      </c>
      <c r="E15" s="13" t="n">
        <v>180</v>
      </c>
      <c r="F15" s="13" t="n">
        <v>4760</v>
      </c>
      <c r="G15" s="13" t="n">
        <v>1009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s">
        <v>108</v>
      </c>
      <c r="D16" s="13" t="s">
        <v>108</v>
      </c>
      <c r="E16" s="13" t="s">
        <v>108</v>
      </c>
      <c r="F16" s="13" t="n">
        <v>2997</v>
      </c>
      <c r="G16" s="13" t="n">
        <v>1555</v>
      </c>
    </row>
    <row r="17" customFormat="false" ht="15" hidden="false" customHeight="false" outlineLevel="0" collapsed="false">
      <c r="A17" s="12" t="s">
        <v>99</v>
      </c>
      <c r="B17" s="13" t="n">
        <v>14739</v>
      </c>
      <c r="C17" s="13" t="n">
        <v>9896</v>
      </c>
      <c r="D17" s="13" t="n">
        <v>14716</v>
      </c>
      <c r="E17" s="13" t="n">
        <v>2306</v>
      </c>
      <c r="F17" s="13" t="n">
        <v>29455</v>
      </c>
      <c r="G17" s="13" t="n">
        <v>12199</v>
      </c>
    </row>
    <row r="18" customFormat="false" ht="15" hidden="false" customHeight="false" outlineLevel="0" collapsed="false">
      <c r="A18" s="15" t="s">
        <v>100</v>
      </c>
      <c r="B18" s="13" t="n">
        <v>8782</v>
      </c>
      <c r="C18" s="13" t="n">
        <v>6919</v>
      </c>
      <c r="D18" s="13" t="n">
        <v>12154</v>
      </c>
      <c r="E18" s="13" t="n">
        <v>2100</v>
      </c>
      <c r="F18" s="13" t="n">
        <v>20936</v>
      </c>
      <c r="G18" s="13" t="n">
        <v>9019</v>
      </c>
    </row>
    <row r="19" customFormat="false" ht="15" hidden="false" customHeight="false" outlineLevel="0" collapsed="false">
      <c r="A19" s="15" t="s">
        <v>101</v>
      </c>
      <c r="B19" s="13" t="n">
        <v>3717</v>
      </c>
      <c r="C19" s="13" t="n">
        <v>1471</v>
      </c>
      <c r="D19" s="13" t="n">
        <v>1662</v>
      </c>
      <c r="E19" s="13" t="n">
        <v>97</v>
      </c>
      <c r="F19" s="13" t="n">
        <v>5379</v>
      </c>
      <c r="G19" s="13" t="n">
        <v>1568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3140</v>
      </c>
      <c r="G20" s="13" t="n">
        <v>1617</v>
      </c>
    </row>
    <row r="21" customFormat="false" ht="15" hidden="false" customHeight="false" outlineLevel="0" collapsed="false">
      <c r="A21" s="12" t="s">
        <v>103</v>
      </c>
      <c r="B21" s="13" t="n">
        <v>55156</v>
      </c>
      <c r="C21" s="13" t="n">
        <v>45362</v>
      </c>
      <c r="D21" s="13" t="n">
        <v>59301</v>
      </c>
      <c r="E21" s="13" t="n">
        <v>21136</v>
      </c>
      <c r="F21" s="13" t="n">
        <v>114457</v>
      </c>
      <c r="G21" s="13" t="n">
        <v>66498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37330</v>
      </c>
      <c r="C5" s="13" t="n">
        <v>99213</v>
      </c>
      <c r="D5" s="13" t="n">
        <v>136543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3737</v>
      </c>
      <c r="C6" s="13" t="n">
        <v>84073</v>
      </c>
      <c r="D6" s="13" t="n">
        <v>97810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23594</v>
      </c>
      <c r="C7" s="13" t="n">
        <v>15142</v>
      </c>
      <c r="D7" s="13" t="n">
        <v>38736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46810</v>
      </c>
      <c r="C8" s="13" t="n">
        <v>205784</v>
      </c>
      <c r="D8" s="13" t="n">
        <v>252594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26788</v>
      </c>
      <c r="C9" s="13" t="n">
        <v>101111</v>
      </c>
      <c r="D9" s="13" t="n">
        <v>127899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14829</v>
      </c>
      <c r="C10" s="13" t="n">
        <v>80002</v>
      </c>
      <c r="D10" s="13" t="n">
        <v>94831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29868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53052</v>
      </c>
      <c r="C12" s="13" t="n">
        <v>326380</v>
      </c>
      <c r="D12" s="13" t="n">
        <v>379432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34458</v>
      </c>
      <c r="C13" s="13" t="n">
        <v>285835</v>
      </c>
      <c r="D13" s="13" t="n">
        <v>320293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18594</v>
      </c>
      <c r="C14" s="13" t="n">
        <v>40546</v>
      </c>
      <c r="D14" s="13" t="n">
        <v>59140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n">
        <v>20746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18405</v>
      </c>
      <c r="C16" s="13" t="n">
        <v>167890</v>
      </c>
      <c r="D16" s="13" t="n">
        <v>186295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134677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33397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8099</v>
      </c>
      <c r="C19" s="13" t="n">
        <v>10124</v>
      </c>
      <c r="D19" s="13" t="n">
        <v>18223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63500</v>
      </c>
      <c r="C20" s="13" t="n">
        <v>812122</v>
      </c>
      <c r="D20" s="13" t="n">
        <v>975621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20908</v>
      </c>
      <c r="C6" s="13" t="n">
        <v>16422</v>
      </c>
      <c r="D6" s="13" t="n">
        <v>57517</v>
      </c>
      <c r="E6" s="13" t="n">
        <v>41696</v>
      </c>
      <c r="F6" s="13" t="n">
        <v>78425</v>
      </c>
      <c r="G6" s="13" t="n">
        <v>58118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8338</v>
      </c>
      <c r="C7" s="13" t="n">
        <v>5399</v>
      </c>
      <c r="D7" s="13" t="n">
        <v>48584</v>
      </c>
      <c r="E7" s="13" t="n">
        <v>35489</v>
      </c>
      <c r="F7" s="13" t="n">
        <v>56922</v>
      </c>
      <c r="G7" s="13" t="n">
        <v>40888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12569</v>
      </c>
      <c r="C8" s="13" t="n">
        <v>11025</v>
      </c>
      <c r="D8" s="13" t="n">
        <v>8932</v>
      </c>
      <c r="E8" s="13" t="n">
        <v>6210</v>
      </c>
      <c r="F8" s="13" t="n">
        <v>21501</v>
      </c>
      <c r="G8" s="13" t="n">
        <v>17235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28053</v>
      </c>
      <c r="C9" s="13" t="n">
        <v>18757</v>
      </c>
      <c r="D9" s="13" t="n">
        <v>118782</v>
      </c>
      <c r="E9" s="13" t="n">
        <v>87002</v>
      </c>
      <c r="F9" s="13" t="n">
        <v>146835</v>
      </c>
      <c r="G9" s="13" t="n">
        <v>105759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11537</v>
      </c>
      <c r="C10" s="13" t="n">
        <v>15251</v>
      </c>
      <c r="D10" s="13" t="n">
        <v>45457</v>
      </c>
      <c r="E10" s="13" t="n">
        <v>55654</v>
      </c>
      <c r="F10" s="13" t="n">
        <v>56994</v>
      </c>
      <c r="G10" s="13" t="n">
        <v>70905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12682</v>
      </c>
      <c r="C11" s="13" t="n">
        <v>2147</v>
      </c>
      <c r="D11" s="13" t="n">
        <v>58558</v>
      </c>
      <c r="E11" s="13" t="n">
        <v>21444</v>
      </c>
      <c r="F11" s="13" t="n">
        <v>71240</v>
      </c>
      <c r="G11" s="13" t="n">
        <v>23591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18602</v>
      </c>
      <c r="G12" s="13" t="n">
        <v>11266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37462</v>
      </c>
      <c r="C13" s="13" t="n">
        <v>15590</v>
      </c>
      <c r="D13" s="13" t="n">
        <v>183994</v>
      </c>
      <c r="E13" s="13" t="n">
        <v>142387</v>
      </c>
      <c r="F13" s="13" t="n">
        <v>221456</v>
      </c>
      <c r="G13" s="13" t="n">
        <v>157976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19889</v>
      </c>
      <c r="C14" s="13" t="n">
        <v>14569</v>
      </c>
      <c r="D14" s="13" t="n">
        <v>146300</v>
      </c>
      <c r="E14" s="13" t="n">
        <v>139535</v>
      </c>
      <c r="F14" s="13" t="n">
        <v>166189</v>
      </c>
      <c r="G14" s="13" t="n">
        <v>154104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7574</v>
      </c>
      <c r="C15" s="13" t="n">
        <v>1020</v>
      </c>
      <c r="D15" s="13" t="n">
        <v>37694</v>
      </c>
      <c r="E15" s="13" t="n">
        <v>2852</v>
      </c>
      <c r="F15" s="13" t="n">
        <v>55268</v>
      </c>
      <c r="G15" s="13" t="n">
        <v>3872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s">
        <v>108</v>
      </c>
      <c r="C16" s="13" t="s">
        <v>108</v>
      </c>
      <c r="D16" s="13" t="s">
        <v>108</v>
      </c>
      <c r="E16" s="13" t="s">
        <v>108</v>
      </c>
      <c r="F16" s="13" t="n">
        <v>13727</v>
      </c>
      <c r="G16" s="13" t="n">
        <v>7019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12937</v>
      </c>
      <c r="C17" s="13" t="n">
        <v>5468</v>
      </c>
      <c r="D17" s="13" t="n">
        <v>126062</v>
      </c>
      <c r="E17" s="13" t="n">
        <v>41828</v>
      </c>
      <c r="F17" s="13" t="n">
        <v>138999</v>
      </c>
      <c r="G17" s="13" t="n">
        <v>47296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s">
        <v>108</v>
      </c>
      <c r="C18" s="13" t="s">
        <v>108</v>
      </c>
      <c r="D18" s="13" t="s">
        <v>108</v>
      </c>
      <c r="E18" s="13" t="s">
        <v>108</v>
      </c>
      <c r="F18" s="13" t="n">
        <v>98422</v>
      </c>
      <c r="G18" s="13" t="n">
        <v>36255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28266</v>
      </c>
      <c r="G19" s="13" t="n">
        <v>5131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5157</v>
      </c>
      <c r="C20" s="13" t="n">
        <v>2942</v>
      </c>
      <c r="D20" s="13" t="n">
        <v>7155</v>
      </c>
      <c r="E20" s="13" t="n">
        <v>2969</v>
      </c>
      <c r="F20" s="13" t="n">
        <v>12312</v>
      </c>
      <c r="G20" s="13" t="n">
        <v>5911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104614</v>
      </c>
      <c r="C21" s="13" t="n">
        <v>58887</v>
      </c>
      <c r="D21" s="13" t="n">
        <v>494829</v>
      </c>
      <c r="E21" s="13" t="n">
        <v>317293</v>
      </c>
      <c r="F21" s="13" t="n">
        <v>599443</v>
      </c>
      <c r="G21" s="13" t="n">
        <v>376180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68993</v>
      </c>
      <c r="C5" s="22" t="n">
        <v>67554</v>
      </c>
      <c r="D5" s="22" t="n">
        <v>136543</v>
      </c>
    </row>
    <row r="6" customFormat="false" ht="15" hidden="false" customHeight="false" outlineLevel="0" collapsed="false">
      <c r="A6" s="14" t="s">
        <v>89</v>
      </c>
      <c r="B6" s="22" t="n">
        <v>47849</v>
      </c>
      <c r="C6" s="22" t="n">
        <v>49961</v>
      </c>
      <c r="D6" s="22" t="n">
        <v>97810</v>
      </c>
    </row>
    <row r="7" customFormat="false" ht="15" hidden="false" customHeight="false" outlineLevel="0" collapsed="false">
      <c r="A7" s="15" t="s">
        <v>90</v>
      </c>
      <c r="B7" s="22" t="n">
        <v>21144</v>
      </c>
      <c r="C7" s="22" t="n">
        <v>17592</v>
      </c>
      <c r="D7" s="22" t="n">
        <v>38736</v>
      </c>
    </row>
    <row r="8" customFormat="false" ht="15" hidden="false" customHeight="false" outlineLevel="0" collapsed="false">
      <c r="A8" s="12" t="s">
        <v>91</v>
      </c>
      <c r="B8" s="22" t="n">
        <v>106730</v>
      </c>
      <c r="C8" s="22" t="n">
        <v>145865</v>
      </c>
      <c r="D8" s="22" t="n">
        <v>252594</v>
      </c>
    </row>
    <row r="9" customFormat="false" ht="15" hidden="false" customHeight="false" outlineLevel="0" collapsed="false">
      <c r="A9" s="15" t="s">
        <v>92</v>
      </c>
      <c r="B9" s="22" t="n">
        <v>53801</v>
      </c>
      <c r="C9" s="22" t="n">
        <v>74098</v>
      </c>
      <c r="D9" s="22" t="n">
        <v>127899</v>
      </c>
    </row>
    <row r="10" customFormat="false" ht="15" hidden="false" customHeight="false" outlineLevel="0" collapsed="false">
      <c r="A10" s="15" t="s">
        <v>93</v>
      </c>
      <c r="B10" s="22" t="n">
        <v>37828</v>
      </c>
      <c r="C10" s="22" t="n">
        <v>57003</v>
      </c>
      <c r="D10" s="22" t="n">
        <v>94831</v>
      </c>
    </row>
    <row r="11" customFormat="false" ht="15" hidden="false" customHeight="false" outlineLevel="0" collapsed="false">
      <c r="A11" s="15" t="s">
        <v>94</v>
      </c>
      <c r="B11" s="22" t="n">
        <v>15103</v>
      </c>
      <c r="C11" s="22" t="n">
        <v>14765</v>
      </c>
      <c r="D11" s="22" t="n">
        <v>29868</v>
      </c>
    </row>
    <row r="12" customFormat="false" ht="15" hidden="false" customHeight="false" outlineLevel="0" collapsed="false">
      <c r="A12" s="12" t="s">
        <v>95</v>
      </c>
      <c r="B12" s="22" t="n">
        <v>166045</v>
      </c>
      <c r="C12" s="22" t="n">
        <v>213389</v>
      </c>
      <c r="D12" s="22" t="n">
        <v>379432</v>
      </c>
    </row>
    <row r="13" customFormat="false" ht="15" hidden="false" customHeight="false" outlineLevel="0" collapsed="false">
      <c r="A13" s="15" t="s">
        <v>96</v>
      </c>
      <c r="B13" s="22" t="n">
        <v>129695</v>
      </c>
      <c r="C13" s="22" t="n">
        <v>190598</v>
      </c>
      <c r="D13" s="22" t="n">
        <v>320293</v>
      </c>
    </row>
    <row r="14" customFormat="false" ht="15" hidden="false" customHeight="false" outlineLevel="0" collapsed="false">
      <c r="A14" s="15" t="s">
        <v>97</v>
      </c>
      <c r="B14" s="22" t="n">
        <v>36350</v>
      </c>
      <c r="C14" s="22" t="n">
        <v>22790</v>
      </c>
      <c r="D14" s="22" t="n">
        <v>59140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n">
        <v>20746</v>
      </c>
    </row>
    <row r="16" customFormat="false" ht="15" hidden="false" customHeight="false" outlineLevel="0" collapsed="false">
      <c r="A16" s="12" t="s">
        <v>99</v>
      </c>
      <c r="B16" s="22" t="n">
        <v>87236</v>
      </c>
      <c r="C16" s="22" t="n">
        <v>99062</v>
      </c>
      <c r="D16" s="22" t="n">
        <v>186295</v>
      </c>
    </row>
    <row r="17" customFormat="false" ht="15" hidden="false" customHeight="false" outlineLevel="0" collapsed="false">
      <c r="A17" s="15" t="s">
        <v>100</v>
      </c>
      <c r="B17" s="22" t="n">
        <v>54623</v>
      </c>
      <c r="C17" s="22" t="n">
        <v>80054</v>
      </c>
      <c r="D17" s="22" t="n">
        <v>134677</v>
      </c>
    </row>
    <row r="18" customFormat="false" ht="15" hidden="false" customHeight="false" outlineLevel="0" collapsed="false">
      <c r="A18" s="15" t="s">
        <v>101</v>
      </c>
      <c r="B18" s="22" t="n">
        <v>20560</v>
      </c>
      <c r="C18" s="22" t="n">
        <v>12837</v>
      </c>
      <c r="D18" s="22" t="n">
        <v>33397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18223</v>
      </c>
    </row>
    <row r="20" customFormat="false" ht="15" hidden="false" customHeight="false" outlineLevel="0" collapsed="false">
      <c r="A20" s="12" t="s">
        <v>103</v>
      </c>
      <c r="B20" s="22" t="n">
        <v>440299</v>
      </c>
      <c r="C20" s="22" t="n">
        <v>535322</v>
      </c>
      <c r="D20" s="22" t="n">
        <v>97562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32177</v>
      </c>
      <c r="C6" s="13" t="n">
        <v>36816</v>
      </c>
      <c r="D6" s="13" t="n">
        <v>46247</v>
      </c>
      <c r="E6" s="13" t="n">
        <v>21307</v>
      </c>
      <c r="F6" s="13" t="n">
        <v>78425</v>
      </c>
      <c r="G6" s="13" t="n">
        <v>58118</v>
      </c>
    </row>
    <row r="7" customFormat="false" ht="15" hidden="false" customHeight="false" outlineLevel="0" collapsed="false">
      <c r="A7" s="14" t="s">
        <v>89</v>
      </c>
      <c r="B7" s="13" t="n">
        <v>21327</v>
      </c>
      <c r="C7" s="13" t="n">
        <v>26522</v>
      </c>
      <c r="D7" s="13" t="n">
        <v>35595</v>
      </c>
      <c r="E7" s="13" t="n">
        <v>14366</v>
      </c>
      <c r="F7" s="13" t="n">
        <v>56922</v>
      </c>
      <c r="G7" s="13" t="n">
        <v>40888</v>
      </c>
    </row>
    <row r="8" customFormat="false" ht="15" hidden="false" customHeight="false" outlineLevel="0" collapsed="false">
      <c r="A8" s="15" t="s">
        <v>90</v>
      </c>
      <c r="B8" s="13" t="n">
        <v>10850</v>
      </c>
      <c r="C8" s="13" t="n">
        <v>10294</v>
      </c>
      <c r="D8" s="13" t="n">
        <v>10651</v>
      </c>
      <c r="E8" s="13" t="n">
        <v>6941</v>
      </c>
      <c r="F8" s="13" t="n">
        <v>21501</v>
      </c>
      <c r="G8" s="13" t="n">
        <v>17235</v>
      </c>
    </row>
    <row r="9" customFormat="false" ht="15" hidden="false" customHeight="false" outlineLevel="0" collapsed="false">
      <c r="A9" s="12" t="s">
        <v>91</v>
      </c>
      <c r="B9" s="13" t="n">
        <v>48284</v>
      </c>
      <c r="C9" s="13" t="n">
        <v>58446</v>
      </c>
      <c r="D9" s="13" t="n">
        <v>98551</v>
      </c>
      <c r="E9" s="13" t="n">
        <v>47314</v>
      </c>
      <c r="F9" s="13" t="n">
        <v>146835</v>
      </c>
      <c r="G9" s="13" t="n">
        <v>105759</v>
      </c>
    </row>
    <row r="10" customFormat="false" ht="15" hidden="false" customHeight="false" outlineLevel="0" collapsed="false">
      <c r="A10" s="15" t="s">
        <v>92</v>
      </c>
      <c r="B10" s="13" t="n">
        <v>16000</v>
      </c>
      <c r="C10" s="13" t="n">
        <v>37801</v>
      </c>
      <c r="D10" s="13" t="n">
        <v>40994</v>
      </c>
      <c r="E10" s="13" t="n">
        <v>33104</v>
      </c>
      <c r="F10" s="13" t="n">
        <v>56994</v>
      </c>
      <c r="G10" s="13" t="n">
        <v>70905</v>
      </c>
    </row>
    <row r="11" customFormat="false" ht="15" hidden="false" customHeight="false" outlineLevel="0" collapsed="false">
      <c r="A11" s="15" t="s">
        <v>93</v>
      </c>
      <c r="B11" s="13" t="n">
        <v>24153</v>
      </c>
      <c r="C11" s="13" t="n">
        <v>13675</v>
      </c>
      <c r="D11" s="13" t="n">
        <v>47087</v>
      </c>
      <c r="E11" s="13" t="n">
        <v>9916</v>
      </c>
      <c r="F11" s="13" t="n">
        <v>71240</v>
      </c>
      <c r="G11" s="13" t="n">
        <v>23591</v>
      </c>
    </row>
    <row r="12" customFormat="false" ht="15" hidden="false" customHeight="false" outlineLevel="0" collapsed="false">
      <c r="A12" s="15" t="s">
        <v>94</v>
      </c>
      <c r="B12" s="13" t="n">
        <v>8132</v>
      </c>
      <c r="C12" s="13" t="n">
        <v>6971</v>
      </c>
      <c r="D12" s="13" t="n">
        <v>10470</v>
      </c>
      <c r="E12" s="13" t="n">
        <v>4295</v>
      </c>
      <c r="F12" s="13" t="n">
        <v>18602</v>
      </c>
      <c r="G12" s="13" t="n">
        <v>11266</v>
      </c>
    </row>
    <row r="13" customFormat="false" ht="15" hidden="false" customHeight="false" outlineLevel="0" collapsed="false">
      <c r="A13" s="12" t="s">
        <v>95</v>
      </c>
      <c r="B13" s="13" t="n">
        <v>82971</v>
      </c>
      <c r="C13" s="13" t="n">
        <v>83074</v>
      </c>
      <c r="D13" s="13" t="n">
        <v>138486</v>
      </c>
      <c r="E13" s="13" t="n">
        <v>74903</v>
      </c>
      <c r="F13" s="13" t="n">
        <v>221456</v>
      </c>
      <c r="G13" s="13" t="n">
        <v>157976</v>
      </c>
    </row>
    <row r="14" customFormat="false" ht="15" hidden="false" customHeight="false" outlineLevel="0" collapsed="false">
      <c r="A14" s="15" t="s">
        <v>96</v>
      </c>
      <c r="B14" s="13" t="n">
        <v>48996</v>
      </c>
      <c r="C14" s="13" t="n">
        <v>80699</v>
      </c>
      <c r="D14" s="13" t="n">
        <v>117193</v>
      </c>
      <c r="E14" s="13" t="n">
        <v>73405</v>
      </c>
      <c r="F14" s="13" t="n">
        <v>166189</v>
      </c>
      <c r="G14" s="13" t="n">
        <v>154104</v>
      </c>
    </row>
    <row r="15" customFormat="false" ht="15" hidden="false" customHeight="false" outlineLevel="0" collapsed="false">
      <c r="A15" s="15" t="s">
        <v>97</v>
      </c>
      <c r="B15" s="13" t="n">
        <v>33975</v>
      </c>
      <c r="C15" s="13" t="n">
        <v>2375</v>
      </c>
      <c r="D15" s="13" t="n">
        <v>21293</v>
      </c>
      <c r="E15" s="13" t="n">
        <v>1497</v>
      </c>
      <c r="F15" s="13" t="n">
        <v>55268</v>
      </c>
      <c r="G15" s="13" t="n">
        <v>3872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s">
        <v>108</v>
      </c>
      <c r="D16" s="13" t="s">
        <v>108</v>
      </c>
      <c r="E16" s="13" t="s">
        <v>108</v>
      </c>
      <c r="F16" s="13" t="n">
        <v>13727</v>
      </c>
      <c r="G16" s="13" t="n">
        <v>7019</v>
      </c>
    </row>
    <row r="17" customFormat="false" ht="15" hidden="false" customHeight="false" outlineLevel="0" collapsed="false">
      <c r="A17" s="12" t="s">
        <v>99</v>
      </c>
      <c r="B17" s="13" t="n">
        <v>53805</v>
      </c>
      <c r="C17" s="13" t="n">
        <v>33431</v>
      </c>
      <c r="D17" s="13" t="n">
        <v>85195</v>
      </c>
      <c r="E17" s="13" t="n">
        <v>13867</v>
      </c>
      <c r="F17" s="13" t="n">
        <v>138999</v>
      </c>
      <c r="G17" s="13" t="n">
        <v>47296</v>
      </c>
    </row>
    <row r="18" customFormat="false" ht="15" hidden="false" customHeight="false" outlineLevel="0" collapsed="false">
      <c r="A18" s="15" t="s">
        <v>100</v>
      </c>
      <c r="B18" s="13" t="n">
        <v>30136</v>
      </c>
      <c r="C18" s="13" t="n">
        <v>24487</v>
      </c>
      <c r="D18" s="13" t="n">
        <v>68286</v>
      </c>
      <c r="E18" s="13" t="n">
        <v>11768</v>
      </c>
      <c r="F18" s="13" t="n">
        <v>98422</v>
      </c>
      <c r="G18" s="13" t="n">
        <v>36255</v>
      </c>
    </row>
    <row r="19" customFormat="false" ht="15" hidden="false" customHeight="false" outlineLevel="0" collapsed="false">
      <c r="A19" s="15" t="s">
        <v>101</v>
      </c>
      <c r="B19" s="13" t="n">
        <v>16287</v>
      </c>
      <c r="C19" s="13" t="n">
        <v>4273</v>
      </c>
      <c r="D19" s="13" t="n">
        <v>11979</v>
      </c>
      <c r="E19" s="13" t="n">
        <v>858</v>
      </c>
      <c r="F19" s="13" t="n">
        <v>28266</v>
      </c>
      <c r="G19" s="13" t="n">
        <v>5131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12312</v>
      </c>
      <c r="G20" s="13" t="n">
        <v>5911</v>
      </c>
    </row>
    <row r="21" customFormat="false" ht="15" hidden="false" customHeight="false" outlineLevel="0" collapsed="false">
      <c r="A21" s="12" t="s">
        <v>103</v>
      </c>
      <c r="B21" s="13" t="n">
        <v>224021</v>
      </c>
      <c r="C21" s="13" t="n">
        <v>216278</v>
      </c>
      <c r="D21" s="13" t="n">
        <v>375423</v>
      </c>
      <c r="E21" s="13" t="n">
        <v>159899</v>
      </c>
      <c r="F21" s="13" t="n">
        <v>599443</v>
      </c>
      <c r="G21" s="13" t="n">
        <v>37618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63500</v>
      </c>
      <c r="C5" s="30" t="n">
        <v>812122</v>
      </c>
      <c r="D5" s="30" t="n">
        <v>975621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104614</v>
      </c>
      <c r="C6" s="30" t="n">
        <v>494829</v>
      </c>
      <c r="D6" s="30" t="n">
        <v>599443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58887</v>
      </c>
      <c r="C7" s="30" t="n">
        <v>317293</v>
      </c>
      <c r="D7" s="30" t="n">
        <v>376180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58724</v>
      </c>
      <c r="C8" s="30" t="n">
        <v>316493</v>
      </c>
      <c r="D8" s="30" t="n">
        <v>375217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25737</v>
      </c>
      <c r="C9" s="30" t="n">
        <v>116833</v>
      </c>
      <c r="D9" s="30" t="n">
        <v>142570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3873</v>
      </c>
      <c r="C10" s="30" t="n">
        <v>22306</v>
      </c>
      <c r="D10" s="30" t="n">
        <v>26179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42</v>
      </c>
      <c r="C11" s="30" t="n">
        <v>845</v>
      </c>
      <c r="D11" s="30" t="n">
        <v>887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1952</v>
      </c>
      <c r="C12" s="30" t="n">
        <v>60551</v>
      </c>
      <c r="D12" s="30" t="n">
        <v>62503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149</v>
      </c>
      <c r="C13" s="30" t="n">
        <v>1255</v>
      </c>
      <c r="D13" s="30" t="n">
        <v>1404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2560</v>
      </c>
      <c r="C14" s="30" t="n">
        <v>45658</v>
      </c>
      <c r="D14" s="30" t="n">
        <v>58218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11941</v>
      </c>
      <c r="C15" s="30" t="n">
        <v>50484</v>
      </c>
      <c r="D15" s="30" t="n">
        <v>62425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1169</v>
      </c>
      <c r="C16" s="30" t="n">
        <v>9436</v>
      </c>
      <c r="D16" s="30" t="n">
        <v>10605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1301</v>
      </c>
      <c r="C17" s="30" t="n">
        <v>9125</v>
      </c>
      <c r="D17" s="30" t="n">
        <v>10426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163</v>
      </c>
      <c r="C18" s="30" t="n">
        <v>800</v>
      </c>
      <c r="D18" s="30" t="n">
        <v>963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36543</v>
      </c>
      <c r="C5" s="30" t="n">
        <v>97810</v>
      </c>
      <c r="D5" s="30" t="n">
        <v>38736</v>
      </c>
      <c r="E5" s="43" t="n">
        <v>252594</v>
      </c>
      <c r="F5" s="30" t="n">
        <v>127899</v>
      </c>
      <c r="G5" s="30" t="n">
        <v>94831</v>
      </c>
      <c r="H5" s="30" t="n">
        <v>29868</v>
      </c>
      <c r="I5" s="43" t="n">
        <v>379432</v>
      </c>
      <c r="J5" s="30" t="n">
        <v>320293</v>
      </c>
      <c r="K5" s="30" t="n">
        <v>59140</v>
      </c>
      <c r="L5" s="43" t="n">
        <v>20746</v>
      </c>
      <c r="M5" s="43" t="n">
        <v>186295</v>
      </c>
      <c r="N5" s="30" t="n">
        <v>134677</v>
      </c>
      <c r="O5" s="30" t="n">
        <v>33397</v>
      </c>
      <c r="P5" s="30" t="n">
        <v>18223</v>
      </c>
      <c r="Q5" s="43" t="n">
        <v>975621</v>
      </c>
    </row>
    <row r="6" customFormat="false" ht="17.25" hidden="false" customHeight="false" outlineLevel="0" collapsed="false">
      <c r="A6" s="34" t="s">
        <v>118</v>
      </c>
      <c r="B6" s="43" t="n">
        <v>78425</v>
      </c>
      <c r="C6" s="30" t="n">
        <v>56922</v>
      </c>
      <c r="D6" s="30" t="n">
        <v>21501</v>
      </c>
      <c r="E6" s="43" t="n">
        <v>146835</v>
      </c>
      <c r="F6" s="30" t="n">
        <v>56994</v>
      </c>
      <c r="G6" s="30" t="n">
        <v>71240</v>
      </c>
      <c r="H6" s="30" t="n">
        <v>18602</v>
      </c>
      <c r="I6" s="43" t="n">
        <v>221456</v>
      </c>
      <c r="J6" s="30" t="n">
        <v>166189</v>
      </c>
      <c r="K6" s="30" t="n">
        <v>55268</v>
      </c>
      <c r="L6" s="43" t="n">
        <v>13727</v>
      </c>
      <c r="M6" s="43" t="n">
        <v>138999</v>
      </c>
      <c r="N6" s="30" t="n">
        <v>98422</v>
      </c>
      <c r="O6" s="30" t="n">
        <v>28266</v>
      </c>
      <c r="P6" s="30" t="n">
        <v>12312</v>
      </c>
      <c r="Q6" s="43" t="n">
        <v>599443</v>
      </c>
    </row>
    <row r="7" customFormat="false" ht="17.25" hidden="false" customHeight="false" outlineLevel="0" collapsed="false">
      <c r="A7" s="35" t="s">
        <v>119</v>
      </c>
      <c r="B7" s="43" t="n">
        <v>58118</v>
      </c>
      <c r="C7" s="30" t="n">
        <v>40888</v>
      </c>
      <c r="D7" s="30" t="n">
        <v>17235</v>
      </c>
      <c r="E7" s="43" t="n">
        <v>105759</v>
      </c>
      <c r="F7" s="30" t="n">
        <v>70905</v>
      </c>
      <c r="G7" s="30" t="n">
        <v>23591</v>
      </c>
      <c r="H7" s="30" t="n">
        <v>11266</v>
      </c>
      <c r="I7" s="43" t="n">
        <v>157976</v>
      </c>
      <c r="J7" s="30" t="n">
        <v>154104</v>
      </c>
      <c r="K7" s="30" t="n">
        <v>3872</v>
      </c>
      <c r="L7" s="43" t="n">
        <v>7019</v>
      </c>
      <c r="M7" s="43" t="n">
        <v>47296</v>
      </c>
      <c r="N7" s="30" t="n">
        <v>36255</v>
      </c>
      <c r="O7" s="30" t="n">
        <v>5131</v>
      </c>
      <c r="P7" s="30" t="n">
        <v>5911</v>
      </c>
      <c r="Q7" s="43" t="n">
        <v>376180</v>
      </c>
    </row>
    <row r="8" customFormat="false" ht="15" hidden="false" customHeight="false" outlineLevel="0" collapsed="false">
      <c r="A8" s="36" t="s">
        <v>120</v>
      </c>
      <c r="B8" s="43" t="n">
        <v>57920</v>
      </c>
      <c r="C8" s="30" t="s">
        <v>108</v>
      </c>
      <c r="D8" s="30" t="s">
        <v>108</v>
      </c>
      <c r="E8" s="43" t="n">
        <v>105465</v>
      </c>
      <c r="F8" s="30" t="s">
        <v>108</v>
      </c>
      <c r="G8" s="30" t="s">
        <v>108</v>
      </c>
      <c r="H8" s="30" t="s">
        <v>108</v>
      </c>
      <c r="I8" s="43" t="n">
        <v>157770</v>
      </c>
      <c r="J8" s="30" t="s">
        <v>108</v>
      </c>
      <c r="K8" s="30" t="s">
        <v>108</v>
      </c>
      <c r="L8" s="43" t="n">
        <v>6998</v>
      </c>
      <c r="M8" s="43" t="n">
        <v>47053</v>
      </c>
      <c r="N8" s="30" t="s">
        <v>108</v>
      </c>
      <c r="O8" s="30" t="s">
        <v>108</v>
      </c>
      <c r="P8" s="30" t="s">
        <v>108</v>
      </c>
      <c r="Q8" s="43" t="n">
        <v>375217</v>
      </c>
    </row>
    <row r="9" customFormat="false" ht="15" hidden="false" customHeight="false" outlineLevel="0" collapsed="false">
      <c r="A9" s="37" t="s">
        <v>121</v>
      </c>
      <c r="B9" s="43" t="n">
        <v>4312</v>
      </c>
      <c r="C9" s="30" t="s">
        <v>108</v>
      </c>
      <c r="D9" s="30" t="s">
        <v>108</v>
      </c>
      <c r="E9" s="43" t="n">
        <v>62134</v>
      </c>
      <c r="F9" s="30" t="s">
        <v>108</v>
      </c>
      <c r="G9" s="30" t="s">
        <v>108</v>
      </c>
      <c r="H9" s="30" t="s">
        <v>108</v>
      </c>
      <c r="I9" s="43" t="n">
        <v>62026</v>
      </c>
      <c r="J9" s="30" t="s">
        <v>108</v>
      </c>
      <c r="K9" s="30" t="s">
        <v>108</v>
      </c>
      <c r="L9" s="43" t="n">
        <v>477</v>
      </c>
      <c r="M9" s="43" t="n">
        <v>13617</v>
      </c>
      <c r="N9" s="30" t="s">
        <v>108</v>
      </c>
      <c r="O9" s="30" t="s">
        <v>108</v>
      </c>
      <c r="P9" s="30" t="s">
        <v>108</v>
      </c>
      <c r="Q9" s="43" t="n">
        <v>142570</v>
      </c>
    </row>
    <row r="10" customFormat="false" ht="15" hidden="false" customHeight="false" outlineLevel="0" collapsed="false">
      <c r="A10" s="37" t="s">
        <v>122</v>
      </c>
      <c r="B10" s="43" t="n">
        <v>4736</v>
      </c>
      <c r="C10" s="30" t="s">
        <v>108</v>
      </c>
      <c r="D10" s="30" t="s">
        <v>108</v>
      </c>
      <c r="E10" s="43" t="n">
        <v>7089</v>
      </c>
      <c r="F10" s="30" t="s">
        <v>108</v>
      </c>
      <c r="G10" s="30" t="s">
        <v>108</v>
      </c>
      <c r="H10" s="30" t="s">
        <v>108</v>
      </c>
      <c r="I10" s="43" t="n">
        <v>9998</v>
      </c>
      <c r="J10" s="30" t="s">
        <v>108</v>
      </c>
      <c r="K10" s="30" t="s">
        <v>108</v>
      </c>
      <c r="L10" s="43" t="n">
        <v>674</v>
      </c>
      <c r="M10" s="43" t="n">
        <v>3680</v>
      </c>
      <c r="N10" s="30" t="s">
        <v>108</v>
      </c>
      <c r="O10" s="30" t="s">
        <v>108</v>
      </c>
      <c r="P10" s="30" t="s">
        <v>108</v>
      </c>
      <c r="Q10" s="43" t="n">
        <v>26179</v>
      </c>
    </row>
    <row r="11" customFormat="false" ht="15" hidden="false" customHeight="false" outlineLevel="0" collapsed="false">
      <c r="A11" s="37" t="s">
        <v>123</v>
      </c>
      <c r="B11" s="43" t="n">
        <v>130</v>
      </c>
      <c r="C11" s="30" t="s">
        <v>108</v>
      </c>
      <c r="D11" s="30" t="s">
        <v>108</v>
      </c>
      <c r="E11" s="43" t="n">
        <v>294</v>
      </c>
      <c r="F11" s="30" t="s">
        <v>108</v>
      </c>
      <c r="G11" s="30" t="s">
        <v>108</v>
      </c>
      <c r="H11" s="30" t="s">
        <v>108</v>
      </c>
      <c r="I11" s="43" t="n">
        <v>249</v>
      </c>
      <c r="J11" s="30" t="s">
        <v>108</v>
      </c>
      <c r="K11" s="30" t="s">
        <v>108</v>
      </c>
      <c r="L11" s="43" t="n">
        <v>12</v>
      </c>
      <c r="M11" s="43" t="n">
        <v>201</v>
      </c>
      <c r="N11" s="30" t="s">
        <v>108</v>
      </c>
      <c r="O11" s="30" t="s">
        <v>108</v>
      </c>
      <c r="P11" s="30" t="s">
        <v>108</v>
      </c>
      <c r="Q11" s="43" t="n">
        <v>887</v>
      </c>
    </row>
    <row r="12" customFormat="false" ht="15" hidden="false" customHeight="false" outlineLevel="0" collapsed="false">
      <c r="A12" s="37" t="s">
        <v>124</v>
      </c>
      <c r="B12" s="43" t="n">
        <v>2501</v>
      </c>
      <c r="C12" s="30" t="s">
        <v>108</v>
      </c>
      <c r="D12" s="30" t="s">
        <v>108</v>
      </c>
      <c r="E12" s="43" t="n">
        <v>1813</v>
      </c>
      <c r="F12" s="30" t="s">
        <v>108</v>
      </c>
      <c r="G12" s="30" t="s">
        <v>108</v>
      </c>
      <c r="H12" s="30" t="s">
        <v>108</v>
      </c>
      <c r="I12" s="43" t="n">
        <v>50916</v>
      </c>
      <c r="J12" s="30" t="s">
        <v>108</v>
      </c>
      <c r="K12" s="30" t="s">
        <v>108</v>
      </c>
      <c r="L12" s="43" t="n">
        <v>399</v>
      </c>
      <c r="M12" s="43" t="n">
        <v>6873</v>
      </c>
      <c r="N12" s="30" t="s">
        <v>108</v>
      </c>
      <c r="O12" s="30" t="s">
        <v>108</v>
      </c>
      <c r="P12" s="30" t="s">
        <v>108</v>
      </c>
      <c r="Q12" s="43" t="n">
        <v>62503</v>
      </c>
    </row>
    <row r="13" customFormat="false" ht="15" hidden="false" customHeight="false" outlineLevel="0" collapsed="false">
      <c r="A13" s="37" t="s">
        <v>125</v>
      </c>
      <c r="B13" s="43" t="n">
        <v>164</v>
      </c>
      <c r="C13" s="30" t="s">
        <v>108</v>
      </c>
      <c r="D13" s="30" t="s">
        <v>108</v>
      </c>
      <c r="E13" s="43" t="n">
        <v>525</v>
      </c>
      <c r="F13" s="30" t="s">
        <v>108</v>
      </c>
      <c r="G13" s="30" t="s">
        <v>108</v>
      </c>
      <c r="H13" s="30" t="s">
        <v>108</v>
      </c>
      <c r="I13" s="43" t="n">
        <v>339</v>
      </c>
      <c r="J13" s="30" t="s">
        <v>108</v>
      </c>
      <c r="K13" s="30" t="s">
        <v>108</v>
      </c>
      <c r="L13" s="43" t="n">
        <v>16</v>
      </c>
      <c r="M13" s="43" t="n">
        <v>360</v>
      </c>
      <c r="N13" s="30" t="s">
        <v>108</v>
      </c>
      <c r="O13" s="30" t="s">
        <v>108</v>
      </c>
      <c r="P13" s="30" t="s">
        <v>108</v>
      </c>
      <c r="Q13" s="43" t="n">
        <v>1404</v>
      </c>
    </row>
    <row r="14" customFormat="false" ht="15" hidden="false" customHeight="false" outlineLevel="0" collapsed="false">
      <c r="A14" s="37" t="s">
        <v>126</v>
      </c>
      <c r="B14" s="43" t="n">
        <v>26227</v>
      </c>
      <c r="C14" s="30" t="s">
        <v>108</v>
      </c>
      <c r="D14" s="30" t="s">
        <v>108</v>
      </c>
      <c r="E14" s="43" t="n">
        <v>10595</v>
      </c>
      <c r="F14" s="30" t="s">
        <v>108</v>
      </c>
      <c r="G14" s="30" t="s">
        <v>108</v>
      </c>
      <c r="H14" s="30" t="s">
        <v>108</v>
      </c>
      <c r="I14" s="43" t="n">
        <v>11684</v>
      </c>
      <c r="J14" s="30" t="s">
        <v>108</v>
      </c>
      <c r="K14" s="30" t="s">
        <v>108</v>
      </c>
      <c r="L14" s="43" t="n">
        <v>2332</v>
      </c>
      <c r="M14" s="43" t="n">
        <v>7379</v>
      </c>
      <c r="N14" s="30" t="s">
        <v>108</v>
      </c>
      <c r="O14" s="30" t="s">
        <v>108</v>
      </c>
      <c r="P14" s="30" t="s">
        <v>108</v>
      </c>
      <c r="Q14" s="43" t="n">
        <v>58218</v>
      </c>
    </row>
    <row r="15" customFormat="false" ht="15" hidden="false" customHeight="false" outlineLevel="0" collapsed="false">
      <c r="A15" s="37" t="s">
        <v>127</v>
      </c>
      <c r="B15" s="43" t="n">
        <v>18207</v>
      </c>
      <c r="C15" s="30" t="s">
        <v>108</v>
      </c>
      <c r="D15" s="30" t="s">
        <v>108</v>
      </c>
      <c r="E15" s="43" t="n">
        <v>13791</v>
      </c>
      <c r="F15" s="30" t="s">
        <v>108</v>
      </c>
      <c r="G15" s="30" t="s">
        <v>108</v>
      </c>
      <c r="H15" s="30" t="s">
        <v>108</v>
      </c>
      <c r="I15" s="43" t="n">
        <v>16306</v>
      </c>
      <c r="J15" s="30" t="s">
        <v>108</v>
      </c>
      <c r="K15" s="30" t="s">
        <v>108</v>
      </c>
      <c r="L15" s="43" t="n">
        <v>2909</v>
      </c>
      <c r="M15" s="43" t="n">
        <v>11209</v>
      </c>
      <c r="N15" s="30" t="s">
        <v>108</v>
      </c>
      <c r="O15" s="30" t="s">
        <v>108</v>
      </c>
      <c r="P15" s="30" t="s">
        <v>108</v>
      </c>
      <c r="Q15" s="43" t="n">
        <v>62425</v>
      </c>
    </row>
    <row r="16" customFormat="false" ht="15" hidden="false" customHeight="false" outlineLevel="0" collapsed="false">
      <c r="A16" s="37" t="s">
        <v>128</v>
      </c>
      <c r="B16" s="43" t="n">
        <v>357</v>
      </c>
      <c r="C16" s="30" t="s">
        <v>108</v>
      </c>
      <c r="D16" s="30" t="s">
        <v>108</v>
      </c>
      <c r="E16" s="43" t="n">
        <v>4500</v>
      </c>
      <c r="F16" s="30" t="s">
        <v>108</v>
      </c>
      <c r="G16" s="30" t="s">
        <v>108</v>
      </c>
      <c r="H16" s="30" t="s">
        <v>108</v>
      </c>
      <c r="I16" s="43" t="n">
        <v>3630</v>
      </c>
      <c r="J16" s="30" t="s">
        <v>108</v>
      </c>
      <c r="K16" s="30" t="s">
        <v>108</v>
      </c>
      <c r="L16" s="43" t="n">
        <v>38</v>
      </c>
      <c r="M16" s="43" t="n">
        <v>2079</v>
      </c>
      <c r="N16" s="30" t="s">
        <v>108</v>
      </c>
      <c r="O16" s="30" t="s">
        <v>108</v>
      </c>
      <c r="P16" s="30" t="s">
        <v>108</v>
      </c>
      <c r="Q16" s="43" t="n">
        <v>10605</v>
      </c>
    </row>
    <row r="17" customFormat="false" ht="15" hidden="false" customHeight="false" outlineLevel="0" collapsed="false">
      <c r="A17" s="37" t="s">
        <v>129</v>
      </c>
      <c r="B17" s="43" t="n">
        <v>1286</v>
      </c>
      <c r="C17" s="30" t="s">
        <v>108</v>
      </c>
      <c r="D17" s="30" t="s">
        <v>108</v>
      </c>
      <c r="E17" s="43" t="n">
        <v>4724</v>
      </c>
      <c r="F17" s="30" t="s">
        <v>108</v>
      </c>
      <c r="G17" s="30" t="s">
        <v>108</v>
      </c>
      <c r="H17" s="30" t="s">
        <v>108</v>
      </c>
      <c r="I17" s="43" t="n">
        <v>2622</v>
      </c>
      <c r="J17" s="30" t="s">
        <v>108</v>
      </c>
      <c r="K17" s="30" t="s">
        <v>108</v>
      </c>
      <c r="L17" s="43" t="n">
        <v>140</v>
      </c>
      <c r="M17" s="43" t="n">
        <v>1655</v>
      </c>
      <c r="N17" s="30" t="s">
        <v>108</v>
      </c>
      <c r="O17" s="30" t="s">
        <v>108</v>
      </c>
      <c r="P17" s="30" t="s">
        <v>108</v>
      </c>
      <c r="Q17" s="43" t="n">
        <v>10426</v>
      </c>
    </row>
    <row r="18" customFormat="false" ht="15" hidden="false" customHeight="false" outlineLevel="0" collapsed="false">
      <c r="A18" s="36" t="s">
        <v>130</v>
      </c>
      <c r="B18" s="43" t="n">
        <v>198</v>
      </c>
      <c r="C18" s="30" t="s">
        <v>108</v>
      </c>
      <c r="D18" s="30" t="s">
        <v>108</v>
      </c>
      <c r="E18" s="43" t="n">
        <v>294</v>
      </c>
      <c r="F18" s="30" t="s">
        <v>108</v>
      </c>
      <c r="G18" s="30" t="s">
        <v>108</v>
      </c>
      <c r="H18" s="30" t="s">
        <v>108</v>
      </c>
      <c r="I18" s="43" t="n">
        <v>206</v>
      </c>
      <c r="J18" s="30" t="s">
        <v>108</v>
      </c>
      <c r="K18" s="30" t="s">
        <v>108</v>
      </c>
      <c r="L18" s="43" t="n">
        <v>21</v>
      </c>
      <c r="M18" s="43" t="n">
        <v>243</v>
      </c>
      <c r="N18" s="30" t="s">
        <v>108</v>
      </c>
      <c r="O18" s="30" t="s">
        <v>108</v>
      </c>
      <c r="P18" s="30" t="s">
        <v>108</v>
      </c>
      <c r="Q18" s="43" t="n">
        <v>963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s">
        <v>108</v>
      </c>
      <c r="C5" s="52" t="n">
        <v>8.22999954223633</v>
      </c>
      <c r="D5" s="52" t="n">
        <v>19.1299991607666</v>
      </c>
      <c r="E5" s="52" t="n">
        <v>54.7700004577637</v>
      </c>
      <c r="F5" s="52" t="n">
        <v>64.5800018310547</v>
      </c>
      <c r="G5" s="52" t="n">
        <v>14.7600002288818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s">
        <v>108</v>
      </c>
      <c r="C6" s="52" t="n">
        <v>8.36999988555908</v>
      </c>
      <c r="D6" s="52" t="n">
        <v>20.1399993896484</v>
      </c>
      <c r="E6" s="52" t="n">
        <v>58.6300010681152</v>
      </c>
      <c r="F6" s="52" t="n">
        <v>69.4199981689453</v>
      </c>
      <c r="G6" s="52" t="n">
        <v>15.289999961853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s">
        <v>108</v>
      </c>
      <c r="C7" s="52" t="n">
        <v>7.8600001335144</v>
      </c>
      <c r="D7" s="52" t="n">
        <v>16.6900005340576</v>
      </c>
      <c r="E7" s="52" t="n">
        <v>46.1800003051758</v>
      </c>
      <c r="F7" s="52" t="n">
        <v>53.5800018310547</v>
      </c>
      <c r="G7" s="52" t="n">
        <v>13.6099996566772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s">
        <v>108</v>
      </c>
      <c r="C8" s="52" t="n">
        <v>8.19999980926514</v>
      </c>
      <c r="D8" s="52" t="n">
        <v>17.7000007629395</v>
      </c>
      <c r="E8" s="52" t="n">
        <v>50</v>
      </c>
      <c r="F8" s="52" t="n">
        <v>65.5599975585938</v>
      </c>
      <c r="G8" s="52" t="n">
        <v>16.8899993896484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s">
        <v>108</v>
      </c>
      <c r="C9" s="52" t="n">
        <v>4.48000001907349</v>
      </c>
      <c r="D9" s="52" t="n">
        <v>12.8299999237061</v>
      </c>
      <c r="E9" s="52" t="n">
        <v>46.8499984741211</v>
      </c>
      <c r="F9" s="52" t="n">
        <v>64.620002746582</v>
      </c>
      <c r="G9" s="52" t="n">
        <v>12.789999961853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s">
        <v>108</v>
      </c>
      <c r="C10" s="52" t="n">
        <v>11.5699996948242</v>
      </c>
      <c r="D10" s="52" t="n">
        <v>24.0400009155273</v>
      </c>
      <c r="E10" s="52" t="n">
        <v>58.2999992370606</v>
      </c>
      <c r="F10" s="52" t="n">
        <v>71.370002746582</v>
      </c>
      <c r="G10" s="52" t="n">
        <v>21.1599998474121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s">
        <v>108</v>
      </c>
      <c r="C11" s="52" t="n">
        <v>21.5200004577637</v>
      </c>
      <c r="D11" s="52" t="n">
        <v>31.7299995422363</v>
      </c>
      <c r="E11" s="52" t="n">
        <v>44.2599983215332</v>
      </c>
      <c r="F11" s="52" t="n">
        <v>52.3199996948242</v>
      </c>
      <c r="G11" s="52" t="n">
        <v>29.4899997711182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s">
        <v>108</v>
      </c>
      <c r="C12" s="52" t="n">
        <v>9.5</v>
      </c>
      <c r="D12" s="52" t="n">
        <v>20.5699996948242</v>
      </c>
      <c r="E12" s="52" t="n">
        <v>59.7299995422363</v>
      </c>
      <c r="F12" s="52" t="n">
        <v>76.3099975585938</v>
      </c>
      <c r="G12" s="52" t="n">
        <v>22.6299991607666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s">
        <v>108</v>
      </c>
      <c r="C13" s="52" t="n">
        <v>7.26000022888184</v>
      </c>
      <c r="D13" s="52" t="n">
        <v>19.25</v>
      </c>
      <c r="E13" s="52" t="n">
        <v>61.810001373291</v>
      </c>
      <c r="F13" s="52" t="n">
        <v>78.9100036621094</v>
      </c>
      <c r="G13" s="52" t="n">
        <v>20.6200008392334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s">
        <v>108</v>
      </c>
      <c r="C14" s="52" t="n">
        <v>31.3700008392334</v>
      </c>
      <c r="D14" s="52" t="n">
        <v>32.9199981689453</v>
      </c>
      <c r="E14" s="52" t="n">
        <v>39.4300003051758</v>
      </c>
      <c r="F14" s="52" t="n">
        <v>50.560001373291</v>
      </c>
      <c r="G14" s="52" t="n">
        <v>38.8600006103516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s">
        <v>108</v>
      </c>
      <c r="C15" s="52" t="n">
        <v>11.039999961853</v>
      </c>
      <c r="D15" s="52" t="n">
        <v>19.9400005340576</v>
      </c>
      <c r="E15" s="52" t="n">
        <v>45.1699981689453</v>
      </c>
      <c r="F15" s="52" t="n">
        <v>53.5200004577637</v>
      </c>
      <c r="G15" s="52" t="n">
        <v>18.2900009155273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s">
        <v>108</v>
      </c>
      <c r="C16" s="52" t="n">
        <v>14.5100002288818</v>
      </c>
      <c r="D16" s="52" t="n">
        <v>23.2099990844727</v>
      </c>
      <c r="E16" s="52" t="n">
        <v>51</v>
      </c>
      <c r="F16" s="52" t="n">
        <v>69.5999984741211</v>
      </c>
      <c r="G16" s="52" t="n">
        <v>26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s">
        <v>108</v>
      </c>
      <c r="C17" s="52" t="n">
        <v>15.3400001525879</v>
      </c>
      <c r="D17" s="52" t="n">
        <v>25.8500003814697</v>
      </c>
      <c r="E17" s="52" t="n">
        <v>57.8400001525879</v>
      </c>
      <c r="F17" s="52" t="n">
        <v>77.1399993896484</v>
      </c>
      <c r="G17" s="52" t="n">
        <v>28.4500007629395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s">
        <v>108</v>
      </c>
      <c r="C18" s="52" t="n">
        <v>15.1300001144409</v>
      </c>
      <c r="D18" s="52" t="n">
        <v>21.7900009155273</v>
      </c>
      <c r="E18" s="52" t="n">
        <v>43.7700004577637</v>
      </c>
      <c r="F18" s="52" t="n">
        <v>64.6800003051758</v>
      </c>
      <c r="G18" s="52" t="n">
        <v>25.2600002288818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s">
        <v>108</v>
      </c>
      <c r="C19" s="52" t="n">
        <v>10.3900003433228</v>
      </c>
      <c r="D19" s="52" t="n">
        <v>14.7600002288818</v>
      </c>
      <c r="E19" s="52" t="n">
        <v>35.0699996948242</v>
      </c>
      <c r="F19" s="52" t="n">
        <v>48.2000007629395</v>
      </c>
      <c r="G19" s="52" t="n">
        <v>17.1800003051758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s">
        <v>108</v>
      </c>
      <c r="C20" s="52" t="n">
        <v>9.40999984741211</v>
      </c>
      <c r="D20" s="52" t="n">
        <v>19.7600002288818</v>
      </c>
      <c r="E20" s="52" t="n">
        <v>54.3199996948242</v>
      </c>
      <c r="F20" s="52" t="n">
        <v>69.2300033569336</v>
      </c>
      <c r="G20" s="52" t="n">
        <v>19.75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9</v>
      </c>
      <c r="C4" s="54" t="n">
        <v>2010</v>
      </c>
      <c r="D4" s="54" t="s">
        <v>160</v>
      </c>
      <c r="E4" s="54" t="n">
        <v>2011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11.75</v>
      </c>
      <c r="C5" s="52" t="n">
        <v>12.8599996566772</v>
      </c>
      <c r="D5" s="55" t="n">
        <v>1.10999965667725</v>
      </c>
      <c r="E5" s="52" t="n">
        <v>14.7600002288818</v>
      </c>
      <c r="F5" s="55" t="n">
        <v>1.90000057220459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12.2399997711182</v>
      </c>
      <c r="C6" s="52" t="n">
        <v>12.8100004196167</v>
      </c>
      <c r="D6" s="55" t="n">
        <v>0.570000648498535</v>
      </c>
      <c r="E6" s="52" t="n">
        <v>15.289999961853</v>
      </c>
      <c r="F6" s="55" t="n">
        <v>2.4799995422363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10.539999961853</v>
      </c>
      <c r="C7" s="52" t="n">
        <v>12.9700002670288</v>
      </c>
      <c r="D7" s="55" t="n">
        <v>2.43000030517578</v>
      </c>
      <c r="E7" s="52" t="n">
        <v>13.6099996566772</v>
      </c>
      <c r="F7" s="55" t="n">
        <v>0.639999389648438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14.0900001525879</v>
      </c>
      <c r="C8" s="52" t="n">
        <v>13.5900001525879</v>
      </c>
      <c r="D8" s="55" t="n">
        <v>-0.5</v>
      </c>
      <c r="E8" s="52" t="n">
        <v>16.8899993896484</v>
      </c>
      <c r="F8" s="55" t="n">
        <v>3.29999923706055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11.25</v>
      </c>
      <c r="C9" s="52" t="n">
        <v>10.6000003814697</v>
      </c>
      <c r="D9" s="55" t="n">
        <v>-0.649999618530273</v>
      </c>
      <c r="E9" s="52" t="n">
        <v>12.789999961853</v>
      </c>
      <c r="F9" s="55" t="n">
        <v>2.189999580383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15.7299995422363</v>
      </c>
      <c r="C10" s="52" t="n">
        <v>14.9300003051758</v>
      </c>
      <c r="D10" s="55" t="n">
        <v>-0.799999237060547</v>
      </c>
      <c r="E10" s="52" t="n">
        <v>21.1599998474121</v>
      </c>
      <c r="F10" s="55" t="n">
        <v>6.2299995422363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27.5300006866455</v>
      </c>
      <c r="C11" s="52" t="n">
        <v>29.1800003051758</v>
      </c>
      <c r="D11" s="55" t="n">
        <v>1.64999961853027</v>
      </c>
      <c r="E11" s="52" t="n">
        <v>29.4899997711182</v>
      </c>
      <c r="F11" s="55" t="n">
        <v>0.30999946594238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18.4300003051758</v>
      </c>
      <c r="C12" s="52" t="n">
        <v>19.3999996185303</v>
      </c>
      <c r="D12" s="55" t="n">
        <v>0.969999313354492</v>
      </c>
      <c r="E12" s="52" t="n">
        <v>22.6299991607666</v>
      </c>
      <c r="F12" s="55" t="n">
        <v>3.2299995422363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16.0900001525879</v>
      </c>
      <c r="C13" s="52" t="n">
        <v>17.0200004577637</v>
      </c>
      <c r="D13" s="55" t="n">
        <v>0.930000305175781</v>
      </c>
      <c r="E13" s="52" t="n">
        <v>20.6200008392334</v>
      </c>
      <c r="F13" s="55" t="n">
        <v>3.6000003814697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37.1699981689453</v>
      </c>
      <c r="C14" s="52" t="n">
        <v>38.3800010681152</v>
      </c>
      <c r="D14" s="55" t="n">
        <v>1.21000289916992</v>
      </c>
      <c r="E14" s="52" t="n">
        <v>38.8600006103516</v>
      </c>
      <c r="F14" s="55" t="n">
        <v>0.479999542236328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12.4799995422363</v>
      </c>
      <c r="C15" s="52" t="n">
        <v>16.7900009155273</v>
      </c>
      <c r="D15" s="55" t="n">
        <v>4.31000137329102</v>
      </c>
      <c r="E15" s="52" t="n">
        <v>18.2900009155273</v>
      </c>
      <c r="F15" s="55" t="n">
        <v>1.5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22.9899997711182</v>
      </c>
      <c r="C16" s="52" t="n">
        <v>23.9599990844727</v>
      </c>
      <c r="D16" s="55" t="n">
        <v>0.969999313354492</v>
      </c>
      <c r="E16" s="52" t="n">
        <v>26</v>
      </c>
      <c r="F16" s="55" t="n">
        <v>2.04000091552734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25.5599994659424</v>
      </c>
      <c r="C17" s="52" t="n">
        <v>25.8799991607666</v>
      </c>
      <c r="D17" s="55" t="n">
        <v>0.319999694824219</v>
      </c>
      <c r="E17" s="52" t="n">
        <v>28.4500007629395</v>
      </c>
      <c r="F17" s="55" t="n">
        <v>2.57000160217285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21.7199993133545</v>
      </c>
      <c r="C18" s="52" t="n">
        <v>23.2700004577637</v>
      </c>
      <c r="D18" s="55" t="n">
        <v>1.55000114440918</v>
      </c>
      <c r="E18" s="52" t="n">
        <v>25.2600002288818</v>
      </c>
      <c r="F18" s="55" t="n">
        <v>1.98999977111816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14.4799995422363</v>
      </c>
      <c r="C19" s="52" t="n">
        <v>17.1900005340576</v>
      </c>
      <c r="D19" s="55" t="n">
        <v>2.71000099182129</v>
      </c>
      <c r="E19" s="52" t="n">
        <v>17.1800003051758</v>
      </c>
      <c r="F19" s="55" t="n">
        <v>-0.0100002288818359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16.3099994659424</v>
      </c>
      <c r="C20" s="52" t="n">
        <v>16.8600006103516</v>
      </c>
      <c r="D20" s="55" t="n">
        <v>0.55000114440918</v>
      </c>
      <c r="E20" s="52" t="n">
        <v>19.75</v>
      </c>
      <c r="F20" s="55" t="n">
        <v>2.88999938964844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1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2.02999997138977</v>
      </c>
      <c r="C5" s="56" t="n">
        <v>2.3199999332428</v>
      </c>
      <c r="D5" s="56" t="n">
        <v>2.24000000953674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2.03999996185303</v>
      </c>
      <c r="C6" s="56" t="n">
        <v>2.30999994277954</v>
      </c>
      <c r="D6" s="56" t="n">
        <v>2.26999998092651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2.02999997138977</v>
      </c>
      <c r="C7" s="56" t="n">
        <v>2.39000010490418</v>
      </c>
      <c r="D7" s="56" t="n">
        <v>2.16000008583069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2.17000007629395</v>
      </c>
      <c r="C8" s="56" t="n">
        <v>2.53999996185303</v>
      </c>
      <c r="D8" s="56" t="n">
        <v>2.46000003814697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2.38000011444092</v>
      </c>
      <c r="C9" s="56" t="n">
        <v>2.83999991416931</v>
      </c>
      <c r="D9" s="56" t="n">
        <v>2.73000001907349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.99000000953674</v>
      </c>
      <c r="C10" s="56" t="n">
        <v>2.51999998092651</v>
      </c>
      <c r="D10" s="56" t="n">
        <v>2.42000007629395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1.79999995231628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2.08999991416931</v>
      </c>
      <c r="C12" s="56" t="n">
        <v>2.48000001907349</v>
      </c>
      <c r="D12" s="56" t="n">
        <v>2.41000008583069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2.19000005722046</v>
      </c>
      <c r="C13" s="56" t="n">
        <v>2.55999994277954</v>
      </c>
      <c r="D13" s="56" t="n">
        <v>2.50999999046326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.92999994754791</v>
      </c>
      <c r="C14" s="56" t="n">
        <v>2.01999998092651</v>
      </c>
      <c r="D14" s="56" t="n">
        <v>1.99000000953674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s">
        <v>108</v>
      </c>
      <c r="C15" s="56" t="s">
        <v>108</v>
      </c>
      <c r="D15" s="56" t="n">
        <v>2.15000009536743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.00999999046326</v>
      </c>
      <c r="C16" s="56" t="n">
        <v>2.42000007629395</v>
      </c>
      <c r="D16" s="56" t="n">
        <v>2.36999988555908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s">
        <v>108</v>
      </c>
      <c r="C17" s="56" t="s">
        <v>108</v>
      </c>
      <c r="D17" s="56" t="n">
        <v>2.42000007629395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2.2999999523162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1.96000003814697</v>
      </c>
      <c r="C19" s="56" t="n">
        <v>2.3199999332428</v>
      </c>
      <c r="D19" s="56" t="n">
        <v>2.1400001049041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.07999992370605</v>
      </c>
      <c r="C20" s="56" t="n">
        <v>2.46000003814697</v>
      </c>
      <c r="D20" s="56" t="n">
        <v>2.38000011444092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2.03999996185303</v>
      </c>
      <c r="C5" s="57" t="n">
        <v>2.48000001907349</v>
      </c>
      <c r="D5" s="57" t="n">
        <v>2.24000000953674</v>
      </c>
    </row>
    <row r="6" customFormat="false" ht="15" hidden="false" customHeight="false" outlineLevel="0" collapsed="false">
      <c r="A6" s="14" t="s">
        <v>89</v>
      </c>
      <c r="B6" s="57" t="n">
        <v>2.05999994277954</v>
      </c>
      <c r="C6" s="57" t="n">
        <v>2.50999999046326</v>
      </c>
      <c r="D6" s="57" t="n">
        <v>2.26999998092651</v>
      </c>
    </row>
    <row r="7" customFormat="false" ht="15" hidden="false" customHeight="false" outlineLevel="0" collapsed="false">
      <c r="A7" s="15" t="s">
        <v>90</v>
      </c>
      <c r="B7" s="57" t="n">
        <v>1.99000000953674</v>
      </c>
      <c r="C7" s="57" t="n">
        <v>2.40000009536743</v>
      </c>
      <c r="D7" s="57" t="n">
        <v>2.16000008583069</v>
      </c>
    </row>
    <row r="8" customFormat="false" ht="15" hidden="false" customHeight="false" outlineLevel="0" collapsed="false">
      <c r="A8" s="12" t="s">
        <v>91</v>
      </c>
      <c r="B8" s="57" t="n">
        <v>2.13000011444092</v>
      </c>
      <c r="C8" s="57" t="n">
        <v>2.76999998092651</v>
      </c>
      <c r="D8" s="57" t="n">
        <v>2.46000003814697</v>
      </c>
    </row>
    <row r="9" customFormat="false" ht="15" hidden="false" customHeight="false" outlineLevel="0" collapsed="false">
      <c r="A9" s="15" t="s">
        <v>92</v>
      </c>
      <c r="B9" s="57" t="n">
        <v>2.28999996185303</v>
      </c>
      <c r="C9" s="57" t="n">
        <v>3.17000007629395</v>
      </c>
      <c r="D9" s="57" t="n">
        <v>2.73000001907349</v>
      </c>
    </row>
    <row r="10" customFormat="false" ht="15" hidden="false" customHeight="false" outlineLevel="0" collapsed="false">
      <c r="A10" s="15" t="s">
        <v>93</v>
      </c>
      <c r="B10" s="57" t="n">
        <v>2.13000011444092</v>
      </c>
      <c r="C10" s="57" t="n">
        <v>2.66000008583069</v>
      </c>
      <c r="D10" s="57" t="n">
        <v>2.42000007629395</v>
      </c>
    </row>
    <row r="11" customFormat="false" ht="15" hidden="false" customHeight="false" outlineLevel="0" collapsed="false">
      <c r="A11" s="15" t="s">
        <v>94</v>
      </c>
      <c r="B11" s="57" t="n">
        <v>1.71000003814697</v>
      </c>
      <c r="C11" s="57" t="n">
        <v>1.88999998569489</v>
      </c>
      <c r="D11" s="57" t="n">
        <v>1.79999995231628</v>
      </c>
    </row>
    <row r="12" customFormat="false" ht="15" hidden="false" customHeight="false" outlineLevel="0" collapsed="false">
      <c r="A12" s="12" t="s">
        <v>95</v>
      </c>
      <c r="B12" s="57" t="n">
        <v>2.20000004768372</v>
      </c>
      <c r="C12" s="57" t="n">
        <v>2.59999990463257</v>
      </c>
      <c r="D12" s="57" t="n">
        <v>2.41000008583069</v>
      </c>
    </row>
    <row r="13" customFormat="false" ht="15" hidden="false" customHeight="false" outlineLevel="0" collapsed="false">
      <c r="A13" s="15" t="s">
        <v>96</v>
      </c>
      <c r="B13" s="57" t="n">
        <v>2.30999994277954</v>
      </c>
      <c r="C13" s="57" t="n">
        <v>2.67000007629395</v>
      </c>
      <c r="D13" s="57" t="n">
        <v>2.50999999046326</v>
      </c>
    </row>
    <row r="14" customFormat="false" ht="15" hidden="false" customHeight="false" outlineLevel="0" collapsed="false">
      <c r="A14" s="15" t="s">
        <v>97</v>
      </c>
      <c r="B14" s="57" t="n">
        <v>1.9099999666214</v>
      </c>
      <c r="C14" s="57" t="n">
        <v>2.15000009536743</v>
      </c>
      <c r="D14" s="57" t="n">
        <v>1.99000000953674</v>
      </c>
    </row>
    <row r="15" customFormat="false" ht="15" hidden="false" customHeight="false" outlineLevel="0" collapsed="false">
      <c r="A15" s="12" t="s">
        <v>98</v>
      </c>
      <c r="B15" s="57" t="s">
        <v>108</v>
      </c>
      <c r="C15" s="57" t="s">
        <v>108</v>
      </c>
      <c r="D15" s="57" t="n">
        <v>2.15000009536743</v>
      </c>
    </row>
    <row r="16" customFormat="false" ht="15" hidden="false" customHeight="false" outlineLevel="0" collapsed="false">
      <c r="A16" s="12" t="s">
        <v>99</v>
      </c>
      <c r="B16" s="57" t="n">
        <v>2.15000009536743</v>
      </c>
      <c r="C16" s="57" t="n">
        <v>2.60999989509583</v>
      </c>
      <c r="D16" s="57" t="n">
        <v>2.36999988555908</v>
      </c>
    </row>
    <row r="17" customFormat="false" ht="15" hidden="false" customHeight="false" outlineLevel="0" collapsed="false">
      <c r="A17" s="15" t="s">
        <v>100</v>
      </c>
      <c r="B17" s="57" t="n">
        <v>2.15000009536743</v>
      </c>
      <c r="C17" s="57" t="n">
        <v>2.65000009536743</v>
      </c>
      <c r="D17" s="57" t="n">
        <v>2.42000007629395</v>
      </c>
    </row>
    <row r="18" customFormat="false" ht="15" hidden="false" customHeight="false" outlineLevel="0" collapsed="false">
      <c r="A18" s="15" t="s">
        <v>101</v>
      </c>
      <c r="B18" s="57" t="n">
        <v>2.25999999046326</v>
      </c>
      <c r="C18" s="57" t="n">
        <v>2.38000011444092</v>
      </c>
      <c r="D18" s="57" t="n">
        <v>2.29999995231628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2.14000010490418</v>
      </c>
    </row>
    <row r="20" customFormat="false" ht="15" hidden="false" customHeight="false" outlineLevel="0" collapsed="false">
      <c r="A20" s="12" t="s">
        <v>103</v>
      </c>
      <c r="B20" s="57" t="n">
        <v>2.14000010490418</v>
      </c>
      <c r="C20" s="57" t="n">
        <v>2.63000011444092</v>
      </c>
      <c r="D20" s="57" t="n">
        <v>2.3800001144409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12.7200002670288</v>
      </c>
      <c r="C5" s="56" t="n">
        <v>15.8500003814697</v>
      </c>
      <c r="D5" s="56" t="n">
        <v>14.7600002288818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9.55000019073486</v>
      </c>
      <c r="C6" s="56" t="n">
        <v>17.2099990844727</v>
      </c>
      <c r="D6" s="56" t="n">
        <v>15.28999996185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15.75</v>
      </c>
      <c r="C7" s="56" t="n">
        <v>10.8999996185303</v>
      </c>
      <c r="D7" s="56" t="n">
        <v>13.6099996566772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10.2200002670288</v>
      </c>
      <c r="C8" s="56" t="n">
        <v>20.4300003051758</v>
      </c>
      <c r="D8" s="56" t="n">
        <v>16.8899993896484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7.17999982833862</v>
      </c>
      <c r="C9" s="56" t="n">
        <v>16.9799995422363</v>
      </c>
      <c r="D9" s="56" t="n">
        <v>12.789999961853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21.2000007629395</v>
      </c>
      <c r="C10" s="56" t="n">
        <v>21.1499996185303</v>
      </c>
      <c r="D10" s="56" t="n">
        <v>21.1599998474121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15.0200004577637</v>
      </c>
      <c r="C11" s="56" t="n">
        <v>36.8400001525879</v>
      </c>
      <c r="D11" s="56" t="n">
        <v>29.4899997711182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17.6200008392334</v>
      </c>
      <c r="C12" s="56" t="n">
        <v>23.9400005340576</v>
      </c>
      <c r="D12" s="56" t="n">
        <v>22.6299991607666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13.7200002670288</v>
      </c>
      <c r="C13" s="56" t="n">
        <v>22.1900005340576</v>
      </c>
      <c r="D13" s="56" t="n">
        <v>20.6200008392334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32.9000015258789</v>
      </c>
      <c r="C14" s="56" t="n">
        <v>42.5699996948242</v>
      </c>
      <c r="D14" s="56" t="n">
        <v>38.8600006103516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15.960000038147</v>
      </c>
      <c r="C15" s="56" t="n">
        <v>20.3999996185303</v>
      </c>
      <c r="D15" s="56" t="n">
        <v>18.2900009155273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15.9399995803833</v>
      </c>
      <c r="C16" s="56" t="n">
        <v>28.3700008392334</v>
      </c>
      <c r="D16" s="56" t="n">
        <v>26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13</v>
      </c>
      <c r="C17" s="56" t="n">
        <v>30.2000007629395</v>
      </c>
      <c r="D17" s="56" t="n">
        <v>28.4500007629395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20.8899993896484</v>
      </c>
      <c r="C18" s="56" t="n">
        <v>26.3799991607666</v>
      </c>
      <c r="D18" s="56" t="n">
        <v>25.260000228881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15.9399995803833</v>
      </c>
      <c r="C19" s="56" t="n">
        <v>18.5400009155273</v>
      </c>
      <c r="D19" s="56" t="n">
        <v>17.180000305175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13.4899997711182</v>
      </c>
      <c r="C20" s="56" t="n">
        <v>22.2000007629395</v>
      </c>
      <c r="D20" s="56" t="n">
        <v>19.75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11.4499998092651</v>
      </c>
      <c r="C5" s="57" t="n">
        <v>22.9899997711182</v>
      </c>
      <c r="D5" s="57" t="n">
        <v>14.7600002288818</v>
      </c>
    </row>
    <row r="6" customFormat="false" ht="15" hidden="false" customHeight="false" outlineLevel="0" collapsed="false">
      <c r="A6" s="14" t="s">
        <v>89</v>
      </c>
      <c r="B6" s="57" t="n">
        <v>11.8199996948242</v>
      </c>
      <c r="C6" s="57" t="n">
        <v>23.25</v>
      </c>
      <c r="D6" s="57" t="n">
        <v>15.289999961853</v>
      </c>
    </row>
    <row r="7" customFormat="false" ht="15" hidden="false" customHeight="false" outlineLevel="0" collapsed="false">
      <c r="A7" s="15" t="s">
        <v>90</v>
      </c>
      <c r="B7" s="57" t="n">
        <v>10.7200002670288</v>
      </c>
      <c r="C7" s="57" t="n">
        <v>22.3099994659424</v>
      </c>
      <c r="D7" s="57" t="n">
        <v>13.6099996566772</v>
      </c>
    </row>
    <row r="8" customFormat="false" ht="15" hidden="false" customHeight="false" outlineLevel="0" collapsed="false">
      <c r="A8" s="12" t="s">
        <v>91</v>
      </c>
      <c r="B8" s="57" t="n">
        <v>11.1400003433228</v>
      </c>
      <c r="C8" s="57" t="n">
        <v>33.1800003051758</v>
      </c>
      <c r="D8" s="57" t="n">
        <v>16.8899993896484</v>
      </c>
    </row>
    <row r="9" customFormat="false" ht="15" hidden="false" customHeight="false" outlineLevel="0" collapsed="false">
      <c r="A9" s="15" t="s">
        <v>92</v>
      </c>
      <c r="B9" s="57" t="n">
        <v>8.32999992370606</v>
      </c>
      <c r="C9" s="57" t="n">
        <v>27.5599994659424</v>
      </c>
      <c r="D9" s="57" t="n">
        <v>12.789999961853</v>
      </c>
    </row>
    <row r="10" customFormat="false" ht="15" hidden="false" customHeight="false" outlineLevel="0" collapsed="false">
      <c r="A10" s="15" t="s">
        <v>93</v>
      </c>
      <c r="B10" s="57" t="n">
        <v>14.1700000762939</v>
      </c>
      <c r="C10" s="57" t="n">
        <v>35.8199996948242</v>
      </c>
      <c r="D10" s="57" t="n">
        <v>21.1599998474121</v>
      </c>
    </row>
    <row r="11" customFormat="false" ht="15" hidden="false" customHeight="false" outlineLevel="0" collapsed="false">
      <c r="A11" s="15" t="s">
        <v>94</v>
      </c>
      <c r="B11" s="57" t="n">
        <v>20.7700004577637</v>
      </c>
      <c r="C11" s="57" t="n">
        <v>56.25</v>
      </c>
      <c r="D11" s="57" t="n">
        <v>29.4899997711182</v>
      </c>
    </row>
    <row r="12" customFormat="false" ht="15" hidden="false" customHeight="false" outlineLevel="0" collapsed="false">
      <c r="A12" s="12" t="s">
        <v>95</v>
      </c>
      <c r="B12" s="57" t="n">
        <v>16.3500003814697</v>
      </c>
      <c r="C12" s="57" t="n">
        <v>34.9599990844727</v>
      </c>
      <c r="D12" s="57" t="n">
        <v>22.6299991607666</v>
      </c>
    </row>
    <row r="13" customFormat="false" ht="15" hidden="false" customHeight="false" outlineLevel="0" collapsed="false">
      <c r="A13" s="15" t="s">
        <v>96</v>
      </c>
      <c r="B13" s="57" t="n">
        <v>14.0200004577637</v>
      </c>
      <c r="C13" s="57" t="n">
        <v>32.7700004577637</v>
      </c>
      <c r="D13" s="57" t="n">
        <v>20.6200008392334</v>
      </c>
    </row>
    <row r="14" customFormat="false" ht="15" hidden="false" customHeight="false" outlineLevel="0" collapsed="false">
      <c r="A14" s="15" t="s">
        <v>97</v>
      </c>
      <c r="B14" s="57" t="n">
        <v>31.9699993133545</v>
      </c>
      <c r="C14" s="57" t="n">
        <v>63.4000015258789</v>
      </c>
      <c r="D14" s="57" t="n">
        <v>38.8600006103516</v>
      </c>
    </row>
    <row r="15" customFormat="false" ht="15" hidden="false" customHeight="false" outlineLevel="0" collapsed="false">
      <c r="A15" s="12" t="s">
        <v>98</v>
      </c>
      <c r="B15" s="57" t="n">
        <v>15.5200004577637</v>
      </c>
      <c r="C15" s="57" t="n">
        <v>24.8899993896484</v>
      </c>
      <c r="D15" s="57" t="n">
        <v>18.2900009155273</v>
      </c>
    </row>
    <row r="16" customFormat="false" ht="15" hidden="false" customHeight="false" outlineLevel="0" collapsed="false">
      <c r="A16" s="12" t="s">
        <v>99</v>
      </c>
      <c r="B16" s="57" t="n">
        <v>18.4599990844727</v>
      </c>
      <c r="C16" s="57" t="n">
        <v>46.2200012207031</v>
      </c>
      <c r="D16" s="57" t="n">
        <v>26</v>
      </c>
    </row>
    <row r="17" customFormat="false" ht="15" hidden="false" customHeight="false" outlineLevel="0" collapsed="false">
      <c r="A17" s="15" t="s">
        <v>100</v>
      </c>
      <c r="B17" s="57" t="n">
        <v>19.2700004577637</v>
      </c>
      <c r="C17" s="57" t="n">
        <v>47.4300003051758</v>
      </c>
      <c r="D17" s="57" t="n">
        <v>28.4500007629395</v>
      </c>
    </row>
    <row r="18" customFormat="false" ht="15" hidden="false" customHeight="false" outlineLevel="0" collapsed="false">
      <c r="A18" s="15" t="s">
        <v>101</v>
      </c>
      <c r="B18" s="57" t="n">
        <v>19.7000007629395</v>
      </c>
      <c r="C18" s="57" t="n">
        <v>48.2200012207031</v>
      </c>
      <c r="D18" s="57" t="n">
        <v>25.2600002288818</v>
      </c>
    </row>
    <row r="19" customFormat="false" ht="15" hidden="false" customHeight="false" outlineLevel="0" collapsed="false">
      <c r="A19" s="15" t="s">
        <v>102</v>
      </c>
      <c r="B19" s="57" t="n">
        <v>14.5699996948242</v>
      </c>
      <c r="C19" s="57" t="n">
        <v>32.3800010681152</v>
      </c>
      <c r="D19" s="57" t="n">
        <v>17.1800003051758</v>
      </c>
    </row>
    <row r="20" customFormat="false" ht="15" hidden="false" customHeight="false" outlineLevel="0" collapsed="false">
      <c r="A20" s="12" t="s">
        <v>103</v>
      </c>
      <c r="B20" s="57" t="n">
        <v>14.0600004196167</v>
      </c>
      <c r="C20" s="57" t="n">
        <v>33.4300003051758</v>
      </c>
      <c r="D20" s="57" t="n">
        <v>19.7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8.22999954223633</v>
      </c>
      <c r="D5" s="61" t="n">
        <v>19.1299991607666</v>
      </c>
      <c r="E5" s="61" t="n">
        <v>54.7700004577637</v>
      </c>
      <c r="F5" s="61" t="n">
        <v>64.5800018310547</v>
      </c>
      <c r="G5" s="61" t="n">
        <v>14.7600002288818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2.08000087738037</v>
      </c>
      <c r="D6" s="65" t="n">
        <v>3.35999870300293</v>
      </c>
      <c r="E6" s="65" t="n">
        <v>-0.220001220703125</v>
      </c>
      <c r="F6" s="65" t="n">
        <v>0.790000915527344</v>
      </c>
      <c r="G6" s="65" t="n">
        <v>1.90000057220459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8.36999988555908</v>
      </c>
      <c r="D7" s="67" t="n">
        <v>20.1399993896484</v>
      </c>
      <c r="E7" s="67" t="n">
        <v>58.6300010681152</v>
      </c>
      <c r="F7" s="67" t="n">
        <v>69.4199981689453</v>
      </c>
      <c r="G7" s="67" t="n">
        <v>15.289999961853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2.27999973297119</v>
      </c>
      <c r="D8" s="71" t="n">
        <v>3.09999847412109</v>
      </c>
      <c r="E8" s="71" t="n">
        <v>-0.619998931884766</v>
      </c>
      <c r="F8" s="71" t="n">
        <v>0.389999389648438</v>
      </c>
      <c r="G8" s="71" t="n">
        <v>2.47999954223633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7.8600001335144</v>
      </c>
      <c r="D9" s="67" t="n">
        <v>16.6900005340576</v>
      </c>
      <c r="E9" s="67" t="n">
        <v>46.1800003051758</v>
      </c>
      <c r="F9" s="67" t="n">
        <v>53.5800018310547</v>
      </c>
      <c r="G9" s="67" t="n">
        <v>13.6099996566772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-1.53999948501587</v>
      </c>
      <c r="D10" s="71" t="n">
        <v>3.86000061035156</v>
      </c>
      <c r="E10" s="71" t="n">
        <v>0.869998931884766</v>
      </c>
      <c r="F10" s="71" t="n">
        <v>1.66000366210938</v>
      </c>
      <c r="G10" s="71" t="n">
        <v>0.639999389648438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8.19999980926514</v>
      </c>
      <c r="D11" s="61" t="n">
        <v>17.7000007629395</v>
      </c>
      <c r="E11" s="61" t="n">
        <v>50</v>
      </c>
      <c r="F11" s="61" t="n">
        <v>65.5599975585938</v>
      </c>
      <c r="G11" s="61" t="n">
        <v>16.8899993896484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-0.940000534057617</v>
      </c>
      <c r="D12" s="65" t="n">
        <v>4.8100004196167</v>
      </c>
      <c r="E12" s="65" t="n">
        <v>-0.0800018310546875</v>
      </c>
      <c r="F12" s="65" t="n">
        <v>2.39999771118164</v>
      </c>
      <c r="G12" s="65" t="n">
        <v>3.29999923706055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4.48000001907349</v>
      </c>
      <c r="D13" s="67" t="n">
        <v>12.8299999237061</v>
      </c>
      <c r="E13" s="67" t="n">
        <v>46.8499984741211</v>
      </c>
      <c r="F13" s="67" t="n">
        <v>64.620002746582</v>
      </c>
      <c r="G13" s="67" t="n">
        <v>12.789999961853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0.659999847412109</v>
      </c>
      <c r="D14" s="71" t="n">
        <v>3.39000034332275</v>
      </c>
      <c r="E14" s="71" t="n">
        <v>-1.9900016784668</v>
      </c>
      <c r="F14" s="71" t="n">
        <v>2.16000366210938</v>
      </c>
      <c r="G14" s="71" t="n">
        <v>2.189999580383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1.5699996948242</v>
      </c>
      <c r="D15" s="67" t="n">
        <v>24.0400009155273</v>
      </c>
      <c r="E15" s="67" t="n">
        <v>58.2999992370606</v>
      </c>
      <c r="F15" s="67" t="n">
        <v>71.370002746582</v>
      </c>
      <c r="G15" s="67" t="n">
        <v>21.1599998474121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-0.480000495910645</v>
      </c>
      <c r="D16" s="71" t="n">
        <v>7.70000076293945</v>
      </c>
      <c r="E16" s="71" t="n">
        <v>3.61999893188477</v>
      </c>
      <c r="F16" s="71" t="n">
        <v>3.97000122070313</v>
      </c>
      <c r="G16" s="71" t="n">
        <v>6.22999954223633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21.5200004577637</v>
      </c>
      <c r="D17" s="67" t="n">
        <v>31.7299995422363</v>
      </c>
      <c r="E17" s="67" t="n">
        <v>44.2599983215332</v>
      </c>
      <c r="F17" s="67" t="n">
        <v>52.3199996948242</v>
      </c>
      <c r="G17" s="67" t="n">
        <v>29.4899997711182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-2.53999900817871</v>
      </c>
      <c r="D18" s="71" t="n">
        <v>5.55999946594238</v>
      </c>
      <c r="E18" s="71" t="n">
        <v>0.679996490478516</v>
      </c>
      <c r="F18" s="71" t="n">
        <v>-1.72000122070313</v>
      </c>
      <c r="G18" s="71" t="n">
        <v>0.309999465942383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9.5</v>
      </c>
      <c r="D19" s="61" t="n">
        <v>20.5699996948242</v>
      </c>
      <c r="E19" s="61" t="n">
        <v>59.7299995422363</v>
      </c>
      <c r="F19" s="61" t="n">
        <v>76.3099975585938</v>
      </c>
      <c r="G19" s="61" t="n">
        <v>22.6299991607666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-0.109999656677246</v>
      </c>
      <c r="D20" s="65" t="n">
        <v>5.27999973297119</v>
      </c>
      <c r="E20" s="65" t="n">
        <v>-1.04999923706055</v>
      </c>
      <c r="F20" s="65" t="n">
        <v>3.00999450683594</v>
      </c>
      <c r="G20" s="65" t="n">
        <v>3.2299995422363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7.26000022888184</v>
      </c>
      <c r="D21" s="67" t="n">
        <v>19.25</v>
      </c>
      <c r="E21" s="67" t="n">
        <v>61.810001373291</v>
      </c>
      <c r="F21" s="67" t="n">
        <v>78.9100036621094</v>
      </c>
      <c r="G21" s="67" t="n">
        <v>20.6200008392334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-0.339999675750732</v>
      </c>
      <c r="D22" s="71" t="n">
        <v>5.47999954223633</v>
      </c>
      <c r="E22" s="71" t="n">
        <v>-1.3599967956543</v>
      </c>
      <c r="F22" s="71" t="n">
        <v>3.34000396728516</v>
      </c>
      <c r="G22" s="71" t="n">
        <v>3.60000038146973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31.3700008392334</v>
      </c>
      <c r="D23" s="67" t="n">
        <v>32.9199981689453</v>
      </c>
      <c r="E23" s="67" t="n">
        <v>39.4300003051758</v>
      </c>
      <c r="F23" s="67" t="n">
        <v>50.560001373291</v>
      </c>
      <c r="G23" s="67" t="n">
        <v>38.8600006103516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2.34000015258789</v>
      </c>
      <c r="D24" s="71" t="n">
        <v>3.11999893188477</v>
      </c>
      <c r="E24" s="71" t="n">
        <v>1.58000183105469</v>
      </c>
      <c r="F24" s="71" t="n">
        <v>-0.489997863769531</v>
      </c>
      <c r="G24" s="71" t="n">
        <v>0.479999542236328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11.039999961853</v>
      </c>
      <c r="D25" s="61" t="n">
        <v>19.9400005340576</v>
      </c>
      <c r="E25" s="61" t="n">
        <v>45.1699981689453</v>
      </c>
      <c r="F25" s="61" t="n">
        <v>53.5200004577637</v>
      </c>
      <c r="G25" s="61" t="n">
        <v>18.290000915527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0.380000114440918</v>
      </c>
      <c r="D26" s="65" t="n">
        <v>3.17000007629395</v>
      </c>
      <c r="E26" s="65" t="n">
        <v>1.89999771118164</v>
      </c>
      <c r="F26" s="65" t="n">
        <v>4.04999923706055</v>
      </c>
      <c r="G26" s="65" t="n">
        <v>1.5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4.5100002288818</v>
      </c>
      <c r="D27" s="61" t="n">
        <v>23.2099990844727</v>
      </c>
      <c r="E27" s="61" t="n">
        <v>51</v>
      </c>
      <c r="F27" s="61" t="n">
        <v>69.5999984741211</v>
      </c>
      <c r="G27" s="61" t="n">
        <v>26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-0.119999885559082</v>
      </c>
      <c r="D28" s="65" t="n">
        <v>5.29999923706055</v>
      </c>
      <c r="E28" s="65" t="n">
        <v>-3.90999984741211</v>
      </c>
      <c r="F28" s="65" t="n">
        <v>-2.41999816894531</v>
      </c>
      <c r="G28" s="65" t="n">
        <v>2.04000091552734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15.3400001525879</v>
      </c>
      <c r="D29" s="67" t="n">
        <v>25.8500003814697</v>
      </c>
      <c r="E29" s="67" t="n">
        <v>57.8400001525879</v>
      </c>
      <c r="F29" s="67" t="n">
        <v>77.1399993896484</v>
      </c>
      <c r="G29" s="67" t="n">
        <v>28.450000762939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-0.0100002288818359</v>
      </c>
      <c r="D30" s="71" t="n">
        <v>6.94000053405762</v>
      </c>
      <c r="E30" s="71" t="n">
        <v>-3.22000122070313</v>
      </c>
      <c r="F30" s="71" t="n">
        <v>-2.37000274658203</v>
      </c>
      <c r="G30" s="71" t="n">
        <v>2.57000160217285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5.1300001144409</v>
      </c>
      <c r="D31" s="67" t="n">
        <v>21.7900009155273</v>
      </c>
      <c r="E31" s="67" t="n">
        <v>43.7700004577637</v>
      </c>
      <c r="F31" s="67" t="n">
        <v>64.6800003051758</v>
      </c>
      <c r="G31" s="67" t="n">
        <v>25.2600002288818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0.0600004196166992</v>
      </c>
      <c r="D32" s="71" t="n">
        <v>3.42000007629395</v>
      </c>
      <c r="E32" s="71" t="n">
        <v>-5.13999938964844</v>
      </c>
      <c r="F32" s="71" t="n">
        <v>-1.72000122070313</v>
      </c>
      <c r="G32" s="71" t="n">
        <v>1.98999977111816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10.3900003433228</v>
      </c>
      <c r="D33" s="67" t="n">
        <v>14.7600002288818</v>
      </c>
      <c r="E33" s="67" t="n">
        <v>35.0699996948242</v>
      </c>
      <c r="F33" s="67" t="n">
        <v>48.2000007629395</v>
      </c>
      <c r="G33" s="67" t="n">
        <v>17.1800003051758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0.630000114440918</v>
      </c>
      <c r="D34" s="71" t="n">
        <v>1.65000057220459</v>
      </c>
      <c r="E34" s="71" t="n">
        <v>-3.43000030517578</v>
      </c>
      <c r="F34" s="71" t="n">
        <v>-1.43000030517578</v>
      </c>
      <c r="G34" s="71" t="n">
        <v>-0.0100002288818359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9.40999984741211</v>
      </c>
      <c r="D35" s="61" t="n">
        <v>19.7600002288818</v>
      </c>
      <c r="E35" s="61" t="n">
        <v>54.3199996948242</v>
      </c>
      <c r="F35" s="61" t="n">
        <v>69.2300033569336</v>
      </c>
      <c r="G35" s="61" t="n">
        <v>19.75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0.789999961853027</v>
      </c>
      <c r="D36" s="65" t="n">
        <v>4.67000007629395</v>
      </c>
      <c r="E36" s="65" t="n">
        <v>-0.920001983642578</v>
      </c>
      <c r="F36" s="65" t="n">
        <v>1.60000610351563</v>
      </c>
      <c r="G36" s="65" t="n">
        <v>2.88999938964844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93</v>
      </c>
      <c r="C6" s="13" t="n">
        <v>144425</v>
      </c>
      <c r="D6" s="13" t="n">
        <v>98</v>
      </c>
      <c r="E6" s="13" t="n">
        <v>269294</v>
      </c>
      <c r="F6" s="13" t="n">
        <v>191</v>
      </c>
      <c r="G6" s="13" t="n">
        <v>413719</v>
      </c>
    </row>
    <row r="7" customFormat="false" ht="15" hidden="false" customHeight="false" outlineLevel="0" collapsed="false">
      <c r="A7" s="14" t="s">
        <v>89</v>
      </c>
      <c r="B7" s="13" t="n">
        <v>48</v>
      </c>
      <c r="C7" s="13" t="n">
        <v>70634</v>
      </c>
      <c r="D7" s="13" t="n">
        <v>74</v>
      </c>
      <c r="E7" s="13" t="n">
        <v>211225</v>
      </c>
      <c r="F7" s="13" t="n">
        <v>122</v>
      </c>
      <c r="G7" s="13" t="n">
        <v>281859</v>
      </c>
    </row>
    <row r="8" customFormat="false" ht="15" hidden="false" customHeight="false" outlineLevel="0" collapsed="false">
      <c r="A8" s="15" t="s">
        <v>90</v>
      </c>
      <c r="B8" s="13" t="n">
        <v>45</v>
      </c>
      <c r="C8" s="13" t="n">
        <v>73791</v>
      </c>
      <c r="D8" s="13" t="n">
        <v>24</v>
      </c>
      <c r="E8" s="13" t="n">
        <v>58069</v>
      </c>
      <c r="F8" s="13" t="n">
        <v>69</v>
      </c>
      <c r="G8" s="13" t="n">
        <v>131860</v>
      </c>
    </row>
    <row r="9" customFormat="false" ht="15" hidden="false" customHeight="false" outlineLevel="0" collapsed="false">
      <c r="A9" s="12" t="s">
        <v>91</v>
      </c>
      <c r="B9" s="13" t="n">
        <v>64</v>
      </c>
      <c r="C9" s="13" t="n">
        <v>210739</v>
      </c>
      <c r="D9" s="13" t="n">
        <v>67</v>
      </c>
      <c r="E9" s="13" t="n">
        <v>392816</v>
      </c>
      <c r="F9" s="13" t="n">
        <v>131</v>
      </c>
      <c r="G9" s="13" t="n">
        <v>603555</v>
      </c>
    </row>
    <row r="10" customFormat="false" ht="15" hidden="false" customHeight="false" outlineLevel="0" collapsed="false">
      <c r="A10" s="15" t="s">
        <v>92</v>
      </c>
      <c r="B10" s="13" t="n">
        <v>33</v>
      </c>
      <c r="C10" s="13" t="n">
        <v>156685</v>
      </c>
      <c r="D10" s="13" t="n">
        <v>29</v>
      </c>
      <c r="E10" s="13" t="n">
        <v>208930</v>
      </c>
      <c r="F10" s="13" t="n">
        <v>62</v>
      </c>
      <c r="G10" s="13" t="n">
        <v>365615</v>
      </c>
    </row>
    <row r="11" customFormat="false" ht="15" hidden="false" customHeight="false" outlineLevel="0" collapsed="false">
      <c r="A11" s="15" t="s">
        <v>93</v>
      </c>
      <c r="B11" s="13" t="n">
        <v>15</v>
      </c>
      <c r="C11" s="13" t="n">
        <v>35076</v>
      </c>
      <c r="D11" s="13" t="n">
        <v>24</v>
      </c>
      <c r="E11" s="13" t="n">
        <v>148751</v>
      </c>
      <c r="F11" s="13" t="n">
        <v>39</v>
      </c>
      <c r="G11" s="13" t="n">
        <v>183827</v>
      </c>
    </row>
    <row r="12" customFormat="false" ht="15" hidden="false" customHeight="false" outlineLevel="0" collapsed="false">
      <c r="A12" s="15" t="s">
        <v>94</v>
      </c>
      <c r="B12" s="13" t="n">
        <v>16</v>
      </c>
      <c r="C12" s="13" t="n">
        <v>18978</v>
      </c>
      <c r="D12" s="13" t="n">
        <v>14</v>
      </c>
      <c r="E12" s="13" t="n">
        <v>35135</v>
      </c>
      <c r="F12" s="13" t="n">
        <v>30</v>
      </c>
      <c r="G12" s="13" t="n">
        <v>54113</v>
      </c>
    </row>
    <row r="13" customFormat="false" ht="15" hidden="false" customHeight="false" outlineLevel="0" collapsed="false">
      <c r="A13" s="12" t="s">
        <v>95</v>
      </c>
      <c r="B13" s="13" t="n">
        <v>55</v>
      </c>
      <c r="C13" s="13" t="n">
        <v>143279</v>
      </c>
      <c r="D13" s="13" t="n">
        <v>81</v>
      </c>
      <c r="E13" s="13" t="n">
        <v>546713</v>
      </c>
      <c r="F13" s="13" t="n">
        <v>136</v>
      </c>
      <c r="G13" s="13" t="n">
        <v>689992</v>
      </c>
    </row>
    <row r="14" customFormat="false" ht="15" hidden="false" customHeight="false" outlineLevel="0" collapsed="false">
      <c r="A14" s="15" t="s">
        <v>96</v>
      </c>
      <c r="B14" s="13" t="n">
        <v>37</v>
      </c>
      <c r="C14" s="13" t="n">
        <v>114059</v>
      </c>
      <c r="D14" s="13" t="n">
        <v>64</v>
      </c>
      <c r="E14" s="13" t="n">
        <v>499639</v>
      </c>
      <c r="F14" s="13" t="n">
        <v>101</v>
      </c>
      <c r="G14" s="13" t="n">
        <v>613698</v>
      </c>
    </row>
    <row r="15" customFormat="false" ht="15" hidden="false" customHeight="false" outlineLevel="0" collapsed="false">
      <c r="A15" s="15" t="s">
        <v>97</v>
      </c>
      <c r="B15" s="13" t="n">
        <v>18</v>
      </c>
      <c r="C15" s="13" t="n">
        <v>29220</v>
      </c>
      <c r="D15" s="13" t="n">
        <v>17</v>
      </c>
      <c r="E15" s="13" t="n">
        <v>47074</v>
      </c>
      <c r="F15" s="13" t="n">
        <v>35</v>
      </c>
      <c r="G15" s="13" t="n">
        <v>76294</v>
      </c>
    </row>
    <row r="16" customFormat="false" ht="15" hidden="false" customHeight="false" outlineLevel="0" collapsed="false">
      <c r="A16" s="12" t="s">
        <v>98</v>
      </c>
      <c r="B16" s="13" t="n">
        <v>23</v>
      </c>
      <c r="C16" s="13" t="n">
        <v>25101</v>
      </c>
      <c r="D16" s="13" t="n">
        <v>12</v>
      </c>
      <c r="E16" s="13" t="n">
        <v>27670</v>
      </c>
      <c r="F16" s="13" t="n">
        <v>35</v>
      </c>
      <c r="G16" s="13" t="n">
        <v>52771</v>
      </c>
    </row>
    <row r="17" customFormat="false" ht="15" hidden="false" customHeight="false" outlineLevel="0" collapsed="false">
      <c r="A17" s="12" t="s">
        <v>99</v>
      </c>
      <c r="B17" s="13" t="n">
        <v>47</v>
      </c>
      <c r="C17" s="13" t="n">
        <v>57138</v>
      </c>
      <c r="D17" s="13" t="n">
        <v>65</v>
      </c>
      <c r="E17" s="13" t="n">
        <v>243359</v>
      </c>
      <c r="F17" s="13" t="n">
        <v>112</v>
      </c>
      <c r="G17" s="13" t="n">
        <v>300497</v>
      </c>
    </row>
    <row r="18" customFormat="false" ht="15" hidden="false" customHeight="false" outlineLevel="0" collapsed="false">
      <c r="A18" s="15" t="s">
        <v>100</v>
      </c>
      <c r="B18" s="13" t="n">
        <v>9</v>
      </c>
      <c r="C18" s="13" t="n">
        <v>19852</v>
      </c>
      <c r="D18" s="13" t="n">
        <v>35</v>
      </c>
      <c r="E18" s="13" t="n">
        <v>174247</v>
      </c>
      <c r="F18" s="13" t="n">
        <v>44</v>
      </c>
      <c r="G18" s="13" t="n">
        <v>194099</v>
      </c>
    </row>
    <row r="19" customFormat="false" ht="15" hidden="false" customHeight="false" outlineLevel="0" collapsed="false">
      <c r="A19" s="15" t="s">
        <v>101</v>
      </c>
      <c r="B19" s="13" t="n">
        <v>11</v>
      </c>
      <c r="C19" s="13" t="n">
        <v>11794</v>
      </c>
      <c r="D19" s="13" t="n">
        <v>17</v>
      </c>
      <c r="E19" s="13" t="n">
        <v>45592</v>
      </c>
      <c r="F19" s="13" t="n">
        <v>28</v>
      </c>
      <c r="G19" s="13" t="n">
        <v>57386</v>
      </c>
    </row>
    <row r="20" customFormat="false" ht="15" hidden="false" customHeight="false" outlineLevel="0" collapsed="false">
      <c r="A20" s="15" t="s">
        <v>102</v>
      </c>
      <c r="B20" s="13" t="n">
        <v>27</v>
      </c>
      <c r="C20" s="13" t="n">
        <v>25492</v>
      </c>
      <c r="D20" s="13" t="n">
        <v>13</v>
      </c>
      <c r="E20" s="13" t="n">
        <v>23520</v>
      </c>
      <c r="F20" s="13" t="n">
        <v>40</v>
      </c>
      <c r="G20" s="13" t="n">
        <v>49012</v>
      </c>
    </row>
    <row r="21" customFormat="false" ht="15" hidden="false" customHeight="false" outlineLevel="0" collapsed="false">
      <c r="A21" s="12" t="s">
        <v>103</v>
      </c>
      <c r="B21" s="13" t="n">
        <v>282</v>
      </c>
      <c r="C21" s="13" t="n">
        <v>580682</v>
      </c>
      <c r="D21" s="13" t="n">
        <v>323</v>
      </c>
      <c r="E21" s="13" t="n">
        <v>1479852</v>
      </c>
      <c r="F21" s="13" t="n">
        <v>605</v>
      </c>
      <c r="G21" s="13" t="n">
        <v>206053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8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6.90000009536743</v>
      </c>
      <c r="D5" s="61" t="n">
        <v>14.9499998092651</v>
      </c>
      <c r="E5" s="61" t="n">
        <v>44.5999984741211</v>
      </c>
      <c r="F5" s="61" t="n">
        <v>54.6300010681152</v>
      </c>
      <c r="G5" s="61" t="n">
        <v>12.7200002670288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0.929999828338623</v>
      </c>
      <c r="D6" s="65" t="n">
        <v>3.40999984741211</v>
      </c>
      <c r="E6" s="65" t="n">
        <v>0.989997863769531</v>
      </c>
      <c r="F6" s="65" t="n">
        <v>1.68000030517578</v>
      </c>
      <c r="G6" s="65" t="n">
        <v>3.60000038146973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4.76999998092651</v>
      </c>
      <c r="D7" s="67" t="n">
        <v>11.0600004196167</v>
      </c>
      <c r="E7" s="67" t="n">
        <v>47.2599983215332</v>
      </c>
      <c r="F7" s="67" t="n">
        <v>60.0299987792969</v>
      </c>
      <c r="G7" s="67" t="n">
        <v>9.55000019073486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2.05000019073486</v>
      </c>
      <c r="D8" s="71" t="n">
        <v>1.58000087738037</v>
      </c>
      <c r="E8" s="71" t="n">
        <v>-0.150001525878906</v>
      </c>
      <c r="F8" s="71" t="n">
        <v>1.81999969482422</v>
      </c>
      <c r="G8" s="71" t="n">
        <v>2.87000036239624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9.0600004196167</v>
      </c>
      <c r="D9" s="67" t="n">
        <v>19.0699996948242</v>
      </c>
      <c r="E9" s="67" t="n">
        <v>41.8199996948242</v>
      </c>
      <c r="F9" s="67" t="n">
        <v>48.9099998474121</v>
      </c>
      <c r="G9" s="67" t="n">
        <v>15.75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-0.189999580383301</v>
      </c>
      <c r="D10" s="71" t="n">
        <v>5.15999984741211</v>
      </c>
      <c r="E10" s="71" t="n">
        <v>2.7599983215332</v>
      </c>
      <c r="F10" s="71" t="n">
        <v>2.2599983215332</v>
      </c>
      <c r="G10" s="71" t="n">
        <v>3.48999977111816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4.71999979019165</v>
      </c>
      <c r="D11" s="61" t="n">
        <v>9.39000034332275</v>
      </c>
      <c r="E11" s="61" t="n">
        <v>41.2299995422363</v>
      </c>
      <c r="F11" s="61" t="n">
        <v>59.2599983215332</v>
      </c>
      <c r="G11" s="61" t="n">
        <v>10.2200002670288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-0.660000324249268</v>
      </c>
      <c r="D12" s="65" t="n">
        <v>1.69000053405762</v>
      </c>
      <c r="E12" s="65" t="n">
        <v>-3.38999938964844</v>
      </c>
      <c r="F12" s="65" t="n">
        <v>2.12999725341797</v>
      </c>
      <c r="G12" s="65" t="n">
        <v>1.47000026702881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1.88999998569489</v>
      </c>
      <c r="D13" s="67" t="n">
        <v>6.11999988555908</v>
      </c>
      <c r="E13" s="67" t="n">
        <v>39.0299987792969</v>
      </c>
      <c r="F13" s="67" t="n">
        <v>57.7700004577637</v>
      </c>
      <c r="G13" s="67" t="n">
        <v>7.17999982833862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0.0199999809265137</v>
      </c>
      <c r="D14" s="71" t="n">
        <v>1.27999973297119</v>
      </c>
      <c r="E14" s="71" t="n">
        <v>-4.02000045776367</v>
      </c>
      <c r="F14" s="71" t="n">
        <v>2.63999938964844</v>
      </c>
      <c r="G14" s="71" t="n">
        <v>1.5899996757507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1.8400001525879</v>
      </c>
      <c r="D15" s="67" t="n">
        <v>20.7299995422363</v>
      </c>
      <c r="E15" s="67" t="n">
        <v>57.0900001525879</v>
      </c>
      <c r="F15" s="67" t="n">
        <v>75.1399993896484</v>
      </c>
      <c r="G15" s="67" t="n">
        <v>21.2000007629395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2</v>
      </c>
      <c r="D16" s="71" t="n">
        <v>7.25</v>
      </c>
      <c r="E16" s="71" t="n">
        <v>5.36000061035156</v>
      </c>
      <c r="F16" s="71" t="n">
        <v>6.97999572753906</v>
      </c>
      <c r="G16" s="71" t="n">
        <v>6.3700008392334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13.8900003433228</v>
      </c>
      <c r="D17" s="67" t="n">
        <v>17.8600006103516</v>
      </c>
      <c r="E17" s="67" t="n">
        <v>29.9500007629395</v>
      </c>
      <c r="F17" s="67" t="n">
        <v>39.8800010681152</v>
      </c>
      <c r="G17" s="67" t="n">
        <v>15.0200004577637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-7.89000034332275</v>
      </c>
      <c r="D18" s="71" t="n">
        <v>-5.88999938964844</v>
      </c>
      <c r="E18" s="71" t="n">
        <v>-15.4899978637695</v>
      </c>
      <c r="F18" s="71" t="n">
        <v>-13.9899978637695</v>
      </c>
      <c r="G18" s="71" t="n">
        <v>-8.80999946594238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8.9399995803833</v>
      </c>
      <c r="D19" s="61" t="n">
        <v>14.2299995422363</v>
      </c>
      <c r="E19" s="61" t="n">
        <v>48.4900016784668</v>
      </c>
      <c r="F19" s="61" t="n">
        <v>64.379997253418</v>
      </c>
      <c r="G19" s="61" t="n">
        <v>17.6200008392334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0.75</v>
      </c>
      <c r="D20" s="65" t="n">
        <v>4</v>
      </c>
      <c r="E20" s="65" t="n">
        <v>2.61000061035156</v>
      </c>
      <c r="F20" s="65" t="n">
        <v>-0.340003967285156</v>
      </c>
      <c r="G20" s="65" t="n">
        <v>2.55000114440918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5.01999998092651</v>
      </c>
      <c r="D21" s="67" t="n">
        <v>11.1999998092651</v>
      </c>
      <c r="E21" s="67" t="n">
        <v>51.0200004577637</v>
      </c>
      <c r="F21" s="67" t="n">
        <v>68.5400009155273</v>
      </c>
      <c r="G21" s="67" t="n">
        <v>13.7200002670288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0.579999923706055</v>
      </c>
      <c r="D22" s="71" t="n">
        <v>3.87999963760376</v>
      </c>
      <c r="E22" s="71" t="n">
        <v>2.35000228881836</v>
      </c>
      <c r="F22" s="71" t="n">
        <v>-0.629997253417969</v>
      </c>
      <c r="G22" s="71" t="n">
        <v>3.3000001907348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24.8400001525879</v>
      </c>
      <c r="D23" s="67" t="n">
        <v>27.7199993133545</v>
      </c>
      <c r="E23" s="67" t="n">
        <v>35.0699996948242</v>
      </c>
      <c r="F23" s="67" t="n">
        <v>42.4199981689453</v>
      </c>
      <c r="G23" s="67" t="n">
        <v>32.900001525878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2.73999977111816</v>
      </c>
      <c r="D24" s="71" t="n">
        <v>4.40999984741211</v>
      </c>
      <c r="E24" s="71" t="n">
        <v>3.06999969482422</v>
      </c>
      <c r="F24" s="71" t="n">
        <v>-0.0300025939941406</v>
      </c>
      <c r="G24" s="71" t="n">
        <v>-0.199996948242188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14</v>
      </c>
      <c r="D25" s="61" t="n">
        <v>18.3299999237061</v>
      </c>
      <c r="E25" s="61" t="n">
        <v>31.5200004577637</v>
      </c>
      <c r="F25" s="61" t="n">
        <v>41.4900016784668</v>
      </c>
      <c r="G25" s="61" t="n">
        <v>15.960000038147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3.5600004196167</v>
      </c>
      <c r="D26" s="65" t="n">
        <v>1.95000076293945</v>
      </c>
      <c r="E26" s="65" t="n">
        <v>-1.79999923706055</v>
      </c>
      <c r="F26" s="65" t="n">
        <v>3.36000061035156</v>
      </c>
      <c r="G26" s="65" t="n">
        <v>1.64999961853027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7.23000001907349</v>
      </c>
      <c r="D27" s="61" t="n">
        <v>12.960000038147</v>
      </c>
      <c r="E27" s="61" t="n">
        <v>32.6300010681152</v>
      </c>
      <c r="F27" s="61" t="n">
        <v>55.0400009155273</v>
      </c>
      <c r="G27" s="61" t="n">
        <v>15.9399995803833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-1.58000040054321</v>
      </c>
      <c r="D28" s="65" t="n">
        <v>2.52999973297119</v>
      </c>
      <c r="E28" s="65" t="n">
        <v>-5.30999755859375</v>
      </c>
      <c r="F28" s="65" t="n">
        <v>-2.73999786376953</v>
      </c>
      <c r="G28" s="65" t="n">
        <v>2.27999973297119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4.15999984741211</v>
      </c>
      <c r="D29" s="67" t="n">
        <v>9.46000003814697</v>
      </c>
      <c r="E29" s="67" t="n">
        <v>36.7000007629395</v>
      </c>
      <c r="F29" s="67" t="n">
        <v>63.6399993896484</v>
      </c>
      <c r="G29" s="67" t="n">
        <v>13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-1.74000024795532</v>
      </c>
      <c r="D30" s="71" t="n">
        <v>1.09000015258789</v>
      </c>
      <c r="E30" s="71" t="n">
        <v>-9.16999816894531</v>
      </c>
      <c r="F30" s="71" t="n">
        <v>-7.30000305175781</v>
      </c>
      <c r="G30" s="71" t="n">
        <v>2.2799997329711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0.5</v>
      </c>
      <c r="D31" s="67" t="n">
        <v>21.2900009155273</v>
      </c>
      <c r="E31" s="67" t="n">
        <v>28.0799999237061</v>
      </c>
      <c r="F31" s="67" t="n">
        <v>53.3899993896484</v>
      </c>
      <c r="G31" s="67" t="n">
        <v>20.8899993896484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-8.26000022888184</v>
      </c>
      <c r="D32" s="71" t="n">
        <v>1.35000038146973</v>
      </c>
      <c r="E32" s="71" t="n">
        <v>-7.53000068664551</v>
      </c>
      <c r="F32" s="71" t="n">
        <v>-0.69000244140625</v>
      </c>
      <c r="G32" s="71" t="n">
        <v>-0.510000228881836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7.82999992370606</v>
      </c>
      <c r="D33" s="67" t="n">
        <v>12.6599998474121</v>
      </c>
      <c r="E33" s="67" t="n">
        <v>31.2999992370605</v>
      </c>
      <c r="F33" s="67" t="n">
        <v>46.4099998474121</v>
      </c>
      <c r="G33" s="67" t="n">
        <v>15.939999580383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0.300000190734863</v>
      </c>
      <c r="D34" s="71" t="n">
        <v>3.23999977111816</v>
      </c>
      <c r="E34" s="71" t="n">
        <v>3.82999992370605</v>
      </c>
      <c r="F34" s="71" t="n">
        <v>5.82999801635742</v>
      </c>
      <c r="G34" s="71" t="n">
        <v>2.56999969482422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6.94000005722046</v>
      </c>
      <c r="D35" s="61" t="n">
        <v>12.6700000762939</v>
      </c>
      <c r="E35" s="61" t="n">
        <v>42.4199981689453</v>
      </c>
      <c r="F35" s="61" t="n">
        <v>58.1399993896484</v>
      </c>
      <c r="G35" s="61" t="n">
        <v>13.4899997711182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0.210000038146973</v>
      </c>
      <c r="D36" s="65" t="n">
        <v>2.82999992370605</v>
      </c>
      <c r="E36" s="65" t="n">
        <v>-0.930000305175781</v>
      </c>
      <c r="F36" s="65" t="n">
        <v>0.939998626708984</v>
      </c>
      <c r="G36" s="65" t="n">
        <v>2.52999973297119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8.78999996185303</v>
      </c>
      <c r="D5" s="61" t="n">
        <v>21.1200008392334</v>
      </c>
      <c r="E5" s="61" t="n">
        <v>60.2999992370606</v>
      </c>
      <c r="F5" s="61" t="n">
        <v>69.9599990844727</v>
      </c>
      <c r="G5" s="61" t="n">
        <v>15.850000381469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2.56999969482422</v>
      </c>
      <c r="D6" s="65" t="n">
        <v>3.07000160217285</v>
      </c>
      <c r="E6" s="65" t="n">
        <v>-1.79999923706055</v>
      </c>
      <c r="F6" s="65" t="n">
        <v>-0.580001831054688</v>
      </c>
      <c r="G6" s="65" t="n">
        <v>0.690000534057617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9.27999973297119</v>
      </c>
      <c r="D7" s="67" t="n">
        <v>22.9300003051758</v>
      </c>
      <c r="E7" s="67" t="n">
        <v>62.6300010681152</v>
      </c>
      <c r="F7" s="67" t="n">
        <v>72.7099990844727</v>
      </c>
      <c r="G7" s="67" t="n">
        <v>17.2099990844727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2.5600004196167</v>
      </c>
      <c r="D8" s="71" t="n">
        <v>3.1200008392334</v>
      </c>
      <c r="E8" s="71" t="n">
        <v>-1.7400016784668</v>
      </c>
      <c r="F8" s="71" t="n">
        <v>-0.980003356933594</v>
      </c>
      <c r="G8" s="71" t="n">
        <v>1.67999935150146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6.38000011444092</v>
      </c>
      <c r="D9" s="67" t="n">
        <v>13.9799995422363</v>
      </c>
      <c r="E9" s="67" t="n">
        <v>51.6500015258789</v>
      </c>
      <c r="F9" s="67" t="n">
        <v>59.4700012207031</v>
      </c>
      <c r="G9" s="67" t="n">
        <v>10.8999996185303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-3.14000034332275</v>
      </c>
      <c r="D10" s="71" t="n">
        <v>2.42999935150147</v>
      </c>
      <c r="E10" s="71" t="n">
        <v>-2.02999877929688</v>
      </c>
      <c r="F10" s="71" t="n">
        <v>0.560001373291016</v>
      </c>
      <c r="G10" s="71" t="n">
        <v>-2.9400005340576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9.72000026702881</v>
      </c>
      <c r="D11" s="61" t="n">
        <v>22.2800006866455</v>
      </c>
      <c r="E11" s="61" t="n">
        <v>55.189998626709</v>
      </c>
      <c r="F11" s="61" t="n">
        <v>69.2900009155273</v>
      </c>
      <c r="G11" s="61" t="n">
        <v>20.4300003051758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-1.1899995803833</v>
      </c>
      <c r="D12" s="65" t="n">
        <v>6.17000007629395</v>
      </c>
      <c r="E12" s="65" t="n">
        <v>1.45999908447266</v>
      </c>
      <c r="F12" s="65" t="n">
        <v>2.12000274658203</v>
      </c>
      <c r="G12" s="65" t="n">
        <v>3.8700008392334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6.03999996185303</v>
      </c>
      <c r="D13" s="67" t="n">
        <v>18.0300006866455</v>
      </c>
      <c r="E13" s="67" t="n">
        <v>53.3199996948242</v>
      </c>
      <c r="F13" s="67" t="n">
        <v>70.2900009155273</v>
      </c>
      <c r="G13" s="67" t="n">
        <v>16.9799995422363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1.21000003814697</v>
      </c>
      <c r="D14" s="71" t="n">
        <v>4.43000030517578</v>
      </c>
      <c r="E14" s="71" t="n">
        <v>-1.09000015258789</v>
      </c>
      <c r="F14" s="71" t="n">
        <v>0.870002746582031</v>
      </c>
      <c r="G14" s="71" t="n">
        <v>1.8399991989135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1.5200004577637</v>
      </c>
      <c r="D15" s="67" t="n">
        <v>24.8400001525879</v>
      </c>
      <c r="E15" s="67" t="n">
        <v>58.6100006103516</v>
      </c>
      <c r="F15" s="67" t="n">
        <v>70.370002746582</v>
      </c>
      <c r="G15" s="67" t="n">
        <v>21.1499996185303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-1.03999996185303</v>
      </c>
      <c r="D16" s="71" t="n">
        <v>7.79000091552734</v>
      </c>
      <c r="E16" s="71" t="n">
        <v>3.11999893188477</v>
      </c>
      <c r="F16" s="71" t="n">
        <v>3.18000030517578</v>
      </c>
      <c r="G16" s="71" t="n">
        <v>6.1899995803833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24.7800006866455</v>
      </c>
      <c r="D17" s="67" t="n">
        <v>38.5499992370606</v>
      </c>
      <c r="E17" s="67" t="n">
        <v>52.2099990844727</v>
      </c>
      <c r="F17" s="67" t="n">
        <v>58.8199996948242</v>
      </c>
      <c r="G17" s="67" t="n">
        <v>36.8400001525879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-0.5</v>
      </c>
      <c r="D18" s="71" t="n">
        <v>10.9299983978271</v>
      </c>
      <c r="E18" s="71" t="n">
        <v>9.84000015258789</v>
      </c>
      <c r="F18" s="71" t="n">
        <v>4.66999816894531</v>
      </c>
      <c r="G18" s="71" t="n">
        <v>4.09000015258789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9.63000011444092</v>
      </c>
      <c r="D19" s="61" t="n">
        <v>22.2000007629395</v>
      </c>
      <c r="E19" s="61" t="n">
        <v>63.2299995422363</v>
      </c>
      <c r="F19" s="61" t="n">
        <v>79.9400024414063</v>
      </c>
      <c r="G19" s="61" t="n">
        <v>23.9400005340576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-0.269999504089355</v>
      </c>
      <c r="D20" s="65" t="n">
        <v>5.61000061035156</v>
      </c>
      <c r="E20" s="65" t="n">
        <v>-1.9900016784668</v>
      </c>
      <c r="F20" s="65" t="n">
        <v>4.20999908447266</v>
      </c>
      <c r="G20" s="65" t="n">
        <v>3.40999984741211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7.69999980926514</v>
      </c>
      <c r="D21" s="67" t="n">
        <v>21.0799999237061</v>
      </c>
      <c r="E21" s="67" t="n">
        <v>64.8600006103516</v>
      </c>
      <c r="F21" s="67" t="n">
        <v>81.7699966430664</v>
      </c>
      <c r="G21" s="67" t="n">
        <v>22.1900005340576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-0.440000534057617</v>
      </c>
      <c r="D22" s="71" t="n">
        <v>5.85000038146973</v>
      </c>
      <c r="E22" s="71" t="n">
        <v>-2.19000244140625</v>
      </c>
      <c r="F22" s="71" t="n">
        <v>4.56999969482422</v>
      </c>
      <c r="G22" s="71" t="n">
        <v>3.65999984741211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35.6100006103516</v>
      </c>
      <c r="D23" s="67" t="n">
        <v>36.2599983215332</v>
      </c>
      <c r="E23" s="67" t="n">
        <v>42.4000015258789</v>
      </c>
      <c r="F23" s="67" t="n">
        <v>56.0800018310547</v>
      </c>
      <c r="G23" s="67" t="n">
        <v>42.5699996948242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2.33000183105469</v>
      </c>
      <c r="D24" s="71" t="n">
        <v>2.25</v>
      </c>
      <c r="E24" s="71" t="n">
        <v>0.530002593994141</v>
      </c>
      <c r="F24" s="71" t="n">
        <v>-0.649997711181641</v>
      </c>
      <c r="G24" s="71" t="n">
        <v>0.919998168945313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9.01000022888184</v>
      </c>
      <c r="D25" s="61" t="n">
        <v>21.5400009155273</v>
      </c>
      <c r="E25" s="61" t="n">
        <v>61.939998626709</v>
      </c>
      <c r="F25" s="61" t="n">
        <v>67.5</v>
      </c>
      <c r="G25" s="61" t="n">
        <v>20.399999618530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-1.73999977111816</v>
      </c>
      <c r="D26" s="65" t="n">
        <v>4.52000045776367</v>
      </c>
      <c r="E26" s="65" t="n">
        <v>9.68000030517578</v>
      </c>
      <c r="F26" s="65" t="n">
        <v>7.68999862670898</v>
      </c>
      <c r="G26" s="65" t="n">
        <v>1.65999984741211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5.9399995803833</v>
      </c>
      <c r="D27" s="61" t="n">
        <v>25.6800003051758</v>
      </c>
      <c r="E27" s="61" t="n">
        <v>57.8499984741211</v>
      </c>
      <c r="F27" s="61" t="n">
        <v>74.879997253418</v>
      </c>
      <c r="G27" s="61" t="n">
        <v>28.3700008392334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-0.189999580383301</v>
      </c>
      <c r="D28" s="65" t="n">
        <v>5.52000045776367</v>
      </c>
      <c r="E28" s="65" t="n">
        <v>-4.69000244140625</v>
      </c>
      <c r="F28" s="65" t="n">
        <v>-3.35000610351563</v>
      </c>
      <c r="G28" s="65" t="n">
        <v>1.2400016784668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16.5300006866455</v>
      </c>
      <c r="D29" s="67" t="n">
        <v>28.1299991607666</v>
      </c>
      <c r="E29" s="67" t="n">
        <v>62.3899993896484</v>
      </c>
      <c r="F29" s="67" t="n">
        <v>79.9199981689453</v>
      </c>
      <c r="G29" s="67" t="n">
        <v>30.200000762939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-0.809999465942383</v>
      </c>
      <c r="D30" s="71" t="n">
        <v>6.95999908447266</v>
      </c>
      <c r="E30" s="71" t="n">
        <v>-3.15000152587891</v>
      </c>
      <c r="F30" s="71" t="n">
        <v>-2.02999877929688</v>
      </c>
      <c r="G30" s="71" t="n">
        <v>1.40999984741211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6.2399997711182</v>
      </c>
      <c r="D31" s="67" t="n">
        <v>21.8999996185303</v>
      </c>
      <c r="E31" s="67" t="n">
        <v>51.4000015258789</v>
      </c>
      <c r="F31" s="67" t="n">
        <v>70.0999984741211</v>
      </c>
      <c r="G31" s="67" t="n">
        <v>26.3799991607666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1.89999961853027</v>
      </c>
      <c r="D32" s="71" t="n">
        <v>3.8799991607666</v>
      </c>
      <c r="E32" s="71" t="n">
        <v>-4.84000015258789</v>
      </c>
      <c r="F32" s="71" t="n">
        <v>-2.94000244140625</v>
      </c>
      <c r="G32" s="71" t="n">
        <v>2.5799999237060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11.9799995422363</v>
      </c>
      <c r="D33" s="67" t="n">
        <v>16.7800006866455</v>
      </c>
      <c r="E33" s="67" t="n">
        <v>39.6699981689453</v>
      </c>
      <c r="F33" s="67" t="n">
        <v>50.3400001525879</v>
      </c>
      <c r="G33" s="67" t="n">
        <v>18.540000915527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0.90000057220459</v>
      </c>
      <c r="D34" s="71" t="n">
        <v>-0.389999389648438</v>
      </c>
      <c r="E34" s="71" t="n">
        <v>-13.75</v>
      </c>
      <c r="F34" s="71" t="n">
        <v>-11.4099998474121</v>
      </c>
      <c r="G34" s="71" t="n">
        <v>-3.27999877929688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10.2200002670288</v>
      </c>
      <c r="D35" s="61" t="n">
        <v>22.5200004577637</v>
      </c>
      <c r="E35" s="61" t="n">
        <v>59.7400016784668</v>
      </c>
      <c r="F35" s="61" t="n">
        <v>74.2200012207031</v>
      </c>
      <c r="G35" s="61" t="n">
        <v>22.2000007629395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0.979999542236328</v>
      </c>
      <c r="D36" s="65" t="n">
        <v>5.22999954223633</v>
      </c>
      <c r="E36" s="65" t="n">
        <v>-1.31999969482422</v>
      </c>
      <c r="F36" s="65" t="n">
        <v>1.59999847412109</v>
      </c>
      <c r="G36" s="65" t="n">
        <v>2.73000144958496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s">
        <v>108</v>
      </c>
      <c r="C5" s="52" t="n">
        <v>42.4900016784668</v>
      </c>
      <c r="D5" s="52" t="n">
        <v>51.9099998474121</v>
      </c>
      <c r="E5" s="52" t="n">
        <v>46.6599998474121</v>
      </c>
      <c r="F5" s="52" t="n">
        <v>39.5900001525879</v>
      </c>
      <c r="G5" s="52" t="n">
        <v>42.5699996948242</v>
      </c>
      <c r="H5" s="52" t="n">
        <v>43.5116930494025</v>
      </c>
      <c r="I5" s="52" t="e">
        <f aca="false"/>
        <v>#VALUE!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s">
        <v>108</v>
      </c>
      <c r="C6" s="52" t="n">
        <v>40.3400001525879</v>
      </c>
      <c r="D6" s="52" t="n">
        <v>52.8499984741211</v>
      </c>
      <c r="E6" s="52" t="n">
        <v>46.7999992370606</v>
      </c>
      <c r="F6" s="52" t="n">
        <v>39.0099983215332</v>
      </c>
      <c r="G6" s="52" t="n">
        <v>41.7999992370606</v>
      </c>
      <c r="H6" s="52" t="n">
        <v>43.2782428802462</v>
      </c>
      <c r="I6" s="52" t="e">
        <f aca="false"/>
        <v>#VALUE!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s">
        <v>108</v>
      </c>
      <c r="C7" s="52" t="n">
        <v>49.2700004577637</v>
      </c>
      <c r="D7" s="52" t="n">
        <v>48.939998626709</v>
      </c>
      <c r="E7" s="52" t="n">
        <v>46.2599983215332</v>
      </c>
      <c r="F7" s="52" t="n">
        <v>41.3300018310547</v>
      </c>
      <c r="G7" s="52" t="n">
        <v>44.4900016784668</v>
      </c>
      <c r="H7" s="52" t="n">
        <v>44.2037031479759</v>
      </c>
      <c r="I7" s="52" t="e">
        <f aca="false"/>
        <v>#VALUE!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s">
        <v>108</v>
      </c>
      <c r="C8" s="52" t="n">
        <v>21.5200004577637</v>
      </c>
      <c r="D8" s="52" t="n">
        <v>34.2799987792969</v>
      </c>
      <c r="E8" s="52" t="n">
        <v>35.3199996948242</v>
      </c>
      <c r="F8" s="52" t="n">
        <v>32.2700004577637</v>
      </c>
      <c r="G8" s="52" t="n">
        <v>41.8699989318848</v>
      </c>
      <c r="H8" s="52" t="n">
        <v>33.7765753160182</v>
      </c>
      <c r="I8" s="52" t="e">
        <f aca="false"/>
        <v>#VALUE!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s">
        <v>108</v>
      </c>
      <c r="C9" s="52" t="n">
        <v>30.2600002288818</v>
      </c>
      <c r="D9" s="52" t="n">
        <v>45.3699989318848</v>
      </c>
      <c r="E9" s="52" t="n">
        <v>44.5099983215332</v>
      </c>
      <c r="F9" s="52" t="n">
        <v>41.0800018310547</v>
      </c>
      <c r="G9" s="52" t="n">
        <v>55.439998626709</v>
      </c>
      <c r="H9" s="52" t="n">
        <v>43.2104415245094</v>
      </c>
      <c r="I9" s="52" t="e">
        <f aca="false"/>
        <v>#VALUE!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s">
        <v>108</v>
      </c>
      <c r="C10" s="52" t="n">
        <v>12.4099998474121</v>
      </c>
      <c r="D10" s="52" t="n">
        <v>20.6000003814697</v>
      </c>
      <c r="E10" s="52" t="n">
        <v>18.9500007629395</v>
      </c>
      <c r="F10" s="52" t="n">
        <v>16.5799999237061</v>
      </c>
      <c r="G10" s="52" t="n">
        <v>24.8799991607666</v>
      </c>
      <c r="H10" s="52" t="n">
        <v>18.2127053881966</v>
      </c>
      <c r="I10" s="52" t="e">
        <f aca="false"/>
        <v>#VALUE!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s">
        <v>108</v>
      </c>
      <c r="C11" s="52" t="n">
        <v>28.9300003051758</v>
      </c>
      <c r="D11" s="52" t="n">
        <v>37</v>
      </c>
      <c r="E11" s="52" t="n">
        <v>34.0200004577637</v>
      </c>
      <c r="F11" s="52" t="n">
        <v>25.6900005340576</v>
      </c>
      <c r="G11" s="52" t="n">
        <v>37.7200012207031</v>
      </c>
      <c r="H11" s="52" t="n">
        <v>31.0637144985865</v>
      </c>
      <c r="I11" s="52" t="e">
        <f aca="false"/>
        <v>#VALUE!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s">
        <v>108</v>
      </c>
      <c r="C12" s="52" t="n">
        <v>21.2299995422363</v>
      </c>
      <c r="D12" s="52" t="n">
        <v>34.0900001525879</v>
      </c>
      <c r="E12" s="52" t="n">
        <v>24.4300003051758</v>
      </c>
      <c r="F12" s="52" t="n">
        <v>22.1800003051758</v>
      </c>
      <c r="G12" s="52" t="n">
        <v>41.6300010681152</v>
      </c>
      <c r="H12" s="52" t="n">
        <v>25.2495562387779</v>
      </c>
      <c r="I12" s="52" t="e">
        <f aca="false"/>
        <v>#VALUE!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s">
        <v>108</v>
      </c>
      <c r="C13" s="52" t="n">
        <v>27.3199996948242</v>
      </c>
      <c r="D13" s="52" t="n">
        <v>37.6399993896484</v>
      </c>
      <c r="E13" s="52" t="n">
        <v>25.1399993896484</v>
      </c>
      <c r="F13" s="52" t="n">
        <v>22.9300003051758</v>
      </c>
      <c r="G13" s="52" t="n">
        <v>48.1100006103516</v>
      </c>
      <c r="H13" s="52" t="n">
        <v>26.5244977468459</v>
      </c>
      <c r="I13" s="52" t="e">
        <f aca="false"/>
        <v>#VALUE!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s">
        <v>108</v>
      </c>
      <c r="C14" s="52" t="n">
        <v>3.89000010490418</v>
      </c>
      <c r="D14" s="52" t="n">
        <v>7.82000017166138</v>
      </c>
      <c r="E14" s="52" t="n">
        <v>9.72000026702881</v>
      </c>
      <c r="F14" s="52" t="n">
        <v>7.23999977111816</v>
      </c>
      <c r="G14" s="52" t="n">
        <v>6.55000019073486</v>
      </c>
      <c r="H14" s="52" t="n">
        <v>7.42495444519037</v>
      </c>
      <c r="I14" s="52" t="e">
        <f aca="false"/>
        <v>#VALUE!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s">
        <v>108</v>
      </c>
      <c r="C15" s="52" t="n">
        <v>31.3600006103516</v>
      </c>
      <c r="D15" s="52" t="n">
        <v>52.3499984741211</v>
      </c>
      <c r="E15" s="52" t="n">
        <v>35.189998626709</v>
      </c>
      <c r="F15" s="52" t="n">
        <v>21.1900005340576</v>
      </c>
      <c r="G15" s="52" t="n">
        <v>33.8300018310547</v>
      </c>
      <c r="H15" s="52" t="n">
        <v>30.2880862839708</v>
      </c>
      <c r="I15" s="52" t="e">
        <f aca="false"/>
        <v>#VALUE!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s">
        <v>108</v>
      </c>
      <c r="C16" s="52" t="n">
        <v>18.3199996948242</v>
      </c>
      <c r="D16" s="52" t="n">
        <v>22.3199996948242</v>
      </c>
      <c r="E16" s="52" t="n">
        <v>17.2600002288818</v>
      </c>
      <c r="F16" s="52" t="n">
        <v>13.5900001525879</v>
      </c>
      <c r="G16" s="52" t="n">
        <v>25.3899993896484</v>
      </c>
      <c r="H16" s="52" t="n">
        <v>16.9134408680627</v>
      </c>
      <c r="I16" s="52" t="e">
        <f aca="false"/>
        <v>#VALUE!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s">
        <v>108</v>
      </c>
      <c r="C17" s="52" t="n">
        <v>17.9500007629395</v>
      </c>
      <c r="D17" s="52" t="n">
        <v>21.6800003051758</v>
      </c>
      <c r="E17" s="52" t="n">
        <v>16.6599998474121</v>
      </c>
      <c r="F17" s="52" t="n">
        <v>14.4399995803833</v>
      </c>
      <c r="G17" s="52" t="n">
        <v>26.9200000762939</v>
      </c>
      <c r="H17" s="52" t="n">
        <v>17.2508160743463</v>
      </c>
      <c r="I17" s="52" t="e">
        <f aca="false"/>
        <v>#VALUE!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s">
        <v>108</v>
      </c>
      <c r="C18" s="52" t="n">
        <v>15.6800003051758</v>
      </c>
      <c r="D18" s="52" t="n">
        <v>21.7900009155273</v>
      </c>
      <c r="E18" s="52" t="n">
        <v>16.1299991607666</v>
      </c>
      <c r="F18" s="52" t="n">
        <v>9.92000007629395</v>
      </c>
      <c r="G18" s="52" t="n">
        <v>15.3599996566772</v>
      </c>
      <c r="H18" s="52" t="n">
        <v>13.5545749049818</v>
      </c>
      <c r="I18" s="52" t="e">
        <f aca="false"/>
        <v>#VALUE!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s">
        <v>108</v>
      </c>
      <c r="C19" s="52" t="n">
        <v>27.7000007629395</v>
      </c>
      <c r="D19" s="52" t="n">
        <v>28.3500003814697</v>
      </c>
      <c r="E19" s="52" t="n">
        <v>23.6399993896484</v>
      </c>
      <c r="F19" s="52" t="n">
        <v>15.4399995803833</v>
      </c>
      <c r="G19" s="52" t="n">
        <v>32.439998626709</v>
      </c>
      <c r="H19" s="52" t="n">
        <v>21.0782700929577</v>
      </c>
      <c r="I19" s="52" t="e">
        <f aca="false"/>
        <v>#VALUE!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s">
        <v>108</v>
      </c>
      <c r="C20" s="52" t="n">
        <v>24.8700008392334</v>
      </c>
      <c r="D20" s="52" t="n">
        <v>36.189998626709</v>
      </c>
      <c r="E20" s="52" t="n">
        <v>31.3400001525879</v>
      </c>
      <c r="F20" s="52" t="n">
        <v>27.2299995422363</v>
      </c>
      <c r="G20" s="52" t="n">
        <v>38.560001373291</v>
      </c>
      <c r="H20" s="52" t="n">
        <v>30.1308682033226</v>
      </c>
      <c r="I20" s="52" t="e">
        <f aca="false"/>
        <v>#VALUE!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9</v>
      </c>
      <c r="C4" s="54" t="n">
        <v>2010</v>
      </c>
      <c r="D4" s="54" t="s">
        <v>160</v>
      </c>
      <c r="E4" s="54" t="n">
        <v>2011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44.4799995422363</v>
      </c>
      <c r="C5" s="55" t="n">
        <v>45.6800003051758</v>
      </c>
      <c r="D5" s="55" t="n">
        <v>1.20000076293945</v>
      </c>
      <c r="E5" s="52" t="n">
        <v>42.5699996948242</v>
      </c>
      <c r="F5" s="55" t="n">
        <v>-3.11000061035156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46.0400009155273</v>
      </c>
      <c r="C6" s="52" t="n">
        <v>49.1300010681152</v>
      </c>
      <c r="D6" s="55" t="n">
        <v>3.09000015258789</v>
      </c>
      <c r="E6" s="52" t="n">
        <v>41.7999992370606</v>
      </c>
      <c r="F6" s="55" t="n">
        <v>-7.33000183105469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40.060001373291</v>
      </c>
      <c r="C7" s="52" t="n">
        <v>37.1800003051758</v>
      </c>
      <c r="D7" s="55" t="n">
        <v>-2.88000106811523</v>
      </c>
      <c r="E7" s="52" t="n">
        <v>44.4900016784668</v>
      </c>
      <c r="F7" s="55" t="n">
        <v>7.31000137329102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46.0499992370606</v>
      </c>
      <c r="C8" s="52" t="n">
        <v>45.5699996948242</v>
      </c>
      <c r="D8" s="55" t="n">
        <v>-0.479999542236328</v>
      </c>
      <c r="E8" s="52" t="n">
        <v>41.8699989318848</v>
      </c>
      <c r="F8" s="55" t="n">
        <v>-3.70000076293945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56.2000007629395</v>
      </c>
      <c r="C9" s="52" t="n">
        <v>62.0900001525879</v>
      </c>
      <c r="D9" s="55" t="n">
        <v>5.88999938964844</v>
      </c>
      <c r="E9" s="52" t="n">
        <v>55.439998626709</v>
      </c>
      <c r="F9" s="55" t="n">
        <v>-6.65000152587891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31.9899997711182</v>
      </c>
      <c r="C10" s="52" t="n">
        <v>21.5799999237061</v>
      </c>
      <c r="D10" s="55" t="n">
        <v>-10.4099998474121</v>
      </c>
      <c r="E10" s="52" t="n">
        <v>24.8799991607666</v>
      </c>
      <c r="F10" s="55" t="n">
        <v>3.2999992370605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41.4700012207031</v>
      </c>
      <c r="C11" s="52" t="n">
        <v>39.0099983215332</v>
      </c>
      <c r="D11" s="55" t="n">
        <v>-2.46000289916992</v>
      </c>
      <c r="E11" s="52" t="n">
        <v>37.7200012207031</v>
      </c>
      <c r="F11" s="55" t="n">
        <v>-1.2899971008300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46.4799995422363</v>
      </c>
      <c r="C12" s="52" t="n">
        <v>44.6800003051758</v>
      </c>
      <c r="D12" s="55" t="n">
        <v>-1.79999923706055</v>
      </c>
      <c r="E12" s="52" t="n">
        <v>41.6300010681152</v>
      </c>
      <c r="F12" s="55" t="n">
        <v>-3.0499992370605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54.8600006103516</v>
      </c>
      <c r="C13" s="52" t="n">
        <v>52.75</v>
      </c>
      <c r="D13" s="55" t="n">
        <v>-2.11000061035156</v>
      </c>
      <c r="E13" s="52" t="n">
        <v>48.1100006103516</v>
      </c>
      <c r="F13" s="55" t="n">
        <v>-4.63999938964844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7.09000015258789</v>
      </c>
      <c r="C14" s="52" t="n">
        <v>8.53999996185303</v>
      </c>
      <c r="D14" s="55" t="n">
        <v>1.44999980926514</v>
      </c>
      <c r="E14" s="52" t="n">
        <v>6.55000019073486</v>
      </c>
      <c r="F14" s="55" t="n">
        <v>-1.98999977111816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46.6199989318848</v>
      </c>
      <c r="C15" s="52" t="n">
        <v>35.4599990844727</v>
      </c>
      <c r="D15" s="55" t="n">
        <v>-11.1599998474121</v>
      </c>
      <c r="E15" s="52" t="n">
        <v>33.8300018310547</v>
      </c>
      <c r="F15" s="55" t="n">
        <v>-1.62999725341797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23.3799991607666</v>
      </c>
      <c r="C16" s="52" t="n">
        <v>27.2199993133545</v>
      </c>
      <c r="D16" s="55" t="n">
        <v>3.84000015258789</v>
      </c>
      <c r="E16" s="52" t="n">
        <v>25.3899993896484</v>
      </c>
      <c r="F16" s="55" t="n">
        <v>-1.8299999237060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25</v>
      </c>
      <c r="C17" s="52" t="n">
        <v>29.7600002288818</v>
      </c>
      <c r="D17" s="55" t="n">
        <v>4.76000022888184</v>
      </c>
      <c r="E17" s="52" t="n">
        <v>26.9200000762939</v>
      </c>
      <c r="F17" s="55" t="n">
        <v>-2.84000015258789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4.9499998092651</v>
      </c>
      <c r="C18" s="52" t="n">
        <v>16.2099990844727</v>
      </c>
      <c r="D18" s="55" t="n">
        <v>1.25999927520752</v>
      </c>
      <c r="E18" s="52" t="n">
        <v>15.3599996566772</v>
      </c>
      <c r="F18" s="55" t="n">
        <v>-0.84999942779541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27.6800003051758</v>
      </c>
      <c r="C19" s="52" t="n">
        <v>29.7199993133545</v>
      </c>
      <c r="D19" s="55" t="n">
        <v>2.03999900817871</v>
      </c>
      <c r="E19" s="52" t="n">
        <v>32.439998626709</v>
      </c>
      <c r="F19" s="55" t="n">
        <v>2.71999931335449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41.5299987792969</v>
      </c>
      <c r="C20" s="52" t="n">
        <v>41.2799987792969</v>
      </c>
      <c r="D20" s="55" t="n">
        <v>-0.25</v>
      </c>
      <c r="E20" s="52" t="n">
        <v>38.560001373291</v>
      </c>
      <c r="F20" s="55" t="n">
        <v>-2.71999740600586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8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44</v>
      </c>
      <c r="C5" s="56" t="n">
        <v>42.0299987792969</v>
      </c>
      <c r="D5" s="56" t="n">
        <v>42.5699996948242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39.2999992370606</v>
      </c>
      <c r="C6" s="56" t="n">
        <v>42.2099990844727</v>
      </c>
      <c r="D6" s="56" t="n">
        <v>41.7999992370606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46.7299995422363</v>
      </c>
      <c r="C7" s="56" t="n">
        <v>41.0099983215332</v>
      </c>
      <c r="D7" s="56" t="n">
        <v>44.4900016784668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40.0699996948242</v>
      </c>
      <c r="C8" s="56" t="n">
        <v>42.2799987792969</v>
      </c>
      <c r="D8" s="56" t="n">
        <v>41.8699989318848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56.9300003051758</v>
      </c>
      <c r="C9" s="56" t="n">
        <v>55.0400009155273</v>
      </c>
      <c r="D9" s="56" t="n">
        <v>55.439998626709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4.4799995422363</v>
      </c>
      <c r="C10" s="56" t="n">
        <v>26.7999992370605</v>
      </c>
      <c r="D10" s="56" t="n">
        <v>24.8799991607666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37.7200012207031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29.3899993896484</v>
      </c>
      <c r="C12" s="56" t="n">
        <v>43.6300010681152</v>
      </c>
      <c r="D12" s="56" t="n">
        <v>41.6300010681152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42.2799987792969</v>
      </c>
      <c r="C13" s="56" t="n">
        <v>48.8199996948242</v>
      </c>
      <c r="D13" s="56" t="n">
        <v>48.1100006103516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5.48999977111816</v>
      </c>
      <c r="C14" s="56" t="n">
        <v>7.03000020980835</v>
      </c>
      <c r="D14" s="56" t="n">
        <v>6.55000019073486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s">
        <v>108</v>
      </c>
      <c r="C15" s="56" t="s">
        <v>108</v>
      </c>
      <c r="D15" s="56" t="n">
        <v>33.8300018310547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9.7099990844727</v>
      </c>
      <c r="C16" s="56" t="n">
        <v>24.9099998474121</v>
      </c>
      <c r="D16" s="56" t="n">
        <v>25.3899993896484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s">
        <v>108</v>
      </c>
      <c r="C17" s="56" t="s">
        <v>108</v>
      </c>
      <c r="D17" s="56" t="n">
        <v>26.9200000762939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15.3599996566772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36.3300018310547</v>
      </c>
      <c r="C19" s="56" t="n">
        <v>29.3299999237061</v>
      </c>
      <c r="D19" s="56" t="n">
        <v>32.439998626709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6.0200004577637</v>
      </c>
      <c r="C20" s="56" t="n">
        <v>39.0699996948242</v>
      </c>
      <c r="D20" s="56" t="n">
        <v>38.560001373291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53.3600006103516</v>
      </c>
      <c r="C5" s="57" t="n">
        <v>31.5400009155273</v>
      </c>
      <c r="D5" s="57" t="n">
        <v>42.5699996948242</v>
      </c>
    </row>
    <row r="6" customFormat="false" ht="15" hidden="false" customHeight="false" outlineLevel="0" collapsed="false">
      <c r="A6" s="14" t="s">
        <v>89</v>
      </c>
      <c r="B6" s="57" t="n">
        <v>55.4300003051758</v>
      </c>
      <c r="C6" s="57" t="n">
        <v>28.75</v>
      </c>
      <c r="D6" s="57" t="n">
        <v>41.7999992370606</v>
      </c>
    </row>
    <row r="7" customFormat="false" ht="15" hidden="false" customHeight="false" outlineLevel="0" collapsed="false">
      <c r="A7" s="15" t="s">
        <v>90</v>
      </c>
      <c r="B7" s="57" t="n">
        <v>48.689998626709</v>
      </c>
      <c r="C7" s="57" t="n">
        <v>39.4599990844727</v>
      </c>
      <c r="D7" s="57" t="n">
        <v>44.4900016784668</v>
      </c>
    </row>
    <row r="8" customFormat="false" ht="15" hidden="false" customHeight="false" outlineLevel="0" collapsed="false">
      <c r="A8" s="12" t="s">
        <v>91</v>
      </c>
      <c r="B8" s="57" t="n">
        <v>54.7599983215332</v>
      </c>
      <c r="C8" s="57" t="n">
        <v>32.439998626709</v>
      </c>
      <c r="D8" s="57" t="n">
        <v>41.8699989318848</v>
      </c>
    </row>
    <row r="9" customFormat="false" ht="15" hidden="false" customHeight="false" outlineLevel="0" collapsed="false">
      <c r="A9" s="15" t="s">
        <v>92</v>
      </c>
      <c r="B9" s="57" t="n">
        <v>70.2600021362305</v>
      </c>
      <c r="C9" s="57" t="n">
        <v>44.6800003051758</v>
      </c>
      <c r="D9" s="57" t="n">
        <v>55.439998626709</v>
      </c>
    </row>
    <row r="10" customFormat="false" ht="15" hidden="false" customHeight="false" outlineLevel="0" collapsed="false">
      <c r="A10" s="15" t="s">
        <v>93</v>
      </c>
      <c r="B10" s="57" t="n">
        <v>36.1500015258789</v>
      </c>
      <c r="C10" s="57" t="n">
        <v>17.3999996185303</v>
      </c>
      <c r="D10" s="57" t="n">
        <v>24.8799991607666</v>
      </c>
    </row>
    <row r="11" customFormat="false" ht="15" hidden="false" customHeight="false" outlineLevel="0" collapsed="false">
      <c r="A11" s="15" t="s">
        <v>94</v>
      </c>
      <c r="B11" s="57" t="n">
        <v>46.1599998474121</v>
      </c>
      <c r="C11" s="57" t="n">
        <v>29.0900001525879</v>
      </c>
      <c r="D11" s="57" t="n">
        <v>37.7200012207031</v>
      </c>
    </row>
    <row r="12" customFormat="false" ht="15" hidden="false" customHeight="false" outlineLevel="0" collapsed="false">
      <c r="A12" s="12" t="s">
        <v>95</v>
      </c>
      <c r="B12" s="57" t="n">
        <v>50.0299987792969</v>
      </c>
      <c r="C12" s="57" t="n">
        <v>35.0999984741211</v>
      </c>
      <c r="D12" s="57" t="n">
        <v>41.6300010681152</v>
      </c>
    </row>
    <row r="13" customFormat="false" ht="15" hidden="false" customHeight="false" outlineLevel="0" collapsed="false">
      <c r="A13" s="15" t="s">
        <v>96</v>
      </c>
      <c r="B13" s="57" t="n">
        <v>62.2200012207031</v>
      </c>
      <c r="C13" s="57" t="n">
        <v>38.5099983215332</v>
      </c>
      <c r="D13" s="57" t="n">
        <v>48.1100006103516</v>
      </c>
    </row>
    <row r="14" customFormat="false" ht="15" hidden="false" customHeight="false" outlineLevel="0" collapsed="false">
      <c r="A14" s="15" t="s">
        <v>97</v>
      </c>
      <c r="B14" s="57" t="n">
        <v>6.53000020980835</v>
      </c>
      <c r="C14" s="57" t="n">
        <v>6.57000017166138</v>
      </c>
      <c r="D14" s="57" t="n">
        <v>6.55000019073486</v>
      </c>
    </row>
    <row r="15" customFormat="false" ht="15" hidden="false" customHeight="false" outlineLevel="0" collapsed="false">
      <c r="A15" s="12" t="s">
        <v>98</v>
      </c>
      <c r="B15" s="57" t="s">
        <v>108</v>
      </c>
      <c r="C15" s="57" t="s">
        <v>108</v>
      </c>
      <c r="D15" s="57" t="n">
        <v>33.8300018310547</v>
      </c>
    </row>
    <row r="16" customFormat="false" ht="15" hidden="false" customHeight="false" outlineLevel="0" collapsed="false">
      <c r="A16" s="12" t="s">
        <v>99</v>
      </c>
      <c r="B16" s="57" t="n">
        <v>38.3199996948242</v>
      </c>
      <c r="C16" s="57" t="n">
        <v>14</v>
      </c>
      <c r="D16" s="57" t="n">
        <v>25.3899993896484</v>
      </c>
    </row>
    <row r="17" customFormat="false" ht="15" hidden="false" customHeight="false" outlineLevel="0" collapsed="false">
      <c r="A17" s="15" t="s">
        <v>100</v>
      </c>
      <c r="B17" s="57" t="n">
        <v>44.8300018310547</v>
      </c>
      <c r="C17" s="57" t="n">
        <v>14.6999998092651</v>
      </c>
      <c r="D17" s="57" t="n">
        <v>26.9200000762939</v>
      </c>
    </row>
    <row r="18" customFormat="false" ht="15" hidden="false" customHeight="false" outlineLevel="0" collapsed="false">
      <c r="A18" s="15" t="s">
        <v>101</v>
      </c>
      <c r="B18" s="57" t="n">
        <v>20.7800006866455</v>
      </c>
      <c r="C18" s="57" t="n">
        <v>6.67999982833862</v>
      </c>
      <c r="D18" s="57" t="n">
        <v>15.3599996566772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32.439998626709</v>
      </c>
    </row>
    <row r="20" customFormat="false" ht="15" hidden="false" customHeight="false" outlineLevel="0" collapsed="false">
      <c r="A20" s="12" t="s">
        <v>103</v>
      </c>
      <c r="B20" s="57" t="n">
        <v>49.1199989318848</v>
      </c>
      <c r="C20" s="57" t="n">
        <v>29.8700008392334</v>
      </c>
      <c r="D20" s="57" t="n">
        <v>38.56000137329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42.4900016784668</v>
      </c>
      <c r="D5" s="61" t="n">
        <v>51.9099998474121</v>
      </c>
      <c r="E5" s="61" t="n">
        <v>46.6599998474121</v>
      </c>
      <c r="F5" s="61" t="n">
        <v>39.5900001525879</v>
      </c>
      <c r="G5" s="61" t="n">
        <v>42.5699996948242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8.75</v>
      </c>
      <c r="D6" s="65" t="n">
        <v>-8.7599983215332</v>
      </c>
      <c r="E6" s="65" t="n">
        <v>-3.0099983215332</v>
      </c>
      <c r="F6" s="65" t="n">
        <v>1.31000137329102</v>
      </c>
      <c r="G6" s="65" t="n">
        <v>-3.11000061035156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40.3400001525879</v>
      </c>
      <c r="D7" s="67" t="n">
        <v>52.8499984741211</v>
      </c>
      <c r="E7" s="67" t="n">
        <v>46.7999992370606</v>
      </c>
      <c r="F7" s="67" t="n">
        <v>39.0099983215332</v>
      </c>
      <c r="G7" s="67" t="n">
        <v>41.7999992370606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9.77000045776367</v>
      </c>
      <c r="D8" s="71" t="n">
        <v>-9.53000259399414</v>
      </c>
      <c r="E8" s="71" t="n">
        <v>-1.60000228881836</v>
      </c>
      <c r="F8" s="71" t="n">
        <v>1.45999908447266</v>
      </c>
      <c r="G8" s="71" t="n">
        <v>-7.33000183105469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49.2700004577637</v>
      </c>
      <c r="D9" s="67" t="n">
        <v>48.939998626709</v>
      </c>
      <c r="E9" s="67" t="n">
        <v>46.2599983215332</v>
      </c>
      <c r="F9" s="67" t="n">
        <v>41.3300018310547</v>
      </c>
      <c r="G9" s="67" t="n">
        <v>44.490001678466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-5.32999801635742</v>
      </c>
      <c r="D10" s="71" t="n">
        <v>-6.2400016784668</v>
      </c>
      <c r="E10" s="71" t="n">
        <v>-7.37000274658203</v>
      </c>
      <c r="F10" s="71" t="n">
        <v>0.880001068115234</v>
      </c>
      <c r="G10" s="71" t="n">
        <v>7.3100013732910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21.5200004577637</v>
      </c>
      <c r="D11" s="61" t="n">
        <v>34.2799987792969</v>
      </c>
      <c r="E11" s="61" t="n">
        <v>35.3199996948242</v>
      </c>
      <c r="F11" s="61" t="n">
        <v>32.2700004577637</v>
      </c>
      <c r="G11" s="61" t="n">
        <v>41.8699989318848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-5.22999954223633</v>
      </c>
      <c r="D12" s="65" t="n">
        <v>-6.09000015258789</v>
      </c>
      <c r="E12" s="65" t="n">
        <v>-2.27999877929688</v>
      </c>
      <c r="F12" s="65" t="n">
        <v>1.60000038146973</v>
      </c>
      <c r="G12" s="65" t="n">
        <v>-3.70000076293945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30.2600002288818</v>
      </c>
      <c r="D13" s="67" t="n">
        <v>45.3699989318848</v>
      </c>
      <c r="E13" s="67" t="n">
        <v>44.5099983215332</v>
      </c>
      <c r="F13" s="67" t="n">
        <v>41.0800018310547</v>
      </c>
      <c r="G13" s="67" t="n">
        <v>55.43999862670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2.94999885559082</v>
      </c>
      <c r="D14" s="71" t="n">
        <v>-6.67000198364258</v>
      </c>
      <c r="E14" s="71" t="n">
        <v>-2.06000137329102</v>
      </c>
      <c r="F14" s="71" t="n">
        <v>2.43000030517578</v>
      </c>
      <c r="G14" s="71" t="n">
        <v>-6.65000152587891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2.4099998474121</v>
      </c>
      <c r="D15" s="67" t="n">
        <v>20.6000003814697</v>
      </c>
      <c r="E15" s="67" t="n">
        <v>18.9500007629395</v>
      </c>
      <c r="F15" s="67" t="n">
        <v>16.5799999237061</v>
      </c>
      <c r="G15" s="67" t="n">
        <v>24.8799991607666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-6.88000106811523</v>
      </c>
      <c r="D16" s="71" t="n">
        <v>-2.38999938964844</v>
      </c>
      <c r="E16" s="71" t="n">
        <v>0.829999923706055</v>
      </c>
      <c r="F16" s="71" t="n">
        <v>3.03999996185303</v>
      </c>
      <c r="G16" s="71" t="n">
        <v>3.2999992370605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28.9300003051758</v>
      </c>
      <c r="D17" s="67" t="n">
        <v>37</v>
      </c>
      <c r="E17" s="67" t="n">
        <v>34.0200004577637</v>
      </c>
      <c r="F17" s="67" t="n">
        <v>25.6900005340576</v>
      </c>
      <c r="G17" s="67" t="n">
        <v>37.7200012207031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-2.69000053405762</v>
      </c>
      <c r="D18" s="71" t="n">
        <v>-8.27000045776367</v>
      </c>
      <c r="E18" s="71" t="n">
        <v>-7.20000076293945</v>
      </c>
      <c r="F18" s="71" t="n">
        <v>-8.07999992370606</v>
      </c>
      <c r="G18" s="71" t="n">
        <v>-1.28999710083008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21.2299995422363</v>
      </c>
      <c r="D19" s="61" t="n">
        <v>34.0900001525879</v>
      </c>
      <c r="E19" s="61" t="n">
        <v>24.4300003051758</v>
      </c>
      <c r="F19" s="61" t="n">
        <v>22.1800003051758</v>
      </c>
      <c r="G19" s="61" t="n">
        <v>41.6300010681152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-2.04000091552734</v>
      </c>
      <c r="D20" s="65" t="n">
        <v>-5.16999816894531</v>
      </c>
      <c r="E20" s="65" t="n">
        <v>-6.94000053405762</v>
      </c>
      <c r="F20" s="65" t="n">
        <v>-1.69000053405762</v>
      </c>
      <c r="G20" s="65" t="n">
        <v>-3.04999923706055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27.3199996948242</v>
      </c>
      <c r="D21" s="67" t="n">
        <v>37.6399993896484</v>
      </c>
      <c r="E21" s="67" t="n">
        <v>25.1399993896484</v>
      </c>
      <c r="F21" s="67" t="n">
        <v>22.9300003051758</v>
      </c>
      <c r="G21" s="67" t="n">
        <v>48.1100006103516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-1.32999992370605</v>
      </c>
      <c r="D22" s="71" t="n">
        <v>-7.34000015258789</v>
      </c>
      <c r="E22" s="71" t="n">
        <v>-7.15000152587891</v>
      </c>
      <c r="F22" s="71" t="n">
        <v>-1.75</v>
      </c>
      <c r="G22" s="71" t="n">
        <v>-4.63999938964844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3.89000010490418</v>
      </c>
      <c r="D23" s="67" t="n">
        <v>7.82000017166138</v>
      </c>
      <c r="E23" s="67" t="n">
        <v>9.72000026702881</v>
      </c>
      <c r="F23" s="67" t="n">
        <v>7.23999977111816</v>
      </c>
      <c r="G23" s="67" t="n">
        <v>6.55000019073486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-0.829999685287476</v>
      </c>
      <c r="D24" s="71" t="n">
        <v>1.21000003814697</v>
      </c>
      <c r="E24" s="71" t="n">
        <v>-1.01999950408936</v>
      </c>
      <c r="F24" s="71" t="n">
        <v>-0.320000171661377</v>
      </c>
      <c r="G24" s="71" t="n">
        <v>-1.98999977111816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31.3600006103516</v>
      </c>
      <c r="D25" s="61" t="n">
        <v>52.3499984741211</v>
      </c>
      <c r="E25" s="61" t="n">
        <v>35.189998626709</v>
      </c>
      <c r="F25" s="61" t="n">
        <v>21.1900005340576</v>
      </c>
      <c r="G25" s="61" t="n">
        <v>33.8300018310547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-12.2599983215332</v>
      </c>
      <c r="D26" s="65" t="n">
        <v>-1.40999984741211</v>
      </c>
      <c r="E26" s="65" t="n">
        <v>-0.0500030517578125</v>
      </c>
      <c r="F26" s="65" t="n">
        <v>-3.25</v>
      </c>
      <c r="G26" s="65" t="n">
        <v>-1.62999725341797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8.3199996948242</v>
      </c>
      <c r="D27" s="61" t="n">
        <v>22.3199996948242</v>
      </c>
      <c r="E27" s="61" t="n">
        <v>17.2600002288818</v>
      </c>
      <c r="F27" s="61" t="n">
        <v>13.5900001525879</v>
      </c>
      <c r="G27" s="61" t="n">
        <v>25.3899993896484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-0.110000610351563</v>
      </c>
      <c r="D28" s="65" t="n">
        <v>-1.68000030517578</v>
      </c>
      <c r="E28" s="65" t="n">
        <v>-0.0900001525878906</v>
      </c>
      <c r="F28" s="65" t="n">
        <v>-1.63000011444092</v>
      </c>
      <c r="G28" s="65" t="n">
        <v>-1.82999992370605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17.9500007629395</v>
      </c>
      <c r="D29" s="67" t="n">
        <v>21.6800003051758</v>
      </c>
      <c r="E29" s="67" t="n">
        <v>16.6599998474121</v>
      </c>
      <c r="F29" s="67" t="n">
        <v>14.4399995803833</v>
      </c>
      <c r="G29" s="67" t="n">
        <v>26.9200000762939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1.77000045776367</v>
      </c>
      <c r="D30" s="71" t="n">
        <v>-2.59000015258789</v>
      </c>
      <c r="E30" s="71" t="n">
        <v>-1.40999984741211</v>
      </c>
      <c r="F30" s="71" t="n">
        <v>-1.03999996185303</v>
      </c>
      <c r="G30" s="71" t="n">
        <v>-2.8400001525878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5.6800003051758</v>
      </c>
      <c r="D31" s="67" t="n">
        <v>21.7900009155273</v>
      </c>
      <c r="E31" s="67" t="n">
        <v>16.1299991607666</v>
      </c>
      <c r="F31" s="67" t="n">
        <v>9.92000007629395</v>
      </c>
      <c r="G31" s="67" t="n">
        <v>15.3599996566772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-7.02999877929688</v>
      </c>
      <c r="D32" s="71" t="n">
        <v>0.460000991821289</v>
      </c>
      <c r="E32" s="71" t="n">
        <v>1.86999893188477</v>
      </c>
      <c r="F32" s="71" t="n">
        <v>-3.76000022888184</v>
      </c>
      <c r="G32" s="71" t="n">
        <v>-0.84999942779541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27.7000007629395</v>
      </c>
      <c r="D33" s="67" t="n">
        <v>28.3500003814697</v>
      </c>
      <c r="E33" s="67" t="n">
        <v>23.6399993896484</v>
      </c>
      <c r="F33" s="67" t="n">
        <v>15.4399995803833</v>
      </c>
      <c r="G33" s="67" t="n">
        <v>32.439998626709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3.17000007629395</v>
      </c>
      <c r="D34" s="71" t="n">
        <v>1.27000045776367</v>
      </c>
      <c r="E34" s="71" t="n">
        <v>5.75</v>
      </c>
      <c r="F34" s="71" t="n">
        <v>-1.13000011444092</v>
      </c>
      <c r="G34" s="71" t="n">
        <v>2.71999931335449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24.8700008392334</v>
      </c>
      <c r="D35" s="61" t="n">
        <v>36.189998626709</v>
      </c>
      <c r="E35" s="61" t="n">
        <v>31.3400001525879</v>
      </c>
      <c r="F35" s="61" t="n">
        <v>27.2299995422363</v>
      </c>
      <c r="G35" s="61" t="n">
        <v>38.560001373291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4.92000007629395</v>
      </c>
      <c r="D36" s="65" t="n">
        <v>-5.79000091552734</v>
      </c>
      <c r="E36" s="65" t="n">
        <v>-3.84000015258789</v>
      </c>
      <c r="F36" s="65" t="n">
        <v>-0.120000839233398</v>
      </c>
      <c r="G36" s="65" t="n">
        <v>-2.71999740600586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2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3.35999989509583</v>
      </c>
      <c r="C6" s="73" t="n">
        <v>4.34999990463257</v>
      </c>
      <c r="D6" s="73" t="n">
        <v>5.57000017166138</v>
      </c>
      <c r="E6" s="73" t="n">
        <v>6.71000003814697</v>
      </c>
      <c r="F6" s="73" t="n">
        <v>4.73999977111816</v>
      </c>
      <c r="G6" s="73" t="n">
        <v>5.82000017166138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3.54999995231628</v>
      </c>
      <c r="C7" s="73" t="n">
        <v>4.03999996185303</v>
      </c>
      <c r="D7" s="73" t="n">
        <v>5.80000019073486</v>
      </c>
      <c r="E7" s="73" t="n">
        <v>7.11999988555908</v>
      </c>
      <c r="F7" s="73" t="n">
        <v>5.30999994277954</v>
      </c>
      <c r="G7" s="73" t="n">
        <v>6.46000003814697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n">
        <v>3.25</v>
      </c>
      <c r="C8" s="73" t="n">
        <v>4.51999998092651</v>
      </c>
      <c r="D8" s="73" t="n">
        <v>4.55000019073486</v>
      </c>
      <c r="E8" s="73" t="n">
        <v>5.05000019073486</v>
      </c>
      <c r="F8" s="73" t="n">
        <v>3.69000005722046</v>
      </c>
      <c r="G8" s="73" t="n">
        <v>4.69999980926514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4.48999977111816</v>
      </c>
      <c r="C9" s="73" t="n">
        <v>8.0600004196167</v>
      </c>
      <c r="D9" s="73" t="n">
        <v>4.55000019073486</v>
      </c>
      <c r="E9" s="73" t="n">
        <v>6.82000017166138</v>
      </c>
      <c r="F9" s="73" t="n">
        <v>4.53999996185303</v>
      </c>
      <c r="G9" s="73" t="n">
        <v>7.01000022888184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4.53999996185303</v>
      </c>
      <c r="C10" s="73" t="n">
        <v>11</v>
      </c>
      <c r="D10" s="73" t="n">
        <v>6.15000009536743</v>
      </c>
      <c r="E10" s="73" t="n">
        <v>11.8400001525879</v>
      </c>
      <c r="F10" s="73" t="n">
        <v>5.73999977111816</v>
      </c>
      <c r="G10" s="73" t="n">
        <v>11.6499996185303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n">
        <v>5.15999984741211</v>
      </c>
      <c r="C11" s="73" t="n">
        <v>5.23999977111816</v>
      </c>
      <c r="D11" s="73" t="n">
        <v>4.11999988555908</v>
      </c>
      <c r="E11" s="73" t="n">
        <v>4.57999992370606</v>
      </c>
      <c r="F11" s="73" t="n">
        <v>4.26999998092651</v>
      </c>
      <c r="G11" s="73" t="n">
        <v>4.6399998664856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3.23000001907349</v>
      </c>
      <c r="G12" s="73" t="n">
        <v>2.88000011444092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6.19999980926514</v>
      </c>
      <c r="C13" s="73" t="n">
        <v>5.88000011444092</v>
      </c>
      <c r="D13" s="73" t="n">
        <v>6.80999994277954</v>
      </c>
      <c r="E13" s="73" t="n">
        <v>5.69000005722046</v>
      </c>
      <c r="F13" s="73" t="n">
        <v>6.69000005722046</v>
      </c>
      <c r="G13" s="73" t="n">
        <v>5.71000003814697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4.40999984741211</v>
      </c>
      <c r="C14" s="73" t="n">
        <v>6.17999982833862</v>
      </c>
      <c r="D14" s="73" t="n">
        <v>6.1399998664856</v>
      </c>
      <c r="E14" s="73" t="n">
        <v>5.73999977111816</v>
      </c>
      <c r="F14" s="73" t="n">
        <v>5.86999988555908</v>
      </c>
      <c r="G14" s="73" t="n">
        <v>5.78000020980835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11.460000038147</v>
      </c>
      <c r="C15" s="73" t="n">
        <v>3.47000002861023</v>
      </c>
      <c r="D15" s="73" t="n">
        <v>11.6800003051758</v>
      </c>
      <c r="E15" s="73" t="n">
        <v>3.99000000953674</v>
      </c>
      <c r="F15" s="73" t="n">
        <v>11.6099996566772</v>
      </c>
      <c r="G15" s="73" t="n">
        <v>3.83999991416931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s">
        <v>108</v>
      </c>
      <c r="C16" s="73" t="s">
        <v>108</v>
      </c>
      <c r="D16" s="73" t="s">
        <v>108</v>
      </c>
      <c r="E16" s="73" t="s">
        <v>108</v>
      </c>
      <c r="F16" s="73" t="n">
        <v>4.57999992370606</v>
      </c>
      <c r="G16" s="73" t="n">
        <v>4.51000022888184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3.4300000667572</v>
      </c>
      <c r="C17" s="73" t="n">
        <v>3.52999997138977</v>
      </c>
      <c r="D17" s="73" t="n">
        <v>4.90999984741211</v>
      </c>
      <c r="E17" s="73" t="n">
        <v>3.9300000667572</v>
      </c>
      <c r="F17" s="73" t="n">
        <v>4.71999979019165</v>
      </c>
      <c r="G17" s="73" t="n">
        <v>3.88000011444092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s">
        <v>108</v>
      </c>
      <c r="C18" s="73" t="s">
        <v>108</v>
      </c>
      <c r="D18" s="73" t="s">
        <v>108</v>
      </c>
      <c r="E18" s="73" t="s">
        <v>108</v>
      </c>
      <c r="F18" s="73" t="n">
        <v>4.69999980926514</v>
      </c>
      <c r="G18" s="73" t="n">
        <v>4.01999998092651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s">
        <v>108</v>
      </c>
      <c r="C19" s="73" t="s">
        <v>108</v>
      </c>
      <c r="D19" s="73" t="s">
        <v>108</v>
      </c>
      <c r="E19" s="73" t="s">
        <v>108</v>
      </c>
      <c r="F19" s="73" t="n">
        <v>5.25</v>
      </c>
      <c r="G19" s="73" t="n">
        <v>3.26999998092651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s">
        <v>108</v>
      </c>
      <c r="C20" s="73" t="s">
        <v>108</v>
      </c>
      <c r="D20" s="73" t="s">
        <v>108</v>
      </c>
      <c r="E20" s="73" t="s">
        <v>108</v>
      </c>
      <c r="F20" s="73" t="n">
        <v>3.92000007629395</v>
      </c>
      <c r="G20" s="73" t="n">
        <v>3.66000008583069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4.40000009536743</v>
      </c>
      <c r="C21" s="73" t="n">
        <v>5.34000015258789</v>
      </c>
      <c r="D21" s="73" t="n">
        <v>5.46000003814697</v>
      </c>
      <c r="E21" s="73" t="n">
        <v>5.71999979019165</v>
      </c>
      <c r="F21" s="73" t="n">
        <v>5.23999977111816</v>
      </c>
      <c r="G21" s="73" t="n">
        <v>5.65999984741211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295456</v>
      </c>
      <c r="D6" s="13" t="s">
        <v>108</v>
      </c>
      <c r="E6" s="13" t="n">
        <v>118263</v>
      </c>
      <c r="F6" s="13" t="n">
        <v>191</v>
      </c>
      <c r="G6" s="13" t="n">
        <v>413719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196469</v>
      </c>
      <c r="D7" s="13" t="s">
        <v>108</v>
      </c>
      <c r="E7" s="13" t="n">
        <v>85390</v>
      </c>
      <c r="F7" s="13" t="n">
        <v>122</v>
      </c>
      <c r="G7" s="13" t="n">
        <v>281859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98987</v>
      </c>
      <c r="D8" s="13" t="s">
        <v>108</v>
      </c>
      <c r="E8" s="13" t="n">
        <v>32873</v>
      </c>
      <c r="F8" s="13" t="n">
        <v>69</v>
      </c>
      <c r="G8" s="13" t="n">
        <v>131860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447190</v>
      </c>
      <c r="D9" s="13" t="s">
        <v>108</v>
      </c>
      <c r="E9" s="13" t="n">
        <v>156365</v>
      </c>
      <c r="F9" s="13" t="n">
        <v>131</v>
      </c>
      <c r="G9" s="13" t="n">
        <v>603555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281442</v>
      </c>
      <c r="D10" s="13" t="s">
        <v>108</v>
      </c>
      <c r="E10" s="13" t="n">
        <v>84173</v>
      </c>
      <c r="F10" s="13" t="n">
        <v>62</v>
      </c>
      <c r="G10" s="13" t="n">
        <v>365615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25490</v>
      </c>
      <c r="D11" s="13" t="s">
        <v>108</v>
      </c>
      <c r="E11" s="13" t="n">
        <v>58337</v>
      </c>
      <c r="F11" s="13" t="n">
        <v>39</v>
      </c>
      <c r="G11" s="13" t="n">
        <v>183827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40258</v>
      </c>
      <c r="D12" s="13" t="s">
        <v>108</v>
      </c>
      <c r="E12" s="13" t="n">
        <v>13855</v>
      </c>
      <c r="F12" s="13" t="n">
        <v>30</v>
      </c>
      <c r="G12" s="13" t="n">
        <v>54113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460525</v>
      </c>
      <c r="D13" s="13" t="s">
        <v>108</v>
      </c>
      <c r="E13" s="13" t="n">
        <v>229467</v>
      </c>
      <c r="F13" s="13" t="n">
        <v>136</v>
      </c>
      <c r="G13" s="13" t="n">
        <v>689992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400969</v>
      </c>
      <c r="D14" s="13" t="s">
        <v>108</v>
      </c>
      <c r="E14" s="13" t="n">
        <v>212729</v>
      </c>
      <c r="F14" s="13" t="n">
        <v>101</v>
      </c>
      <c r="G14" s="13" t="n">
        <v>613698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59556</v>
      </c>
      <c r="D15" s="13" t="s">
        <v>108</v>
      </c>
      <c r="E15" s="13" t="n">
        <v>16738</v>
      </c>
      <c r="F15" s="13" t="n">
        <v>35</v>
      </c>
      <c r="G15" s="13" t="n">
        <v>76294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37156</v>
      </c>
      <c r="D16" s="13" t="s">
        <v>108</v>
      </c>
      <c r="E16" s="13" t="n">
        <v>15615</v>
      </c>
      <c r="F16" s="13" t="n">
        <v>35</v>
      </c>
      <c r="G16" s="13" t="n">
        <v>52771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220020</v>
      </c>
      <c r="D17" s="13" t="s">
        <v>108</v>
      </c>
      <c r="E17" s="13" t="n">
        <v>80477</v>
      </c>
      <c r="F17" s="13" t="n">
        <v>112</v>
      </c>
      <c r="G17" s="13" t="n">
        <v>300497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131587</v>
      </c>
      <c r="D18" s="13" t="s">
        <v>108</v>
      </c>
      <c r="E18" s="13" t="n">
        <v>62512</v>
      </c>
      <c r="F18" s="13" t="n">
        <v>44</v>
      </c>
      <c r="G18" s="13" t="n">
        <v>194099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46270</v>
      </c>
      <c r="D19" s="13" t="s">
        <v>108</v>
      </c>
      <c r="E19" s="13" t="n">
        <v>11116</v>
      </c>
      <c r="F19" s="13" t="n">
        <v>28</v>
      </c>
      <c r="G19" s="13" t="n">
        <v>57386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42163</v>
      </c>
      <c r="D20" s="13" t="s">
        <v>108</v>
      </c>
      <c r="E20" s="13" t="n">
        <v>6849</v>
      </c>
      <c r="F20" s="13" t="n">
        <v>40</v>
      </c>
      <c r="G20" s="13" t="n">
        <v>49012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1460347</v>
      </c>
      <c r="D21" s="13" t="s">
        <v>108</v>
      </c>
      <c r="E21" s="13" t="n">
        <v>600187</v>
      </c>
      <c r="F21" s="13" t="n">
        <v>605</v>
      </c>
      <c r="G21" s="13" t="n">
        <v>2060534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3.24000000953674</v>
      </c>
      <c r="C6" s="73" t="n">
        <v>4.53000020980835</v>
      </c>
      <c r="D6" s="73" t="n">
        <v>6.98000001907349</v>
      </c>
      <c r="E6" s="73" t="n">
        <v>11.4099998474121</v>
      </c>
      <c r="F6" s="73" t="n">
        <v>4.73999977111816</v>
      </c>
      <c r="G6" s="73" t="n">
        <v>5.82000017166138</v>
      </c>
    </row>
    <row r="7" customFormat="false" ht="15" hidden="false" customHeight="false" outlineLevel="0" collapsed="false">
      <c r="A7" s="14" t="s">
        <v>89</v>
      </c>
      <c r="B7" s="73" t="n">
        <v>3.71000003814697</v>
      </c>
      <c r="C7" s="73" t="n">
        <v>5.28000020980835</v>
      </c>
      <c r="D7" s="73" t="n">
        <v>7.15999984741211</v>
      </c>
      <c r="E7" s="73" t="n">
        <v>11</v>
      </c>
      <c r="F7" s="73" t="n">
        <v>5.30999994277954</v>
      </c>
      <c r="G7" s="73" t="n">
        <v>6.46000003814697</v>
      </c>
    </row>
    <row r="8" customFormat="false" ht="15" hidden="false" customHeight="false" outlineLevel="0" collapsed="false">
      <c r="A8" s="15" t="s">
        <v>90</v>
      </c>
      <c r="B8" s="73" t="n">
        <v>2.59999990463257</v>
      </c>
      <c r="C8" s="73" t="n">
        <v>3.3199999332428</v>
      </c>
      <c r="D8" s="73" t="n">
        <v>6.46000003814697</v>
      </c>
      <c r="E8" s="73" t="n">
        <v>12.3299999237061</v>
      </c>
      <c r="F8" s="73" t="n">
        <v>3.69000005722046</v>
      </c>
      <c r="G8" s="73" t="n">
        <v>4.69999980926514</v>
      </c>
    </row>
    <row r="9" customFormat="false" ht="15" hidden="false" customHeight="false" outlineLevel="0" collapsed="false">
      <c r="A9" s="12" t="s">
        <v>91</v>
      </c>
      <c r="B9" s="73" t="n">
        <v>3.5699999332428</v>
      </c>
      <c r="C9" s="73" t="n">
        <v>5.5</v>
      </c>
      <c r="D9" s="73" t="n">
        <v>5.23000001907349</v>
      </c>
      <c r="E9" s="73" t="n">
        <v>10.6000003814697</v>
      </c>
      <c r="F9" s="73" t="n">
        <v>4.53999996185303</v>
      </c>
      <c r="G9" s="73" t="n">
        <v>7.01000022888184</v>
      </c>
    </row>
    <row r="10" customFormat="false" ht="15" hidden="false" customHeight="false" outlineLevel="0" collapsed="false">
      <c r="A10" s="15" t="s">
        <v>92</v>
      </c>
      <c r="B10" s="73" t="n">
        <v>4.30000019073486</v>
      </c>
      <c r="C10" s="73" t="n">
        <v>9.14000034332275</v>
      </c>
      <c r="D10" s="73" t="n">
        <v>6.59000015258789</v>
      </c>
      <c r="E10" s="73" t="n">
        <v>16.9799995422363</v>
      </c>
      <c r="F10" s="73" t="n">
        <v>5.73999977111816</v>
      </c>
      <c r="G10" s="73" t="n">
        <v>11.6499996185303</v>
      </c>
    </row>
    <row r="11" customFormat="false" ht="15" hidden="false" customHeight="false" outlineLevel="0" collapsed="false">
      <c r="A11" s="15" t="s">
        <v>93</v>
      </c>
      <c r="B11" s="73" t="n">
        <v>3.61999988555908</v>
      </c>
      <c r="C11" s="73" t="n">
        <v>3.6800000667572</v>
      </c>
      <c r="D11" s="73" t="n">
        <v>4.71000003814697</v>
      </c>
      <c r="E11" s="73" t="n">
        <v>7.23999977111816</v>
      </c>
      <c r="F11" s="73" t="n">
        <v>4.26999998092651</v>
      </c>
      <c r="G11" s="73" t="n">
        <v>4.6399998664856</v>
      </c>
    </row>
    <row r="12" customFormat="false" ht="15" hidden="false" customHeight="false" outlineLevel="0" collapsed="false">
      <c r="A12" s="15" t="s">
        <v>94</v>
      </c>
      <c r="B12" s="73" t="n">
        <v>2.60999989509583</v>
      </c>
      <c r="C12" s="73" t="n">
        <v>2.51999998092651</v>
      </c>
      <c r="D12" s="73" t="n">
        <v>3.97000002861023</v>
      </c>
      <c r="E12" s="73" t="n">
        <v>3.75999999046326</v>
      </c>
      <c r="F12" s="73" t="n">
        <v>3.23000001907349</v>
      </c>
      <c r="G12" s="73" t="n">
        <v>2.88000011444092</v>
      </c>
    </row>
    <row r="13" customFormat="false" ht="15" hidden="false" customHeight="false" outlineLevel="0" collapsed="false">
      <c r="A13" s="12" t="s">
        <v>95</v>
      </c>
      <c r="B13" s="73" t="n">
        <v>5.57000017166138</v>
      </c>
      <c r="C13" s="73" t="n">
        <v>5.3899998664856</v>
      </c>
      <c r="D13" s="73" t="n">
        <v>7.6100001335144</v>
      </c>
      <c r="E13" s="73" t="n">
        <v>6.11999988555908</v>
      </c>
      <c r="F13" s="73" t="n">
        <v>6.69000005722046</v>
      </c>
      <c r="G13" s="73" t="n">
        <v>5.71000003814697</v>
      </c>
    </row>
    <row r="14" customFormat="false" ht="15" hidden="false" customHeight="false" outlineLevel="0" collapsed="false">
      <c r="A14" s="15" t="s">
        <v>96</v>
      </c>
      <c r="B14" s="73" t="n">
        <v>4.17000007629395</v>
      </c>
      <c r="C14" s="73" t="n">
        <v>5.53000020980835</v>
      </c>
      <c r="D14" s="73" t="n">
        <v>7.07000017166138</v>
      </c>
      <c r="E14" s="73" t="n">
        <v>6.09000015258789</v>
      </c>
      <c r="F14" s="73" t="n">
        <v>5.86999988555908</v>
      </c>
      <c r="G14" s="73" t="n">
        <v>5.78000020980835</v>
      </c>
    </row>
    <row r="15" customFormat="false" ht="15" hidden="false" customHeight="false" outlineLevel="0" collapsed="false">
      <c r="A15" s="15" t="s">
        <v>97</v>
      </c>
      <c r="B15" s="73" t="n">
        <v>10.8400001525879</v>
      </c>
      <c r="C15" s="73" t="n">
        <v>2.85999989509583</v>
      </c>
      <c r="D15" s="73" t="n">
        <v>13.0900001525879</v>
      </c>
      <c r="E15" s="73" t="n">
        <v>8.31999969482422</v>
      </c>
      <c r="F15" s="73" t="n">
        <v>11.6099996566772</v>
      </c>
      <c r="G15" s="73" t="n">
        <v>3.83999991416931</v>
      </c>
    </row>
    <row r="16" customFormat="false" ht="15" hidden="false" customHeight="false" outlineLevel="0" collapsed="false">
      <c r="A16" s="12" t="s">
        <v>98</v>
      </c>
      <c r="B16" s="73" t="s">
        <v>108</v>
      </c>
      <c r="C16" s="73" t="s">
        <v>108</v>
      </c>
      <c r="D16" s="73" t="s">
        <v>108</v>
      </c>
      <c r="E16" s="73" t="s">
        <v>108</v>
      </c>
      <c r="F16" s="73" t="n">
        <v>4.57999992370606</v>
      </c>
      <c r="G16" s="73" t="n">
        <v>4.51000022888184</v>
      </c>
    </row>
    <row r="17" customFormat="false" ht="15" hidden="false" customHeight="false" outlineLevel="0" collapsed="false">
      <c r="A17" s="12" t="s">
        <v>99</v>
      </c>
      <c r="B17" s="73" t="n">
        <v>3.65000009536743</v>
      </c>
      <c r="C17" s="73" t="n">
        <v>3.38000011444092</v>
      </c>
      <c r="D17" s="73" t="n">
        <v>5.78999996185303</v>
      </c>
      <c r="E17" s="73" t="n">
        <v>6.01000022888184</v>
      </c>
      <c r="F17" s="73" t="n">
        <v>4.71999979019165</v>
      </c>
      <c r="G17" s="73" t="n">
        <v>3.88000011444092</v>
      </c>
    </row>
    <row r="18" customFormat="false" ht="15" hidden="false" customHeight="false" outlineLevel="0" collapsed="false">
      <c r="A18" s="15" t="s">
        <v>100</v>
      </c>
      <c r="B18" s="73" t="n">
        <v>3.4300000667572</v>
      </c>
      <c r="C18" s="73" t="n">
        <v>3.53999996185303</v>
      </c>
      <c r="D18" s="73" t="n">
        <v>5.61999988555908</v>
      </c>
      <c r="E18" s="73" t="n">
        <v>5.59999990463257</v>
      </c>
      <c r="F18" s="73" t="n">
        <v>4.69999980926514</v>
      </c>
      <c r="G18" s="73" t="n">
        <v>4.01999998092651</v>
      </c>
    </row>
    <row r="19" customFormat="false" ht="15" hidden="false" customHeight="false" outlineLevel="0" collapsed="false">
      <c r="A19" s="15" t="s">
        <v>101</v>
      </c>
      <c r="B19" s="73" t="n">
        <v>4.38000011444092</v>
      </c>
      <c r="C19" s="73" t="n">
        <v>2.90000009536743</v>
      </c>
      <c r="D19" s="73" t="n">
        <v>7.21000003814697</v>
      </c>
      <c r="E19" s="73" t="n">
        <v>8.85000038146973</v>
      </c>
      <c r="F19" s="73" t="n">
        <v>5.25</v>
      </c>
      <c r="G19" s="73" t="n">
        <v>3.26999998092651</v>
      </c>
    </row>
    <row r="20" customFormat="false" ht="15" hidden="false" customHeight="false" outlineLevel="0" collapsed="false">
      <c r="A20" s="15" t="s">
        <v>102</v>
      </c>
      <c r="B20" s="73" t="s">
        <v>108</v>
      </c>
      <c r="C20" s="73" t="s">
        <v>108</v>
      </c>
      <c r="D20" s="73" t="s">
        <v>108</v>
      </c>
      <c r="E20" s="73" t="s">
        <v>108</v>
      </c>
      <c r="F20" s="73" t="n">
        <v>3.92000007629395</v>
      </c>
      <c r="G20" s="73" t="n">
        <v>3.66000008583069</v>
      </c>
    </row>
    <row r="21" customFormat="false" ht="15" hidden="false" customHeight="false" outlineLevel="0" collapsed="false">
      <c r="A21" s="12" t="s">
        <v>103</v>
      </c>
      <c r="B21" s="73" t="n">
        <v>4.05999994277954</v>
      </c>
      <c r="C21" s="73" t="n">
        <v>4.76999998092651</v>
      </c>
      <c r="D21" s="73" t="n">
        <v>6.32999992370606</v>
      </c>
      <c r="E21" s="73" t="n">
        <v>7.57000017166138</v>
      </c>
      <c r="F21" s="73" t="n">
        <v>5.23999977111816</v>
      </c>
      <c r="G21" s="73" t="n">
        <v>5.65999984741211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s">
        <v>108</v>
      </c>
      <c r="C5" s="74" t="n">
        <v>17661</v>
      </c>
      <c r="D5" s="74" t="n">
        <v>47994</v>
      </c>
      <c r="E5" s="74" t="n">
        <v>166845</v>
      </c>
      <c r="F5" s="74" t="n">
        <v>169191</v>
      </c>
      <c r="G5" s="74" t="n">
        <v>26541</v>
      </c>
      <c r="H5" s="74" t="n">
        <v>428232</v>
      </c>
      <c r="I5" s="74" t="s">
        <v>108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s">
        <v>108</v>
      </c>
      <c r="C6" s="74" t="n">
        <v>12681</v>
      </c>
      <c r="D6" s="74" t="n">
        <v>34919</v>
      </c>
      <c r="E6" s="74" t="n">
        <v>118682</v>
      </c>
      <c r="F6" s="74" t="n">
        <v>114293</v>
      </c>
      <c r="G6" s="74" t="n">
        <v>17050</v>
      </c>
      <c r="H6" s="74" t="n">
        <v>297625</v>
      </c>
      <c r="I6" s="74" t="s">
        <v>108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s">
        <v>108</v>
      </c>
      <c r="C7" s="74" t="n">
        <v>4979</v>
      </c>
      <c r="D7" s="74" t="n">
        <v>13076</v>
      </c>
      <c r="E7" s="74" t="n">
        <v>48161</v>
      </c>
      <c r="F7" s="74" t="n">
        <v>54894</v>
      </c>
      <c r="G7" s="74" t="n">
        <v>9493</v>
      </c>
      <c r="H7" s="74" t="n">
        <v>130603</v>
      </c>
      <c r="I7" s="74" t="s">
        <v>10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s">
        <v>108</v>
      </c>
      <c r="C8" s="74" t="n">
        <v>34071</v>
      </c>
      <c r="D8" s="74" t="n">
        <v>82981</v>
      </c>
      <c r="E8" s="74" t="n">
        <v>205718</v>
      </c>
      <c r="F8" s="74" t="n">
        <v>224661</v>
      </c>
      <c r="G8" s="74" t="n">
        <v>47456</v>
      </c>
      <c r="H8" s="74" t="n">
        <v>594887</v>
      </c>
      <c r="I8" s="74" t="s">
        <v>108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s">
        <v>108</v>
      </c>
      <c r="C9" s="74" t="n">
        <v>10646</v>
      </c>
      <c r="D9" s="74" t="n">
        <v>32676</v>
      </c>
      <c r="E9" s="74" t="n">
        <v>108189</v>
      </c>
      <c r="F9" s="74" t="n">
        <v>114118</v>
      </c>
      <c r="G9" s="74" t="n">
        <v>16023</v>
      </c>
      <c r="H9" s="74" t="n">
        <v>281652</v>
      </c>
      <c r="I9" s="74" t="s">
        <v>108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s">
        <v>108</v>
      </c>
      <c r="C10" s="74" t="n">
        <v>16398</v>
      </c>
      <c r="D10" s="74" t="n">
        <v>38695</v>
      </c>
      <c r="E10" s="74" t="n">
        <v>76662</v>
      </c>
      <c r="F10" s="74" t="n">
        <v>83518</v>
      </c>
      <c r="G10" s="74" t="n">
        <v>21767</v>
      </c>
      <c r="H10" s="74" t="n">
        <v>237040</v>
      </c>
      <c r="I10" s="74" t="s">
        <v>108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s">
        <v>108</v>
      </c>
      <c r="C11" s="74" t="n">
        <v>7030</v>
      </c>
      <c r="D11" s="74" t="n">
        <v>11615</v>
      </c>
      <c r="E11" s="74" t="n">
        <v>20866</v>
      </c>
      <c r="F11" s="74" t="n">
        <v>27023</v>
      </c>
      <c r="G11" s="74" t="n">
        <v>9666</v>
      </c>
      <c r="H11" s="74" t="n">
        <v>76200</v>
      </c>
      <c r="I11" s="74" t="s">
        <v>108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s">
        <v>108</v>
      </c>
      <c r="C12" s="74" t="n">
        <v>32765</v>
      </c>
      <c r="D12" s="74" t="n">
        <v>97289</v>
      </c>
      <c r="E12" s="74" t="n">
        <v>278069</v>
      </c>
      <c r="F12" s="74" t="n">
        <v>284367</v>
      </c>
      <c r="G12" s="74" t="n">
        <v>60744</v>
      </c>
      <c r="H12" s="74" t="n">
        <v>753234</v>
      </c>
      <c r="I12" s="74" t="s">
        <v>108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s">
        <v>108</v>
      </c>
      <c r="C13" s="74" t="n">
        <v>28658</v>
      </c>
      <c r="D13" s="74" t="n">
        <v>91527</v>
      </c>
      <c r="E13" s="74" t="n">
        <v>264380</v>
      </c>
      <c r="F13" s="74" t="n">
        <v>266166</v>
      </c>
      <c r="G13" s="74" t="n">
        <v>54976</v>
      </c>
      <c r="H13" s="74" t="n">
        <v>705707</v>
      </c>
      <c r="I13" s="74" t="s">
        <v>108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s">
        <v>108</v>
      </c>
      <c r="C14" s="74" t="n">
        <v>4109</v>
      </c>
      <c r="D14" s="74" t="n">
        <v>5765</v>
      </c>
      <c r="E14" s="74" t="n">
        <v>13691</v>
      </c>
      <c r="F14" s="74" t="n">
        <v>18203</v>
      </c>
      <c r="G14" s="74" t="n">
        <v>5769</v>
      </c>
      <c r="H14" s="74" t="n">
        <v>47537</v>
      </c>
      <c r="I14" s="74" t="s">
        <v>108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2624</v>
      </c>
      <c r="D15" s="74" t="n">
        <v>5124</v>
      </c>
      <c r="E15" s="74" t="n">
        <v>17422</v>
      </c>
      <c r="F15" s="74" t="n">
        <v>19199</v>
      </c>
      <c r="G15" s="74" t="n">
        <v>4552</v>
      </c>
      <c r="H15" s="74" t="n">
        <v>48921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s">
        <v>108</v>
      </c>
      <c r="C16" s="74" t="n">
        <v>19160</v>
      </c>
      <c r="D16" s="74" t="n">
        <v>49910</v>
      </c>
      <c r="E16" s="74" t="n">
        <v>112621</v>
      </c>
      <c r="F16" s="74" t="n">
        <v>139675</v>
      </c>
      <c r="G16" s="74" t="n">
        <v>41654</v>
      </c>
      <c r="H16" s="74" t="n">
        <v>363018</v>
      </c>
      <c r="I16" s="74" t="s">
        <v>108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s">
        <v>108</v>
      </c>
      <c r="C17" s="74" t="n">
        <v>12988</v>
      </c>
      <c r="D17" s="74" t="n">
        <v>36933</v>
      </c>
      <c r="E17" s="74" t="n">
        <v>75256</v>
      </c>
      <c r="F17" s="74" t="n">
        <v>84477</v>
      </c>
      <c r="G17" s="74" t="n">
        <v>29955</v>
      </c>
      <c r="H17" s="74" t="n">
        <v>239609</v>
      </c>
      <c r="I17" s="74" t="s">
        <v>108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s">
        <v>108</v>
      </c>
      <c r="C18" s="74" t="n">
        <v>3958</v>
      </c>
      <c r="D18" s="74" t="n">
        <v>7502</v>
      </c>
      <c r="E18" s="74" t="n">
        <v>23160</v>
      </c>
      <c r="F18" s="74" t="n">
        <v>35984</v>
      </c>
      <c r="G18" s="74" t="n">
        <v>6947</v>
      </c>
      <c r="H18" s="74" t="n">
        <v>77551</v>
      </c>
      <c r="I18" s="74" t="s">
        <v>108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s">
        <v>108</v>
      </c>
      <c r="C19" s="74" t="n">
        <v>2215</v>
      </c>
      <c r="D19" s="74" t="n">
        <v>5477</v>
      </c>
      <c r="E19" s="74" t="n">
        <v>14206</v>
      </c>
      <c r="F19" s="74" t="n">
        <v>19218</v>
      </c>
      <c r="G19" s="74" t="n">
        <v>4757</v>
      </c>
      <c r="H19" s="74" t="n">
        <v>45873</v>
      </c>
      <c r="I19" s="74" t="s">
        <v>10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s">
        <v>108</v>
      </c>
      <c r="C20" s="74" t="n">
        <v>106285</v>
      </c>
      <c r="D20" s="74" t="n">
        <v>283310</v>
      </c>
      <c r="E20" s="74" t="n">
        <v>780678</v>
      </c>
      <c r="F20" s="74" t="n">
        <v>837095</v>
      </c>
      <c r="G20" s="74" t="n">
        <v>180955</v>
      </c>
      <c r="H20" s="74" t="n">
        <v>2188323</v>
      </c>
      <c r="I20" s="74" t="s">
        <v>108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9</v>
      </c>
      <c r="C4" s="54" t="n">
        <v>2010</v>
      </c>
      <c r="D4" s="54" t="s">
        <v>160</v>
      </c>
      <c r="E4" s="54" t="n">
        <v>2011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23474</v>
      </c>
      <c r="C5" s="74" t="n">
        <v>25505</v>
      </c>
      <c r="D5" s="75" t="n">
        <v>0.0865212575615575</v>
      </c>
      <c r="E5" s="74" t="n">
        <v>26541</v>
      </c>
      <c r="F5" s="75" t="n">
        <v>0.040619486375220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15363</v>
      </c>
      <c r="C6" s="74" t="n">
        <v>15628</v>
      </c>
      <c r="D6" s="75" t="n">
        <v>0.0172492351754215</v>
      </c>
      <c r="E6" s="74" t="n">
        <v>17050</v>
      </c>
      <c r="F6" s="75" t="n">
        <v>0.0909905298182749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8110</v>
      </c>
      <c r="C7" s="74" t="n">
        <v>9877</v>
      </c>
      <c r="D7" s="75" t="n">
        <v>0.217879161528977</v>
      </c>
      <c r="E7" s="74" t="n">
        <v>9493</v>
      </c>
      <c r="F7" s="75" t="n">
        <v>-0.0388782018831629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42957</v>
      </c>
      <c r="C8" s="74" t="n">
        <v>42168</v>
      </c>
      <c r="D8" s="75" t="n">
        <v>-0.018367204413716</v>
      </c>
      <c r="E8" s="74" t="n">
        <v>47456</v>
      </c>
      <c r="F8" s="75" t="n">
        <v>0.12540314930753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16593</v>
      </c>
      <c r="C9" s="74" t="n">
        <v>13711</v>
      </c>
      <c r="D9" s="75" t="n">
        <v>-0.173687699632375</v>
      </c>
      <c r="E9" s="74" t="n">
        <v>16023</v>
      </c>
      <c r="F9" s="75" t="n">
        <v>0.168623732769309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16197</v>
      </c>
      <c r="C10" s="74" t="n">
        <v>18241</v>
      </c>
      <c r="D10" s="75" t="n">
        <v>0.126196209174539</v>
      </c>
      <c r="E10" s="74" t="n">
        <v>21767</v>
      </c>
      <c r="F10" s="75" t="n">
        <v>0.193300805876871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10170</v>
      </c>
      <c r="C11" s="74" t="n">
        <v>10220</v>
      </c>
      <c r="D11" s="75" t="n">
        <v>0.00491642084562439</v>
      </c>
      <c r="E11" s="74" t="n">
        <v>9666</v>
      </c>
      <c r="F11" s="75" t="n">
        <v>-0.054207436399217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51629</v>
      </c>
      <c r="C12" s="74" t="n">
        <v>52512</v>
      </c>
      <c r="D12" s="75" t="n">
        <v>0.017102791067036</v>
      </c>
      <c r="E12" s="74" t="n">
        <v>60744</v>
      </c>
      <c r="F12" s="75" t="n">
        <v>0.15676416819012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46156</v>
      </c>
      <c r="C13" s="74" t="n">
        <v>46248</v>
      </c>
      <c r="D13" s="75" t="n">
        <v>0.00199324031545195</v>
      </c>
      <c r="E13" s="74" t="n">
        <v>54976</v>
      </c>
      <c r="F13" s="75" t="n">
        <v>0.18872167445078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5471</v>
      </c>
      <c r="C14" s="74" t="n">
        <v>6268</v>
      </c>
      <c r="D14" s="75" t="n">
        <v>0.145677207091939</v>
      </c>
      <c r="E14" s="74" t="n">
        <v>5769</v>
      </c>
      <c r="F14" s="75" t="n">
        <v>-0.079610721123165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3156</v>
      </c>
      <c r="C15" s="74" t="n">
        <v>4063</v>
      </c>
      <c r="D15" s="75" t="n">
        <v>0.287389100126743</v>
      </c>
      <c r="E15" s="74" t="n">
        <v>4552</v>
      </c>
      <c r="F15" s="75" t="n">
        <v>0.120354417917795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33067</v>
      </c>
      <c r="C16" s="74" t="n">
        <v>37373</v>
      </c>
      <c r="D16" s="75" t="n">
        <v>0.130220461487283</v>
      </c>
      <c r="E16" s="74" t="n">
        <v>41654</v>
      </c>
      <c r="F16" s="75" t="n">
        <v>0.114547935675488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22829</v>
      </c>
      <c r="C17" s="74" t="n">
        <v>25954</v>
      </c>
      <c r="D17" s="75" t="n">
        <v>0.136887292478865</v>
      </c>
      <c r="E17" s="74" t="n">
        <v>29955</v>
      </c>
      <c r="F17" s="75" t="n">
        <v>0.154157355320952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5933</v>
      </c>
      <c r="C18" s="74" t="n">
        <v>6471</v>
      </c>
      <c r="D18" s="75" t="n">
        <v>0.0906792516433508</v>
      </c>
      <c r="E18" s="74" t="n">
        <v>6947</v>
      </c>
      <c r="F18" s="75" t="n">
        <v>0.0735589553392057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4308</v>
      </c>
      <c r="C19" s="74" t="n">
        <v>4950</v>
      </c>
      <c r="D19" s="75" t="n">
        <v>0.149025069637883</v>
      </c>
      <c r="E19" s="74" t="n">
        <v>4757</v>
      </c>
      <c r="F19" s="75" t="n">
        <v>-0.038989898989899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154282</v>
      </c>
      <c r="C20" s="74" t="n">
        <v>161621</v>
      </c>
      <c r="D20" s="75" t="n">
        <v>0.0475687377659092</v>
      </c>
      <c r="E20" s="74" t="n">
        <v>180955</v>
      </c>
      <c r="F20" s="75" t="n">
        <v>0.119625543710285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s">
        <v>108</v>
      </c>
      <c r="C5" s="76" t="n">
        <v>17661</v>
      </c>
      <c r="D5" s="76" t="n">
        <v>47994</v>
      </c>
      <c r="E5" s="76" t="n">
        <v>166845</v>
      </c>
      <c r="F5" s="76" t="n">
        <v>169191</v>
      </c>
      <c r="G5" s="76" t="n">
        <v>26541</v>
      </c>
      <c r="H5" s="76" t="n">
        <v>428232</v>
      </c>
      <c r="I5" s="76" t="s">
        <v>108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e">
        <f aca="false"/>
        <v>#VALUE!</v>
      </c>
      <c r="C6" s="77" t="n">
        <v>-0.345622290562822</v>
      </c>
      <c r="D6" s="77" t="n">
        <v>0.419478867824081</v>
      </c>
      <c r="E6" s="77" t="n">
        <v>-0.00948100829959274</v>
      </c>
      <c r="F6" s="77" t="n">
        <v>-0.0572794490474784</v>
      </c>
      <c r="G6" s="77" t="n">
        <v>0.0406194863752205</v>
      </c>
      <c r="H6" s="77" t="n">
        <v>-0.0137857021127636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s">
        <v>108</v>
      </c>
      <c r="C7" s="76" t="n">
        <v>12681</v>
      </c>
      <c r="D7" s="76" t="n">
        <v>34919</v>
      </c>
      <c r="E7" s="76" t="n">
        <v>118682</v>
      </c>
      <c r="F7" s="76" t="n">
        <v>114293</v>
      </c>
      <c r="G7" s="76" t="n">
        <v>17050</v>
      </c>
      <c r="H7" s="76" t="n">
        <v>297625</v>
      </c>
      <c r="I7" s="76" t="s">
        <v>108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e">
        <f aca="false"/>
        <v>#VALUE!</v>
      </c>
      <c r="C8" s="77" t="n">
        <v>-0.338773594743978</v>
      </c>
      <c r="D8" s="77" t="n">
        <v>0.507143165436575</v>
      </c>
      <c r="E8" s="77" t="n">
        <v>0.0106530643526837</v>
      </c>
      <c r="F8" s="77" t="n">
        <v>-0.0967693499186015</v>
      </c>
      <c r="G8" s="77" t="n">
        <v>0.0909905298182749</v>
      </c>
      <c r="H8" s="77" t="n">
        <v>-0.0143039768963781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s">
        <v>108</v>
      </c>
      <c r="C9" s="76" t="n">
        <v>4979</v>
      </c>
      <c r="D9" s="76" t="n">
        <v>13076</v>
      </c>
      <c r="E9" s="76" t="n">
        <v>48161</v>
      </c>
      <c r="F9" s="76" t="n">
        <v>54894</v>
      </c>
      <c r="G9" s="76" t="n">
        <v>9493</v>
      </c>
      <c r="H9" s="76" t="n">
        <v>130603</v>
      </c>
      <c r="I9" s="76" t="s">
        <v>108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e">
        <f aca="false"/>
        <v>#VALUE!</v>
      </c>
      <c r="C10" s="77" t="n">
        <v>-0.362483994878361</v>
      </c>
      <c r="D10" s="77" t="n">
        <v>0.228831876703317</v>
      </c>
      <c r="E10" s="77" t="n">
        <v>-0.0559073177425362</v>
      </c>
      <c r="F10" s="77" t="n">
        <v>0.0370664248469735</v>
      </c>
      <c r="G10" s="77" t="n">
        <v>-0.0388782018831629</v>
      </c>
      <c r="H10" s="77" t="n">
        <v>-0.0126254035215048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s">
        <v>108</v>
      </c>
      <c r="C11" s="76" t="n">
        <v>34071</v>
      </c>
      <c r="D11" s="76" t="n">
        <v>82981</v>
      </c>
      <c r="E11" s="76" t="n">
        <v>205718</v>
      </c>
      <c r="F11" s="76" t="n">
        <v>224661</v>
      </c>
      <c r="G11" s="76" t="n">
        <v>47456</v>
      </c>
      <c r="H11" s="76" t="n">
        <v>594887</v>
      </c>
      <c r="I11" s="76" t="s">
        <v>108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e">
        <f aca="false"/>
        <v>#VALUE!</v>
      </c>
      <c r="C12" s="77" t="n">
        <v>-0.242664710589491</v>
      </c>
      <c r="D12" s="77" t="n">
        <v>0.525750638939452</v>
      </c>
      <c r="E12" s="77" t="n">
        <v>0.0215768747548082</v>
      </c>
      <c r="F12" s="77" t="n">
        <v>-0.0574521197373665</v>
      </c>
      <c r="G12" s="77" t="n">
        <v>0.125403149307532</v>
      </c>
      <c r="H12" s="77" t="n">
        <v>0.0234245300384846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s">
        <v>108</v>
      </c>
      <c r="C13" s="76" t="n">
        <v>10646</v>
      </c>
      <c r="D13" s="76" t="n">
        <v>32676</v>
      </c>
      <c r="E13" s="76" t="n">
        <v>108189</v>
      </c>
      <c r="F13" s="76" t="n">
        <v>114118</v>
      </c>
      <c r="G13" s="76" t="n">
        <v>16023</v>
      </c>
      <c r="H13" s="76" t="n">
        <v>281652</v>
      </c>
      <c r="I13" s="76" t="s">
        <v>108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e">
        <f aca="false"/>
        <v>#VALUE!</v>
      </c>
      <c r="C14" s="77" t="n">
        <v>-0.301672679567071</v>
      </c>
      <c r="D14" s="77" t="n">
        <v>0.484935241990457</v>
      </c>
      <c r="E14" s="77" t="n">
        <v>-0.0217727424794524</v>
      </c>
      <c r="F14" s="77" t="n">
        <v>-0.167113089807685</v>
      </c>
      <c r="G14" s="77" t="n">
        <v>0.168623732769309</v>
      </c>
      <c r="H14" s="77" t="n">
        <v>-0.0566729074631665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s">
        <v>108</v>
      </c>
      <c r="C15" s="76" t="n">
        <v>16398</v>
      </c>
      <c r="D15" s="76" t="n">
        <v>38695</v>
      </c>
      <c r="E15" s="76" t="n">
        <v>76662</v>
      </c>
      <c r="F15" s="76" t="n">
        <v>83518</v>
      </c>
      <c r="G15" s="76" t="n">
        <v>21767</v>
      </c>
      <c r="H15" s="76" t="n">
        <v>237040</v>
      </c>
      <c r="I15" s="76" t="s">
        <v>108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e">
        <f aca="false"/>
        <v>#VALUE!</v>
      </c>
      <c r="C16" s="77" t="n">
        <v>-0.231763879128602</v>
      </c>
      <c r="D16" s="77" t="n">
        <v>0.669615119088712</v>
      </c>
      <c r="E16" s="77" t="n">
        <v>0.103955762279855</v>
      </c>
      <c r="F16" s="77" t="n">
        <v>0.119859477869105</v>
      </c>
      <c r="G16" s="77" t="n">
        <v>0.193300805876871</v>
      </c>
      <c r="H16" s="77" t="n">
        <v>0.146316929743114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s">
        <v>108</v>
      </c>
      <c r="C17" s="76" t="n">
        <v>7030</v>
      </c>
      <c r="D17" s="76" t="n">
        <v>11615</v>
      </c>
      <c r="E17" s="76" t="n">
        <v>20866</v>
      </c>
      <c r="F17" s="76" t="n">
        <v>27023</v>
      </c>
      <c r="G17" s="76" t="n">
        <v>9666</v>
      </c>
      <c r="H17" s="76" t="n">
        <v>76200</v>
      </c>
      <c r="I17" s="76" t="s">
        <v>108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e">
        <f aca="false"/>
        <v>#VALUE!</v>
      </c>
      <c r="C18" s="77" t="n">
        <v>-0.163194857755029</v>
      </c>
      <c r="D18" s="77" t="n">
        <v>0.26181423139598</v>
      </c>
      <c r="E18" s="77" t="n">
        <v>-0.0215240328253224</v>
      </c>
      <c r="F18" s="77" t="n">
        <v>0.00971490490602698</v>
      </c>
      <c r="G18" s="77" t="n">
        <v>-0.0542074363992172</v>
      </c>
      <c r="H18" s="77" t="n">
        <v>0.0037674210290592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s">
        <v>108</v>
      </c>
      <c r="C19" s="76" t="n">
        <v>32765</v>
      </c>
      <c r="D19" s="76" t="n">
        <v>97289</v>
      </c>
      <c r="E19" s="76" t="n">
        <v>278069</v>
      </c>
      <c r="F19" s="76" t="n">
        <v>284367</v>
      </c>
      <c r="G19" s="76" t="n">
        <v>60744</v>
      </c>
      <c r="H19" s="76" t="n">
        <v>753234</v>
      </c>
      <c r="I19" s="76" t="s">
        <v>108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e">
        <f aca="false"/>
        <v>#VALUE!</v>
      </c>
      <c r="C20" s="77" t="n">
        <v>-0.284809988431231</v>
      </c>
      <c r="D20" s="77" t="n">
        <v>0.622673293748749</v>
      </c>
      <c r="E20" s="77" t="n">
        <v>0.0181426071164422</v>
      </c>
      <c r="F20" s="77" t="n">
        <v>-0.0374829492182872</v>
      </c>
      <c r="G20" s="77" t="n">
        <v>0.156764168190128</v>
      </c>
      <c r="H20" s="77" t="n">
        <v>0.036319059595287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s">
        <v>108</v>
      </c>
      <c r="C21" s="76" t="n">
        <v>28658</v>
      </c>
      <c r="D21" s="76" t="n">
        <v>91527</v>
      </c>
      <c r="E21" s="76" t="n">
        <v>264380</v>
      </c>
      <c r="F21" s="76" t="n">
        <v>266166</v>
      </c>
      <c r="G21" s="76" t="n">
        <v>54976</v>
      </c>
      <c r="H21" s="76" t="n">
        <v>705707</v>
      </c>
      <c r="I21" s="76" t="s">
        <v>108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e">
        <f aca="false"/>
        <v>#VALUE!</v>
      </c>
      <c r="C22" s="77" t="n">
        <v>-0.302657192914152</v>
      </c>
      <c r="D22" s="77" t="n">
        <v>0.650473356775764</v>
      </c>
      <c r="E22" s="77" t="n">
        <v>0.0139447120547357</v>
      </c>
      <c r="F22" s="77" t="n">
        <v>-0.0432428934995471</v>
      </c>
      <c r="G22" s="77" t="n">
        <v>0.188721674450787</v>
      </c>
      <c r="H22" s="77" t="n">
        <v>0.0351571495836383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s">
        <v>108</v>
      </c>
      <c r="C23" s="76" t="n">
        <v>4109</v>
      </c>
      <c r="D23" s="76" t="n">
        <v>5765</v>
      </c>
      <c r="E23" s="76" t="n">
        <v>13691</v>
      </c>
      <c r="F23" s="76" t="n">
        <v>18203</v>
      </c>
      <c r="G23" s="76" t="n">
        <v>5769</v>
      </c>
      <c r="H23" s="76" t="n">
        <v>47537</v>
      </c>
      <c r="I23" s="76" t="s">
        <v>108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e">
        <f aca="false"/>
        <v>#VALUE!</v>
      </c>
      <c r="C24" s="77" t="n">
        <v>-0.128710771840543</v>
      </c>
      <c r="D24" s="77" t="n">
        <v>0.280826483003777</v>
      </c>
      <c r="E24" s="77" t="n">
        <v>0.106790622473727</v>
      </c>
      <c r="F24" s="77" t="n">
        <v>0.0555523340098579</v>
      </c>
      <c r="G24" s="77" t="n">
        <v>-0.0796107211231653</v>
      </c>
      <c r="H24" s="77" t="n">
        <v>0.0540354767184036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n">
        <v>2624</v>
      </c>
      <c r="D25" s="76" t="n">
        <v>5124</v>
      </c>
      <c r="E25" s="76" t="n">
        <v>17422</v>
      </c>
      <c r="F25" s="76" t="n">
        <v>19199</v>
      </c>
      <c r="G25" s="76" t="n">
        <v>4552</v>
      </c>
      <c r="H25" s="76" t="n">
        <v>48921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n">
        <v>-0.180768029971901</v>
      </c>
      <c r="D26" s="77" t="n">
        <v>0.19859649122807</v>
      </c>
      <c r="E26" s="77" t="n">
        <v>0.108763444281805</v>
      </c>
      <c r="F26" s="77" t="n">
        <v>0.113631090487239</v>
      </c>
      <c r="G26" s="77" t="n">
        <v>0.120354417917795</v>
      </c>
      <c r="H26" s="77" t="n">
        <v>0.0994965613341125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s">
        <v>108</v>
      </c>
      <c r="C27" s="76" t="n">
        <v>19160</v>
      </c>
      <c r="D27" s="76" t="n">
        <v>49910</v>
      </c>
      <c r="E27" s="76" t="n">
        <v>112621</v>
      </c>
      <c r="F27" s="76" t="n">
        <v>139675</v>
      </c>
      <c r="G27" s="76" t="n">
        <v>41654</v>
      </c>
      <c r="H27" s="76" t="n">
        <v>363018</v>
      </c>
      <c r="I27" s="76" t="s">
        <v>108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e">
        <f aca="false"/>
        <v>#VALUE!</v>
      </c>
      <c r="C28" s="77" t="n">
        <v>-0.210808139055935</v>
      </c>
      <c r="D28" s="77" t="n">
        <v>0.576437144662034</v>
      </c>
      <c r="E28" s="77" t="n">
        <v>-0.0759681654085986</v>
      </c>
      <c r="F28" s="77" t="n">
        <v>-0.0620551183217384</v>
      </c>
      <c r="G28" s="77" t="n">
        <v>0.114547935675488</v>
      </c>
      <c r="H28" s="77" t="n">
        <v>-0.00299087905478335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s">
        <v>108</v>
      </c>
      <c r="C29" s="76" t="n">
        <v>12988</v>
      </c>
      <c r="D29" s="76" t="n">
        <v>36933</v>
      </c>
      <c r="E29" s="76" t="n">
        <v>75256</v>
      </c>
      <c r="F29" s="76" t="n">
        <v>84477</v>
      </c>
      <c r="G29" s="76" t="n">
        <v>29955</v>
      </c>
      <c r="H29" s="76" t="n">
        <v>239609</v>
      </c>
      <c r="I29" s="76" t="s">
        <v>108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e">
        <f aca="false"/>
        <v>#VALUE!</v>
      </c>
      <c r="C30" s="77" t="n">
        <v>-0.246285979572888</v>
      </c>
      <c r="D30" s="77" t="n">
        <v>0.698771905616117</v>
      </c>
      <c r="E30" s="77" t="n">
        <v>-0.0823558102670406</v>
      </c>
      <c r="F30" s="77" t="n">
        <v>-0.0831868203425148</v>
      </c>
      <c r="G30" s="77" t="n">
        <v>0.154157355320952</v>
      </c>
      <c r="H30" s="77" t="n">
        <v>0.00221684045859318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s">
        <v>108</v>
      </c>
      <c r="C31" s="76" t="n">
        <v>3958</v>
      </c>
      <c r="D31" s="76" t="n">
        <v>7502</v>
      </c>
      <c r="E31" s="76" t="n">
        <v>23160</v>
      </c>
      <c r="F31" s="76" t="n">
        <v>35984</v>
      </c>
      <c r="G31" s="76" t="n">
        <v>6947</v>
      </c>
      <c r="H31" s="76" t="n">
        <v>77551</v>
      </c>
      <c r="I31" s="76" t="s">
        <v>108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e">
        <f aca="false"/>
        <v>#VALUE!</v>
      </c>
      <c r="C32" s="77" t="n">
        <v>-0.122200044355733</v>
      </c>
      <c r="D32" s="77" t="n">
        <v>0.298373139494635</v>
      </c>
      <c r="E32" s="77" t="n">
        <v>-0.0709987966305656</v>
      </c>
      <c r="F32" s="77" t="n">
        <v>-0.0804926662237441</v>
      </c>
      <c r="G32" s="77" t="n">
        <v>0.0735589553392057</v>
      </c>
      <c r="H32" s="77" t="n">
        <v>-0.0404716537576402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s">
        <v>108</v>
      </c>
      <c r="C33" s="76" t="n">
        <v>2215</v>
      </c>
      <c r="D33" s="76" t="n">
        <v>5477</v>
      </c>
      <c r="E33" s="76" t="n">
        <v>14206</v>
      </c>
      <c r="F33" s="76" t="n">
        <v>19218</v>
      </c>
      <c r="G33" s="76" t="n">
        <v>4757</v>
      </c>
      <c r="H33" s="76" t="n">
        <v>45873</v>
      </c>
      <c r="I33" s="76" t="s">
        <v>10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e">
        <f aca="false"/>
        <v>#VALUE!</v>
      </c>
      <c r="C34" s="77" t="n">
        <v>-0.126921560898699</v>
      </c>
      <c r="D34" s="77" t="n">
        <v>0.322946859903382</v>
      </c>
      <c r="E34" s="77" t="n">
        <v>-0.0492571275598983</v>
      </c>
      <c r="F34" s="77" t="n">
        <v>0.0895175463461648</v>
      </c>
      <c r="G34" s="77" t="n">
        <v>-0.038989898989899</v>
      </c>
      <c r="H34" s="77" t="n">
        <v>0.0376628664495114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s">
        <v>108</v>
      </c>
      <c r="C35" s="76" t="n">
        <v>106285</v>
      </c>
      <c r="D35" s="76" t="n">
        <v>283310</v>
      </c>
      <c r="E35" s="76" t="n">
        <v>780678</v>
      </c>
      <c r="F35" s="76" t="n">
        <v>837095</v>
      </c>
      <c r="G35" s="76" t="n">
        <v>180955</v>
      </c>
      <c r="H35" s="76" t="n">
        <v>2188323</v>
      </c>
      <c r="I35" s="76" t="s">
        <v>108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e">
        <f aca="false"/>
        <v>#VALUE!</v>
      </c>
      <c r="C36" s="77" t="n">
        <v>-0.268397612836168</v>
      </c>
      <c r="D36" s="77" t="n">
        <v>0.538967141250795</v>
      </c>
      <c r="E36" s="77" t="n">
        <v>0.000204992069369316</v>
      </c>
      <c r="F36" s="77" t="n">
        <v>-0.048125064673528</v>
      </c>
      <c r="G36" s="77" t="n">
        <v>0.119625543710285</v>
      </c>
      <c r="H36" s="77" t="n">
        <v>0.0173874111777078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1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5505</v>
      </c>
      <c r="C5" s="30" t="n">
        <v>26541</v>
      </c>
      <c r="D5" s="78" t="n">
        <v>0.0406194863752205</v>
      </c>
    </row>
    <row r="6" s="33" customFormat="true" ht="17.25" hidden="false" customHeight="false" outlineLevel="0" collapsed="false">
      <c r="A6" s="34" t="s">
        <v>118</v>
      </c>
      <c r="B6" s="30" t="n">
        <v>16024</v>
      </c>
      <c r="C6" s="30" t="n">
        <v>16550</v>
      </c>
      <c r="D6" s="78" t="n">
        <v>0.0328257613579631</v>
      </c>
    </row>
    <row r="7" s="33" customFormat="true" ht="17.25" hidden="false" customHeight="false" outlineLevel="0" collapsed="false">
      <c r="A7" s="35" t="s">
        <v>119</v>
      </c>
      <c r="B7" s="30" t="n">
        <v>9481</v>
      </c>
      <c r="C7" s="30" t="n">
        <v>9991</v>
      </c>
      <c r="D7" s="78" t="n">
        <v>0.0537917941145449</v>
      </c>
    </row>
    <row r="8" s="33" customFormat="true" ht="15" hidden="false" customHeight="false" outlineLevel="0" collapsed="false">
      <c r="A8" s="36" t="s">
        <v>120</v>
      </c>
      <c r="B8" s="30" t="n">
        <v>9434</v>
      </c>
      <c r="C8" s="30" t="n">
        <v>9916</v>
      </c>
      <c r="D8" s="78" t="n">
        <v>0.0510917956328175</v>
      </c>
    </row>
    <row r="9" s="33" customFormat="true" ht="15" hidden="false" customHeight="false" outlineLevel="0" collapsed="false">
      <c r="A9" s="37" t="s">
        <v>121</v>
      </c>
      <c r="B9" s="30" t="n">
        <v>1224</v>
      </c>
      <c r="C9" s="30" t="n">
        <v>1335</v>
      </c>
      <c r="D9" s="78" t="n">
        <v>0.0906862745098039</v>
      </c>
    </row>
    <row r="10" s="33" customFormat="true" ht="15" hidden="false" customHeight="false" outlineLevel="0" collapsed="false">
      <c r="A10" s="37" t="s">
        <v>122</v>
      </c>
      <c r="B10" s="30" t="n">
        <v>589</v>
      </c>
      <c r="C10" s="30" t="n">
        <v>735</v>
      </c>
      <c r="D10" s="78" t="n">
        <v>0.247877758913413</v>
      </c>
    </row>
    <row r="11" s="33" customFormat="true" ht="15" hidden="false" customHeight="false" outlineLevel="0" collapsed="false">
      <c r="A11" s="37" t="s">
        <v>123</v>
      </c>
      <c r="B11" s="30" t="n">
        <v>47</v>
      </c>
      <c r="C11" s="30" t="n">
        <v>32</v>
      </c>
      <c r="D11" s="78" t="n">
        <v>-0.319148936170213</v>
      </c>
    </row>
    <row r="12" s="33" customFormat="true" ht="15" hidden="false" customHeight="false" outlineLevel="0" collapsed="false">
      <c r="A12" s="37" t="s">
        <v>124</v>
      </c>
      <c r="B12" s="30" t="n">
        <v>289</v>
      </c>
      <c r="C12" s="30" t="n">
        <v>457</v>
      </c>
      <c r="D12" s="78" t="n">
        <v>0.581314878892734</v>
      </c>
    </row>
    <row r="13" s="33" customFormat="true" ht="15" hidden="false" customHeight="false" outlineLevel="0" collapsed="false">
      <c r="A13" s="37" t="s">
        <v>125</v>
      </c>
      <c r="B13" s="30" t="n">
        <v>46</v>
      </c>
      <c r="C13" s="30" t="n">
        <v>69</v>
      </c>
      <c r="D13" s="78" t="n">
        <v>0.5</v>
      </c>
    </row>
    <row r="14" s="33" customFormat="true" ht="15" hidden="false" customHeight="false" outlineLevel="0" collapsed="false">
      <c r="A14" s="37" t="s">
        <v>126</v>
      </c>
      <c r="B14" s="30" t="n">
        <v>3613</v>
      </c>
      <c r="C14" s="30" t="n">
        <v>3332</v>
      </c>
      <c r="D14" s="78" t="n">
        <v>-0.0777747024633269</v>
      </c>
    </row>
    <row r="15" s="33" customFormat="true" ht="15" hidden="false" customHeight="false" outlineLevel="0" collapsed="false">
      <c r="A15" s="37" t="s">
        <v>127</v>
      </c>
      <c r="B15" s="30" t="n">
        <v>3282</v>
      </c>
      <c r="C15" s="30" t="n">
        <v>3471</v>
      </c>
      <c r="D15" s="78" t="n">
        <v>0.0575868372943327</v>
      </c>
    </row>
    <row r="16" s="33" customFormat="true" ht="15" hidden="false" customHeight="false" outlineLevel="0" collapsed="false">
      <c r="A16" s="37" t="s">
        <v>128</v>
      </c>
      <c r="B16" s="30" t="n">
        <v>136</v>
      </c>
      <c r="C16" s="30" t="n">
        <v>181</v>
      </c>
      <c r="D16" s="78" t="n">
        <v>0.330882352941176</v>
      </c>
    </row>
    <row r="17" s="33" customFormat="true" ht="15" hidden="false" customHeight="false" outlineLevel="0" collapsed="false">
      <c r="A17" s="37" t="s">
        <v>129</v>
      </c>
      <c r="B17" s="30" t="n">
        <v>208</v>
      </c>
      <c r="C17" s="30" t="n">
        <v>304</v>
      </c>
      <c r="D17" s="78" t="n">
        <v>0.461538461538462</v>
      </c>
    </row>
    <row r="18" s="33" customFormat="true" ht="15" hidden="false" customHeight="false" outlineLevel="0" collapsed="false">
      <c r="A18" s="36" t="s">
        <v>130</v>
      </c>
      <c r="B18" s="30" t="n">
        <v>47</v>
      </c>
      <c r="C18" s="30" t="n">
        <v>75</v>
      </c>
      <c r="D18" s="78" t="n">
        <v>0.59574468085106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4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5628</v>
      </c>
      <c r="C5" s="30" t="n">
        <v>17050</v>
      </c>
      <c r="D5" s="78" t="n">
        <v>0.0909905298182749</v>
      </c>
    </row>
    <row r="6" s="33" customFormat="true" ht="17.25" hidden="false" customHeight="false" outlineLevel="0" collapsed="false">
      <c r="A6" s="34" t="s">
        <v>118</v>
      </c>
      <c r="B6" s="30" t="n">
        <v>9479</v>
      </c>
      <c r="C6" s="30" t="n">
        <v>10725</v>
      </c>
      <c r="D6" s="78" t="n">
        <v>0.131448465027957</v>
      </c>
    </row>
    <row r="7" s="33" customFormat="true" ht="17.25" hidden="false" customHeight="false" outlineLevel="0" collapsed="false">
      <c r="A7" s="35" t="s">
        <v>119</v>
      </c>
      <c r="B7" s="30" t="n">
        <v>6149</v>
      </c>
      <c r="C7" s="30" t="n">
        <v>6325</v>
      </c>
      <c r="D7" s="78" t="n">
        <v>0.028622540250447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6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877</v>
      </c>
      <c r="C5" s="30" t="n">
        <v>9493</v>
      </c>
      <c r="D5" s="78" t="n">
        <v>-0.0388782018831629</v>
      </c>
    </row>
    <row r="6" s="33" customFormat="true" ht="17.25" hidden="false" customHeight="false" outlineLevel="0" collapsed="false">
      <c r="A6" s="34" t="s">
        <v>118</v>
      </c>
      <c r="B6" s="30" t="n">
        <v>6544</v>
      </c>
      <c r="C6" s="30" t="n">
        <v>5826</v>
      </c>
      <c r="D6" s="78" t="n">
        <v>-0.109718826405868</v>
      </c>
    </row>
    <row r="7" s="33" customFormat="true" ht="17.25" hidden="false" customHeight="false" outlineLevel="0" collapsed="false">
      <c r="A7" s="35" t="s">
        <v>119</v>
      </c>
      <c r="B7" s="30" t="n">
        <v>3333</v>
      </c>
      <c r="C7" s="30" t="n">
        <v>3667</v>
      </c>
      <c r="D7" s="78" t="n">
        <v>0.100210021002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8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2168</v>
      </c>
      <c r="C5" s="30" t="n">
        <v>47456</v>
      </c>
      <c r="D5" s="78" t="n">
        <v>0.125403149307532</v>
      </c>
    </row>
    <row r="6" s="33" customFormat="true" ht="17.25" hidden="false" customHeight="false" outlineLevel="0" collapsed="false">
      <c r="A6" s="34" t="s">
        <v>118</v>
      </c>
      <c r="B6" s="30" t="n">
        <v>28538</v>
      </c>
      <c r="C6" s="30" t="n">
        <v>32369</v>
      </c>
      <c r="D6" s="78" t="n">
        <v>0.13424206321396</v>
      </c>
    </row>
    <row r="7" s="33" customFormat="true" ht="17.25" hidden="false" customHeight="false" outlineLevel="0" collapsed="false">
      <c r="A7" s="35" t="s">
        <v>119</v>
      </c>
      <c r="B7" s="30" t="n">
        <v>13630</v>
      </c>
      <c r="C7" s="30" t="n">
        <v>15087</v>
      </c>
      <c r="D7" s="78" t="n">
        <v>0.106896551724138</v>
      </c>
    </row>
    <row r="8" s="33" customFormat="true" ht="15" hidden="false" customHeight="false" outlineLevel="0" collapsed="false">
      <c r="A8" s="36" t="s">
        <v>120</v>
      </c>
      <c r="B8" s="30" t="n">
        <v>13468</v>
      </c>
      <c r="C8" s="30" t="n">
        <v>14920</v>
      </c>
      <c r="D8" s="78" t="n">
        <v>0.107811107811108</v>
      </c>
    </row>
    <row r="9" s="33" customFormat="true" ht="15" hidden="false" customHeight="false" outlineLevel="0" collapsed="false">
      <c r="A9" s="37" t="s">
        <v>121</v>
      </c>
      <c r="B9" s="30" t="n">
        <v>5609</v>
      </c>
      <c r="C9" s="30" t="n">
        <v>6236</v>
      </c>
      <c r="D9" s="78" t="n">
        <v>0.111784631841683</v>
      </c>
    </row>
    <row r="10" s="33" customFormat="true" ht="15" hidden="false" customHeight="false" outlineLevel="0" collapsed="false">
      <c r="A10" s="37" t="s">
        <v>122</v>
      </c>
      <c r="B10" s="30" t="n">
        <v>1272</v>
      </c>
      <c r="C10" s="30" t="n">
        <v>1245</v>
      </c>
      <c r="D10" s="78" t="n">
        <v>-0.0212264150943396</v>
      </c>
    </row>
    <row r="11" s="33" customFormat="true" ht="15" hidden="false" customHeight="false" outlineLevel="0" collapsed="false">
      <c r="A11" s="37" t="s">
        <v>123</v>
      </c>
      <c r="B11" s="30" t="n">
        <v>71</v>
      </c>
      <c r="C11" s="30" t="n">
        <v>80</v>
      </c>
      <c r="D11" s="78" t="n">
        <v>0.126760563380282</v>
      </c>
    </row>
    <row r="12" s="33" customFormat="true" ht="15" hidden="false" customHeight="false" outlineLevel="0" collapsed="false">
      <c r="A12" s="37" t="s">
        <v>124</v>
      </c>
      <c r="B12" s="30" t="n">
        <v>669</v>
      </c>
      <c r="C12" s="30" t="n">
        <v>615</v>
      </c>
      <c r="D12" s="78" t="n">
        <v>-0.0807174887892377</v>
      </c>
    </row>
    <row r="13" s="33" customFormat="true" ht="15" hidden="false" customHeight="false" outlineLevel="0" collapsed="false">
      <c r="A13" s="37" t="s">
        <v>125</v>
      </c>
      <c r="B13" s="30" t="n">
        <v>139</v>
      </c>
      <c r="C13" s="30" t="n">
        <v>181</v>
      </c>
      <c r="D13" s="78" t="n">
        <v>0.302158273381295</v>
      </c>
    </row>
    <row r="14" s="33" customFormat="true" ht="15" hidden="false" customHeight="false" outlineLevel="0" collapsed="false">
      <c r="A14" s="37" t="s">
        <v>126</v>
      </c>
      <c r="B14" s="30" t="n">
        <v>2010</v>
      </c>
      <c r="C14" s="30" t="n">
        <v>1786</v>
      </c>
      <c r="D14" s="78" t="n">
        <v>-0.111442786069652</v>
      </c>
    </row>
    <row r="15" s="33" customFormat="true" ht="15" hidden="false" customHeight="false" outlineLevel="0" collapsed="false">
      <c r="A15" s="37" t="s">
        <v>127</v>
      </c>
      <c r="B15" s="30" t="n">
        <v>2517</v>
      </c>
      <c r="C15" s="30" t="n">
        <v>2720</v>
      </c>
      <c r="D15" s="78" t="n">
        <v>0.0806515693285658</v>
      </c>
    </row>
    <row r="16" s="33" customFormat="true" ht="15" hidden="false" customHeight="false" outlineLevel="0" collapsed="false">
      <c r="A16" s="37" t="s">
        <v>128</v>
      </c>
      <c r="B16" s="30" t="n">
        <v>735</v>
      </c>
      <c r="C16" s="30" t="n">
        <v>860</v>
      </c>
      <c r="D16" s="78" t="n">
        <v>0.170068027210884</v>
      </c>
    </row>
    <row r="17" s="33" customFormat="true" ht="15" hidden="false" customHeight="false" outlineLevel="0" collapsed="false">
      <c r="A17" s="37" t="s">
        <v>129</v>
      </c>
      <c r="B17" s="30" t="n">
        <v>446</v>
      </c>
      <c r="C17" s="30" t="n">
        <v>1197</v>
      </c>
      <c r="D17" s="78" t="n">
        <v>1.68385650224215</v>
      </c>
    </row>
    <row r="18" s="33" customFormat="true" ht="15" hidden="false" customHeight="false" outlineLevel="0" collapsed="false">
      <c r="A18" s="36" t="s">
        <v>130</v>
      </c>
      <c r="B18" s="30" t="n">
        <v>162</v>
      </c>
      <c r="C18" s="30" t="n">
        <v>167</v>
      </c>
      <c r="D18" s="78" t="n">
        <v>0.030864197530864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0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3711</v>
      </c>
      <c r="C5" s="30" t="n">
        <v>16023</v>
      </c>
      <c r="D5" s="78" t="n">
        <v>0.168623732769309</v>
      </c>
    </row>
    <row r="6" s="33" customFormat="true" ht="17.25" hidden="false" customHeight="false" outlineLevel="0" collapsed="false">
      <c r="A6" s="34" t="s">
        <v>118</v>
      </c>
      <c r="B6" s="30" t="n">
        <v>8216</v>
      </c>
      <c r="C6" s="30" t="n">
        <v>9935</v>
      </c>
      <c r="D6" s="78" t="n">
        <v>0.209225900681597</v>
      </c>
    </row>
    <row r="7" s="33" customFormat="true" ht="17.25" hidden="false" customHeight="false" outlineLevel="0" collapsed="false">
      <c r="A7" s="35" t="s">
        <v>119</v>
      </c>
      <c r="B7" s="30" t="n">
        <v>5495</v>
      </c>
      <c r="C7" s="30" t="n">
        <v>6088</v>
      </c>
      <c r="D7" s="78" t="n">
        <v>0.10791628753412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20</v>
      </c>
      <c r="C5" s="13" t="n">
        <v>4977</v>
      </c>
      <c r="D5" s="13" t="n">
        <v>4997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0</v>
      </c>
      <c r="C6" s="13" t="n">
        <v>4208</v>
      </c>
      <c r="D6" s="13" t="n">
        <v>4208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20</v>
      </c>
      <c r="C7" s="13" t="n">
        <v>769</v>
      </c>
      <c r="D7" s="13" t="n">
        <v>789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341</v>
      </c>
      <c r="C8" s="13" t="n">
        <v>6850</v>
      </c>
      <c r="D8" s="13" t="n">
        <v>7191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179</v>
      </c>
      <c r="C9" s="13" t="n">
        <v>3317</v>
      </c>
      <c r="D9" s="13" t="n">
        <v>3496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n">
        <v>308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610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910</v>
      </c>
      <c r="C12" s="13" t="n">
        <v>23449</v>
      </c>
      <c r="D12" s="13" t="n">
        <v>24359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899</v>
      </c>
      <c r="C13" s="13" t="n">
        <v>22390</v>
      </c>
      <c r="D13" s="13" t="n">
        <v>23289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s">
        <v>108</v>
      </c>
      <c r="C14" s="13" t="s">
        <v>108</v>
      </c>
      <c r="D14" s="13" t="n">
        <v>1070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n">
        <v>611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54</v>
      </c>
      <c r="C16" s="13" t="n">
        <v>6147</v>
      </c>
      <c r="D16" s="13" t="n">
        <v>6201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5422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655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n">
        <v>123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328</v>
      </c>
      <c r="C20" s="13" t="n">
        <v>42031</v>
      </c>
      <c r="D20" s="13" t="n">
        <v>43359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2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241</v>
      </c>
      <c r="C5" s="30" t="n">
        <v>21767</v>
      </c>
      <c r="D5" s="78" t="n">
        <v>0.193300805876871</v>
      </c>
    </row>
    <row r="6" s="33" customFormat="true" ht="17.25" hidden="false" customHeight="false" outlineLevel="0" collapsed="false">
      <c r="A6" s="34" t="s">
        <v>118</v>
      </c>
      <c r="B6" s="30" t="n">
        <v>14187</v>
      </c>
      <c r="C6" s="30" t="n">
        <v>16678</v>
      </c>
      <c r="D6" s="78" t="n">
        <v>0.175583280468034</v>
      </c>
    </row>
    <row r="7" s="33" customFormat="true" ht="17.25" hidden="false" customHeight="false" outlineLevel="0" collapsed="false">
      <c r="A7" s="35" t="s">
        <v>119</v>
      </c>
      <c r="B7" s="30" t="n">
        <v>4054</v>
      </c>
      <c r="C7" s="30" t="n">
        <v>5089</v>
      </c>
      <c r="D7" s="78" t="n">
        <v>0.25530340404538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220</v>
      </c>
      <c r="C5" s="30" t="n">
        <v>9666</v>
      </c>
      <c r="D5" s="78" t="n">
        <v>-0.0542074363992172</v>
      </c>
    </row>
    <row r="6" s="33" customFormat="true" ht="17.25" hidden="false" customHeight="false" outlineLevel="0" collapsed="false">
      <c r="A6" s="34" t="s">
        <v>118</v>
      </c>
      <c r="B6" s="30" t="n">
        <v>6137</v>
      </c>
      <c r="C6" s="30" t="n">
        <v>5757</v>
      </c>
      <c r="D6" s="78" t="n">
        <v>-0.0619195046439629</v>
      </c>
    </row>
    <row r="7" s="33" customFormat="true" ht="17.25" hidden="false" customHeight="false" outlineLevel="0" collapsed="false">
      <c r="A7" s="35" t="s">
        <v>119</v>
      </c>
      <c r="B7" s="30" t="n">
        <v>4083</v>
      </c>
      <c r="C7" s="30" t="n">
        <v>3909</v>
      </c>
      <c r="D7" s="78" t="n">
        <v>-0.042615723732549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6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2512</v>
      </c>
      <c r="C5" s="30" t="n">
        <v>60744</v>
      </c>
      <c r="D5" s="78" t="n">
        <v>0.156764168190128</v>
      </c>
    </row>
    <row r="6" s="33" customFormat="true" ht="17.25" hidden="false" customHeight="false" outlineLevel="0" collapsed="false">
      <c r="A6" s="34" t="s">
        <v>118</v>
      </c>
      <c r="B6" s="30" t="n">
        <v>29464</v>
      </c>
      <c r="C6" s="30" t="n">
        <v>33084</v>
      </c>
      <c r="D6" s="78" t="n">
        <v>0.122861797447733</v>
      </c>
    </row>
    <row r="7" s="33" customFormat="true" ht="17.25" hidden="false" customHeight="false" outlineLevel="0" collapsed="false">
      <c r="A7" s="35" t="s">
        <v>119</v>
      </c>
      <c r="B7" s="30" t="n">
        <v>23048</v>
      </c>
      <c r="C7" s="30" t="n">
        <v>27660</v>
      </c>
      <c r="D7" s="78" t="n">
        <v>0.20010413051024</v>
      </c>
    </row>
    <row r="8" s="33" customFormat="true" ht="15" hidden="false" customHeight="false" outlineLevel="0" collapsed="false">
      <c r="A8" s="36" t="s">
        <v>120</v>
      </c>
      <c r="B8" s="30" t="n">
        <v>22983</v>
      </c>
      <c r="C8" s="30" t="n">
        <v>27599</v>
      </c>
      <c r="D8" s="78" t="n">
        <v>0.200844102162468</v>
      </c>
    </row>
    <row r="9" s="33" customFormat="true" ht="15" hidden="false" customHeight="false" outlineLevel="0" collapsed="false">
      <c r="A9" s="37" t="s">
        <v>121</v>
      </c>
      <c r="B9" s="30" t="n">
        <v>6148</v>
      </c>
      <c r="C9" s="30" t="n">
        <v>6828</v>
      </c>
      <c r="D9" s="78" t="n">
        <v>0.11060507482108</v>
      </c>
    </row>
    <row r="10" s="33" customFormat="true" ht="15" hidden="false" customHeight="false" outlineLevel="0" collapsed="false">
      <c r="A10" s="37" t="s">
        <v>122</v>
      </c>
      <c r="B10" s="30" t="n">
        <v>1573</v>
      </c>
      <c r="C10" s="30" t="n">
        <v>1371</v>
      </c>
      <c r="D10" s="78" t="n">
        <v>-0.128417037507947</v>
      </c>
    </row>
    <row r="11" s="33" customFormat="true" ht="15" hidden="false" customHeight="false" outlineLevel="0" collapsed="false">
      <c r="A11" s="37" t="s">
        <v>123</v>
      </c>
      <c r="B11" s="30" t="n">
        <v>70</v>
      </c>
      <c r="C11" s="30" t="n">
        <v>49</v>
      </c>
      <c r="D11" s="78" t="n">
        <v>-0.3</v>
      </c>
    </row>
    <row r="12" s="33" customFormat="true" ht="15" hidden="false" customHeight="false" outlineLevel="0" collapsed="false">
      <c r="A12" s="37" t="s">
        <v>124</v>
      </c>
      <c r="B12" s="30" t="n">
        <v>8745</v>
      </c>
      <c r="C12" s="30" t="n">
        <v>13718</v>
      </c>
      <c r="D12" s="78" t="n">
        <v>0.568667810177244</v>
      </c>
    </row>
    <row r="13" s="33" customFormat="true" ht="15" hidden="false" customHeight="false" outlineLevel="0" collapsed="false">
      <c r="A13" s="37" t="s">
        <v>125</v>
      </c>
      <c r="B13" s="30" t="n">
        <v>83</v>
      </c>
      <c r="C13" s="30" t="n">
        <v>55</v>
      </c>
      <c r="D13" s="78" t="n">
        <v>-0.337349397590361</v>
      </c>
    </row>
    <row r="14" s="33" customFormat="true" ht="15" hidden="false" customHeight="false" outlineLevel="0" collapsed="false">
      <c r="A14" s="37" t="s">
        <v>126</v>
      </c>
      <c r="B14" s="30" t="n">
        <v>1931</v>
      </c>
      <c r="C14" s="30" t="n">
        <v>1922</v>
      </c>
      <c r="D14" s="78" t="n">
        <v>-0.00466079751424133</v>
      </c>
    </row>
    <row r="15" s="33" customFormat="true" ht="15" hidden="false" customHeight="false" outlineLevel="0" collapsed="false">
      <c r="A15" s="37" t="s">
        <v>127</v>
      </c>
      <c r="B15" s="30" t="n">
        <v>3440</v>
      </c>
      <c r="C15" s="30" t="n">
        <v>2513</v>
      </c>
      <c r="D15" s="78" t="n">
        <v>-0.269476744186047</v>
      </c>
    </row>
    <row r="16" s="33" customFormat="true" ht="15" hidden="false" customHeight="false" outlineLevel="0" collapsed="false">
      <c r="A16" s="37" t="s">
        <v>128</v>
      </c>
      <c r="B16" s="30" t="n">
        <v>693</v>
      </c>
      <c r="C16" s="30" t="n">
        <v>714</v>
      </c>
      <c r="D16" s="78" t="n">
        <v>0.0303030303030303</v>
      </c>
    </row>
    <row r="17" s="33" customFormat="true" ht="15" hidden="false" customHeight="false" outlineLevel="0" collapsed="false">
      <c r="A17" s="37" t="s">
        <v>129</v>
      </c>
      <c r="B17" s="30" t="n">
        <v>300</v>
      </c>
      <c r="C17" s="30" t="n">
        <v>429</v>
      </c>
      <c r="D17" s="78" t="n">
        <v>0.43</v>
      </c>
    </row>
    <row r="18" s="33" customFormat="true" ht="15" hidden="false" customHeight="false" outlineLevel="0" collapsed="false">
      <c r="A18" s="36" t="s">
        <v>130</v>
      </c>
      <c r="B18" s="30" t="n">
        <v>65</v>
      </c>
      <c r="C18" s="30" t="n">
        <v>61</v>
      </c>
      <c r="D18" s="78" t="n">
        <v>-0.061538461538461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8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6248</v>
      </c>
      <c r="C5" s="30" t="n">
        <v>54976</v>
      </c>
      <c r="D5" s="78" t="n">
        <v>0.188721674450787</v>
      </c>
    </row>
    <row r="6" s="33" customFormat="true" ht="17.25" hidden="false" customHeight="false" outlineLevel="0" collapsed="false">
      <c r="A6" s="34" t="s">
        <v>118</v>
      </c>
      <c r="B6" s="30" t="n">
        <v>24438</v>
      </c>
      <c r="C6" s="30" t="n">
        <v>28323</v>
      </c>
      <c r="D6" s="78" t="n">
        <v>0.158973729437761</v>
      </c>
    </row>
    <row r="7" s="33" customFormat="true" ht="17.25" hidden="false" customHeight="false" outlineLevel="0" collapsed="false">
      <c r="A7" s="35" t="s">
        <v>119</v>
      </c>
      <c r="B7" s="30" t="n">
        <v>21810</v>
      </c>
      <c r="C7" s="30" t="n">
        <v>26653</v>
      </c>
      <c r="D7" s="78" t="n">
        <v>0.22205410362219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0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268</v>
      </c>
      <c r="C5" s="30" t="n">
        <v>5769</v>
      </c>
      <c r="D5" s="78" t="n">
        <v>-0.0796107211231653</v>
      </c>
    </row>
    <row r="6" s="33" customFormat="true" ht="17.25" hidden="false" customHeight="false" outlineLevel="0" collapsed="false">
      <c r="A6" s="34" t="s">
        <v>118</v>
      </c>
      <c r="B6" s="30" t="n">
        <v>5026</v>
      </c>
      <c r="C6" s="30" t="n">
        <v>4760</v>
      </c>
      <c r="D6" s="78" t="n">
        <v>-0.052924791086351</v>
      </c>
    </row>
    <row r="7" s="33" customFormat="true" ht="17.25" hidden="false" customHeight="false" outlineLevel="0" collapsed="false">
      <c r="A7" s="35" t="s">
        <v>119</v>
      </c>
      <c r="B7" s="30" t="n">
        <v>1242</v>
      </c>
      <c r="C7" s="30" t="n">
        <v>1009</v>
      </c>
      <c r="D7" s="78" t="n">
        <v>-0.18760064412238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2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063</v>
      </c>
      <c r="C5" s="30" t="n">
        <v>4552</v>
      </c>
      <c r="D5" s="78" t="n">
        <v>0.120354417917795</v>
      </c>
    </row>
    <row r="6" s="33" customFormat="true" ht="17.25" hidden="false" customHeight="false" outlineLevel="0" collapsed="false">
      <c r="A6" s="34" t="s">
        <v>118</v>
      </c>
      <c r="B6" s="30" t="n">
        <v>2723</v>
      </c>
      <c r="C6" s="30" t="n">
        <v>2997</v>
      </c>
      <c r="D6" s="78" t="n">
        <v>0.100624311421227</v>
      </c>
    </row>
    <row r="7" s="33" customFormat="true" ht="17.25" hidden="false" customHeight="false" outlineLevel="0" collapsed="false">
      <c r="A7" s="35" t="s">
        <v>119</v>
      </c>
      <c r="B7" s="30" t="n">
        <v>1340</v>
      </c>
      <c r="C7" s="30" t="n">
        <v>1555</v>
      </c>
      <c r="D7" s="78" t="n">
        <v>0.16044776119403</v>
      </c>
    </row>
    <row r="8" s="33" customFormat="true" ht="15" hidden="false" customHeight="false" outlineLevel="0" collapsed="false">
      <c r="A8" s="36" t="s">
        <v>120</v>
      </c>
      <c r="B8" s="30" t="n">
        <v>1334</v>
      </c>
      <c r="C8" s="30" t="n">
        <v>1552</v>
      </c>
      <c r="D8" s="78" t="n">
        <v>0.163418290854573</v>
      </c>
    </row>
    <row r="9" s="33" customFormat="true" ht="15" hidden="false" customHeight="false" outlineLevel="0" collapsed="false">
      <c r="A9" s="37" t="s">
        <v>121</v>
      </c>
      <c r="B9" s="30" t="n">
        <v>137</v>
      </c>
      <c r="C9" s="30" t="n">
        <v>151</v>
      </c>
      <c r="D9" s="78" t="n">
        <v>0.102189781021898</v>
      </c>
    </row>
    <row r="10" s="33" customFormat="true" ht="15" hidden="false" customHeight="false" outlineLevel="0" collapsed="false">
      <c r="A10" s="37" t="s">
        <v>122</v>
      </c>
      <c r="B10" s="30" t="n">
        <v>114</v>
      </c>
      <c r="C10" s="30" t="n">
        <v>117</v>
      </c>
      <c r="D10" s="78" t="n">
        <v>0.0263157894736842</v>
      </c>
    </row>
    <row r="11" s="33" customFormat="true" ht="15" hidden="false" customHeight="false" outlineLevel="0" collapsed="false">
      <c r="A11" s="37" t="s">
        <v>123</v>
      </c>
      <c r="B11" s="30" t="n">
        <v>7</v>
      </c>
      <c r="C11" s="30" t="n">
        <v>2</v>
      </c>
      <c r="D11" s="78" t="n">
        <v>-0.714285714285714</v>
      </c>
    </row>
    <row r="12" s="33" customFormat="true" ht="15" hidden="false" customHeight="false" outlineLevel="0" collapsed="false">
      <c r="A12" s="37" t="s">
        <v>124</v>
      </c>
      <c r="B12" s="30" t="n">
        <v>58</v>
      </c>
      <c r="C12" s="30" t="n">
        <v>68</v>
      </c>
      <c r="D12" s="78" t="n">
        <v>0.172413793103448</v>
      </c>
    </row>
    <row r="13" s="33" customFormat="true" ht="15" hidden="false" customHeight="false" outlineLevel="0" collapsed="false">
      <c r="A13" s="37" t="s">
        <v>125</v>
      </c>
      <c r="B13" s="30" t="n">
        <v>8</v>
      </c>
      <c r="C13" s="30" t="n">
        <v>5</v>
      </c>
      <c r="D13" s="78" t="n">
        <v>-0.375</v>
      </c>
    </row>
    <row r="14" s="33" customFormat="true" ht="15" hidden="false" customHeight="false" outlineLevel="0" collapsed="false">
      <c r="A14" s="37" t="s">
        <v>126</v>
      </c>
      <c r="B14" s="30" t="n">
        <v>452</v>
      </c>
      <c r="C14" s="30" t="n">
        <v>503</v>
      </c>
      <c r="D14" s="78" t="n">
        <v>0.11283185840708</v>
      </c>
    </row>
    <row r="15" s="33" customFormat="true" ht="15" hidden="false" customHeight="false" outlineLevel="0" collapsed="false">
      <c r="A15" s="37" t="s">
        <v>127</v>
      </c>
      <c r="B15" s="30" t="n">
        <v>509</v>
      </c>
      <c r="C15" s="30" t="n">
        <v>647</v>
      </c>
      <c r="D15" s="78" t="n">
        <v>0.271119842829077</v>
      </c>
    </row>
    <row r="16" s="33" customFormat="true" ht="15" hidden="false" customHeight="false" outlineLevel="0" collapsed="false">
      <c r="A16" s="37" t="s">
        <v>128</v>
      </c>
      <c r="B16" s="30" t="n">
        <v>28</v>
      </c>
      <c r="C16" s="30" t="n">
        <v>13</v>
      </c>
      <c r="D16" s="78" t="n">
        <v>-0.535714285714286</v>
      </c>
    </row>
    <row r="17" s="33" customFormat="true" ht="15" hidden="false" customHeight="false" outlineLevel="0" collapsed="false">
      <c r="A17" s="37" t="s">
        <v>129</v>
      </c>
      <c r="B17" s="30" t="n">
        <v>16</v>
      </c>
      <c r="C17" s="30" t="n">
        <v>41</v>
      </c>
      <c r="D17" s="78" t="n">
        <v>1.5625</v>
      </c>
    </row>
    <row r="18" s="33" customFormat="true" ht="15" hidden="false" customHeight="false" outlineLevel="0" collapsed="false">
      <c r="A18" s="36" t="s">
        <v>130</v>
      </c>
      <c r="B18" s="30" t="n">
        <v>6</v>
      </c>
      <c r="C18" s="30" t="n">
        <v>3</v>
      </c>
      <c r="D18" s="78" t="n">
        <v>-0.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4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7373</v>
      </c>
      <c r="C5" s="30" t="n">
        <v>41654</v>
      </c>
      <c r="D5" s="78" t="n">
        <v>0.114547935675488</v>
      </c>
    </row>
    <row r="6" s="33" customFormat="true" ht="17.25" hidden="false" customHeight="false" outlineLevel="0" collapsed="false">
      <c r="A6" s="34" t="s">
        <v>118</v>
      </c>
      <c r="B6" s="30" t="n">
        <v>25971</v>
      </c>
      <c r="C6" s="30" t="n">
        <v>29455</v>
      </c>
      <c r="D6" s="78" t="n">
        <v>0.134149628431712</v>
      </c>
    </row>
    <row r="7" s="33" customFormat="true" ht="17.25" hidden="false" customHeight="false" outlineLevel="0" collapsed="false">
      <c r="A7" s="35" t="s">
        <v>119</v>
      </c>
      <c r="B7" s="30" t="n">
        <v>11402</v>
      </c>
      <c r="C7" s="30" t="n">
        <v>12199</v>
      </c>
      <c r="D7" s="78" t="n">
        <v>0.0699000175407823</v>
      </c>
    </row>
    <row r="8" s="33" customFormat="true" ht="15" hidden="false" customHeight="false" outlineLevel="0" collapsed="false">
      <c r="A8" s="36" t="s">
        <v>120</v>
      </c>
      <c r="B8" s="30" t="n">
        <v>11246</v>
      </c>
      <c r="C8" s="30" t="n">
        <v>12080</v>
      </c>
      <c r="D8" s="78" t="n">
        <v>0.074159701227103</v>
      </c>
    </row>
    <row r="9" s="33" customFormat="true" ht="15" hidden="false" customHeight="false" outlineLevel="0" collapsed="false">
      <c r="A9" s="37" t="s">
        <v>121</v>
      </c>
      <c r="B9" s="30" t="n">
        <v>2907</v>
      </c>
      <c r="C9" s="30" t="n">
        <v>3160</v>
      </c>
      <c r="D9" s="78" t="n">
        <v>0.08703130374957</v>
      </c>
    </row>
    <row r="10" s="33" customFormat="true" ht="15" hidden="false" customHeight="false" outlineLevel="0" collapsed="false">
      <c r="A10" s="37" t="s">
        <v>122</v>
      </c>
      <c r="B10" s="30" t="n">
        <v>764</v>
      </c>
      <c r="C10" s="30" t="n">
        <v>760</v>
      </c>
      <c r="D10" s="78" t="n">
        <v>-0.00523560209424084</v>
      </c>
    </row>
    <row r="11" s="33" customFormat="true" ht="15" hidden="false" customHeight="false" outlineLevel="0" collapsed="false">
      <c r="A11" s="37" t="s">
        <v>123</v>
      </c>
      <c r="B11" s="30" t="n">
        <v>62</v>
      </c>
      <c r="C11" s="30" t="n">
        <v>70</v>
      </c>
      <c r="D11" s="78" t="n">
        <v>0.129032258064516</v>
      </c>
    </row>
    <row r="12" s="33" customFormat="true" ht="15" hidden="false" customHeight="false" outlineLevel="0" collapsed="false">
      <c r="A12" s="37" t="s">
        <v>124</v>
      </c>
      <c r="B12" s="30" t="n">
        <v>1762</v>
      </c>
      <c r="C12" s="30" t="n">
        <v>2520</v>
      </c>
      <c r="D12" s="78" t="n">
        <v>0.430192962542565</v>
      </c>
    </row>
    <row r="13" s="33" customFormat="true" ht="15" hidden="false" customHeight="false" outlineLevel="0" collapsed="false">
      <c r="A13" s="37" t="s">
        <v>125</v>
      </c>
      <c r="B13" s="30" t="n">
        <v>144</v>
      </c>
      <c r="C13" s="30" t="n">
        <v>116</v>
      </c>
      <c r="D13" s="78" t="n">
        <v>-0.194444444444444</v>
      </c>
    </row>
    <row r="14" s="33" customFormat="true" ht="15" hidden="false" customHeight="false" outlineLevel="0" collapsed="false">
      <c r="A14" s="37" t="s">
        <v>126</v>
      </c>
      <c r="B14" s="30" t="n">
        <v>2014</v>
      </c>
      <c r="C14" s="30" t="n">
        <v>1922</v>
      </c>
      <c r="D14" s="78" t="n">
        <v>-0.0456802383316783</v>
      </c>
    </row>
    <row r="15" s="33" customFormat="true" ht="15" hidden="false" customHeight="false" outlineLevel="0" collapsed="false">
      <c r="A15" s="37" t="s">
        <v>127</v>
      </c>
      <c r="B15" s="30" t="n">
        <v>2673</v>
      </c>
      <c r="C15" s="30" t="n">
        <v>2609</v>
      </c>
      <c r="D15" s="78" t="n">
        <v>-0.0239431350542462</v>
      </c>
    </row>
    <row r="16" s="33" customFormat="true" ht="15" hidden="false" customHeight="false" outlineLevel="0" collapsed="false">
      <c r="A16" s="37" t="s">
        <v>128</v>
      </c>
      <c r="B16" s="30" t="n">
        <v>468</v>
      </c>
      <c r="C16" s="30" t="n">
        <v>486</v>
      </c>
      <c r="D16" s="78" t="n">
        <v>0.0384615384615385</v>
      </c>
    </row>
    <row r="17" s="33" customFormat="true" ht="15" hidden="false" customHeight="false" outlineLevel="0" collapsed="false">
      <c r="A17" s="37" t="s">
        <v>129</v>
      </c>
      <c r="B17" s="30" t="n">
        <v>452</v>
      </c>
      <c r="C17" s="30" t="n">
        <v>437</v>
      </c>
      <c r="D17" s="78" t="n">
        <v>-0.0331858407079646</v>
      </c>
    </row>
    <row r="18" s="33" customFormat="true" ht="15" hidden="false" customHeight="false" outlineLevel="0" collapsed="false">
      <c r="A18" s="36" t="s">
        <v>130</v>
      </c>
      <c r="B18" s="30" t="n">
        <v>156</v>
      </c>
      <c r="C18" s="30" t="n">
        <v>119</v>
      </c>
      <c r="D18" s="78" t="n">
        <v>-0.23717948717948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6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5954</v>
      </c>
      <c r="C5" s="30" t="n">
        <v>29955</v>
      </c>
      <c r="D5" s="78" t="n">
        <v>0.154157355320952</v>
      </c>
    </row>
    <row r="6" s="33" customFormat="true" ht="17.25" hidden="false" customHeight="false" outlineLevel="0" collapsed="false">
      <c r="A6" s="34" t="s">
        <v>118</v>
      </c>
      <c r="B6" s="30" t="n">
        <v>17550</v>
      </c>
      <c r="C6" s="30" t="n">
        <v>20936</v>
      </c>
      <c r="D6" s="78" t="n">
        <v>0.192934472934473</v>
      </c>
    </row>
    <row r="7" s="33" customFormat="true" ht="17.25" hidden="false" customHeight="false" outlineLevel="0" collapsed="false">
      <c r="A7" s="35" t="s">
        <v>119</v>
      </c>
      <c r="B7" s="30" t="n">
        <v>8404</v>
      </c>
      <c r="C7" s="30" t="n">
        <v>9019</v>
      </c>
      <c r="D7" s="78" t="n">
        <v>0.073179438362684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8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471</v>
      </c>
      <c r="C5" s="30" t="n">
        <v>6947</v>
      </c>
      <c r="D5" s="78" t="n">
        <v>0.0735589553392057</v>
      </c>
    </row>
    <row r="6" s="33" customFormat="true" ht="17.25" hidden="false" customHeight="false" outlineLevel="0" collapsed="false">
      <c r="A6" s="34" t="s">
        <v>118</v>
      </c>
      <c r="B6" s="30" t="n">
        <v>4952</v>
      </c>
      <c r="C6" s="30" t="n">
        <v>5379</v>
      </c>
      <c r="D6" s="78" t="n">
        <v>0.0862277867528271</v>
      </c>
    </row>
    <row r="7" s="33" customFormat="true" ht="17.25" hidden="false" customHeight="false" outlineLevel="0" collapsed="false">
      <c r="A7" s="35" t="s">
        <v>119</v>
      </c>
      <c r="B7" s="30" t="n">
        <v>1519</v>
      </c>
      <c r="C7" s="30" t="n">
        <v>1568</v>
      </c>
      <c r="D7" s="78" t="n">
        <v>0.03225806451612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0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950</v>
      </c>
      <c r="C5" s="30" t="n">
        <v>4757</v>
      </c>
      <c r="D5" s="78" t="n">
        <v>-0.038989898989899</v>
      </c>
    </row>
    <row r="6" s="33" customFormat="true" ht="17.25" hidden="false" customHeight="false" outlineLevel="0" collapsed="false">
      <c r="A6" s="34" t="s">
        <v>118</v>
      </c>
      <c r="B6" s="30" t="n">
        <v>3470</v>
      </c>
      <c r="C6" s="30" t="n">
        <v>3140</v>
      </c>
      <c r="D6" s="78" t="n">
        <v>-0.0951008645533141</v>
      </c>
    </row>
    <row r="7" s="33" customFormat="true" ht="17.25" hidden="false" customHeight="false" outlineLevel="0" collapsed="false">
      <c r="A7" s="35" t="s">
        <v>119</v>
      </c>
      <c r="B7" s="30" t="n">
        <v>1480</v>
      </c>
      <c r="C7" s="30" t="n">
        <v>1617</v>
      </c>
      <c r="D7" s="78" t="n">
        <v>0.092567567567567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4997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4208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n">
        <v>789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7191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n">
        <v>3496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n">
        <v>3083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610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24359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23289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n">
        <v>1070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n">
        <v>611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6201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5422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n">
        <v>655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123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4335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2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1621</v>
      </c>
      <c r="C5" s="30" t="n">
        <v>180955</v>
      </c>
      <c r="D5" s="78" t="n">
        <v>0.119625543710285</v>
      </c>
    </row>
    <row r="6" s="33" customFormat="true" ht="17.25" hidden="false" customHeight="false" outlineLevel="0" collapsed="false">
      <c r="A6" s="34" t="s">
        <v>118</v>
      </c>
      <c r="B6" s="30" t="n">
        <v>102719</v>
      </c>
      <c r="C6" s="30" t="n">
        <v>114457</v>
      </c>
      <c r="D6" s="78" t="n">
        <v>0.114272919323592</v>
      </c>
    </row>
    <row r="7" s="33" customFormat="true" ht="17.25" hidden="false" customHeight="false" outlineLevel="0" collapsed="false">
      <c r="A7" s="35" t="s">
        <v>119</v>
      </c>
      <c r="B7" s="30" t="n">
        <v>58902</v>
      </c>
      <c r="C7" s="30" t="n">
        <v>66498</v>
      </c>
      <c r="D7" s="78" t="n">
        <v>0.128959967403484</v>
      </c>
    </row>
    <row r="8" s="33" customFormat="true" ht="15" hidden="false" customHeight="false" outlineLevel="0" collapsed="false">
      <c r="A8" s="36" t="s">
        <v>120</v>
      </c>
      <c r="B8" s="30" t="n">
        <v>58465</v>
      </c>
      <c r="C8" s="30" t="n">
        <v>66072</v>
      </c>
      <c r="D8" s="78" t="n">
        <v>0.130112032840161</v>
      </c>
    </row>
    <row r="9" s="33" customFormat="true" ht="15" hidden="false" customHeight="false" outlineLevel="0" collapsed="false">
      <c r="A9" s="37" t="s">
        <v>121</v>
      </c>
      <c r="B9" s="30" t="n">
        <v>16027</v>
      </c>
      <c r="C9" s="30" t="n">
        <v>17709</v>
      </c>
      <c r="D9" s="78" t="n">
        <v>0.104947900418045</v>
      </c>
    </row>
    <row r="10" s="33" customFormat="true" ht="15" hidden="false" customHeight="false" outlineLevel="0" collapsed="false">
      <c r="A10" s="37" t="s">
        <v>122</v>
      </c>
      <c r="B10" s="30" t="n">
        <v>4311</v>
      </c>
      <c r="C10" s="30" t="n">
        <v>4226</v>
      </c>
      <c r="D10" s="78" t="n">
        <v>-0.0197170030155416</v>
      </c>
    </row>
    <row r="11" s="33" customFormat="true" ht="15" hidden="false" customHeight="false" outlineLevel="0" collapsed="false">
      <c r="A11" s="37" t="s">
        <v>123</v>
      </c>
      <c r="B11" s="30" t="n">
        <v>256</v>
      </c>
      <c r="C11" s="30" t="n">
        <v>238</v>
      </c>
      <c r="D11" s="78" t="n">
        <v>-0.0703125</v>
      </c>
    </row>
    <row r="12" s="33" customFormat="true" ht="15" hidden="false" customHeight="false" outlineLevel="0" collapsed="false">
      <c r="A12" s="37" t="s">
        <v>124</v>
      </c>
      <c r="B12" s="30" t="n">
        <v>11524</v>
      </c>
      <c r="C12" s="30" t="n">
        <v>17380</v>
      </c>
      <c r="D12" s="78" t="n">
        <v>0.508156889968761</v>
      </c>
    </row>
    <row r="13" s="33" customFormat="true" ht="15" hidden="false" customHeight="false" outlineLevel="0" collapsed="false">
      <c r="A13" s="37" t="s">
        <v>125</v>
      </c>
      <c r="B13" s="30" t="n">
        <v>420</v>
      </c>
      <c r="C13" s="30" t="n">
        <v>426</v>
      </c>
      <c r="D13" s="78" t="n">
        <v>0.0142857142857143</v>
      </c>
    </row>
    <row r="14" s="33" customFormat="true" ht="15" hidden="false" customHeight="false" outlineLevel="0" collapsed="false">
      <c r="A14" s="37" t="s">
        <v>126</v>
      </c>
      <c r="B14" s="30" t="n">
        <v>10022</v>
      </c>
      <c r="C14" s="30" t="n">
        <v>9466</v>
      </c>
      <c r="D14" s="78" t="n">
        <v>-0.0554779485132708</v>
      </c>
    </row>
    <row r="15" s="33" customFormat="true" ht="15" hidden="false" customHeight="false" outlineLevel="0" collapsed="false">
      <c r="A15" s="37" t="s">
        <v>127</v>
      </c>
      <c r="B15" s="30" t="n">
        <v>12421</v>
      </c>
      <c r="C15" s="30" t="n">
        <v>11961</v>
      </c>
      <c r="D15" s="78" t="n">
        <v>-0.0370340552290476</v>
      </c>
    </row>
    <row r="16" s="33" customFormat="true" ht="15" hidden="false" customHeight="false" outlineLevel="0" collapsed="false">
      <c r="A16" s="37" t="s">
        <v>128</v>
      </c>
      <c r="B16" s="30" t="n">
        <v>2062</v>
      </c>
      <c r="C16" s="30" t="n">
        <v>2257</v>
      </c>
      <c r="D16" s="78" t="n">
        <v>0.0945683802133851</v>
      </c>
    </row>
    <row r="17" s="33" customFormat="true" ht="15" hidden="false" customHeight="false" outlineLevel="0" collapsed="false">
      <c r="A17" s="37" t="s">
        <v>129</v>
      </c>
      <c r="B17" s="30" t="n">
        <v>1422</v>
      </c>
      <c r="C17" s="30" t="n">
        <v>2409</v>
      </c>
      <c r="D17" s="78" t="n">
        <v>0.694092827004219</v>
      </c>
    </row>
    <row r="18" s="33" customFormat="true" ht="15" hidden="false" customHeight="false" outlineLevel="0" collapsed="false">
      <c r="A18" s="36" t="s">
        <v>130</v>
      </c>
      <c r="B18" s="30" t="n">
        <v>437</v>
      </c>
      <c r="C18" s="30" t="n">
        <v>426</v>
      </c>
      <c r="D18" s="78" t="n">
        <v>-0.025171624713958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s">
        <v>108</v>
      </c>
      <c r="C5" s="74" t="n">
        <v>83924</v>
      </c>
      <c r="D5" s="74" t="n">
        <v>242857</v>
      </c>
      <c r="E5" s="74" t="n">
        <v>1094906</v>
      </c>
      <c r="F5" s="74" t="n">
        <v>1345247</v>
      </c>
      <c r="G5" s="74" t="n">
        <v>136543</v>
      </c>
      <c r="H5" s="74" t="n">
        <v>2903477</v>
      </c>
      <c r="I5" s="74" t="s">
        <v>108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s">
        <v>108</v>
      </c>
      <c r="C6" s="74" t="n">
        <v>63733</v>
      </c>
      <c r="D6" s="74" t="n">
        <v>184282</v>
      </c>
      <c r="E6" s="74" t="n">
        <v>815738</v>
      </c>
      <c r="F6" s="74" t="n">
        <v>1008807</v>
      </c>
      <c r="G6" s="74" t="n">
        <v>97810</v>
      </c>
      <c r="H6" s="74" t="n">
        <v>2170370</v>
      </c>
      <c r="I6" s="74" t="s">
        <v>108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s">
        <v>108</v>
      </c>
      <c r="C7" s="74" t="n">
        <v>20191</v>
      </c>
      <c r="D7" s="74" t="n">
        <v>58572</v>
      </c>
      <c r="E7" s="74" t="n">
        <v>279171</v>
      </c>
      <c r="F7" s="74" t="n">
        <v>336436</v>
      </c>
      <c r="G7" s="74" t="n">
        <v>38736</v>
      </c>
      <c r="H7" s="74" t="n">
        <v>733106</v>
      </c>
      <c r="I7" s="74" t="s">
        <v>10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s">
        <v>108</v>
      </c>
      <c r="C8" s="74" t="n">
        <v>128673</v>
      </c>
      <c r="D8" s="74" t="n">
        <v>335878</v>
      </c>
      <c r="E8" s="74" t="n">
        <v>1337636</v>
      </c>
      <c r="F8" s="74" t="n">
        <v>1798795</v>
      </c>
      <c r="G8" s="74" t="n">
        <v>252594</v>
      </c>
      <c r="H8" s="74" t="n">
        <v>3853576</v>
      </c>
      <c r="I8" s="74" t="s">
        <v>108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s">
        <v>108</v>
      </c>
      <c r="C9" s="74" t="n">
        <v>45786</v>
      </c>
      <c r="D9" s="74" t="n">
        <v>162282</v>
      </c>
      <c r="E9" s="74" t="n">
        <v>808577</v>
      </c>
      <c r="F9" s="74" t="n">
        <v>1110529</v>
      </c>
      <c r="G9" s="74" t="n">
        <v>127899</v>
      </c>
      <c r="H9" s="74" t="n">
        <v>2255073</v>
      </c>
      <c r="I9" s="74" t="s">
        <v>108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s">
        <v>108</v>
      </c>
      <c r="C10" s="74" t="n">
        <v>61386</v>
      </c>
      <c r="D10" s="74" t="n">
        <v>138675</v>
      </c>
      <c r="E10" s="74" t="n">
        <v>447075</v>
      </c>
      <c r="F10" s="74" t="n">
        <v>576025</v>
      </c>
      <c r="G10" s="74" t="n">
        <v>94831</v>
      </c>
      <c r="H10" s="74" t="n">
        <v>1317992</v>
      </c>
      <c r="I10" s="74" t="s">
        <v>108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s">
        <v>108</v>
      </c>
      <c r="C11" s="74" t="n">
        <v>21501</v>
      </c>
      <c r="D11" s="74" t="n">
        <v>34920</v>
      </c>
      <c r="E11" s="74" t="n">
        <v>81985</v>
      </c>
      <c r="F11" s="74" t="n">
        <v>112243</v>
      </c>
      <c r="G11" s="74" t="n">
        <v>29868</v>
      </c>
      <c r="H11" s="74" t="n">
        <v>280517</v>
      </c>
      <c r="I11" s="74" t="s">
        <v>108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s">
        <v>108</v>
      </c>
      <c r="C12" s="74" t="n">
        <v>165046</v>
      </c>
      <c r="D12" s="74" t="n">
        <v>432465</v>
      </c>
      <c r="E12" s="74" t="n">
        <v>1956046</v>
      </c>
      <c r="F12" s="74" t="n">
        <v>2533915</v>
      </c>
      <c r="G12" s="74" t="n">
        <v>379432</v>
      </c>
      <c r="H12" s="74" t="n">
        <v>5466904</v>
      </c>
      <c r="I12" s="74" t="s">
        <v>108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s">
        <v>108</v>
      </c>
      <c r="C13" s="74" t="n">
        <v>122110</v>
      </c>
      <c r="D13" s="74" t="n">
        <v>380934</v>
      </c>
      <c r="E13" s="74" t="n">
        <v>1866379</v>
      </c>
      <c r="F13" s="74" t="n">
        <v>2412243</v>
      </c>
      <c r="G13" s="74" t="n">
        <v>320293</v>
      </c>
      <c r="H13" s="74" t="n">
        <v>5101959</v>
      </c>
      <c r="I13" s="74" t="s">
        <v>108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s">
        <v>108</v>
      </c>
      <c r="C14" s="74" t="n">
        <v>42934</v>
      </c>
      <c r="D14" s="74" t="n">
        <v>51531</v>
      </c>
      <c r="E14" s="74" t="n">
        <v>89664</v>
      </c>
      <c r="F14" s="74" t="n">
        <v>121676</v>
      </c>
      <c r="G14" s="74" t="n">
        <v>59140</v>
      </c>
      <c r="H14" s="74" t="n">
        <v>364945</v>
      </c>
      <c r="I14" s="74" t="s">
        <v>108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9955</v>
      </c>
      <c r="D15" s="74" t="n">
        <v>25730</v>
      </c>
      <c r="E15" s="74" t="n">
        <v>99869</v>
      </c>
      <c r="F15" s="74" t="n">
        <v>125560</v>
      </c>
      <c r="G15" s="74" t="n">
        <v>20746</v>
      </c>
      <c r="H15" s="74" t="n">
        <v>281860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s">
        <v>108</v>
      </c>
      <c r="C16" s="74" t="n">
        <v>78408</v>
      </c>
      <c r="D16" s="74" t="n">
        <v>193628</v>
      </c>
      <c r="E16" s="74" t="n">
        <v>638273</v>
      </c>
      <c r="F16" s="74" t="n">
        <v>890165</v>
      </c>
      <c r="G16" s="74" t="n">
        <v>186295</v>
      </c>
      <c r="H16" s="74" t="n">
        <v>1986769</v>
      </c>
      <c r="I16" s="74" t="s">
        <v>108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s">
        <v>108</v>
      </c>
      <c r="C17" s="74" t="n">
        <v>53400</v>
      </c>
      <c r="D17" s="74" t="n">
        <v>141151</v>
      </c>
      <c r="E17" s="74" t="n">
        <v>457225</v>
      </c>
      <c r="F17" s="74" t="n">
        <v>604658</v>
      </c>
      <c r="G17" s="74" t="n">
        <v>134677</v>
      </c>
      <c r="H17" s="74" t="n">
        <v>1391111</v>
      </c>
      <c r="I17" s="74" t="s">
        <v>108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s">
        <v>108</v>
      </c>
      <c r="C18" s="74" t="n">
        <v>17881</v>
      </c>
      <c r="D18" s="74" t="n">
        <v>34618</v>
      </c>
      <c r="E18" s="74" t="n">
        <v>117541</v>
      </c>
      <c r="F18" s="74" t="n">
        <v>188593</v>
      </c>
      <c r="G18" s="74" t="n">
        <v>33397</v>
      </c>
      <c r="H18" s="74" t="n">
        <v>392030</v>
      </c>
      <c r="I18" s="74" t="s">
        <v>108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s">
        <v>108</v>
      </c>
      <c r="C19" s="74" t="n">
        <v>7130</v>
      </c>
      <c r="D19" s="74" t="n">
        <v>17867</v>
      </c>
      <c r="E19" s="74" t="n">
        <v>63506</v>
      </c>
      <c r="F19" s="74" t="n">
        <v>96915</v>
      </c>
      <c r="G19" s="74" t="n">
        <v>18223</v>
      </c>
      <c r="H19" s="74" t="n">
        <v>203641</v>
      </c>
      <c r="I19" s="74" t="s">
        <v>10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s">
        <v>108</v>
      </c>
      <c r="C20" s="74" t="n">
        <v>466003</v>
      </c>
      <c r="D20" s="74" t="n">
        <v>1230559</v>
      </c>
      <c r="E20" s="74" t="n">
        <v>5126727</v>
      </c>
      <c r="F20" s="74" t="n">
        <v>6693686</v>
      </c>
      <c r="G20" s="74" t="n">
        <v>975621</v>
      </c>
      <c r="H20" s="74" t="n">
        <v>14492596</v>
      </c>
      <c r="I20" s="74" t="s">
        <v>108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9</v>
      </c>
      <c r="C4" s="54" t="n">
        <v>2010</v>
      </c>
      <c r="D4" s="54" t="s">
        <v>160</v>
      </c>
      <c r="E4" s="54" t="n">
        <v>2011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15421</v>
      </c>
      <c r="C5" s="74" t="n">
        <v>123386</v>
      </c>
      <c r="D5" s="75" t="n">
        <v>0.069008239401842</v>
      </c>
      <c r="E5" s="74" t="n">
        <v>136543</v>
      </c>
      <c r="F5" s="75" t="n">
        <v>0.10663284327233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85412</v>
      </c>
      <c r="C6" s="74" t="n">
        <v>87747</v>
      </c>
      <c r="D6" s="75" t="n">
        <v>0.0273380789584602</v>
      </c>
      <c r="E6" s="74" t="n">
        <v>97810</v>
      </c>
      <c r="F6" s="75" t="n">
        <v>0.11468198342963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30007</v>
      </c>
      <c r="C7" s="74" t="n">
        <v>35643</v>
      </c>
      <c r="D7" s="75" t="n">
        <v>0.187822841337021</v>
      </c>
      <c r="E7" s="74" t="n">
        <v>38736</v>
      </c>
      <c r="F7" s="75" t="n">
        <v>0.086777207305782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218118</v>
      </c>
      <c r="C8" s="74" t="n">
        <v>208956</v>
      </c>
      <c r="D8" s="75" t="n">
        <v>-0.042004786400022</v>
      </c>
      <c r="E8" s="74" t="n">
        <v>252594</v>
      </c>
      <c r="F8" s="75" t="n">
        <v>0.208838224315167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114501</v>
      </c>
      <c r="C9" s="74" t="n">
        <v>110706</v>
      </c>
      <c r="D9" s="75" t="n">
        <v>-0.0331438153378573</v>
      </c>
      <c r="E9" s="74" t="n">
        <v>127899</v>
      </c>
      <c r="F9" s="75" t="n">
        <v>0.155303235596987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72614</v>
      </c>
      <c r="C10" s="74" t="n">
        <v>67903</v>
      </c>
      <c r="D10" s="75" t="n">
        <v>-0.0648772963891261</v>
      </c>
      <c r="E10" s="74" t="n">
        <v>94831</v>
      </c>
      <c r="F10" s="75" t="n">
        <v>0.396565689292078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31003</v>
      </c>
      <c r="C11" s="74" t="n">
        <v>30348</v>
      </c>
      <c r="D11" s="75" t="n">
        <v>-0.0211269877108667</v>
      </c>
      <c r="E11" s="74" t="n">
        <v>29868</v>
      </c>
      <c r="F11" s="75" t="n">
        <v>-0.015816528272044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319203</v>
      </c>
      <c r="C12" s="74" t="n">
        <v>319582</v>
      </c>
      <c r="D12" s="75" t="n">
        <v>0.00118733219925878</v>
      </c>
      <c r="E12" s="74" t="n">
        <v>379432</v>
      </c>
      <c r="F12" s="75" t="n">
        <v>0.187275879117097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63197</v>
      </c>
      <c r="C13" s="74" t="n">
        <v>261242</v>
      </c>
      <c r="D13" s="75" t="n">
        <v>-0.00742789621462251</v>
      </c>
      <c r="E13" s="74" t="n">
        <v>320293</v>
      </c>
      <c r="F13" s="75" t="n">
        <v>0.22603945766760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56008</v>
      </c>
      <c r="C14" s="74" t="n">
        <v>58354</v>
      </c>
      <c r="D14" s="75" t="n">
        <v>0.0418868733038137</v>
      </c>
      <c r="E14" s="74" t="n">
        <v>59140</v>
      </c>
      <c r="F14" s="75" t="n">
        <v>0.013469513658018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3579</v>
      </c>
      <c r="C15" s="74" t="n">
        <v>18539</v>
      </c>
      <c r="D15" s="75" t="n">
        <v>0.365269902054643</v>
      </c>
      <c r="E15" s="74" t="n">
        <v>20746</v>
      </c>
      <c r="F15" s="75" t="n">
        <v>0.119046334753762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163988</v>
      </c>
      <c r="C16" s="74" t="n">
        <v>171681</v>
      </c>
      <c r="D16" s="75" t="n">
        <v>0.0469119691684757</v>
      </c>
      <c r="E16" s="74" t="n">
        <v>186295</v>
      </c>
      <c r="F16" s="75" t="n">
        <v>0.085122989730954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118087</v>
      </c>
      <c r="C17" s="74" t="n">
        <v>121501</v>
      </c>
      <c r="D17" s="75" t="n">
        <v>0.0289108877353138</v>
      </c>
      <c r="E17" s="74" t="n">
        <v>134677</v>
      </c>
      <c r="F17" s="75" t="n">
        <v>0.108443551904923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30432</v>
      </c>
      <c r="C18" s="74" t="n">
        <v>32070</v>
      </c>
      <c r="D18" s="75" t="n">
        <v>0.0538249211356467</v>
      </c>
      <c r="E18" s="74" t="n">
        <v>33397</v>
      </c>
      <c r="F18" s="75" t="n">
        <v>0.0413782351106954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15468</v>
      </c>
      <c r="C19" s="74" t="n">
        <v>18114</v>
      </c>
      <c r="D19" s="75" t="n">
        <v>0.171062839410396</v>
      </c>
      <c r="E19" s="74" t="n">
        <v>18223</v>
      </c>
      <c r="F19" s="75" t="n">
        <v>0.00601744507011152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830305</v>
      </c>
      <c r="C20" s="74" t="n">
        <v>842162</v>
      </c>
      <c r="D20" s="75" t="n">
        <v>0.014280294590542</v>
      </c>
      <c r="E20" s="74" t="n">
        <v>975621</v>
      </c>
      <c r="F20" s="75" t="n">
        <v>0.158471885456717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s">
        <v>108</v>
      </c>
      <c r="C5" s="76" t="n">
        <v>83924</v>
      </c>
      <c r="D5" s="76" t="n">
        <v>242857</v>
      </c>
      <c r="E5" s="76" t="n">
        <v>1094906</v>
      </c>
      <c r="F5" s="76" t="n">
        <v>1345247</v>
      </c>
      <c r="G5" s="76" t="n">
        <v>136543</v>
      </c>
      <c r="H5" s="76" t="n">
        <v>2903477</v>
      </c>
      <c r="I5" s="76" t="s">
        <v>108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e">
        <f aca="false"/>
        <v>#VALUE!</v>
      </c>
      <c r="C6" s="77" t="n">
        <v>-0.228412768461312</v>
      </c>
      <c r="D6" s="77" t="n">
        <v>0.344231897534677</v>
      </c>
      <c r="E6" s="77" t="n">
        <v>-0.0378428253820399</v>
      </c>
      <c r="F6" s="77" t="n">
        <v>-0.000989173305093871</v>
      </c>
      <c r="G6" s="77" t="n">
        <v>0.106632843272332</v>
      </c>
      <c r="H6" s="77" t="n">
        <v>0.00210811946976723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s">
        <v>108</v>
      </c>
      <c r="C7" s="76" t="n">
        <v>63733</v>
      </c>
      <c r="D7" s="76" t="n">
        <v>184282</v>
      </c>
      <c r="E7" s="76" t="n">
        <v>815738</v>
      </c>
      <c r="F7" s="76" t="n">
        <v>1008807</v>
      </c>
      <c r="G7" s="76" t="n">
        <v>97810</v>
      </c>
      <c r="H7" s="76" t="n">
        <v>2170370</v>
      </c>
      <c r="I7" s="76" t="s">
        <v>108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e">
        <f aca="false"/>
        <v>#VALUE!</v>
      </c>
      <c r="C8" s="77" t="n">
        <v>-0.215410372887198</v>
      </c>
      <c r="D8" s="77" t="n">
        <v>0.338577758407787</v>
      </c>
      <c r="E8" s="77" t="n">
        <v>-0.0529760729999884</v>
      </c>
      <c r="F8" s="77" t="n">
        <v>-0.0024108895470435</v>
      </c>
      <c r="G8" s="77" t="n">
        <v>0.114681983429633</v>
      </c>
      <c r="H8" s="77" t="n">
        <v>-0.00408165138246152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s">
        <v>108</v>
      </c>
      <c r="C9" s="76" t="n">
        <v>20191</v>
      </c>
      <c r="D9" s="76" t="n">
        <v>58572</v>
      </c>
      <c r="E9" s="76" t="n">
        <v>279171</v>
      </c>
      <c r="F9" s="76" t="n">
        <v>336436</v>
      </c>
      <c r="G9" s="76" t="n">
        <v>38736</v>
      </c>
      <c r="H9" s="76" t="n">
        <v>733106</v>
      </c>
      <c r="I9" s="76" t="s">
        <v>108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e">
        <f aca="false"/>
        <v>#VALUE!</v>
      </c>
      <c r="C10" s="77" t="n">
        <v>-0.2667150898856</v>
      </c>
      <c r="D10" s="77" t="n">
        <v>0.362202893157821</v>
      </c>
      <c r="E10" s="77" t="n">
        <v>0.00928406416416308</v>
      </c>
      <c r="F10" s="77" t="n">
        <v>0.00328627577281158</v>
      </c>
      <c r="G10" s="77" t="n">
        <v>0.0867772073057823</v>
      </c>
      <c r="H10" s="77" t="n">
        <v>0.0208783297336213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s">
        <v>108</v>
      </c>
      <c r="C11" s="76" t="n">
        <v>128673</v>
      </c>
      <c r="D11" s="76" t="n">
        <v>335878</v>
      </c>
      <c r="E11" s="76" t="n">
        <v>1337636</v>
      </c>
      <c r="F11" s="76" t="n">
        <v>1798795</v>
      </c>
      <c r="G11" s="76" t="n">
        <v>252594</v>
      </c>
      <c r="H11" s="76" t="n">
        <v>3853576</v>
      </c>
      <c r="I11" s="76" t="s">
        <v>108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e">
        <f aca="false"/>
        <v>#VALUE!</v>
      </c>
      <c r="C12" s="77" t="n">
        <v>-0.109757363166525</v>
      </c>
      <c r="D12" s="77" t="n">
        <v>0.553731930149185</v>
      </c>
      <c r="E12" s="77" t="n">
        <v>0.0169855431671222</v>
      </c>
      <c r="F12" s="77" t="n">
        <v>0.0518604672921242</v>
      </c>
      <c r="G12" s="77" t="n">
        <v>0.208838224315167</v>
      </c>
      <c r="H12" s="77" t="n">
        <v>0.0719053949143146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s">
        <v>108</v>
      </c>
      <c r="C13" s="76" t="n">
        <v>45786</v>
      </c>
      <c r="D13" s="76" t="n">
        <v>162282</v>
      </c>
      <c r="E13" s="76" t="n">
        <v>808577</v>
      </c>
      <c r="F13" s="76" t="n">
        <v>1110529</v>
      </c>
      <c r="G13" s="76" t="n">
        <v>127899</v>
      </c>
      <c r="H13" s="76" t="n">
        <v>2255073</v>
      </c>
      <c r="I13" s="76" t="s">
        <v>108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e">
        <f aca="false"/>
        <v>#VALUE!</v>
      </c>
      <c r="C14" s="77" t="n">
        <v>-0.154818821183985</v>
      </c>
      <c r="D14" s="77" t="n">
        <v>0.49455710891308</v>
      </c>
      <c r="E14" s="77" t="n">
        <v>-0.0324774236316274</v>
      </c>
      <c r="F14" s="77" t="n">
        <v>0.0287324272449033</v>
      </c>
      <c r="G14" s="77" t="n">
        <v>0.155303235596987</v>
      </c>
      <c r="H14" s="77" t="n">
        <v>0.030329073254711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s">
        <v>108</v>
      </c>
      <c r="C15" s="76" t="n">
        <v>61386</v>
      </c>
      <c r="D15" s="76" t="n">
        <v>138675</v>
      </c>
      <c r="E15" s="76" t="n">
        <v>447075</v>
      </c>
      <c r="F15" s="76" t="n">
        <v>576025</v>
      </c>
      <c r="G15" s="76" t="n">
        <v>94831</v>
      </c>
      <c r="H15" s="76" t="n">
        <v>1317992</v>
      </c>
      <c r="I15" s="76" t="s">
        <v>108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e">
        <f aca="false"/>
        <v>#VALUE!</v>
      </c>
      <c r="C16" s="77" t="n">
        <v>-0.0423699728557611</v>
      </c>
      <c r="D16" s="77" t="n">
        <v>0.721879384630667</v>
      </c>
      <c r="E16" s="77" t="n">
        <v>0.119049943305975</v>
      </c>
      <c r="F16" s="77" t="n">
        <v>0.102856005039221</v>
      </c>
      <c r="G16" s="77" t="n">
        <v>0.396565689292078</v>
      </c>
      <c r="H16" s="77" t="n">
        <v>0.161883638145982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s">
        <v>108</v>
      </c>
      <c r="C17" s="76" t="n">
        <v>21501</v>
      </c>
      <c r="D17" s="76" t="n">
        <v>34920</v>
      </c>
      <c r="E17" s="76" t="n">
        <v>81985</v>
      </c>
      <c r="F17" s="76" t="n">
        <v>112243</v>
      </c>
      <c r="G17" s="76" t="n">
        <v>29868</v>
      </c>
      <c r="H17" s="76" t="n">
        <v>280517</v>
      </c>
      <c r="I17" s="76" t="s">
        <v>108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e">
        <f aca="false"/>
        <v>#VALUE!</v>
      </c>
      <c r="C18" s="77" t="n">
        <v>-0.181350898568383</v>
      </c>
      <c r="D18" s="77" t="n">
        <v>0.290656416321703</v>
      </c>
      <c r="E18" s="77" t="n">
        <v>0.0239933053557154</v>
      </c>
      <c r="F18" s="77" t="n">
        <v>0.0364751184287073</v>
      </c>
      <c r="G18" s="77" t="n">
        <v>-0.0158165282720443</v>
      </c>
      <c r="H18" s="77" t="n">
        <v>0.0312177189596544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s">
        <v>108</v>
      </c>
      <c r="C19" s="76" t="n">
        <v>165046</v>
      </c>
      <c r="D19" s="76" t="n">
        <v>432465</v>
      </c>
      <c r="E19" s="76" t="n">
        <v>1956046</v>
      </c>
      <c r="F19" s="76" t="n">
        <v>2533915</v>
      </c>
      <c r="G19" s="76" t="n">
        <v>379432</v>
      </c>
      <c r="H19" s="76" t="n">
        <v>5466904</v>
      </c>
      <c r="I19" s="76" t="s">
        <v>108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e">
        <f aca="false"/>
        <v>#VALUE!</v>
      </c>
      <c r="C20" s="77" t="n">
        <v>-0.0459217295797445</v>
      </c>
      <c r="D20" s="77" t="n">
        <v>0.4489201739515</v>
      </c>
      <c r="E20" s="77" t="n">
        <v>-0.00717749127367098</v>
      </c>
      <c r="F20" s="77" t="n">
        <v>0.0207574403185321</v>
      </c>
      <c r="G20" s="77" t="n">
        <v>0.187275879117097</v>
      </c>
      <c r="H20" s="77" t="n">
        <v>0.0425820330229879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s">
        <v>108</v>
      </c>
      <c r="C21" s="76" t="n">
        <v>122110</v>
      </c>
      <c r="D21" s="76" t="n">
        <v>380934</v>
      </c>
      <c r="E21" s="76" t="n">
        <v>1866379</v>
      </c>
      <c r="F21" s="76" t="n">
        <v>2412243</v>
      </c>
      <c r="G21" s="76" t="n">
        <v>320293</v>
      </c>
      <c r="H21" s="76" t="n">
        <v>5101959</v>
      </c>
      <c r="I21" s="76" t="s">
        <v>108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e">
        <f aca="false"/>
        <v>#VALUE!</v>
      </c>
      <c r="C22" s="77" t="n">
        <v>-0.0894176777205241</v>
      </c>
      <c r="D22" s="77" t="n">
        <v>0.499905501393854</v>
      </c>
      <c r="E22" s="77" t="n">
        <v>-0.0107858627285636</v>
      </c>
      <c r="F22" s="77" t="n">
        <v>0.0200091081189536</v>
      </c>
      <c r="G22" s="77" t="n">
        <v>0.226039457667603</v>
      </c>
      <c r="H22" s="77" t="n">
        <v>0.0410106821776192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s">
        <v>108</v>
      </c>
      <c r="C23" s="76" t="n">
        <v>42934</v>
      </c>
      <c r="D23" s="76" t="n">
        <v>51531</v>
      </c>
      <c r="E23" s="76" t="n">
        <v>89664</v>
      </c>
      <c r="F23" s="76" t="n">
        <v>121676</v>
      </c>
      <c r="G23" s="76" t="n">
        <v>59140</v>
      </c>
      <c r="H23" s="76" t="n">
        <v>364945</v>
      </c>
      <c r="I23" s="76" t="s">
        <v>108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e">
        <f aca="false"/>
        <v>#VALUE!</v>
      </c>
      <c r="C24" s="77" t="n">
        <v>0.1040423781115</v>
      </c>
      <c r="D24" s="77" t="n">
        <v>0.157947957395173</v>
      </c>
      <c r="E24" s="77" t="n">
        <v>0.0743092664925355</v>
      </c>
      <c r="F24" s="77" t="n">
        <v>0.0358666133165337</v>
      </c>
      <c r="G24" s="77" t="n">
        <v>0.0134695136580183</v>
      </c>
      <c r="H24" s="77" t="n">
        <v>0.0650073394441867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n">
        <v>9955</v>
      </c>
      <c r="D25" s="76" t="n">
        <v>25730</v>
      </c>
      <c r="E25" s="76" t="n">
        <v>99869</v>
      </c>
      <c r="F25" s="76" t="n">
        <v>125560</v>
      </c>
      <c r="G25" s="76" t="n">
        <v>20746</v>
      </c>
      <c r="H25" s="76" t="n">
        <v>281860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n">
        <v>-0.229011771995043</v>
      </c>
      <c r="D26" s="77" t="n">
        <v>0.350656167979003</v>
      </c>
      <c r="E26" s="77" t="n">
        <v>0.034697472026523</v>
      </c>
      <c r="F26" s="77" t="n">
        <v>0.124686492296668</v>
      </c>
      <c r="G26" s="77" t="n">
        <v>0.119046334753762</v>
      </c>
      <c r="H26" s="77" t="n">
        <v>0.089688820502511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s">
        <v>108</v>
      </c>
      <c r="C27" s="76" t="n">
        <v>78408</v>
      </c>
      <c r="D27" s="76" t="n">
        <v>193628</v>
      </c>
      <c r="E27" s="76" t="n">
        <v>638273</v>
      </c>
      <c r="F27" s="76" t="n">
        <v>890165</v>
      </c>
      <c r="G27" s="76" t="n">
        <v>186295</v>
      </c>
      <c r="H27" s="76" t="n">
        <v>1986769</v>
      </c>
      <c r="I27" s="76" t="s">
        <v>108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e">
        <f aca="false"/>
        <v>#VALUE!</v>
      </c>
      <c r="C28" s="77" t="n">
        <v>-0.0559281422705983</v>
      </c>
      <c r="D28" s="77" t="n">
        <v>0.428619913675434</v>
      </c>
      <c r="E28" s="77" t="n">
        <v>-0.0671850977136811</v>
      </c>
      <c r="F28" s="77" t="n">
        <v>-0.0555438846661489</v>
      </c>
      <c r="G28" s="77" t="n">
        <v>0.0851229897309545</v>
      </c>
      <c r="H28" s="77" t="n">
        <v>-0.0150022632297305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s">
        <v>108</v>
      </c>
      <c r="C29" s="76" t="n">
        <v>53400</v>
      </c>
      <c r="D29" s="76" t="n">
        <v>141151</v>
      </c>
      <c r="E29" s="76" t="n">
        <v>457225</v>
      </c>
      <c r="F29" s="76" t="n">
        <v>604658</v>
      </c>
      <c r="G29" s="76" t="n">
        <v>134677</v>
      </c>
      <c r="H29" s="76" t="n">
        <v>1391111</v>
      </c>
      <c r="I29" s="76" t="s">
        <v>108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e">
        <f aca="false"/>
        <v>#VALUE!</v>
      </c>
      <c r="C30" s="77" t="n">
        <v>-0.0596770501329483</v>
      </c>
      <c r="D30" s="77" t="n">
        <v>0.472531714238024</v>
      </c>
      <c r="E30" s="77" t="n">
        <v>-0.0773159676957166</v>
      </c>
      <c r="F30" s="77" t="n">
        <v>-0.0862866995386538</v>
      </c>
      <c r="G30" s="77" t="n">
        <v>0.108443551904923</v>
      </c>
      <c r="H30" s="77" t="n">
        <v>-0.0281757638969907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s">
        <v>108</v>
      </c>
      <c r="C31" s="76" t="n">
        <v>17881</v>
      </c>
      <c r="D31" s="76" t="n">
        <v>34618</v>
      </c>
      <c r="E31" s="76" t="n">
        <v>117541</v>
      </c>
      <c r="F31" s="76" t="n">
        <v>188593</v>
      </c>
      <c r="G31" s="76" t="n">
        <v>33397</v>
      </c>
      <c r="H31" s="76" t="n">
        <v>392030</v>
      </c>
      <c r="I31" s="76" t="s">
        <v>108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e">
        <f aca="false"/>
        <v>#VALUE!</v>
      </c>
      <c r="C32" s="77" t="n">
        <v>-0.00556142594961348</v>
      </c>
      <c r="D32" s="77" t="n">
        <v>0.347790539225229</v>
      </c>
      <c r="E32" s="77" t="n">
        <v>-0.0650870160033088</v>
      </c>
      <c r="F32" s="77" t="n">
        <v>-0.00438698369794746</v>
      </c>
      <c r="G32" s="77" t="n">
        <v>0.0413782351106954</v>
      </c>
      <c r="H32" s="77" t="n">
        <v>0.00293181608866057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s">
        <v>108</v>
      </c>
      <c r="C33" s="76" t="n">
        <v>7130</v>
      </c>
      <c r="D33" s="76" t="n">
        <v>17867</v>
      </c>
      <c r="E33" s="76" t="n">
        <v>63506</v>
      </c>
      <c r="F33" s="76" t="n">
        <v>96915</v>
      </c>
      <c r="G33" s="76" t="n">
        <v>18223</v>
      </c>
      <c r="H33" s="76" t="n">
        <v>203641</v>
      </c>
      <c r="I33" s="76" t="s">
        <v>10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e">
        <f aca="false"/>
        <v>#VALUE!</v>
      </c>
      <c r="C34" s="77" t="n">
        <v>-0.139304683727668</v>
      </c>
      <c r="D34" s="77" t="n">
        <v>0.277309122104661</v>
      </c>
      <c r="E34" s="77" t="n">
        <v>0.00831983741386428</v>
      </c>
      <c r="F34" s="77" t="n">
        <v>0.0611053933912891</v>
      </c>
      <c r="G34" s="77" t="n">
        <v>0.00601744507011152</v>
      </c>
      <c r="H34" s="77" t="n">
        <v>0.0459111873529805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s">
        <v>108</v>
      </c>
      <c r="C35" s="76" t="n">
        <v>466003</v>
      </c>
      <c r="D35" s="76" t="n">
        <v>1230559</v>
      </c>
      <c r="E35" s="76" t="n">
        <v>5126727</v>
      </c>
      <c r="F35" s="76" t="n">
        <v>6693686</v>
      </c>
      <c r="G35" s="76" t="n">
        <v>975621</v>
      </c>
      <c r="H35" s="76" t="n">
        <v>14492596</v>
      </c>
      <c r="I35" s="76" t="s">
        <v>108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e">
        <f aca="false"/>
        <v>#VALUE!</v>
      </c>
      <c r="C36" s="77" t="n">
        <v>-0.107714960804813</v>
      </c>
      <c r="D36" s="77" t="n">
        <v>0.447888513811641</v>
      </c>
      <c r="E36" s="77" t="n">
        <v>-0.0148911730163805</v>
      </c>
      <c r="F36" s="77" t="n">
        <v>0.0152374665982732</v>
      </c>
      <c r="G36" s="77" t="n">
        <v>0.158471885456717</v>
      </c>
      <c r="H36" s="77" t="n">
        <v>0.034316233536603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8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3386</v>
      </c>
      <c r="C5" s="30" t="n">
        <v>136543</v>
      </c>
      <c r="D5" s="78" t="n">
        <v>0.106632843272332</v>
      </c>
    </row>
    <row r="6" s="33" customFormat="true" ht="17.25" hidden="false" customHeight="false" outlineLevel="0" collapsed="false">
      <c r="A6" s="34" t="s">
        <v>118</v>
      </c>
      <c r="B6" s="30" t="n">
        <v>67026</v>
      </c>
      <c r="C6" s="30" t="n">
        <v>78425</v>
      </c>
      <c r="D6" s="78" t="n">
        <v>0.170068331692179</v>
      </c>
    </row>
    <row r="7" s="33" customFormat="true" ht="17.25" hidden="false" customHeight="false" outlineLevel="0" collapsed="false">
      <c r="A7" s="35" t="s">
        <v>119</v>
      </c>
      <c r="B7" s="30" t="n">
        <v>56360</v>
      </c>
      <c r="C7" s="30" t="n">
        <v>58118</v>
      </c>
      <c r="D7" s="78" t="n">
        <v>0.0311923349893542</v>
      </c>
    </row>
    <row r="8" s="33" customFormat="true" ht="15" hidden="false" customHeight="false" outlineLevel="0" collapsed="false">
      <c r="A8" s="36" t="s">
        <v>120</v>
      </c>
      <c r="B8" s="30" t="n">
        <v>56240</v>
      </c>
      <c r="C8" s="30" t="n">
        <v>57920</v>
      </c>
      <c r="D8" s="78" t="n">
        <v>0.0298719772403983</v>
      </c>
    </row>
    <row r="9" s="33" customFormat="true" ht="15" hidden="false" customHeight="false" outlineLevel="0" collapsed="false">
      <c r="A9" s="37" t="s">
        <v>121</v>
      </c>
      <c r="B9" s="30" t="n">
        <v>3831</v>
      </c>
      <c r="C9" s="30" t="n">
        <v>4312</v>
      </c>
      <c r="D9" s="78" t="n">
        <v>0.125554685460715</v>
      </c>
    </row>
    <row r="10" s="33" customFormat="true" ht="15" hidden="false" customHeight="false" outlineLevel="0" collapsed="false">
      <c r="A10" s="37" t="s">
        <v>122</v>
      </c>
      <c r="B10" s="30" t="n">
        <v>3827</v>
      </c>
      <c r="C10" s="30" t="n">
        <v>4736</v>
      </c>
      <c r="D10" s="78" t="n">
        <v>0.237522863862033</v>
      </c>
    </row>
    <row r="11" s="33" customFormat="true" ht="15" hidden="false" customHeight="false" outlineLevel="0" collapsed="false">
      <c r="A11" s="37" t="s">
        <v>123</v>
      </c>
      <c r="B11" s="30" t="n">
        <v>209</v>
      </c>
      <c r="C11" s="30" t="n">
        <v>130</v>
      </c>
      <c r="D11" s="78" t="n">
        <v>-0.37799043062201</v>
      </c>
    </row>
    <row r="12" s="33" customFormat="true" ht="15" hidden="false" customHeight="false" outlineLevel="0" collapsed="false">
      <c r="A12" s="37" t="s">
        <v>124</v>
      </c>
      <c r="B12" s="30" t="n">
        <v>1860</v>
      </c>
      <c r="C12" s="30" t="n">
        <v>2501</v>
      </c>
      <c r="D12" s="78" t="n">
        <v>0.344623655913979</v>
      </c>
    </row>
    <row r="13" s="33" customFormat="true" ht="15" hidden="false" customHeight="false" outlineLevel="0" collapsed="false">
      <c r="A13" s="37" t="s">
        <v>125</v>
      </c>
      <c r="B13" s="30" t="n">
        <v>165</v>
      </c>
      <c r="C13" s="30" t="n">
        <v>164</v>
      </c>
      <c r="D13" s="78" t="n">
        <v>-0.00606060606060606</v>
      </c>
    </row>
    <row r="14" s="33" customFormat="true" ht="15" hidden="false" customHeight="false" outlineLevel="0" collapsed="false">
      <c r="A14" s="37" t="s">
        <v>126</v>
      </c>
      <c r="B14" s="30" t="n">
        <v>27879</v>
      </c>
      <c r="C14" s="30" t="n">
        <v>26227</v>
      </c>
      <c r="D14" s="78" t="n">
        <v>-0.0592560708777216</v>
      </c>
    </row>
    <row r="15" s="33" customFormat="true" ht="15" hidden="false" customHeight="false" outlineLevel="0" collapsed="false">
      <c r="A15" s="37" t="s">
        <v>127</v>
      </c>
      <c r="B15" s="30" t="n">
        <v>17412</v>
      </c>
      <c r="C15" s="30" t="n">
        <v>18207</v>
      </c>
      <c r="D15" s="78" t="n">
        <v>0.04565816678153</v>
      </c>
    </row>
    <row r="16" s="33" customFormat="true" ht="15" hidden="false" customHeight="false" outlineLevel="0" collapsed="false">
      <c r="A16" s="37" t="s">
        <v>128</v>
      </c>
      <c r="B16" s="30" t="n">
        <v>305</v>
      </c>
      <c r="C16" s="30" t="n">
        <v>357</v>
      </c>
      <c r="D16" s="78" t="n">
        <v>0.170491803278689</v>
      </c>
    </row>
    <row r="17" s="33" customFormat="true" ht="15" hidden="false" customHeight="false" outlineLevel="0" collapsed="false">
      <c r="A17" s="37" t="s">
        <v>129</v>
      </c>
      <c r="B17" s="30" t="n">
        <v>752</v>
      </c>
      <c r="C17" s="30" t="n">
        <v>1286</v>
      </c>
      <c r="D17" s="78" t="n">
        <v>0.710106382978723</v>
      </c>
    </row>
    <row r="18" s="33" customFormat="true" ht="15" hidden="false" customHeight="false" outlineLevel="0" collapsed="false">
      <c r="A18" s="36" t="s">
        <v>130</v>
      </c>
      <c r="B18" s="30" t="n">
        <v>120</v>
      </c>
      <c r="C18" s="30" t="n">
        <v>198</v>
      </c>
      <c r="D18" s="78" t="n">
        <v>0.6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7747</v>
      </c>
      <c r="C5" s="30" t="n">
        <v>97810</v>
      </c>
      <c r="D5" s="78" t="n">
        <v>0.114681983429633</v>
      </c>
    </row>
    <row r="6" s="33" customFormat="true" ht="17.25" hidden="false" customHeight="false" outlineLevel="0" collapsed="false">
      <c r="A6" s="34" t="s">
        <v>118</v>
      </c>
      <c r="B6" s="30" t="n">
        <v>44634</v>
      </c>
      <c r="C6" s="30" t="n">
        <v>56922</v>
      </c>
      <c r="D6" s="78" t="n">
        <v>0.275305820674822</v>
      </c>
    </row>
    <row r="7" s="33" customFormat="true" ht="17.25" hidden="false" customHeight="false" outlineLevel="0" collapsed="false">
      <c r="A7" s="35" t="s">
        <v>119</v>
      </c>
      <c r="B7" s="30" t="n">
        <v>43113</v>
      </c>
      <c r="C7" s="30" t="n">
        <v>40888</v>
      </c>
      <c r="D7" s="78" t="n">
        <v>-0.05160856354231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5643</v>
      </c>
      <c r="C5" s="30" t="n">
        <v>38736</v>
      </c>
      <c r="D5" s="78" t="n">
        <v>0.0867772073057823</v>
      </c>
    </row>
    <row r="6" s="33" customFormat="true" ht="17.25" hidden="false" customHeight="false" outlineLevel="0" collapsed="false">
      <c r="A6" s="34" t="s">
        <v>118</v>
      </c>
      <c r="B6" s="30" t="n">
        <v>22392</v>
      </c>
      <c r="C6" s="30" t="n">
        <v>21501</v>
      </c>
      <c r="D6" s="78" t="n">
        <v>-0.0397909967845659</v>
      </c>
    </row>
    <row r="7" s="33" customFormat="true" ht="17.25" hidden="false" customHeight="false" outlineLevel="0" collapsed="false">
      <c r="A7" s="35" t="s">
        <v>119</v>
      </c>
      <c r="B7" s="30" t="n">
        <v>13251</v>
      </c>
      <c r="C7" s="30" t="n">
        <v>17235</v>
      </c>
      <c r="D7" s="78" t="n">
        <v>0.30065655422232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08956</v>
      </c>
      <c r="C5" s="30" t="n">
        <v>252594</v>
      </c>
      <c r="D5" s="78" t="n">
        <v>0.208838224315167</v>
      </c>
    </row>
    <row r="6" s="33" customFormat="true" ht="17.25" hidden="false" customHeight="false" outlineLevel="0" collapsed="false">
      <c r="A6" s="34" t="s">
        <v>118</v>
      </c>
      <c r="B6" s="30" t="n">
        <v>113727</v>
      </c>
      <c r="C6" s="30" t="n">
        <v>146835</v>
      </c>
      <c r="D6" s="78" t="n">
        <v>0.291118204120394</v>
      </c>
    </row>
    <row r="7" s="33" customFormat="true" ht="17.25" hidden="false" customHeight="false" outlineLevel="0" collapsed="false">
      <c r="A7" s="35" t="s">
        <v>119</v>
      </c>
      <c r="B7" s="30" t="n">
        <v>95229</v>
      </c>
      <c r="C7" s="30" t="n">
        <v>105759</v>
      </c>
      <c r="D7" s="78" t="n">
        <v>0.110575559965977</v>
      </c>
    </row>
    <row r="8" s="33" customFormat="true" ht="15" hidden="false" customHeight="false" outlineLevel="0" collapsed="false">
      <c r="A8" s="36" t="s">
        <v>120</v>
      </c>
      <c r="B8" s="30" t="n">
        <v>94897</v>
      </c>
      <c r="C8" s="30" t="n">
        <v>105465</v>
      </c>
      <c r="D8" s="78" t="n">
        <v>0.111362846033067</v>
      </c>
    </row>
    <row r="9" s="33" customFormat="true" ht="15" hidden="false" customHeight="false" outlineLevel="0" collapsed="false">
      <c r="A9" s="37" t="s">
        <v>121</v>
      </c>
      <c r="B9" s="30" t="n">
        <v>58107</v>
      </c>
      <c r="C9" s="30" t="n">
        <v>62134</v>
      </c>
      <c r="D9" s="78" t="n">
        <v>0.0693031820606812</v>
      </c>
    </row>
    <row r="10" s="33" customFormat="true" ht="15" hidden="false" customHeight="false" outlineLevel="0" collapsed="false">
      <c r="A10" s="37" t="s">
        <v>122</v>
      </c>
      <c r="B10" s="30" t="n">
        <v>6757</v>
      </c>
      <c r="C10" s="30" t="n">
        <v>7089</v>
      </c>
      <c r="D10" s="78" t="n">
        <v>0.049134231167678</v>
      </c>
    </row>
    <row r="11" s="33" customFormat="true" ht="15" hidden="false" customHeight="false" outlineLevel="0" collapsed="false">
      <c r="A11" s="37" t="s">
        <v>123</v>
      </c>
      <c r="B11" s="30" t="n">
        <v>237</v>
      </c>
      <c r="C11" s="30" t="n">
        <v>294</v>
      </c>
      <c r="D11" s="78" t="n">
        <v>0.240506329113924</v>
      </c>
    </row>
    <row r="12" s="33" customFormat="true" ht="15" hidden="false" customHeight="false" outlineLevel="0" collapsed="false">
      <c r="A12" s="37" t="s">
        <v>124</v>
      </c>
      <c r="B12" s="30" t="n">
        <v>2155</v>
      </c>
      <c r="C12" s="30" t="n">
        <v>1813</v>
      </c>
      <c r="D12" s="78" t="n">
        <v>-0.158700696055684</v>
      </c>
    </row>
    <row r="13" s="33" customFormat="true" ht="15" hidden="false" customHeight="false" outlineLevel="0" collapsed="false">
      <c r="A13" s="37" t="s">
        <v>125</v>
      </c>
      <c r="B13" s="30" t="n">
        <v>365</v>
      </c>
      <c r="C13" s="30" t="n">
        <v>525</v>
      </c>
      <c r="D13" s="78" t="n">
        <v>0.438356164383562</v>
      </c>
    </row>
    <row r="14" s="33" customFormat="true" ht="15" hidden="false" customHeight="false" outlineLevel="0" collapsed="false">
      <c r="A14" s="37" t="s">
        <v>126</v>
      </c>
      <c r="B14" s="30" t="n">
        <v>10652</v>
      </c>
      <c r="C14" s="30" t="n">
        <v>10595</v>
      </c>
      <c r="D14" s="78" t="n">
        <v>-0.00535110777318813</v>
      </c>
    </row>
    <row r="15" s="33" customFormat="true" ht="15" hidden="false" customHeight="false" outlineLevel="0" collapsed="false">
      <c r="A15" s="37" t="s">
        <v>127</v>
      </c>
      <c r="B15" s="30" t="n">
        <v>11830</v>
      </c>
      <c r="C15" s="30" t="n">
        <v>13791</v>
      </c>
      <c r="D15" s="78" t="n">
        <v>0.165765004226543</v>
      </c>
    </row>
    <row r="16" s="33" customFormat="true" ht="15" hidden="false" customHeight="false" outlineLevel="0" collapsed="false">
      <c r="A16" s="37" t="s">
        <v>128</v>
      </c>
      <c r="B16" s="30" t="n">
        <v>3397</v>
      </c>
      <c r="C16" s="30" t="n">
        <v>4500</v>
      </c>
      <c r="D16" s="78" t="n">
        <v>0.324698263173388</v>
      </c>
    </row>
    <row r="17" s="33" customFormat="true" ht="15" hidden="false" customHeight="false" outlineLevel="0" collapsed="false">
      <c r="A17" s="37" t="s">
        <v>129</v>
      </c>
      <c r="B17" s="30" t="n">
        <v>1397</v>
      </c>
      <c r="C17" s="30" t="n">
        <v>4724</v>
      </c>
      <c r="D17" s="78" t="n">
        <v>2.3815318539728</v>
      </c>
    </row>
    <row r="18" s="33" customFormat="true" ht="15" hidden="false" customHeight="false" outlineLevel="0" collapsed="false">
      <c r="A18" s="36" t="s">
        <v>130</v>
      </c>
      <c r="B18" s="30" t="n">
        <v>332</v>
      </c>
      <c r="C18" s="30" t="n">
        <v>294</v>
      </c>
      <c r="D18" s="78" t="n">
        <v>-0.11445783132530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0706</v>
      </c>
      <c r="C5" s="30" t="n">
        <v>127899</v>
      </c>
      <c r="D5" s="78" t="n">
        <v>0.155303235596987</v>
      </c>
    </row>
    <row r="6" s="33" customFormat="true" ht="17.25" hidden="false" customHeight="false" outlineLevel="0" collapsed="false">
      <c r="A6" s="34" t="s">
        <v>118</v>
      </c>
      <c r="B6" s="30" t="n">
        <v>41967</v>
      </c>
      <c r="C6" s="30" t="n">
        <v>56994</v>
      </c>
      <c r="D6" s="78" t="n">
        <v>0.358067052684252</v>
      </c>
    </row>
    <row r="7" s="33" customFormat="true" ht="17.25" hidden="false" customHeight="false" outlineLevel="0" collapsed="false">
      <c r="A7" s="35" t="s">
        <v>119</v>
      </c>
      <c r="B7" s="30" t="n">
        <v>68739</v>
      </c>
      <c r="C7" s="30" t="n">
        <v>70905</v>
      </c>
      <c r="D7" s="78" t="n">
        <v>0.031510496224850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7903</v>
      </c>
      <c r="C5" s="30" t="n">
        <v>94831</v>
      </c>
      <c r="D5" s="78" t="n">
        <v>0.396565689292078</v>
      </c>
    </row>
    <row r="6" s="33" customFormat="true" ht="17.25" hidden="false" customHeight="false" outlineLevel="0" collapsed="false">
      <c r="A6" s="34" t="s">
        <v>118</v>
      </c>
      <c r="B6" s="30" t="n">
        <v>53252</v>
      </c>
      <c r="C6" s="30" t="n">
        <v>71240</v>
      </c>
      <c r="D6" s="78" t="n">
        <v>0.337790129948171</v>
      </c>
    </row>
    <row r="7" s="33" customFormat="true" ht="17.25" hidden="false" customHeight="false" outlineLevel="0" collapsed="false">
      <c r="A7" s="35" t="s">
        <v>119</v>
      </c>
      <c r="B7" s="30" t="n">
        <v>14651</v>
      </c>
      <c r="C7" s="30" t="n">
        <v>23591</v>
      </c>
      <c r="D7" s="78" t="n">
        <v>0.61019725615998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0348</v>
      </c>
      <c r="C5" s="30" t="n">
        <v>29868</v>
      </c>
      <c r="D5" s="78" t="n">
        <v>-0.0158165282720443</v>
      </c>
    </row>
    <row r="6" s="33" customFormat="true" ht="17.25" hidden="false" customHeight="false" outlineLevel="0" collapsed="false">
      <c r="A6" s="34" t="s">
        <v>118</v>
      </c>
      <c r="B6" s="30" t="n">
        <v>18508</v>
      </c>
      <c r="C6" s="30" t="n">
        <v>18602</v>
      </c>
      <c r="D6" s="78" t="n">
        <v>0.00507888480657013</v>
      </c>
    </row>
    <row r="7" s="33" customFormat="true" ht="17.25" hidden="false" customHeight="false" outlineLevel="0" collapsed="false">
      <c r="A7" s="35" t="s">
        <v>119</v>
      </c>
      <c r="B7" s="30" t="n">
        <v>11840</v>
      </c>
      <c r="C7" s="30" t="n">
        <v>11266</v>
      </c>
      <c r="D7" s="78" t="n">
        <v>-0.048479729729729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19582</v>
      </c>
      <c r="C5" s="30" t="n">
        <v>379432</v>
      </c>
      <c r="D5" s="78" t="n">
        <v>0.187275879117097</v>
      </c>
    </row>
    <row r="6" s="33" customFormat="true" ht="17.25" hidden="false" customHeight="false" outlineLevel="0" collapsed="false">
      <c r="A6" s="34" t="s">
        <v>118</v>
      </c>
      <c r="B6" s="30" t="n">
        <v>176813</v>
      </c>
      <c r="C6" s="30" t="n">
        <v>221456</v>
      </c>
      <c r="D6" s="78" t="n">
        <v>0.252487090881327</v>
      </c>
    </row>
    <row r="7" s="33" customFormat="true" ht="17.25" hidden="false" customHeight="false" outlineLevel="0" collapsed="false">
      <c r="A7" s="35" t="s">
        <v>119</v>
      </c>
      <c r="B7" s="30" t="n">
        <v>142769</v>
      </c>
      <c r="C7" s="30" t="n">
        <v>157976</v>
      </c>
      <c r="D7" s="78" t="n">
        <v>0.106514719581982</v>
      </c>
    </row>
    <row r="8" s="33" customFormat="true" ht="15" hidden="false" customHeight="false" outlineLevel="0" collapsed="false">
      <c r="A8" s="36" t="s">
        <v>120</v>
      </c>
      <c r="B8" s="30" t="n">
        <v>142582</v>
      </c>
      <c r="C8" s="30" t="n">
        <v>157770</v>
      </c>
      <c r="D8" s="78" t="n">
        <v>0.106521159753686</v>
      </c>
    </row>
    <row r="9" s="33" customFormat="true" ht="15" hidden="false" customHeight="false" outlineLevel="0" collapsed="false">
      <c r="A9" s="37" t="s">
        <v>121</v>
      </c>
      <c r="B9" s="30" t="n">
        <v>56413</v>
      </c>
      <c r="C9" s="30" t="n">
        <v>62026</v>
      </c>
      <c r="D9" s="78" t="n">
        <v>0.0994983425806109</v>
      </c>
    </row>
    <row r="10" s="33" customFormat="true" ht="15" hidden="false" customHeight="false" outlineLevel="0" collapsed="false">
      <c r="A10" s="37" t="s">
        <v>122</v>
      </c>
      <c r="B10" s="30" t="n">
        <v>9990</v>
      </c>
      <c r="C10" s="30" t="n">
        <v>9998</v>
      </c>
      <c r="D10" s="78" t="n">
        <v>0.000800800800800801</v>
      </c>
    </row>
    <row r="11" s="33" customFormat="true" ht="15" hidden="false" customHeight="false" outlineLevel="0" collapsed="false">
      <c r="A11" s="37" t="s">
        <v>123</v>
      </c>
      <c r="B11" s="30" t="n">
        <v>343</v>
      </c>
      <c r="C11" s="30" t="n">
        <v>249</v>
      </c>
      <c r="D11" s="78" t="n">
        <v>-0.274052478134111</v>
      </c>
    </row>
    <row r="12" s="33" customFormat="true" ht="15" hidden="false" customHeight="false" outlineLevel="0" collapsed="false">
      <c r="A12" s="37" t="s">
        <v>124</v>
      </c>
      <c r="B12" s="30" t="n">
        <v>36701</v>
      </c>
      <c r="C12" s="30" t="n">
        <v>50916</v>
      </c>
      <c r="D12" s="78" t="n">
        <v>0.387319146617258</v>
      </c>
    </row>
    <row r="13" s="33" customFormat="true" ht="15" hidden="false" customHeight="false" outlineLevel="0" collapsed="false">
      <c r="A13" s="37" t="s">
        <v>125</v>
      </c>
      <c r="B13" s="30" t="n">
        <v>419</v>
      </c>
      <c r="C13" s="30" t="n">
        <v>339</v>
      </c>
      <c r="D13" s="78" t="n">
        <v>-0.190930787589499</v>
      </c>
    </row>
    <row r="14" s="33" customFormat="true" ht="15" hidden="false" customHeight="false" outlineLevel="0" collapsed="false">
      <c r="A14" s="37" t="s">
        <v>126</v>
      </c>
      <c r="B14" s="30" t="n">
        <v>13165</v>
      </c>
      <c r="C14" s="30" t="n">
        <v>11684</v>
      </c>
      <c r="D14" s="78" t="n">
        <v>-0.112495252563616</v>
      </c>
    </row>
    <row r="15" s="33" customFormat="true" ht="15" hidden="false" customHeight="false" outlineLevel="0" collapsed="false">
      <c r="A15" s="37" t="s">
        <v>127</v>
      </c>
      <c r="B15" s="30" t="n">
        <v>20637</v>
      </c>
      <c r="C15" s="30" t="n">
        <v>16306</v>
      </c>
      <c r="D15" s="78" t="n">
        <v>-0.209865775064205</v>
      </c>
    </row>
    <row r="16" s="33" customFormat="true" ht="15" hidden="false" customHeight="false" outlineLevel="0" collapsed="false">
      <c r="A16" s="37" t="s">
        <v>128</v>
      </c>
      <c r="B16" s="30" t="n">
        <v>3470</v>
      </c>
      <c r="C16" s="30" t="n">
        <v>3630</v>
      </c>
      <c r="D16" s="78" t="n">
        <v>0.0461095100864553</v>
      </c>
    </row>
    <row r="17" s="33" customFormat="true" ht="15" hidden="false" customHeight="false" outlineLevel="0" collapsed="false">
      <c r="A17" s="37" t="s">
        <v>129</v>
      </c>
      <c r="B17" s="30" t="n">
        <v>1444</v>
      </c>
      <c r="C17" s="30" t="n">
        <v>2622</v>
      </c>
      <c r="D17" s="78" t="n">
        <v>0.815789473684211</v>
      </c>
    </row>
    <row r="18" s="33" customFormat="true" ht="15" hidden="false" customHeight="false" outlineLevel="0" collapsed="false">
      <c r="A18" s="36" t="s">
        <v>130</v>
      </c>
      <c r="B18" s="30" t="n">
        <v>187</v>
      </c>
      <c r="C18" s="30" t="n">
        <v>206</v>
      </c>
      <c r="D18" s="78" t="n">
        <v>0.10160427807486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61242</v>
      </c>
      <c r="C5" s="30" t="n">
        <v>320293</v>
      </c>
      <c r="D5" s="78" t="n">
        <v>0.226039457667603</v>
      </c>
    </row>
    <row r="6" s="33" customFormat="true" ht="17.25" hidden="false" customHeight="false" outlineLevel="0" collapsed="false">
      <c r="A6" s="34" t="s">
        <v>118</v>
      </c>
      <c r="B6" s="30" t="n">
        <v>123444</v>
      </c>
      <c r="C6" s="30" t="n">
        <v>166189</v>
      </c>
      <c r="D6" s="78" t="n">
        <v>0.346270373610706</v>
      </c>
    </row>
    <row r="7" s="33" customFormat="true" ht="17.25" hidden="false" customHeight="false" outlineLevel="0" collapsed="false">
      <c r="A7" s="35" t="s">
        <v>119</v>
      </c>
      <c r="B7" s="30" t="n">
        <v>137798</v>
      </c>
      <c r="C7" s="30" t="n">
        <v>154104</v>
      </c>
      <c r="D7" s="78" t="n">
        <v>0.11833263182339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8354</v>
      </c>
      <c r="C5" s="30" t="n">
        <v>59140</v>
      </c>
      <c r="D5" s="78" t="n">
        <v>0.0134695136580183</v>
      </c>
    </row>
    <row r="6" s="33" customFormat="true" ht="17.25" hidden="false" customHeight="false" outlineLevel="0" collapsed="false">
      <c r="A6" s="34" t="s">
        <v>118</v>
      </c>
      <c r="B6" s="30" t="n">
        <v>53371</v>
      </c>
      <c r="C6" s="30" t="n">
        <v>55268</v>
      </c>
      <c r="D6" s="78" t="n">
        <v>0.035543647299095</v>
      </c>
    </row>
    <row r="7" s="33" customFormat="true" ht="17.25" hidden="false" customHeight="false" outlineLevel="0" collapsed="false">
      <c r="A7" s="35" t="s">
        <v>119</v>
      </c>
      <c r="B7" s="30" t="n">
        <v>4983</v>
      </c>
      <c r="C7" s="30" t="n">
        <v>3872</v>
      </c>
      <c r="D7" s="78" t="n">
        <v>-0.22295805739514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539</v>
      </c>
      <c r="C5" s="30" t="n">
        <v>20746</v>
      </c>
      <c r="D5" s="78" t="n">
        <v>0.119046334753762</v>
      </c>
    </row>
    <row r="6" s="33" customFormat="true" ht="17.25" hidden="false" customHeight="false" outlineLevel="0" collapsed="false">
      <c r="A6" s="34" t="s">
        <v>118</v>
      </c>
      <c r="B6" s="30" t="n">
        <v>11965</v>
      </c>
      <c r="C6" s="30" t="n">
        <v>13727</v>
      </c>
      <c r="D6" s="78" t="n">
        <v>0.147262849979106</v>
      </c>
    </row>
    <row r="7" s="33" customFormat="true" ht="17.25" hidden="false" customHeight="false" outlineLevel="0" collapsed="false">
      <c r="A7" s="35" t="s">
        <v>119</v>
      </c>
      <c r="B7" s="30" t="n">
        <v>6574</v>
      </c>
      <c r="C7" s="30" t="n">
        <v>7019</v>
      </c>
      <c r="D7" s="78" t="n">
        <v>0.0676909035594767</v>
      </c>
    </row>
    <row r="8" s="33" customFormat="true" ht="15" hidden="false" customHeight="false" outlineLevel="0" collapsed="false">
      <c r="A8" s="36" t="s">
        <v>120</v>
      </c>
      <c r="B8" s="30" t="n">
        <v>6548</v>
      </c>
      <c r="C8" s="30" t="n">
        <v>6998</v>
      </c>
      <c r="D8" s="78" t="n">
        <v>0.0687232742822236</v>
      </c>
    </row>
    <row r="9" s="33" customFormat="true" ht="15" hidden="false" customHeight="false" outlineLevel="0" collapsed="false">
      <c r="A9" s="37" t="s">
        <v>121</v>
      </c>
      <c r="B9" s="30" t="n">
        <v>427</v>
      </c>
      <c r="C9" s="30" t="n">
        <v>477</v>
      </c>
      <c r="D9" s="78" t="n">
        <v>0.117096018735363</v>
      </c>
    </row>
    <row r="10" s="33" customFormat="true" ht="15" hidden="false" customHeight="false" outlineLevel="0" collapsed="false">
      <c r="A10" s="37" t="s">
        <v>122</v>
      </c>
      <c r="B10" s="30" t="n">
        <v>606</v>
      </c>
      <c r="C10" s="30" t="n">
        <v>674</v>
      </c>
      <c r="D10" s="78" t="n">
        <v>0.112211221122112</v>
      </c>
    </row>
    <row r="11" s="33" customFormat="true" ht="15" hidden="false" customHeight="false" outlineLevel="0" collapsed="false">
      <c r="A11" s="37" t="s">
        <v>123</v>
      </c>
      <c r="B11" s="30" t="n">
        <v>20</v>
      </c>
      <c r="C11" s="30" t="n">
        <v>12</v>
      </c>
      <c r="D11" s="78" t="n">
        <v>-0.4</v>
      </c>
    </row>
    <row r="12" s="33" customFormat="true" ht="15" hidden="false" customHeight="false" outlineLevel="0" collapsed="false">
      <c r="A12" s="37" t="s">
        <v>124</v>
      </c>
      <c r="B12" s="30" t="n">
        <v>403</v>
      </c>
      <c r="C12" s="30" t="n">
        <v>399</v>
      </c>
      <c r="D12" s="78" t="n">
        <v>-0.00992555831265509</v>
      </c>
    </row>
    <row r="13" s="33" customFormat="true" ht="15" hidden="false" customHeight="false" outlineLevel="0" collapsed="false">
      <c r="A13" s="37" t="s">
        <v>125</v>
      </c>
      <c r="B13" s="30" t="n">
        <v>18</v>
      </c>
      <c r="C13" s="30" t="n">
        <v>16</v>
      </c>
      <c r="D13" s="78" t="n">
        <v>-0.111111111111111</v>
      </c>
    </row>
    <row r="14" s="33" customFormat="true" ht="15" hidden="false" customHeight="false" outlineLevel="0" collapsed="false">
      <c r="A14" s="37" t="s">
        <v>126</v>
      </c>
      <c r="B14" s="30" t="n">
        <v>2166</v>
      </c>
      <c r="C14" s="30" t="n">
        <v>2332</v>
      </c>
      <c r="D14" s="78" t="n">
        <v>0.0766389658356417</v>
      </c>
    </row>
    <row r="15" s="33" customFormat="true" ht="15" hidden="false" customHeight="false" outlineLevel="0" collapsed="false">
      <c r="A15" s="37" t="s">
        <v>127</v>
      </c>
      <c r="B15" s="30" t="n">
        <v>2787</v>
      </c>
      <c r="C15" s="30" t="n">
        <v>2909</v>
      </c>
      <c r="D15" s="78" t="n">
        <v>0.0437746681019017</v>
      </c>
    </row>
    <row r="16" s="33" customFormat="true" ht="15" hidden="false" customHeight="false" outlineLevel="0" collapsed="false">
      <c r="A16" s="37" t="s">
        <v>128</v>
      </c>
      <c r="B16" s="30" t="n">
        <v>53</v>
      </c>
      <c r="C16" s="30" t="n">
        <v>38</v>
      </c>
      <c r="D16" s="78" t="n">
        <v>-0.283018867924528</v>
      </c>
    </row>
    <row r="17" s="33" customFormat="true" ht="15" hidden="false" customHeight="false" outlineLevel="0" collapsed="false">
      <c r="A17" s="37" t="s">
        <v>129</v>
      </c>
      <c r="B17" s="30" t="n">
        <v>71</v>
      </c>
      <c r="C17" s="30" t="n">
        <v>140</v>
      </c>
      <c r="D17" s="78" t="n">
        <v>0.971830985915493</v>
      </c>
    </row>
    <row r="18" s="33" customFormat="true" ht="15" hidden="false" customHeight="false" outlineLevel="0" collapsed="false">
      <c r="A18" s="36" t="s">
        <v>130</v>
      </c>
      <c r="B18" s="30" t="n">
        <v>26</v>
      </c>
      <c r="C18" s="30" t="n">
        <v>21</v>
      </c>
      <c r="D18" s="78" t="n">
        <v>-0.19230769230769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71681</v>
      </c>
      <c r="C5" s="30" t="n">
        <v>186295</v>
      </c>
      <c r="D5" s="78" t="n">
        <v>0.0851229897309545</v>
      </c>
    </row>
    <row r="6" s="33" customFormat="true" ht="17.25" hidden="false" customHeight="false" outlineLevel="0" collapsed="false">
      <c r="A6" s="34" t="s">
        <v>118</v>
      </c>
      <c r="B6" s="30" t="n">
        <v>124944</v>
      </c>
      <c r="C6" s="30" t="n">
        <v>138999</v>
      </c>
      <c r="D6" s="78" t="n">
        <v>0.112490395697272</v>
      </c>
    </row>
    <row r="7" s="33" customFormat="true" ht="17.25" hidden="false" customHeight="false" outlineLevel="0" collapsed="false">
      <c r="A7" s="35" t="s">
        <v>119</v>
      </c>
      <c r="B7" s="30" t="n">
        <v>46737</v>
      </c>
      <c r="C7" s="30" t="n">
        <v>47296</v>
      </c>
      <c r="D7" s="78" t="n">
        <v>0.0119605451783384</v>
      </c>
    </row>
    <row r="8" s="33" customFormat="true" ht="15" hidden="false" customHeight="false" outlineLevel="0" collapsed="false">
      <c r="A8" s="36" t="s">
        <v>120</v>
      </c>
      <c r="B8" s="30" t="n">
        <v>46296</v>
      </c>
      <c r="C8" s="30" t="n">
        <v>47053</v>
      </c>
      <c r="D8" s="78" t="n">
        <v>0.0163513046483498</v>
      </c>
    </row>
    <row r="9" s="33" customFormat="true" ht="15" hidden="false" customHeight="false" outlineLevel="0" collapsed="false">
      <c r="A9" s="37" t="s">
        <v>121</v>
      </c>
      <c r="B9" s="30" t="n">
        <v>13839</v>
      </c>
      <c r="C9" s="30" t="n">
        <v>13617</v>
      </c>
      <c r="D9" s="78" t="n">
        <v>-0.016041621504444</v>
      </c>
    </row>
    <row r="10" s="33" customFormat="true" ht="15" hidden="false" customHeight="false" outlineLevel="0" collapsed="false">
      <c r="A10" s="37" t="s">
        <v>122</v>
      </c>
      <c r="B10" s="30" t="n">
        <v>3015</v>
      </c>
      <c r="C10" s="30" t="n">
        <v>3680</v>
      </c>
      <c r="D10" s="78" t="n">
        <v>0.220563847429519</v>
      </c>
    </row>
    <row r="11" s="33" customFormat="true" ht="15" hidden="false" customHeight="false" outlineLevel="0" collapsed="false">
      <c r="A11" s="37" t="s">
        <v>123</v>
      </c>
      <c r="B11" s="30" t="n">
        <v>206</v>
      </c>
      <c r="C11" s="30" t="n">
        <v>201</v>
      </c>
      <c r="D11" s="78" t="n">
        <v>-0.0242718446601942</v>
      </c>
    </row>
    <row r="12" s="33" customFormat="true" ht="15" hidden="false" customHeight="false" outlineLevel="0" collapsed="false">
      <c r="A12" s="37" t="s">
        <v>124</v>
      </c>
      <c r="B12" s="30" t="n">
        <v>5415</v>
      </c>
      <c r="C12" s="30" t="n">
        <v>6873</v>
      </c>
      <c r="D12" s="78" t="n">
        <v>0.269252077562327</v>
      </c>
    </row>
    <row r="13" s="33" customFormat="true" ht="15" hidden="false" customHeight="false" outlineLevel="0" collapsed="false">
      <c r="A13" s="37" t="s">
        <v>125</v>
      </c>
      <c r="B13" s="30" t="n">
        <v>551</v>
      </c>
      <c r="C13" s="30" t="n">
        <v>360</v>
      </c>
      <c r="D13" s="78" t="n">
        <v>-0.346642468239564</v>
      </c>
    </row>
    <row r="14" s="33" customFormat="true" ht="15" hidden="false" customHeight="false" outlineLevel="0" collapsed="false">
      <c r="A14" s="37" t="s">
        <v>126</v>
      </c>
      <c r="B14" s="30" t="n">
        <v>8455</v>
      </c>
      <c r="C14" s="30" t="n">
        <v>7379</v>
      </c>
      <c r="D14" s="78" t="n">
        <v>-0.127261975162626</v>
      </c>
    </row>
    <row r="15" s="33" customFormat="true" ht="15" hidden="false" customHeight="false" outlineLevel="0" collapsed="false">
      <c r="A15" s="37" t="s">
        <v>127</v>
      </c>
      <c r="B15" s="30" t="n">
        <v>11188</v>
      </c>
      <c r="C15" s="30" t="n">
        <v>11209</v>
      </c>
      <c r="D15" s="78" t="n">
        <v>0.00187701108330354</v>
      </c>
    </row>
    <row r="16" s="33" customFormat="true" ht="15" hidden="false" customHeight="false" outlineLevel="0" collapsed="false">
      <c r="A16" s="37" t="s">
        <v>128</v>
      </c>
      <c r="B16" s="30" t="n">
        <v>1809</v>
      </c>
      <c r="C16" s="30" t="n">
        <v>2079</v>
      </c>
      <c r="D16" s="78" t="n">
        <v>0.149253731343284</v>
      </c>
    </row>
    <row r="17" s="33" customFormat="true" ht="15" hidden="false" customHeight="false" outlineLevel="0" collapsed="false">
      <c r="A17" s="37" t="s">
        <v>129</v>
      </c>
      <c r="B17" s="30" t="n">
        <v>1818</v>
      </c>
      <c r="C17" s="30" t="n">
        <v>1655</v>
      </c>
      <c r="D17" s="78" t="n">
        <v>-0.0896589658965897</v>
      </c>
    </row>
    <row r="18" s="33" customFormat="true" ht="15" hidden="false" customHeight="false" outlineLevel="0" collapsed="false">
      <c r="A18" s="36" t="s">
        <v>130</v>
      </c>
      <c r="B18" s="30" t="n">
        <v>441</v>
      </c>
      <c r="C18" s="30" t="n">
        <v>243</v>
      </c>
      <c r="D18" s="78" t="n">
        <v>-0.44897959183673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1501</v>
      </c>
      <c r="C5" s="30" t="n">
        <v>134677</v>
      </c>
      <c r="D5" s="78" t="n">
        <v>0.108443551904923</v>
      </c>
    </row>
    <row r="6" s="33" customFormat="true" ht="17.25" hidden="false" customHeight="false" outlineLevel="0" collapsed="false">
      <c r="A6" s="34" t="s">
        <v>118</v>
      </c>
      <c r="B6" s="30" t="n">
        <v>85345</v>
      </c>
      <c r="C6" s="30" t="n">
        <v>98422</v>
      </c>
      <c r="D6" s="78" t="n">
        <v>0.153225144999707</v>
      </c>
    </row>
    <row r="7" s="33" customFormat="true" ht="17.25" hidden="false" customHeight="false" outlineLevel="0" collapsed="false">
      <c r="A7" s="35" t="s">
        <v>119</v>
      </c>
      <c r="B7" s="30" t="n">
        <v>36156</v>
      </c>
      <c r="C7" s="30" t="n">
        <v>36255</v>
      </c>
      <c r="D7" s="78" t="n">
        <v>0.0027381347494191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2070</v>
      </c>
      <c r="C5" s="30" t="n">
        <v>33397</v>
      </c>
      <c r="D5" s="78" t="n">
        <v>0.0413782351106954</v>
      </c>
    </row>
    <row r="6" s="33" customFormat="true" ht="17.25" hidden="false" customHeight="false" outlineLevel="0" collapsed="false">
      <c r="A6" s="34" t="s">
        <v>118</v>
      </c>
      <c r="B6" s="30" t="n">
        <v>26870</v>
      </c>
      <c r="C6" s="30" t="n">
        <v>28266</v>
      </c>
      <c r="D6" s="78" t="n">
        <v>0.0519538518794194</v>
      </c>
    </row>
    <row r="7" s="33" customFormat="true" ht="17.25" hidden="false" customHeight="false" outlineLevel="0" collapsed="false">
      <c r="A7" s="35" t="s">
        <v>119</v>
      </c>
      <c r="B7" s="30" t="n">
        <v>5200</v>
      </c>
      <c r="C7" s="30" t="n">
        <v>5131</v>
      </c>
      <c r="D7" s="78" t="n">
        <v>-0.013269230769230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114</v>
      </c>
      <c r="C5" s="30" t="n">
        <v>18223</v>
      </c>
      <c r="D5" s="78" t="n">
        <v>0.00601744507011152</v>
      </c>
    </row>
    <row r="6" s="33" customFormat="true" ht="17.25" hidden="false" customHeight="false" outlineLevel="0" collapsed="false">
      <c r="A6" s="34" t="s">
        <v>118</v>
      </c>
      <c r="B6" s="30" t="n">
        <v>12731</v>
      </c>
      <c r="C6" s="30" t="n">
        <v>12312</v>
      </c>
      <c r="D6" s="78" t="n">
        <v>-0.0329117901186081</v>
      </c>
    </row>
    <row r="7" s="33" customFormat="true" ht="17.25" hidden="false" customHeight="false" outlineLevel="0" collapsed="false">
      <c r="A7" s="35" t="s">
        <v>119</v>
      </c>
      <c r="B7" s="30" t="n">
        <v>5383</v>
      </c>
      <c r="C7" s="30" t="n">
        <v>5911</v>
      </c>
      <c r="D7" s="78" t="n">
        <v>0.098086568827791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34810</v>
      </c>
      <c r="C5" s="30" t="n">
        <v>146145</v>
      </c>
      <c r="D5" s="30" t="n">
        <v>180955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23784</v>
      </c>
      <c r="C6" s="30" t="n">
        <v>90673</v>
      </c>
      <c r="D6" s="30" t="n">
        <v>114457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11026</v>
      </c>
      <c r="C7" s="30" t="n">
        <v>55472</v>
      </c>
      <c r="D7" s="30" t="n">
        <v>66498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10935</v>
      </c>
      <c r="C8" s="30" t="n">
        <v>55137</v>
      </c>
      <c r="D8" s="30" t="n">
        <v>66072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3367</v>
      </c>
      <c r="C9" s="30" t="n">
        <v>14342</v>
      </c>
      <c r="D9" s="30" t="n">
        <v>17709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760</v>
      </c>
      <c r="C10" s="30" t="n">
        <v>3466</v>
      </c>
      <c r="D10" s="30" t="n">
        <v>4226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12</v>
      </c>
      <c r="C11" s="30" t="n">
        <v>226</v>
      </c>
      <c r="D11" s="30" t="n">
        <v>238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752</v>
      </c>
      <c r="C12" s="30" t="n">
        <v>16628</v>
      </c>
      <c r="D12" s="30" t="n">
        <v>17380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69</v>
      </c>
      <c r="C13" s="30" t="n">
        <v>357</v>
      </c>
      <c r="D13" s="30" t="n">
        <v>426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2393</v>
      </c>
      <c r="C14" s="30" t="n">
        <v>7073</v>
      </c>
      <c r="D14" s="30" t="n">
        <v>9466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2963</v>
      </c>
      <c r="C15" s="30" t="n">
        <v>8998</v>
      </c>
      <c r="D15" s="30" t="n">
        <v>11961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271</v>
      </c>
      <c r="C16" s="30" t="n">
        <v>1986</v>
      </c>
      <c r="D16" s="30" t="n">
        <v>2257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348</v>
      </c>
      <c r="C17" s="30" t="n">
        <v>2061</v>
      </c>
      <c r="D17" s="30" t="n">
        <v>2409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91</v>
      </c>
      <c r="C18" s="30" t="n">
        <v>335</v>
      </c>
      <c r="D18" s="30" t="n">
        <v>426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42162</v>
      </c>
      <c r="C5" s="30" t="n">
        <v>975621</v>
      </c>
      <c r="D5" s="78" t="n">
        <v>0.158471885456717</v>
      </c>
    </row>
    <row r="6" s="33" customFormat="true" ht="17.25" hidden="false" customHeight="false" outlineLevel="0" collapsed="false">
      <c r="A6" s="34" t="s">
        <v>118</v>
      </c>
      <c r="B6" s="30" t="n">
        <v>494476</v>
      </c>
      <c r="C6" s="30" t="n">
        <v>599443</v>
      </c>
      <c r="D6" s="78" t="n">
        <v>0.212279261278606</v>
      </c>
    </row>
    <row r="7" s="33" customFormat="true" ht="17.25" hidden="false" customHeight="false" outlineLevel="0" collapsed="false">
      <c r="A7" s="35" t="s">
        <v>119</v>
      </c>
      <c r="B7" s="30" t="n">
        <v>347686</v>
      </c>
      <c r="C7" s="30" t="n">
        <v>376180</v>
      </c>
      <c r="D7" s="78" t="n">
        <v>0.0819532566741255</v>
      </c>
    </row>
    <row r="8" s="33" customFormat="true" ht="15" hidden="false" customHeight="false" outlineLevel="0" collapsed="false">
      <c r="A8" s="36" t="s">
        <v>120</v>
      </c>
      <c r="B8" s="30" t="n">
        <v>346578</v>
      </c>
      <c r="C8" s="30" t="n">
        <v>375217</v>
      </c>
      <c r="D8" s="78" t="n">
        <v>0.0826336351412958</v>
      </c>
    </row>
    <row r="9" s="33" customFormat="true" ht="15" hidden="false" customHeight="false" outlineLevel="0" collapsed="false">
      <c r="A9" s="37" t="s">
        <v>121</v>
      </c>
      <c r="B9" s="30" t="n">
        <v>132619</v>
      </c>
      <c r="C9" s="30" t="n">
        <v>142570</v>
      </c>
      <c r="D9" s="78" t="n">
        <v>0.0750344973193886</v>
      </c>
    </row>
    <row r="10" s="33" customFormat="true" ht="15" hidden="false" customHeight="false" outlineLevel="0" collapsed="false">
      <c r="A10" s="37" t="s">
        <v>122</v>
      </c>
      <c r="B10" s="30" t="n">
        <v>24197</v>
      </c>
      <c r="C10" s="30" t="n">
        <v>26179</v>
      </c>
      <c r="D10" s="78" t="n">
        <v>0.0819109807000868</v>
      </c>
    </row>
    <row r="11" s="33" customFormat="true" ht="15" hidden="false" customHeight="false" outlineLevel="0" collapsed="false">
      <c r="A11" s="37" t="s">
        <v>123</v>
      </c>
      <c r="B11" s="30" t="n">
        <v>1014</v>
      </c>
      <c r="C11" s="30" t="n">
        <v>887</v>
      </c>
      <c r="D11" s="78" t="n">
        <v>-0.125246548323471</v>
      </c>
    </row>
    <row r="12" s="33" customFormat="true" ht="15" hidden="false" customHeight="false" outlineLevel="0" collapsed="false">
      <c r="A12" s="37" t="s">
        <v>124</v>
      </c>
      <c r="B12" s="30" t="n">
        <v>46536</v>
      </c>
      <c r="C12" s="30" t="n">
        <v>62503</v>
      </c>
      <c r="D12" s="78" t="n">
        <v>0.343110709987966</v>
      </c>
    </row>
    <row r="13" s="33" customFormat="true" ht="15" hidden="false" customHeight="false" outlineLevel="0" collapsed="false">
      <c r="A13" s="37" t="s">
        <v>125</v>
      </c>
      <c r="B13" s="30" t="n">
        <v>1519</v>
      </c>
      <c r="C13" s="30" t="n">
        <v>1404</v>
      </c>
      <c r="D13" s="78" t="n">
        <v>-0.075707702435813</v>
      </c>
    </row>
    <row r="14" s="33" customFormat="true" ht="15" hidden="false" customHeight="false" outlineLevel="0" collapsed="false">
      <c r="A14" s="37" t="s">
        <v>126</v>
      </c>
      <c r="B14" s="30" t="n">
        <v>62321</v>
      </c>
      <c r="C14" s="30" t="n">
        <v>58218</v>
      </c>
      <c r="D14" s="78" t="n">
        <v>-0.0658365558960864</v>
      </c>
    </row>
    <row r="15" s="33" customFormat="true" ht="15" hidden="false" customHeight="false" outlineLevel="0" collapsed="false">
      <c r="A15" s="37" t="s">
        <v>127</v>
      </c>
      <c r="B15" s="30" t="n">
        <v>63855</v>
      </c>
      <c r="C15" s="30" t="n">
        <v>62425</v>
      </c>
      <c r="D15" s="78" t="n">
        <v>-0.0223944875107666</v>
      </c>
    </row>
    <row r="16" s="33" customFormat="true" ht="15" hidden="false" customHeight="false" outlineLevel="0" collapsed="false">
      <c r="A16" s="37" t="s">
        <v>128</v>
      </c>
      <c r="B16" s="30" t="n">
        <v>9035</v>
      </c>
      <c r="C16" s="30" t="n">
        <v>10605</v>
      </c>
      <c r="D16" s="78" t="n">
        <v>0.1737686773658</v>
      </c>
    </row>
    <row r="17" s="33" customFormat="true" ht="15" hidden="false" customHeight="false" outlineLevel="0" collapsed="false">
      <c r="A17" s="37" t="s">
        <v>129</v>
      </c>
      <c r="B17" s="30" t="n">
        <v>5482</v>
      </c>
      <c r="C17" s="30" t="n">
        <v>10426</v>
      </c>
      <c r="D17" s="78" t="n">
        <v>0.901860634804816</v>
      </c>
    </row>
    <row r="18" s="33" customFormat="true" ht="15" hidden="false" customHeight="false" outlineLevel="0" collapsed="false">
      <c r="A18" s="36" t="s">
        <v>130</v>
      </c>
      <c r="B18" s="30" t="n">
        <v>1108</v>
      </c>
      <c r="C18" s="30" t="n">
        <v>963</v>
      </c>
      <c r="D18" s="78" t="n">
        <v>-0.1308664259927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100518</v>
      </c>
      <c r="C5" s="30" t="n">
        <v>80437</v>
      </c>
      <c r="D5" s="30" t="n">
        <v>180955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55156</v>
      </c>
      <c r="C6" s="30" t="n">
        <v>59301</v>
      </c>
      <c r="D6" s="30" t="n">
        <v>114457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45362</v>
      </c>
      <c r="C7" s="30" t="n">
        <v>21136</v>
      </c>
      <c r="D7" s="30" t="n">
        <v>66498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66072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17709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4226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238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17380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426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9466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11961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2257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2409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426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2-04-23T12:39:36Z</dcterms:modified>
  <cp:revision>0</cp:revision>
  <dc:subject/>
  <dc:title/>
</cp:coreProperties>
</file>