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245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12 Mois : Mai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12 Mois : Mai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12 Mois : Mai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12 Mois : Mai Pays : Tous pays Catégorie : Toutes catégories</t>
  </si>
  <si>
    <t xml:space="preserve">Sommaire Arrivées</t>
  </si>
  <si>
    <t xml:space="preserve">Arrivées par catégorie et par pays</t>
  </si>
  <si>
    <t xml:space="preserve"> Année : 2012 Mois : Mai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2 Mois : Mai Zone : Aquitaine Catégorie : Toutes catégories</t>
  </si>
  <si>
    <t xml:space="preserve">Arrivées par Bassin touristique et par pays</t>
  </si>
  <si>
    <t xml:space="preserve"> Année : 2012 Mois : Mai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12 Type : Tous types Pays : Tous pays Catégorie : Toutes catégories</t>
  </si>
  <si>
    <t xml:space="preserve">Données provisoir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Mai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12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Mai Type : Tous types Zone : Dordogne Catégorie : Toutes catégories</t>
  </si>
  <si>
    <t xml:space="preserve">Evolution en %</t>
  </si>
  <si>
    <t xml:space="preserve">Evolution des arrivées par pays Périgord Noir</t>
  </si>
  <si>
    <t xml:space="preserve"> Mois : Mai Type : Tous types Zone : Périgord Noir Catégorie : Toutes catégories</t>
  </si>
  <si>
    <t xml:space="preserve">Evolution des arrivées par pays Périgord Vert Pourpre et Blanc</t>
  </si>
  <si>
    <t xml:space="preserve"> Mois : Mai Type : Tous types Zone : Périgord Vert Pourpre et Blanc Catégorie : Toutes catégories</t>
  </si>
  <si>
    <t xml:space="preserve">Evolution des arrivées par pays Gironde</t>
  </si>
  <si>
    <t xml:space="preserve"> Mois : Mai Type : Tous types Zone : Gironde Catégorie : Toutes catégories</t>
  </si>
  <si>
    <t xml:space="preserve">Evolution des arrivées par pays Côte médocaine</t>
  </si>
  <si>
    <t xml:space="preserve"> Mois : Mai Type : Tous types Zone : Côte médocaine Catégorie : Toutes catégories</t>
  </si>
  <si>
    <t xml:space="preserve">Evolution des arrivées par pays Bassin d'Arcachon</t>
  </si>
  <si>
    <t xml:space="preserve"> Mois : Mai Type : Tous types Zone : Bassin d'Arcachon Catégorie : Toutes catégories</t>
  </si>
  <si>
    <t xml:space="preserve">Evolution des arrivées par pays Gironde Intérieure et Vignoble</t>
  </si>
  <si>
    <t xml:space="preserve"> Mois : Mai Type : Tous types Zone : Gironde Intérieure et Vignoble Catégorie : Toutes catégories</t>
  </si>
  <si>
    <t xml:space="preserve">Evolution des arrivées par pays Landes</t>
  </si>
  <si>
    <t xml:space="preserve"> Mois : Mai Type : Tous types Zone : Landes Catégorie : Toutes catégories</t>
  </si>
  <si>
    <t xml:space="preserve">Evolution des arrivées par pays Côte landaise</t>
  </si>
  <si>
    <t xml:space="preserve"> Mois : Mai Type : Tous types Zone : Côte landaise Catégorie : Toutes catégories</t>
  </si>
  <si>
    <t xml:space="preserve">Evolution des arrivées par pays Intérieur des Landes</t>
  </si>
  <si>
    <t xml:space="preserve"> Mois : Mai Type : Tous types Zone : Intérieur des Landes Catégorie : Toutes catégories</t>
  </si>
  <si>
    <t xml:space="preserve">Evolution des arrivées par pays Lot-et-Garonne</t>
  </si>
  <si>
    <t xml:space="preserve"> Mois : Mai Type : Tous types Zone : Lot-et-Garonne Catégorie : Toutes catégories</t>
  </si>
  <si>
    <t xml:space="preserve">Evolution des arrivées par pays Pyrénées-Atlantiques</t>
  </si>
  <si>
    <t xml:space="preserve"> Mois : Mai Type : Tous types Zone : Pyrénées-Atlantiques Catégorie : Toutes catégories</t>
  </si>
  <si>
    <t xml:space="preserve">Evolution des arrivées par pays Côte basque</t>
  </si>
  <si>
    <t xml:space="preserve"> Mois : Mai Type : Tous types Zone : Côte basque Catégorie : Toutes catégories</t>
  </si>
  <si>
    <t xml:space="preserve">Evolution des arrivées par pays Intérieur Pays basque</t>
  </si>
  <si>
    <t xml:space="preserve"> Mois : Mai Type : Tous types Zone : Intérieur Pays basque Catégorie : Toutes catégories</t>
  </si>
  <si>
    <t xml:space="preserve">Evolution des arrivées par pays Béarn</t>
  </si>
  <si>
    <t xml:space="preserve"> Mois : Mai Type : Tous types Zone : Béarn Catégorie : Toutes catégories</t>
  </si>
  <si>
    <t xml:space="preserve">Evolution des arrivées par pays Aquitaine</t>
  </si>
  <si>
    <t xml:space="preserve"> Mois : Mai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26422</v>
      </c>
      <c r="C5" s="30" t="n">
        <v>18589</v>
      </c>
      <c r="D5" s="30" t="n">
        <v>7831</v>
      </c>
      <c r="E5" s="43" t="n">
        <v>51305</v>
      </c>
      <c r="F5" s="30" t="n">
        <v>14834</v>
      </c>
      <c r="G5" s="30" t="n">
        <v>27720</v>
      </c>
      <c r="H5" s="30" t="n">
        <v>8750</v>
      </c>
      <c r="I5" s="43" t="n">
        <v>51507</v>
      </c>
      <c r="J5" s="30" t="n">
        <v>46931</v>
      </c>
      <c r="K5" s="30" t="n">
        <v>4577</v>
      </c>
      <c r="L5" s="43" t="n">
        <v>2998</v>
      </c>
      <c r="M5" s="43" t="n">
        <v>24227</v>
      </c>
      <c r="N5" s="30" t="n">
        <v>17197</v>
      </c>
      <c r="O5" s="30" t="n">
        <v>4086</v>
      </c>
      <c r="P5" s="30" t="n">
        <v>2947</v>
      </c>
      <c r="Q5" s="43" t="n">
        <v>156461</v>
      </c>
    </row>
    <row r="6" customFormat="false" ht="17.25" hidden="false" customHeight="false" outlineLevel="0" collapsed="false">
      <c r="A6" s="34" t="s">
        <v>118</v>
      </c>
      <c r="B6" s="43" t="n">
        <v>19745</v>
      </c>
      <c r="C6" s="30" t="n">
        <v>14335</v>
      </c>
      <c r="D6" s="30" t="n">
        <v>5409</v>
      </c>
      <c r="E6" s="43" t="n">
        <v>43646</v>
      </c>
      <c r="F6" s="30" t="n">
        <v>12384</v>
      </c>
      <c r="G6" s="30" t="n">
        <v>24535</v>
      </c>
      <c r="H6" s="30" t="n">
        <v>6727</v>
      </c>
      <c r="I6" s="43" t="n">
        <v>39481</v>
      </c>
      <c r="J6" s="30" t="n">
        <v>35571</v>
      </c>
      <c r="K6" s="30" t="n">
        <v>3911</v>
      </c>
      <c r="L6" s="43" t="n">
        <v>2320</v>
      </c>
      <c r="M6" s="43" t="n">
        <v>19341</v>
      </c>
      <c r="N6" s="30" t="n">
        <v>13739</v>
      </c>
      <c r="O6" s="30" t="n">
        <v>3373</v>
      </c>
      <c r="P6" s="30" t="n">
        <v>2232</v>
      </c>
      <c r="Q6" s="43" t="n">
        <v>124536</v>
      </c>
    </row>
    <row r="7" customFormat="false" ht="17.25" hidden="false" customHeight="false" outlineLevel="0" collapsed="false">
      <c r="A7" s="35" t="s">
        <v>119</v>
      </c>
      <c r="B7" s="43" t="n">
        <v>6677</v>
      </c>
      <c r="C7" s="30" t="n">
        <v>4254</v>
      </c>
      <c r="D7" s="30" t="n">
        <v>2422</v>
      </c>
      <c r="E7" s="43" t="n">
        <v>7659</v>
      </c>
      <c r="F7" s="30" t="n">
        <v>2450</v>
      </c>
      <c r="G7" s="30" t="n">
        <v>3185</v>
      </c>
      <c r="H7" s="30" t="n">
        <v>2023</v>
      </c>
      <c r="I7" s="43" t="n">
        <v>12026</v>
      </c>
      <c r="J7" s="30" t="n">
        <v>11360</v>
      </c>
      <c r="K7" s="30" t="n">
        <v>666</v>
      </c>
      <c r="L7" s="43" t="n">
        <v>678</v>
      </c>
      <c r="M7" s="43" t="n">
        <v>4886</v>
      </c>
      <c r="N7" s="30" t="n">
        <v>3458</v>
      </c>
      <c r="O7" s="30" t="n">
        <v>713</v>
      </c>
      <c r="P7" s="30" t="n">
        <v>715</v>
      </c>
      <c r="Q7" s="43" t="n">
        <v>31925</v>
      </c>
    </row>
    <row r="8" customFormat="false" ht="15" hidden="false" customHeight="false" outlineLevel="0" collapsed="false">
      <c r="A8" s="36" t="s">
        <v>120</v>
      </c>
      <c r="B8" s="43" t="n">
        <v>6616</v>
      </c>
      <c r="C8" s="30" t="s">
        <v>108</v>
      </c>
      <c r="D8" s="30" t="s">
        <v>108</v>
      </c>
      <c r="E8" s="43" t="n">
        <v>7520</v>
      </c>
      <c r="F8" s="30" t="s">
        <v>108</v>
      </c>
      <c r="G8" s="30" t="s">
        <v>108</v>
      </c>
      <c r="H8" s="30" t="s">
        <v>108</v>
      </c>
      <c r="I8" s="43" t="n">
        <v>11997</v>
      </c>
      <c r="J8" s="30" t="s">
        <v>108</v>
      </c>
      <c r="K8" s="30" t="s">
        <v>108</v>
      </c>
      <c r="L8" s="43" t="n">
        <v>672</v>
      </c>
      <c r="M8" s="43" t="n">
        <v>4821</v>
      </c>
      <c r="N8" s="30" t="s">
        <v>108</v>
      </c>
      <c r="O8" s="30" t="s">
        <v>108</v>
      </c>
      <c r="P8" s="30" t="s">
        <v>108</v>
      </c>
      <c r="Q8" s="43" t="n">
        <v>31623</v>
      </c>
    </row>
    <row r="9" customFormat="false" ht="15" hidden="false" customHeight="false" outlineLevel="0" collapsed="false">
      <c r="A9" s="37" t="s">
        <v>121</v>
      </c>
      <c r="B9" s="43" t="n">
        <v>719</v>
      </c>
      <c r="C9" s="30" t="s">
        <v>108</v>
      </c>
      <c r="D9" s="30" t="s">
        <v>108</v>
      </c>
      <c r="E9" s="43" t="n">
        <v>2526</v>
      </c>
      <c r="F9" s="30" t="s">
        <v>108</v>
      </c>
      <c r="G9" s="30" t="s">
        <v>108</v>
      </c>
      <c r="H9" s="30" t="s">
        <v>108</v>
      </c>
      <c r="I9" s="43" t="n">
        <v>3243</v>
      </c>
      <c r="J9" s="30" t="s">
        <v>108</v>
      </c>
      <c r="K9" s="30" t="s">
        <v>108</v>
      </c>
      <c r="L9" s="43" t="n">
        <v>59</v>
      </c>
      <c r="M9" s="43" t="n">
        <v>976</v>
      </c>
      <c r="N9" s="30" t="s">
        <v>108</v>
      </c>
      <c r="O9" s="30" t="s">
        <v>108</v>
      </c>
      <c r="P9" s="30" t="s">
        <v>108</v>
      </c>
      <c r="Q9" s="43" t="n">
        <v>7525</v>
      </c>
    </row>
    <row r="10" customFormat="false" ht="15" hidden="false" customHeight="false" outlineLevel="0" collapsed="false">
      <c r="A10" s="37" t="s">
        <v>122</v>
      </c>
      <c r="B10" s="43" t="n">
        <v>410</v>
      </c>
      <c r="C10" s="30" t="s">
        <v>108</v>
      </c>
      <c r="D10" s="30" t="s">
        <v>108</v>
      </c>
      <c r="E10" s="43" t="n">
        <v>455</v>
      </c>
      <c r="F10" s="30" t="s">
        <v>108</v>
      </c>
      <c r="G10" s="30" t="s">
        <v>108</v>
      </c>
      <c r="H10" s="30" t="s">
        <v>108</v>
      </c>
      <c r="I10" s="43" t="n">
        <v>542</v>
      </c>
      <c r="J10" s="30" t="s">
        <v>108</v>
      </c>
      <c r="K10" s="30" t="s">
        <v>108</v>
      </c>
      <c r="L10" s="43" t="n">
        <v>36</v>
      </c>
      <c r="M10" s="43" t="n">
        <v>214</v>
      </c>
      <c r="N10" s="30" t="s">
        <v>108</v>
      </c>
      <c r="O10" s="30" t="s">
        <v>108</v>
      </c>
      <c r="P10" s="30" t="s">
        <v>108</v>
      </c>
      <c r="Q10" s="43" t="n">
        <v>1657</v>
      </c>
    </row>
    <row r="11" customFormat="false" ht="15" hidden="false" customHeight="false" outlineLevel="0" collapsed="false">
      <c r="A11" s="37" t="s">
        <v>123</v>
      </c>
      <c r="B11" s="43" t="n">
        <v>39</v>
      </c>
      <c r="C11" s="30" t="s">
        <v>108</v>
      </c>
      <c r="D11" s="30" t="s">
        <v>108</v>
      </c>
      <c r="E11" s="43" t="n">
        <v>51</v>
      </c>
      <c r="F11" s="30" t="s">
        <v>108</v>
      </c>
      <c r="G11" s="30" t="s">
        <v>108</v>
      </c>
      <c r="H11" s="30" t="s">
        <v>108</v>
      </c>
      <c r="I11" s="43" t="n">
        <v>25</v>
      </c>
      <c r="J11" s="30" t="s">
        <v>108</v>
      </c>
      <c r="K11" s="30" t="s">
        <v>108</v>
      </c>
      <c r="L11" s="43" t="n">
        <v>2</v>
      </c>
      <c r="M11" s="43" t="n">
        <v>38</v>
      </c>
      <c r="N11" s="30" t="s">
        <v>108</v>
      </c>
      <c r="O11" s="30" t="s">
        <v>108</v>
      </c>
      <c r="P11" s="30" t="s">
        <v>108</v>
      </c>
      <c r="Q11" s="43" t="n">
        <v>155</v>
      </c>
    </row>
    <row r="12" customFormat="false" ht="15" hidden="false" customHeight="false" outlineLevel="0" collapsed="false">
      <c r="A12" s="37" t="s">
        <v>124</v>
      </c>
      <c r="B12" s="43" t="n">
        <v>126</v>
      </c>
      <c r="C12" s="30" t="s">
        <v>108</v>
      </c>
      <c r="D12" s="30" t="s">
        <v>108</v>
      </c>
      <c r="E12" s="43" t="n">
        <v>185</v>
      </c>
      <c r="F12" s="30" t="s">
        <v>108</v>
      </c>
      <c r="G12" s="30" t="s">
        <v>108</v>
      </c>
      <c r="H12" s="30" t="s">
        <v>108</v>
      </c>
      <c r="I12" s="43" t="n">
        <v>4432</v>
      </c>
      <c r="J12" s="30" t="s">
        <v>108</v>
      </c>
      <c r="K12" s="30" t="s">
        <v>108</v>
      </c>
      <c r="L12" s="43" t="n">
        <v>14</v>
      </c>
      <c r="M12" s="43" t="n">
        <v>810</v>
      </c>
      <c r="N12" s="30" t="s">
        <v>108</v>
      </c>
      <c r="O12" s="30" t="s">
        <v>108</v>
      </c>
      <c r="P12" s="30" t="s">
        <v>108</v>
      </c>
      <c r="Q12" s="43" t="n">
        <v>5565</v>
      </c>
    </row>
    <row r="13" customFormat="false" ht="15" hidden="false" customHeight="false" outlineLevel="0" collapsed="false">
      <c r="A13" s="37" t="s">
        <v>125</v>
      </c>
      <c r="B13" s="43" t="n">
        <v>15</v>
      </c>
      <c r="C13" s="30" t="s">
        <v>108</v>
      </c>
      <c r="D13" s="30" t="s">
        <v>108</v>
      </c>
      <c r="E13" s="43" t="n">
        <v>68</v>
      </c>
      <c r="F13" s="30" t="s">
        <v>108</v>
      </c>
      <c r="G13" s="30" t="s">
        <v>108</v>
      </c>
      <c r="H13" s="30" t="s">
        <v>108</v>
      </c>
      <c r="I13" s="43" t="n">
        <v>31</v>
      </c>
      <c r="J13" s="30" t="s">
        <v>108</v>
      </c>
      <c r="K13" s="30" t="s">
        <v>108</v>
      </c>
      <c r="L13" s="43" t="n">
        <v>5</v>
      </c>
      <c r="M13" s="43" t="n">
        <v>34</v>
      </c>
      <c r="N13" s="30" t="s">
        <v>108</v>
      </c>
      <c r="O13" s="30" t="s">
        <v>108</v>
      </c>
      <c r="P13" s="30" t="s">
        <v>108</v>
      </c>
      <c r="Q13" s="43" t="n">
        <v>152</v>
      </c>
    </row>
    <row r="14" customFormat="false" ht="15" hidden="false" customHeight="false" outlineLevel="0" collapsed="false">
      <c r="A14" s="37" t="s">
        <v>126</v>
      </c>
      <c r="B14" s="43" t="n">
        <v>2829</v>
      </c>
      <c r="C14" s="30" t="s">
        <v>108</v>
      </c>
      <c r="D14" s="30" t="s">
        <v>108</v>
      </c>
      <c r="E14" s="43" t="n">
        <v>1232</v>
      </c>
      <c r="F14" s="30" t="s">
        <v>108</v>
      </c>
      <c r="G14" s="30" t="s">
        <v>108</v>
      </c>
      <c r="H14" s="30" t="s">
        <v>108</v>
      </c>
      <c r="I14" s="43" t="n">
        <v>1871</v>
      </c>
      <c r="J14" s="30" t="s">
        <v>108</v>
      </c>
      <c r="K14" s="30" t="s">
        <v>108</v>
      </c>
      <c r="L14" s="43" t="n">
        <v>247</v>
      </c>
      <c r="M14" s="43" t="n">
        <v>1077</v>
      </c>
      <c r="N14" s="30" t="s">
        <v>108</v>
      </c>
      <c r="O14" s="30" t="s">
        <v>108</v>
      </c>
      <c r="P14" s="30" t="s">
        <v>108</v>
      </c>
      <c r="Q14" s="43" t="n">
        <v>7256</v>
      </c>
    </row>
    <row r="15" customFormat="false" ht="15" hidden="false" customHeight="false" outlineLevel="0" collapsed="false">
      <c r="A15" s="37" t="s">
        <v>127</v>
      </c>
      <c r="B15" s="43" t="n">
        <v>2051</v>
      </c>
      <c r="C15" s="30" t="s">
        <v>108</v>
      </c>
      <c r="D15" s="30" t="s">
        <v>108</v>
      </c>
      <c r="E15" s="43" t="n">
        <v>1758</v>
      </c>
      <c r="F15" s="30" t="s">
        <v>108</v>
      </c>
      <c r="G15" s="30" t="s">
        <v>108</v>
      </c>
      <c r="H15" s="30" t="s">
        <v>108</v>
      </c>
      <c r="I15" s="43" t="n">
        <v>1372</v>
      </c>
      <c r="J15" s="30" t="s">
        <v>108</v>
      </c>
      <c r="K15" s="30" t="s">
        <v>108</v>
      </c>
      <c r="L15" s="43" t="n">
        <v>287</v>
      </c>
      <c r="M15" s="43" t="n">
        <v>1243</v>
      </c>
      <c r="N15" s="30" t="s">
        <v>108</v>
      </c>
      <c r="O15" s="30" t="s">
        <v>108</v>
      </c>
      <c r="P15" s="30" t="s">
        <v>108</v>
      </c>
      <c r="Q15" s="43" t="n">
        <v>6713</v>
      </c>
    </row>
    <row r="16" customFormat="false" ht="15" hidden="false" customHeight="false" outlineLevel="0" collapsed="false">
      <c r="A16" s="37" t="s">
        <v>128</v>
      </c>
      <c r="B16" s="43" t="n">
        <v>151</v>
      </c>
      <c r="C16" s="30" t="s">
        <v>108</v>
      </c>
      <c r="D16" s="30" t="s">
        <v>108</v>
      </c>
      <c r="E16" s="43" t="n">
        <v>583</v>
      </c>
      <c r="F16" s="30" t="s">
        <v>108</v>
      </c>
      <c r="G16" s="30" t="s">
        <v>108</v>
      </c>
      <c r="H16" s="30" t="s">
        <v>108</v>
      </c>
      <c r="I16" s="43" t="n">
        <v>313</v>
      </c>
      <c r="J16" s="30" t="s">
        <v>108</v>
      </c>
      <c r="K16" s="30" t="s">
        <v>108</v>
      </c>
      <c r="L16" s="43" t="n">
        <v>6</v>
      </c>
      <c r="M16" s="43" t="n">
        <v>193</v>
      </c>
      <c r="N16" s="30" t="s">
        <v>108</v>
      </c>
      <c r="O16" s="30" t="s">
        <v>108</v>
      </c>
      <c r="P16" s="30" t="s">
        <v>108</v>
      </c>
      <c r="Q16" s="43" t="n">
        <v>1247</v>
      </c>
    </row>
    <row r="17" customFormat="false" ht="15" hidden="false" customHeight="false" outlineLevel="0" collapsed="false">
      <c r="A17" s="37" t="s">
        <v>129</v>
      </c>
      <c r="B17" s="43" t="n">
        <v>274</v>
      </c>
      <c r="C17" s="30" t="s">
        <v>108</v>
      </c>
      <c r="D17" s="30" t="s">
        <v>108</v>
      </c>
      <c r="E17" s="43" t="n">
        <v>659</v>
      </c>
      <c r="F17" s="30" t="s">
        <v>108</v>
      </c>
      <c r="G17" s="30" t="s">
        <v>108</v>
      </c>
      <c r="H17" s="30" t="s">
        <v>108</v>
      </c>
      <c r="I17" s="43" t="n">
        <v>168</v>
      </c>
      <c r="J17" s="30" t="s">
        <v>108</v>
      </c>
      <c r="K17" s="30" t="s">
        <v>108</v>
      </c>
      <c r="L17" s="43" t="n">
        <v>12</v>
      </c>
      <c r="M17" s="43" t="n">
        <v>236</v>
      </c>
      <c r="N17" s="30" t="s">
        <v>108</v>
      </c>
      <c r="O17" s="30" t="s">
        <v>108</v>
      </c>
      <c r="P17" s="30" t="s">
        <v>108</v>
      </c>
      <c r="Q17" s="43" t="n">
        <v>1353</v>
      </c>
    </row>
    <row r="18" customFormat="false" ht="15" hidden="false" customHeight="false" outlineLevel="0" collapsed="false">
      <c r="A18" s="36" t="s">
        <v>130</v>
      </c>
      <c r="B18" s="43" t="n">
        <v>61</v>
      </c>
      <c r="C18" s="30" t="s">
        <v>108</v>
      </c>
      <c r="D18" s="30" t="s">
        <v>108</v>
      </c>
      <c r="E18" s="43" t="n">
        <v>139</v>
      </c>
      <c r="F18" s="30" t="s">
        <v>108</v>
      </c>
      <c r="G18" s="30" t="s">
        <v>108</v>
      </c>
      <c r="H18" s="30" t="s">
        <v>108</v>
      </c>
      <c r="I18" s="43" t="n">
        <v>29</v>
      </c>
      <c r="J18" s="30" t="s">
        <v>108</v>
      </c>
      <c r="K18" s="30" t="s">
        <v>108</v>
      </c>
      <c r="L18" s="43" t="n">
        <v>6</v>
      </c>
      <c r="M18" s="43" t="n">
        <v>65</v>
      </c>
      <c r="N18" s="30" t="s">
        <v>108</v>
      </c>
      <c r="O18" s="30" t="s">
        <v>108</v>
      </c>
      <c r="P18" s="30" t="s">
        <v>108</v>
      </c>
      <c r="Q18" s="43" t="n">
        <v>302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3819</v>
      </c>
      <c r="C5" s="13" t="n">
        <v>22603</v>
      </c>
      <c r="D5" s="13" t="n">
        <v>26422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309</v>
      </c>
      <c r="C6" s="13" t="n">
        <v>17280</v>
      </c>
      <c r="D6" s="13" t="n">
        <v>18589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n">
        <v>7831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4420</v>
      </c>
      <c r="C8" s="13" t="n">
        <v>46885</v>
      </c>
      <c r="D8" s="13" t="n">
        <v>51305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897</v>
      </c>
      <c r="C9" s="13" t="n">
        <v>13937</v>
      </c>
      <c r="D9" s="13" t="n">
        <v>14834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792</v>
      </c>
      <c r="C10" s="13" t="n">
        <v>25928</v>
      </c>
      <c r="D10" s="13" t="n">
        <v>27720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8750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6145</v>
      </c>
      <c r="C12" s="13" t="n">
        <v>45362</v>
      </c>
      <c r="D12" s="13" t="n">
        <v>51507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4281</v>
      </c>
      <c r="C13" s="13" t="n">
        <v>42650</v>
      </c>
      <c r="D13" s="13" t="n">
        <v>46931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864</v>
      </c>
      <c r="C14" s="13" t="n">
        <v>2713</v>
      </c>
      <c r="D14" s="13" t="n">
        <v>4577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1032</v>
      </c>
      <c r="C15" s="13" t="n">
        <v>1966</v>
      </c>
      <c r="D15" s="13" t="n">
        <v>299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825</v>
      </c>
      <c r="C16" s="13" t="n">
        <v>21402</v>
      </c>
      <c r="D16" s="13" t="n">
        <v>24227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17197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4086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893</v>
      </c>
      <c r="C19" s="13" t="n">
        <v>2054</v>
      </c>
      <c r="D19" s="13" t="n">
        <v>2947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8240</v>
      </c>
      <c r="C20" s="13" t="n">
        <v>138221</v>
      </c>
      <c r="D20" s="13" t="n">
        <v>156461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2834</v>
      </c>
      <c r="C6" s="13" t="n">
        <v>985</v>
      </c>
      <c r="D6" s="13" t="n">
        <v>16911</v>
      </c>
      <c r="E6" s="13" t="n">
        <v>5692</v>
      </c>
      <c r="F6" s="13" t="n">
        <v>19745</v>
      </c>
      <c r="G6" s="13" t="n">
        <v>6677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021</v>
      </c>
      <c r="C7" s="13" t="n">
        <v>288</v>
      </c>
      <c r="D7" s="13" t="n">
        <v>13314</v>
      </c>
      <c r="E7" s="13" t="n">
        <v>3966</v>
      </c>
      <c r="F7" s="13" t="n">
        <v>14335</v>
      </c>
      <c r="G7" s="13" t="n">
        <v>4254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s">
        <v>108</v>
      </c>
      <c r="C8" s="13" t="s">
        <v>108</v>
      </c>
      <c r="D8" s="13" t="s">
        <v>108</v>
      </c>
      <c r="E8" s="13" t="s">
        <v>108</v>
      </c>
      <c r="F8" s="13" t="n">
        <v>5409</v>
      </c>
      <c r="G8" s="13" t="n">
        <v>2422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3654</v>
      </c>
      <c r="C9" s="13" t="n">
        <v>766</v>
      </c>
      <c r="D9" s="13" t="n">
        <v>39992</v>
      </c>
      <c r="E9" s="13" t="n">
        <v>6893</v>
      </c>
      <c r="F9" s="13" t="n">
        <v>43646</v>
      </c>
      <c r="G9" s="13" t="n">
        <v>7659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752</v>
      </c>
      <c r="C10" s="13" t="n">
        <v>145</v>
      </c>
      <c r="D10" s="13" t="n">
        <v>11632</v>
      </c>
      <c r="E10" s="13" t="n">
        <v>2305</v>
      </c>
      <c r="F10" s="13" t="n">
        <v>12384</v>
      </c>
      <c r="G10" s="13" t="n">
        <v>2450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s">
        <v>108</v>
      </c>
      <c r="C11" s="13" t="s">
        <v>108</v>
      </c>
      <c r="D11" s="13" t="s">
        <v>108</v>
      </c>
      <c r="E11" s="13" t="s">
        <v>108</v>
      </c>
      <c r="F11" s="13" t="n">
        <v>24535</v>
      </c>
      <c r="G11" s="13" t="n">
        <v>3185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6727</v>
      </c>
      <c r="G12" s="13" t="n">
        <v>2023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4808</v>
      </c>
      <c r="C13" s="13" t="n">
        <v>1337</v>
      </c>
      <c r="D13" s="13" t="n">
        <v>34673</v>
      </c>
      <c r="E13" s="13" t="n">
        <v>10689</v>
      </c>
      <c r="F13" s="13" t="n">
        <v>39481</v>
      </c>
      <c r="G13" s="13" t="n">
        <v>12026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3437</v>
      </c>
      <c r="C14" s="13" t="n">
        <v>844</v>
      </c>
      <c r="D14" s="13" t="n">
        <v>32134</v>
      </c>
      <c r="E14" s="13" t="n">
        <v>10516</v>
      </c>
      <c r="F14" s="13" t="n">
        <v>35571</v>
      </c>
      <c r="G14" s="13" t="n">
        <v>11360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371</v>
      </c>
      <c r="C15" s="13" t="n">
        <v>493</v>
      </c>
      <c r="D15" s="13" t="n">
        <v>2540</v>
      </c>
      <c r="E15" s="13" t="n">
        <v>173</v>
      </c>
      <c r="F15" s="13" t="n">
        <v>3911</v>
      </c>
      <c r="G15" s="13" t="n">
        <v>666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714</v>
      </c>
      <c r="C16" s="13" t="n">
        <v>318</v>
      </c>
      <c r="D16" s="13" t="n">
        <v>1606</v>
      </c>
      <c r="E16" s="13" t="n">
        <v>360</v>
      </c>
      <c r="F16" s="13" t="n">
        <v>2320</v>
      </c>
      <c r="G16" s="13" t="n">
        <v>678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2132</v>
      </c>
      <c r="C17" s="13" t="n">
        <v>693</v>
      </c>
      <c r="D17" s="13" t="n">
        <v>17209</v>
      </c>
      <c r="E17" s="13" t="n">
        <v>4193</v>
      </c>
      <c r="F17" s="13" t="n">
        <v>19341</v>
      </c>
      <c r="G17" s="13" t="n">
        <v>4886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s">
        <v>108</v>
      </c>
      <c r="C18" s="13" t="s">
        <v>108</v>
      </c>
      <c r="D18" s="13" t="s">
        <v>108</v>
      </c>
      <c r="E18" s="13" t="s">
        <v>108</v>
      </c>
      <c r="F18" s="13" t="n">
        <v>13739</v>
      </c>
      <c r="G18" s="13" t="n">
        <v>3458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3373</v>
      </c>
      <c r="G19" s="13" t="n">
        <v>713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652</v>
      </c>
      <c r="C20" s="13" t="n">
        <v>241</v>
      </c>
      <c r="D20" s="13" t="n">
        <v>1580</v>
      </c>
      <c r="E20" s="13" t="n">
        <v>474</v>
      </c>
      <c r="F20" s="13" t="n">
        <v>2232</v>
      </c>
      <c r="G20" s="13" t="n">
        <v>715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4142</v>
      </c>
      <c r="C21" s="13" t="n">
        <v>4098</v>
      </c>
      <c r="D21" s="13" t="n">
        <v>110394</v>
      </c>
      <c r="E21" s="13" t="n">
        <v>27827</v>
      </c>
      <c r="F21" s="13" t="n">
        <v>124536</v>
      </c>
      <c r="G21" s="13" t="n">
        <v>31925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12513</v>
      </c>
      <c r="C5" s="22" t="n">
        <v>13909</v>
      </c>
      <c r="D5" s="22" t="n">
        <v>26422</v>
      </c>
    </row>
    <row r="6" customFormat="false" ht="15" hidden="false" customHeight="false" outlineLevel="0" collapsed="false">
      <c r="A6" s="14" t="s">
        <v>89</v>
      </c>
      <c r="B6" s="22" t="n">
        <v>7516</v>
      </c>
      <c r="C6" s="22" t="n">
        <v>11073</v>
      </c>
      <c r="D6" s="22" t="n">
        <v>18589</v>
      </c>
    </row>
    <row r="7" customFormat="false" ht="15" hidden="false" customHeight="false" outlineLevel="0" collapsed="false">
      <c r="A7" s="15" t="s">
        <v>90</v>
      </c>
      <c r="B7" s="22" t="n">
        <v>4996</v>
      </c>
      <c r="C7" s="22" t="n">
        <v>2835</v>
      </c>
      <c r="D7" s="22" t="n">
        <v>7831</v>
      </c>
    </row>
    <row r="8" customFormat="false" ht="15" hidden="false" customHeight="false" outlineLevel="0" collapsed="false">
      <c r="A8" s="12" t="s">
        <v>91</v>
      </c>
      <c r="B8" s="22" t="n">
        <v>18501</v>
      </c>
      <c r="C8" s="22" t="n">
        <v>32804</v>
      </c>
      <c r="D8" s="22" t="n">
        <v>51305</v>
      </c>
    </row>
    <row r="9" customFormat="false" ht="15" hidden="false" customHeight="false" outlineLevel="0" collapsed="false">
      <c r="A9" s="15" t="s">
        <v>92</v>
      </c>
      <c r="B9" s="22" t="n">
        <v>4713</v>
      </c>
      <c r="C9" s="22" t="n">
        <v>10121</v>
      </c>
      <c r="D9" s="22" t="n">
        <v>14834</v>
      </c>
    </row>
    <row r="10" customFormat="false" ht="15" hidden="false" customHeight="false" outlineLevel="0" collapsed="false">
      <c r="A10" s="15" t="s">
        <v>93</v>
      </c>
      <c r="B10" s="22" t="n">
        <v>9468</v>
      </c>
      <c r="C10" s="22" t="n">
        <v>18252</v>
      </c>
      <c r="D10" s="22" t="n">
        <v>27720</v>
      </c>
    </row>
    <row r="11" customFormat="false" ht="15" hidden="false" customHeight="false" outlineLevel="0" collapsed="false">
      <c r="A11" s="15" t="s">
        <v>94</v>
      </c>
      <c r="B11" s="22" t="n">
        <v>4320</v>
      </c>
      <c r="C11" s="22" t="n">
        <v>4430</v>
      </c>
      <c r="D11" s="22" t="n">
        <v>8750</v>
      </c>
    </row>
    <row r="12" customFormat="false" ht="15" hidden="false" customHeight="false" outlineLevel="0" collapsed="false">
      <c r="A12" s="12" t="s">
        <v>95</v>
      </c>
      <c r="B12" s="22" t="n">
        <v>19464</v>
      </c>
      <c r="C12" s="22" t="n">
        <v>32043</v>
      </c>
      <c r="D12" s="22" t="n">
        <v>51507</v>
      </c>
    </row>
    <row r="13" customFormat="false" ht="15" hidden="false" customHeight="false" outlineLevel="0" collapsed="false">
      <c r="A13" s="15" t="s">
        <v>96</v>
      </c>
      <c r="B13" s="22" t="n">
        <v>16732</v>
      </c>
      <c r="C13" s="22" t="n">
        <v>30199</v>
      </c>
      <c r="D13" s="22" t="n">
        <v>46931</v>
      </c>
    </row>
    <row r="14" customFormat="false" ht="15" hidden="false" customHeight="false" outlineLevel="0" collapsed="false">
      <c r="A14" s="15" t="s">
        <v>97</v>
      </c>
      <c r="B14" s="22" t="n">
        <v>2732</v>
      </c>
      <c r="C14" s="22" t="n">
        <v>1845</v>
      </c>
      <c r="D14" s="22" t="n">
        <v>4577</v>
      </c>
    </row>
    <row r="15" customFormat="false" ht="15" hidden="false" customHeight="false" outlineLevel="0" collapsed="false">
      <c r="A15" s="12" t="s">
        <v>98</v>
      </c>
      <c r="B15" s="22" t="n">
        <v>1511</v>
      </c>
      <c r="C15" s="22" t="n">
        <v>1487</v>
      </c>
      <c r="D15" s="22" t="n">
        <v>2998</v>
      </c>
    </row>
    <row r="16" customFormat="false" ht="15" hidden="false" customHeight="false" outlineLevel="0" collapsed="false">
      <c r="A16" s="12" t="s">
        <v>99</v>
      </c>
      <c r="B16" s="22" t="n">
        <v>10558</v>
      </c>
      <c r="C16" s="22" t="n">
        <v>13669</v>
      </c>
      <c r="D16" s="22" t="n">
        <v>24227</v>
      </c>
    </row>
    <row r="17" customFormat="false" ht="15" hidden="false" customHeight="false" outlineLevel="0" collapsed="false">
      <c r="A17" s="15" t="s">
        <v>100</v>
      </c>
      <c r="B17" s="22" t="n">
        <v>5878</v>
      </c>
      <c r="C17" s="22" t="n">
        <v>11319</v>
      </c>
      <c r="D17" s="22" t="n">
        <v>17197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4086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2947</v>
      </c>
    </row>
    <row r="20" customFormat="false" ht="15" hidden="false" customHeight="false" outlineLevel="0" collapsed="false">
      <c r="A20" s="12" t="s">
        <v>103</v>
      </c>
      <c r="B20" s="22" t="n">
        <v>62548</v>
      </c>
      <c r="C20" s="22" t="n">
        <v>93913</v>
      </c>
      <c r="D20" s="22" t="n">
        <v>15646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7305</v>
      </c>
      <c r="C6" s="13" t="n">
        <v>5208</v>
      </c>
      <c r="D6" s="13" t="n">
        <v>12440</v>
      </c>
      <c r="E6" s="13" t="n">
        <v>1469</v>
      </c>
      <c r="F6" s="13" t="n">
        <v>19745</v>
      </c>
      <c r="G6" s="13" t="n">
        <v>6677</v>
      </c>
    </row>
    <row r="7" customFormat="false" ht="15" hidden="false" customHeight="false" outlineLevel="0" collapsed="false">
      <c r="A7" s="14" t="s">
        <v>89</v>
      </c>
      <c r="B7" s="13" t="n">
        <v>4430</v>
      </c>
      <c r="C7" s="13" t="n">
        <v>3086</v>
      </c>
      <c r="D7" s="13" t="n">
        <v>9905</v>
      </c>
      <c r="E7" s="13" t="n">
        <v>1168</v>
      </c>
      <c r="F7" s="13" t="n">
        <v>14335</v>
      </c>
      <c r="G7" s="13" t="n">
        <v>4254</v>
      </c>
    </row>
    <row r="8" customFormat="false" ht="15" hidden="false" customHeight="false" outlineLevel="0" collapsed="false">
      <c r="A8" s="15" t="s">
        <v>90</v>
      </c>
      <c r="B8" s="13" t="n">
        <v>2874</v>
      </c>
      <c r="C8" s="13" t="n">
        <v>2122</v>
      </c>
      <c r="D8" s="13" t="n">
        <v>2535</v>
      </c>
      <c r="E8" s="13" t="n">
        <v>300</v>
      </c>
      <c r="F8" s="13" t="n">
        <v>5409</v>
      </c>
      <c r="G8" s="13" t="n">
        <v>2422</v>
      </c>
    </row>
    <row r="9" customFormat="false" ht="15" hidden="false" customHeight="false" outlineLevel="0" collapsed="false">
      <c r="A9" s="12" t="s">
        <v>91</v>
      </c>
      <c r="B9" s="13" t="n">
        <v>12889</v>
      </c>
      <c r="C9" s="13" t="n">
        <v>5612</v>
      </c>
      <c r="D9" s="13" t="n">
        <v>30757</v>
      </c>
      <c r="E9" s="13" t="n">
        <v>2047</v>
      </c>
      <c r="F9" s="13" t="n">
        <v>43646</v>
      </c>
      <c r="G9" s="13" t="n">
        <v>7659</v>
      </c>
    </row>
    <row r="10" customFormat="false" ht="15" hidden="false" customHeight="false" outlineLevel="0" collapsed="false">
      <c r="A10" s="15" t="s">
        <v>92</v>
      </c>
      <c r="B10" s="13" t="n">
        <v>3086</v>
      </c>
      <c r="C10" s="13" t="n">
        <v>1627</v>
      </c>
      <c r="D10" s="13" t="n">
        <v>9298</v>
      </c>
      <c r="E10" s="13" t="n">
        <v>823</v>
      </c>
      <c r="F10" s="13" t="n">
        <v>12384</v>
      </c>
      <c r="G10" s="13" t="n">
        <v>2450</v>
      </c>
    </row>
    <row r="11" customFormat="false" ht="15" hidden="false" customHeight="false" outlineLevel="0" collapsed="false">
      <c r="A11" s="15" t="s">
        <v>93</v>
      </c>
      <c r="B11" s="13" t="n">
        <v>7155</v>
      </c>
      <c r="C11" s="13" t="n">
        <v>2313</v>
      </c>
      <c r="D11" s="13" t="n">
        <v>17380</v>
      </c>
      <c r="E11" s="13" t="n">
        <v>872</v>
      </c>
      <c r="F11" s="13" t="n">
        <v>24535</v>
      </c>
      <c r="G11" s="13" t="n">
        <v>3185</v>
      </c>
    </row>
    <row r="12" customFormat="false" ht="15" hidden="false" customHeight="false" outlineLevel="0" collapsed="false">
      <c r="A12" s="15" t="s">
        <v>94</v>
      </c>
      <c r="B12" s="13" t="n">
        <v>2648</v>
      </c>
      <c r="C12" s="13" t="n">
        <v>1672</v>
      </c>
      <c r="D12" s="13" t="n">
        <v>4079</v>
      </c>
      <c r="E12" s="13" t="n">
        <v>351</v>
      </c>
      <c r="F12" s="13" t="n">
        <v>6727</v>
      </c>
      <c r="G12" s="13" t="n">
        <v>2023</v>
      </c>
    </row>
    <row r="13" customFormat="false" ht="15" hidden="false" customHeight="false" outlineLevel="0" collapsed="false">
      <c r="A13" s="12" t="s">
        <v>95</v>
      </c>
      <c r="B13" s="13" t="n">
        <v>12439</v>
      </c>
      <c r="C13" s="13" t="n">
        <v>7025</v>
      </c>
      <c r="D13" s="13" t="n">
        <v>27042</v>
      </c>
      <c r="E13" s="13" t="n">
        <v>5001</v>
      </c>
      <c r="F13" s="13" t="n">
        <v>39481</v>
      </c>
      <c r="G13" s="13" t="n">
        <v>12026</v>
      </c>
    </row>
    <row r="14" customFormat="false" ht="15" hidden="false" customHeight="false" outlineLevel="0" collapsed="false">
      <c r="A14" s="15" t="s">
        <v>96</v>
      </c>
      <c r="B14" s="13" t="n">
        <v>10326</v>
      </c>
      <c r="C14" s="13" t="n">
        <v>6406</v>
      </c>
      <c r="D14" s="13" t="n">
        <v>25245</v>
      </c>
      <c r="E14" s="13" t="n">
        <v>4954</v>
      </c>
      <c r="F14" s="13" t="n">
        <v>35571</v>
      </c>
      <c r="G14" s="13" t="n">
        <v>11360</v>
      </c>
    </row>
    <row r="15" customFormat="false" ht="15" hidden="false" customHeight="false" outlineLevel="0" collapsed="false">
      <c r="A15" s="15" t="s">
        <v>97</v>
      </c>
      <c r="B15" s="13" t="n">
        <v>2113</v>
      </c>
      <c r="C15" s="13" t="n">
        <v>619</v>
      </c>
      <c r="D15" s="13" t="n">
        <v>1798</v>
      </c>
      <c r="E15" s="13" t="n">
        <v>47</v>
      </c>
      <c r="F15" s="13" t="n">
        <v>3911</v>
      </c>
      <c r="G15" s="13" t="n">
        <v>666</v>
      </c>
    </row>
    <row r="16" customFormat="false" ht="15" hidden="false" customHeight="false" outlineLevel="0" collapsed="false">
      <c r="A16" s="12" t="s">
        <v>98</v>
      </c>
      <c r="B16" s="13" t="n">
        <v>906</v>
      </c>
      <c r="C16" s="13" t="n">
        <v>605</v>
      </c>
      <c r="D16" s="13" t="n">
        <v>1414</v>
      </c>
      <c r="E16" s="13" t="n">
        <v>73</v>
      </c>
      <c r="F16" s="13" t="n">
        <v>2320</v>
      </c>
      <c r="G16" s="13" t="n">
        <v>678</v>
      </c>
    </row>
    <row r="17" customFormat="false" ht="15" hidden="false" customHeight="false" outlineLevel="0" collapsed="false">
      <c r="A17" s="12" t="s">
        <v>99</v>
      </c>
      <c r="B17" s="13" t="n">
        <v>6622</v>
      </c>
      <c r="C17" s="13" t="n">
        <v>3936</v>
      </c>
      <c r="D17" s="13" t="n">
        <v>12719</v>
      </c>
      <c r="E17" s="13" t="n">
        <v>950</v>
      </c>
      <c r="F17" s="13" t="n">
        <v>19341</v>
      </c>
      <c r="G17" s="13" t="n">
        <v>4886</v>
      </c>
    </row>
    <row r="18" customFormat="false" ht="15" hidden="false" customHeight="false" outlineLevel="0" collapsed="false">
      <c r="A18" s="15" t="s">
        <v>100</v>
      </c>
      <c r="B18" s="13" t="n">
        <v>3252</v>
      </c>
      <c r="C18" s="13" t="n">
        <v>2626</v>
      </c>
      <c r="D18" s="13" t="n">
        <v>10487</v>
      </c>
      <c r="E18" s="13" t="n">
        <v>832</v>
      </c>
      <c r="F18" s="13" t="n">
        <v>13739</v>
      </c>
      <c r="G18" s="13" t="n">
        <v>3458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3373</v>
      </c>
      <c r="G19" s="13" t="n">
        <v>713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2232</v>
      </c>
      <c r="G20" s="13" t="n">
        <v>715</v>
      </c>
    </row>
    <row r="21" customFormat="false" ht="15" hidden="false" customHeight="false" outlineLevel="0" collapsed="false">
      <c r="A21" s="12" t="s">
        <v>103</v>
      </c>
      <c r="B21" s="13" t="n">
        <v>40162</v>
      </c>
      <c r="C21" s="13" t="n">
        <v>22386</v>
      </c>
      <c r="D21" s="13" t="n">
        <v>84373</v>
      </c>
      <c r="E21" s="13" t="n">
        <v>9540</v>
      </c>
      <c r="F21" s="13" t="n">
        <v>124536</v>
      </c>
      <c r="G21" s="13" t="n">
        <v>3192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12017</v>
      </c>
      <c r="C5" s="13" t="n">
        <v>91430</v>
      </c>
      <c r="D5" s="13" t="n">
        <v>10344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4534</v>
      </c>
      <c r="C6" s="13" t="n">
        <v>70683</v>
      </c>
      <c r="D6" s="13" t="n">
        <v>75217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n">
        <v>28229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13453</v>
      </c>
      <c r="C8" s="13" t="n">
        <v>157414</v>
      </c>
      <c r="D8" s="13" t="n">
        <v>170867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2416</v>
      </c>
      <c r="C9" s="13" t="n">
        <v>51900</v>
      </c>
      <c r="D9" s="13" t="n">
        <v>54316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6840</v>
      </c>
      <c r="C10" s="13" t="n">
        <v>80807</v>
      </c>
      <c r="D10" s="13" t="n">
        <v>8764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4197</v>
      </c>
      <c r="C11" s="13" t="n">
        <v>24708</v>
      </c>
      <c r="D11" s="13" t="n">
        <v>28905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24228</v>
      </c>
      <c r="C12" s="13" t="n">
        <v>192844</v>
      </c>
      <c r="D12" s="13" t="n">
        <v>217072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13775</v>
      </c>
      <c r="C13" s="13" t="n">
        <v>160727</v>
      </c>
      <c r="D13" s="13" t="n">
        <v>174502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0453</v>
      </c>
      <c r="C14" s="13" t="n">
        <v>32116</v>
      </c>
      <c r="D14" s="13" t="n">
        <v>42569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3113</v>
      </c>
      <c r="C15" s="13" t="n">
        <v>6871</v>
      </c>
      <c r="D15" s="13" t="n">
        <v>9984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7289</v>
      </c>
      <c r="C16" s="13" t="n">
        <v>76809</v>
      </c>
      <c r="D16" s="13" t="n">
        <v>84098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57015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1762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2474</v>
      </c>
      <c r="C19" s="13" t="n">
        <v>6980</v>
      </c>
      <c r="D19" s="13" t="n">
        <v>9454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60097</v>
      </c>
      <c r="C20" s="13" t="n">
        <v>525368</v>
      </c>
      <c r="D20" s="13" t="n">
        <v>585465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8667</v>
      </c>
      <c r="C6" s="13" t="n">
        <v>3348</v>
      </c>
      <c r="D6" s="13" t="n">
        <v>61715</v>
      </c>
      <c r="E6" s="13" t="n">
        <v>29715</v>
      </c>
      <c r="F6" s="13" t="n">
        <v>70383</v>
      </c>
      <c r="G6" s="13" t="n">
        <v>33063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3133</v>
      </c>
      <c r="C7" s="13" t="n">
        <v>1401</v>
      </c>
      <c r="D7" s="13" t="n">
        <v>48514</v>
      </c>
      <c r="E7" s="13" t="n">
        <v>22169</v>
      </c>
      <c r="F7" s="13" t="n">
        <v>51647</v>
      </c>
      <c r="G7" s="13" t="n">
        <v>23570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s">
        <v>108</v>
      </c>
      <c r="C8" s="13" t="s">
        <v>108</v>
      </c>
      <c r="D8" s="13" t="s">
        <v>108</v>
      </c>
      <c r="E8" s="13" t="s">
        <v>108</v>
      </c>
      <c r="F8" s="13" t="n">
        <v>18736</v>
      </c>
      <c r="G8" s="13" t="n">
        <v>9493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11025</v>
      </c>
      <c r="C9" s="13" t="n">
        <v>2428</v>
      </c>
      <c r="D9" s="13" t="n">
        <v>132010</v>
      </c>
      <c r="E9" s="13" t="n">
        <v>25404</v>
      </c>
      <c r="F9" s="13" t="n">
        <v>143035</v>
      </c>
      <c r="G9" s="13" t="n">
        <v>27832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2021</v>
      </c>
      <c r="C10" s="13" t="n">
        <v>395</v>
      </c>
      <c r="D10" s="13" t="n">
        <v>40857</v>
      </c>
      <c r="E10" s="13" t="n">
        <v>11043</v>
      </c>
      <c r="F10" s="13" t="n">
        <v>42878</v>
      </c>
      <c r="G10" s="13" t="n">
        <v>11438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5851</v>
      </c>
      <c r="C11" s="13" t="n">
        <v>989</v>
      </c>
      <c r="D11" s="13" t="n">
        <v>72178</v>
      </c>
      <c r="E11" s="13" t="n">
        <v>8629</v>
      </c>
      <c r="F11" s="13" t="n">
        <v>78029</v>
      </c>
      <c r="G11" s="13" t="n">
        <v>9618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22128</v>
      </c>
      <c r="G12" s="13" t="n">
        <v>6777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21114</v>
      </c>
      <c r="C13" s="13" t="n">
        <v>3114</v>
      </c>
      <c r="D13" s="13" t="n">
        <v>154174</v>
      </c>
      <c r="E13" s="13" t="n">
        <v>38670</v>
      </c>
      <c r="F13" s="13" t="n">
        <v>175288</v>
      </c>
      <c r="G13" s="13" t="n">
        <v>41784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11716</v>
      </c>
      <c r="C14" s="13" t="n">
        <v>2059</v>
      </c>
      <c r="D14" s="13" t="n">
        <v>122546</v>
      </c>
      <c r="E14" s="13" t="n">
        <v>38181</v>
      </c>
      <c r="F14" s="13" t="n">
        <v>134262</v>
      </c>
      <c r="G14" s="13" t="n">
        <v>40240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9398</v>
      </c>
      <c r="C15" s="13" t="n">
        <v>1055</v>
      </c>
      <c r="D15" s="13" t="n">
        <v>31628</v>
      </c>
      <c r="E15" s="13" t="n">
        <v>488</v>
      </c>
      <c r="F15" s="13" t="n">
        <v>41026</v>
      </c>
      <c r="G15" s="13" t="n">
        <v>1543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2285</v>
      </c>
      <c r="C16" s="13" t="n">
        <v>828</v>
      </c>
      <c r="D16" s="13" t="n">
        <v>5360</v>
      </c>
      <c r="E16" s="13" t="n">
        <v>1511</v>
      </c>
      <c r="F16" s="13" t="n">
        <v>7645</v>
      </c>
      <c r="G16" s="13" t="n">
        <v>2339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5757</v>
      </c>
      <c r="C17" s="13" t="n">
        <v>1532</v>
      </c>
      <c r="D17" s="13" t="n">
        <v>65209</v>
      </c>
      <c r="E17" s="13" t="n">
        <v>11600</v>
      </c>
      <c r="F17" s="13" t="n">
        <v>70966</v>
      </c>
      <c r="G17" s="13" t="n">
        <v>13132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s">
        <v>108</v>
      </c>
      <c r="C18" s="13" t="s">
        <v>108</v>
      </c>
      <c r="D18" s="13" t="s">
        <v>108</v>
      </c>
      <c r="E18" s="13" t="s">
        <v>108</v>
      </c>
      <c r="F18" s="13" t="n">
        <v>48067</v>
      </c>
      <c r="G18" s="13" t="n">
        <v>8948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15793</v>
      </c>
      <c r="G19" s="13" t="n">
        <v>1835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1865</v>
      </c>
      <c r="C20" s="13" t="n">
        <v>609</v>
      </c>
      <c r="D20" s="13" t="n">
        <v>5242</v>
      </c>
      <c r="E20" s="13" t="n">
        <v>1738</v>
      </c>
      <c r="F20" s="13" t="n">
        <v>7107</v>
      </c>
      <c r="G20" s="13" t="n">
        <v>2347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48849</v>
      </c>
      <c r="C21" s="13" t="n">
        <v>11248</v>
      </c>
      <c r="D21" s="13" t="n">
        <v>418469</v>
      </c>
      <c r="E21" s="13" t="n">
        <v>106899</v>
      </c>
      <c r="F21" s="13" t="n">
        <v>467318</v>
      </c>
      <c r="G21" s="13" t="n">
        <v>118147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42402</v>
      </c>
      <c r="C5" s="22" t="n">
        <v>61043</v>
      </c>
      <c r="D5" s="22" t="n">
        <v>103447</v>
      </c>
    </row>
    <row r="6" customFormat="false" ht="15" hidden="false" customHeight="false" outlineLevel="0" collapsed="false">
      <c r="A6" s="14" t="s">
        <v>89</v>
      </c>
      <c r="B6" s="22" t="n">
        <v>27919</v>
      </c>
      <c r="C6" s="22" t="n">
        <v>47298</v>
      </c>
      <c r="D6" s="22" t="n">
        <v>75217</v>
      </c>
    </row>
    <row r="7" customFormat="false" ht="15" hidden="false" customHeight="false" outlineLevel="0" collapsed="false">
      <c r="A7" s="15" t="s">
        <v>90</v>
      </c>
      <c r="B7" s="22" t="n">
        <v>14483</v>
      </c>
      <c r="C7" s="22" t="n">
        <v>13746</v>
      </c>
      <c r="D7" s="22" t="n">
        <v>28229</v>
      </c>
    </row>
    <row r="8" customFormat="false" ht="15" hidden="false" customHeight="false" outlineLevel="0" collapsed="false">
      <c r="A8" s="12" t="s">
        <v>91</v>
      </c>
      <c r="B8" s="22" t="n">
        <v>50825</v>
      </c>
      <c r="C8" s="22" t="n">
        <v>120042</v>
      </c>
      <c r="D8" s="22" t="n">
        <v>170867</v>
      </c>
    </row>
    <row r="9" customFormat="false" ht="15" hidden="false" customHeight="false" outlineLevel="0" collapsed="false">
      <c r="A9" s="15" t="s">
        <v>92</v>
      </c>
      <c r="B9" s="22" t="n">
        <v>14491</v>
      </c>
      <c r="C9" s="22" t="n">
        <v>39825</v>
      </c>
      <c r="D9" s="22" t="n">
        <v>54316</v>
      </c>
    </row>
    <row r="10" customFormat="false" ht="15" hidden="false" customHeight="false" outlineLevel="0" collapsed="false">
      <c r="A10" s="15" t="s">
        <v>93</v>
      </c>
      <c r="B10" s="22" t="n">
        <v>24342</v>
      </c>
      <c r="C10" s="22" t="n">
        <v>63305</v>
      </c>
      <c r="D10" s="22" t="n">
        <v>87647</v>
      </c>
    </row>
    <row r="11" customFormat="false" ht="15" hidden="false" customHeight="false" outlineLevel="0" collapsed="false">
      <c r="A11" s="15" t="s">
        <v>94</v>
      </c>
      <c r="B11" s="22" t="n">
        <v>11992</v>
      </c>
      <c r="C11" s="22" t="n">
        <v>16913</v>
      </c>
      <c r="D11" s="22" t="n">
        <v>28905</v>
      </c>
    </row>
    <row r="12" customFormat="false" ht="15" hidden="false" customHeight="false" outlineLevel="0" collapsed="false">
      <c r="A12" s="12" t="s">
        <v>95</v>
      </c>
      <c r="B12" s="22" t="n">
        <v>78641</v>
      </c>
      <c r="C12" s="22" t="n">
        <v>138431</v>
      </c>
      <c r="D12" s="22" t="n">
        <v>217072</v>
      </c>
    </row>
    <row r="13" customFormat="false" ht="15" hidden="false" customHeight="false" outlineLevel="0" collapsed="false">
      <c r="A13" s="15" t="s">
        <v>96</v>
      </c>
      <c r="B13" s="22" t="n">
        <v>54888</v>
      </c>
      <c r="C13" s="22" t="n">
        <v>119614</v>
      </c>
      <c r="D13" s="22" t="n">
        <v>174502</v>
      </c>
    </row>
    <row r="14" customFormat="false" ht="15" hidden="false" customHeight="false" outlineLevel="0" collapsed="false">
      <c r="A14" s="15" t="s">
        <v>97</v>
      </c>
      <c r="B14" s="22" t="n">
        <v>23753</v>
      </c>
      <c r="C14" s="22" t="n">
        <v>18816</v>
      </c>
      <c r="D14" s="22" t="n">
        <v>42569</v>
      </c>
    </row>
    <row r="15" customFormat="false" ht="15" hidden="false" customHeight="false" outlineLevel="0" collapsed="false">
      <c r="A15" s="12" t="s">
        <v>98</v>
      </c>
      <c r="B15" s="22" t="n">
        <v>4201</v>
      </c>
      <c r="C15" s="22" t="n">
        <v>5783</v>
      </c>
      <c r="D15" s="22" t="n">
        <v>9984</v>
      </c>
    </row>
    <row r="16" customFormat="false" ht="15" hidden="false" customHeight="false" outlineLevel="0" collapsed="false">
      <c r="A16" s="12" t="s">
        <v>99</v>
      </c>
      <c r="B16" s="22" t="n">
        <v>30976</v>
      </c>
      <c r="C16" s="22" t="n">
        <v>53120</v>
      </c>
      <c r="D16" s="22" t="n">
        <v>84098</v>
      </c>
    </row>
    <row r="17" customFormat="false" ht="15" hidden="false" customHeight="false" outlineLevel="0" collapsed="false">
      <c r="A17" s="15" t="s">
        <v>100</v>
      </c>
      <c r="B17" s="22" t="n">
        <v>15172</v>
      </c>
      <c r="C17" s="22" t="n">
        <v>41843</v>
      </c>
      <c r="D17" s="22" t="n">
        <v>57015</v>
      </c>
    </row>
    <row r="18" customFormat="false" ht="15" hidden="false" customHeight="false" outlineLevel="0" collapsed="false">
      <c r="A18" s="15" t="s">
        <v>101</v>
      </c>
      <c r="B18" s="22" t="n">
        <v>10274</v>
      </c>
      <c r="C18" s="22" t="n">
        <v>7354</v>
      </c>
      <c r="D18" s="22" t="n">
        <v>17628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9454</v>
      </c>
    </row>
    <row r="20" customFormat="false" ht="15" hidden="false" customHeight="false" outlineLevel="0" collapsed="false">
      <c r="A20" s="12" t="s">
        <v>103</v>
      </c>
      <c r="B20" s="22" t="n">
        <v>207045</v>
      </c>
      <c r="C20" s="22" t="n">
        <v>378421</v>
      </c>
      <c r="D20" s="22" t="n">
        <v>58546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21087</v>
      </c>
      <c r="C6" s="13" t="n">
        <v>21315</v>
      </c>
      <c r="D6" s="13" t="n">
        <v>49295</v>
      </c>
      <c r="E6" s="13" t="n">
        <v>11748</v>
      </c>
      <c r="F6" s="13" t="n">
        <v>70383</v>
      </c>
      <c r="G6" s="13" t="n">
        <v>33063</v>
      </c>
    </row>
    <row r="7" customFormat="false" ht="15" hidden="false" customHeight="false" outlineLevel="0" collapsed="false">
      <c r="A7" s="14" t="s">
        <v>89</v>
      </c>
      <c r="B7" s="13" t="n">
        <v>12985</v>
      </c>
      <c r="C7" s="13" t="n">
        <v>14934</v>
      </c>
      <c r="D7" s="13" t="n">
        <v>38662</v>
      </c>
      <c r="E7" s="13" t="n">
        <v>8636</v>
      </c>
      <c r="F7" s="13" t="n">
        <v>51647</v>
      </c>
      <c r="G7" s="13" t="n">
        <v>23570</v>
      </c>
    </row>
    <row r="8" customFormat="false" ht="15" hidden="false" customHeight="false" outlineLevel="0" collapsed="false">
      <c r="A8" s="15" t="s">
        <v>90</v>
      </c>
      <c r="B8" s="13" t="n">
        <v>8102</v>
      </c>
      <c r="C8" s="13" t="n">
        <v>6381</v>
      </c>
      <c r="D8" s="13" t="n">
        <v>10634</v>
      </c>
      <c r="E8" s="13" t="n">
        <v>3112</v>
      </c>
      <c r="F8" s="13" t="n">
        <v>18736</v>
      </c>
      <c r="G8" s="13" t="n">
        <v>9493</v>
      </c>
    </row>
    <row r="9" customFormat="false" ht="15" hidden="false" customHeight="false" outlineLevel="0" collapsed="false">
      <c r="A9" s="12" t="s">
        <v>91</v>
      </c>
      <c r="B9" s="13" t="n">
        <v>33221</v>
      </c>
      <c r="C9" s="13" t="n">
        <v>17604</v>
      </c>
      <c r="D9" s="13" t="n">
        <v>109814</v>
      </c>
      <c r="E9" s="13" t="n">
        <v>10228</v>
      </c>
      <c r="F9" s="13" t="n">
        <v>143035</v>
      </c>
      <c r="G9" s="13" t="n">
        <v>27832</v>
      </c>
    </row>
    <row r="10" customFormat="false" ht="15" hidden="false" customHeight="false" outlineLevel="0" collapsed="false">
      <c r="A10" s="15" t="s">
        <v>92</v>
      </c>
      <c r="B10" s="13" t="n">
        <v>7664</v>
      </c>
      <c r="C10" s="13" t="n">
        <v>6827</v>
      </c>
      <c r="D10" s="13" t="n">
        <v>35214</v>
      </c>
      <c r="E10" s="13" t="n">
        <v>4611</v>
      </c>
      <c r="F10" s="13" t="n">
        <v>42878</v>
      </c>
      <c r="G10" s="13" t="n">
        <v>11438</v>
      </c>
    </row>
    <row r="11" customFormat="false" ht="15" hidden="false" customHeight="false" outlineLevel="0" collapsed="false">
      <c r="A11" s="15" t="s">
        <v>93</v>
      </c>
      <c r="B11" s="13" t="n">
        <v>18542</v>
      </c>
      <c r="C11" s="13" t="n">
        <v>5800</v>
      </c>
      <c r="D11" s="13" t="n">
        <v>59487</v>
      </c>
      <c r="E11" s="13" t="n">
        <v>3818</v>
      </c>
      <c r="F11" s="13" t="n">
        <v>78029</v>
      </c>
      <c r="G11" s="13" t="n">
        <v>9618</v>
      </c>
    </row>
    <row r="12" customFormat="false" ht="15" hidden="false" customHeight="false" outlineLevel="0" collapsed="false">
      <c r="A12" s="15" t="s">
        <v>94</v>
      </c>
      <c r="B12" s="13" t="n">
        <v>7014</v>
      </c>
      <c r="C12" s="13" t="n">
        <v>4978</v>
      </c>
      <c r="D12" s="13" t="n">
        <v>15114</v>
      </c>
      <c r="E12" s="13" t="n">
        <v>1799</v>
      </c>
      <c r="F12" s="13" t="n">
        <v>22128</v>
      </c>
      <c r="G12" s="13" t="n">
        <v>6777</v>
      </c>
    </row>
    <row r="13" customFormat="false" ht="15" hidden="false" customHeight="false" outlineLevel="0" collapsed="false">
      <c r="A13" s="12" t="s">
        <v>95</v>
      </c>
      <c r="B13" s="13" t="n">
        <v>55847</v>
      </c>
      <c r="C13" s="13" t="n">
        <v>22794</v>
      </c>
      <c r="D13" s="13" t="n">
        <v>119441</v>
      </c>
      <c r="E13" s="13" t="n">
        <v>18990</v>
      </c>
      <c r="F13" s="13" t="n">
        <v>175288</v>
      </c>
      <c r="G13" s="13" t="n">
        <v>41784</v>
      </c>
    </row>
    <row r="14" customFormat="false" ht="15" hidden="false" customHeight="false" outlineLevel="0" collapsed="false">
      <c r="A14" s="15" t="s">
        <v>96</v>
      </c>
      <c r="B14" s="13" t="n">
        <v>33306</v>
      </c>
      <c r="C14" s="13" t="n">
        <v>21582</v>
      </c>
      <c r="D14" s="13" t="n">
        <v>100956</v>
      </c>
      <c r="E14" s="13" t="n">
        <v>18658</v>
      </c>
      <c r="F14" s="13" t="n">
        <v>134262</v>
      </c>
      <c r="G14" s="13" t="n">
        <v>40240</v>
      </c>
    </row>
    <row r="15" customFormat="false" ht="15" hidden="false" customHeight="false" outlineLevel="0" collapsed="false">
      <c r="A15" s="15" t="s">
        <v>97</v>
      </c>
      <c r="B15" s="13" t="n">
        <v>22541</v>
      </c>
      <c r="C15" s="13" t="n">
        <v>1212</v>
      </c>
      <c r="D15" s="13" t="n">
        <v>18485</v>
      </c>
      <c r="E15" s="13" t="n">
        <v>331</v>
      </c>
      <c r="F15" s="13" t="n">
        <v>41026</v>
      </c>
      <c r="G15" s="13" t="n">
        <v>1543</v>
      </c>
    </row>
    <row r="16" customFormat="false" ht="15" hidden="false" customHeight="false" outlineLevel="0" collapsed="false">
      <c r="A16" s="12" t="s">
        <v>98</v>
      </c>
      <c r="B16" s="13" t="n">
        <v>2503</v>
      </c>
      <c r="C16" s="13" t="n">
        <v>1698</v>
      </c>
      <c r="D16" s="13" t="n">
        <v>5142</v>
      </c>
      <c r="E16" s="13" t="n">
        <v>641</v>
      </c>
      <c r="F16" s="13" t="n">
        <v>7645</v>
      </c>
      <c r="G16" s="13" t="n">
        <v>2339</v>
      </c>
    </row>
    <row r="17" customFormat="false" ht="15" hidden="false" customHeight="false" outlineLevel="0" collapsed="false">
      <c r="A17" s="12" t="s">
        <v>99</v>
      </c>
      <c r="B17" s="13" t="n">
        <v>21177</v>
      </c>
      <c r="C17" s="13" t="n">
        <v>9799</v>
      </c>
      <c r="D17" s="13" t="n">
        <v>49790</v>
      </c>
      <c r="E17" s="13" t="n">
        <v>3330</v>
      </c>
      <c r="F17" s="13" t="n">
        <v>70966</v>
      </c>
      <c r="G17" s="13" t="n">
        <v>13132</v>
      </c>
    </row>
    <row r="18" customFormat="false" ht="15" hidden="false" customHeight="false" outlineLevel="0" collapsed="false">
      <c r="A18" s="15" t="s">
        <v>100</v>
      </c>
      <c r="B18" s="13" t="n">
        <v>8949</v>
      </c>
      <c r="C18" s="13" t="n">
        <v>6223</v>
      </c>
      <c r="D18" s="13" t="n">
        <v>39118</v>
      </c>
      <c r="E18" s="13" t="n">
        <v>2725</v>
      </c>
      <c r="F18" s="13" t="n">
        <v>48067</v>
      </c>
      <c r="G18" s="13" t="n">
        <v>8948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15793</v>
      </c>
      <c r="G19" s="13" t="n">
        <v>1835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7107</v>
      </c>
      <c r="G20" s="13" t="n">
        <v>2347</v>
      </c>
    </row>
    <row r="21" customFormat="false" ht="15" hidden="false" customHeight="false" outlineLevel="0" collapsed="false">
      <c r="A21" s="12" t="s">
        <v>103</v>
      </c>
      <c r="B21" s="13" t="n">
        <v>133835</v>
      </c>
      <c r="C21" s="13" t="n">
        <v>73210</v>
      </c>
      <c r="D21" s="13" t="n">
        <v>333483</v>
      </c>
      <c r="E21" s="13" t="n">
        <v>44938</v>
      </c>
      <c r="F21" s="13" t="n">
        <v>467318</v>
      </c>
      <c r="G21" s="13" t="n">
        <v>11814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60097</v>
      </c>
      <c r="C5" s="30" t="n">
        <v>525368</v>
      </c>
      <c r="D5" s="30" t="n">
        <v>585465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48849</v>
      </c>
      <c r="C6" s="30" t="n">
        <v>418469</v>
      </c>
      <c r="D6" s="30" t="n">
        <v>467318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11248</v>
      </c>
      <c r="C7" s="30" t="n">
        <v>106899</v>
      </c>
      <c r="D7" s="30" t="n">
        <v>118147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11180</v>
      </c>
      <c r="C8" s="30" t="n">
        <v>106213</v>
      </c>
      <c r="D8" s="30" t="n">
        <v>117393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116</v>
      </c>
      <c r="C9" s="30" t="n">
        <v>28252</v>
      </c>
      <c r="D9" s="30" t="n">
        <v>29368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752</v>
      </c>
      <c r="C10" s="30" t="n">
        <v>5709</v>
      </c>
      <c r="D10" s="30" t="n">
        <v>6461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11</v>
      </c>
      <c r="C11" s="30" t="n">
        <v>442</v>
      </c>
      <c r="D11" s="30" t="n">
        <v>453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1926</v>
      </c>
      <c r="C12" s="30" t="n">
        <v>13435</v>
      </c>
      <c r="D12" s="30" t="n">
        <v>15361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57</v>
      </c>
      <c r="C13" s="30" t="n">
        <v>547</v>
      </c>
      <c r="D13" s="30" t="n">
        <v>604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3316</v>
      </c>
      <c r="C14" s="30" t="n">
        <v>30652</v>
      </c>
      <c r="D14" s="30" t="n">
        <v>33968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3197</v>
      </c>
      <c r="C15" s="30" t="n">
        <v>19712</v>
      </c>
      <c r="D15" s="30" t="n">
        <v>22909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74</v>
      </c>
      <c r="C16" s="30" t="n">
        <v>4068</v>
      </c>
      <c r="D16" s="30" t="n">
        <v>4242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631</v>
      </c>
      <c r="C17" s="30" t="n">
        <v>3396</v>
      </c>
      <c r="D17" s="30" t="n">
        <v>4027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68</v>
      </c>
      <c r="C18" s="30" t="n">
        <v>686</v>
      </c>
      <c r="D18" s="30" t="n">
        <v>754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03447</v>
      </c>
      <c r="C5" s="30" t="n">
        <v>75217</v>
      </c>
      <c r="D5" s="30" t="n">
        <v>28229</v>
      </c>
      <c r="E5" s="43" t="n">
        <v>170867</v>
      </c>
      <c r="F5" s="30" t="n">
        <v>54316</v>
      </c>
      <c r="G5" s="30" t="n">
        <v>87647</v>
      </c>
      <c r="H5" s="30" t="n">
        <v>28905</v>
      </c>
      <c r="I5" s="43" t="n">
        <v>217072</v>
      </c>
      <c r="J5" s="30" t="n">
        <v>174502</v>
      </c>
      <c r="K5" s="30" t="n">
        <v>42569</v>
      </c>
      <c r="L5" s="43" t="n">
        <v>9984</v>
      </c>
      <c r="M5" s="43" t="n">
        <v>84098</v>
      </c>
      <c r="N5" s="30" t="n">
        <v>57015</v>
      </c>
      <c r="O5" s="30" t="n">
        <v>17628</v>
      </c>
      <c r="P5" s="30" t="n">
        <v>9454</v>
      </c>
      <c r="Q5" s="43" t="n">
        <v>585465</v>
      </c>
    </row>
    <row r="6" customFormat="false" ht="17.25" hidden="false" customHeight="false" outlineLevel="0" collapsed="false">
      <c r="A6" s="34" t="s">
        <v>118</v>
      </c>
      <c r="B6" s="43" t="n">
        <v>70383</v>
      </c>
      <c r="C6" s="30" t="n">
        <v>51647</v>
      </c>
      <c r="D6" s="30" t="n">
        <v>18736</v>
      </c>
      <c r="E6" s="43" t="n">
        <v>143035</v>
      </c>
      <c r="F6" s="30" t="n">
        <v>42878</v>
      </c>
      <c r="G6" s="30" t="n">
        <v>78029</v>
      </c>
      <c r="H6" s="30" t="n">
        <v>22128</v>
      </c>
      <c r="I6" s="43" t="n">
        <v>175288</v>
      </c>
      <c r="J6" s="30" t="n">
        <v>134262</v>
      </c>
      <c r="K6" s="30" t="n">
        <v>41026</v>
      </c>
      <c r="L6" s="43" t="n">
        <v>7645</v>
      </c>
      <c r="M6" s="43" t="n">
        <v>70966</v>
      </c>
      <c r="N6" s="30" t="n">
        <v>48067</v>
      </c>
      <c r="O6" s="30" t="n">
        <v>15793</v>
      </c>
      <c r="P6" s="30" t="n">
        <v>7107</v>
      </c>
      <c r="Q6" s="43" t="n">
        <v>467318</v>
      </c>
    </row>
    <row r="7" customFormat="false" ht="17.25" hidden="false" customHeight="false" outlineLevel="0" collapsed="false">
      <c r="A7" s="35" t="s">
        <v>119</v>
      </c>
      <c r="B7" s="43" t="n">
        <v>33063</v>
      </c>
      <c r="C7" s="30" t="n">
        <v>23570</v>
      </c>
      <c r="D7" s="30" t="n">
        <v>9493</v>
      </c>
      <c r="E7" s="43" t="n">
        <v>27832</v>
      </c>
      <c r="F7" s="30" t="n">
        <v>11438</v>
      </c>
      <c r="G7" s="30" t="n">
        <v>9618</v>
      </c>
      <c r="H7" s="30" t="n">
        <v>6777</v>
      </c>
      <c r="I7" s="43" t="n">
        <v>41784</v>
      </c>
      <c r="J7" s="30" t="n">
        <v>40240</v>
      </c>
      <c r="K7" s="30" t="n">
        <v>1543</v>
      </c>
      <c r="L7" s="43" t="n">
        <v>2339</v>
      </c>
      <c r="M7" s="43" t="n">
        <v>13132</v>
      </c>
      <c r="N7" s="30" t="n">
        <v>8948</v>
      </c>
      <c r="O7" s="30" t="n">
        <v>1835</v>
      </c>
      <c r="P7" s="30" t="n">
        <v>2347</v>
      </c>
      <c r="Q7" s="43" t="n">
        <v>118147</v>
      </c>
    </row>
    <row r="8" customFormat="false" ht="15" hidden="false" customHeight="false" outlineLevel="0" collapsed="false">
      <c r="A8" s="36" t="s">
        <v>120</v>
      </c>
      <c r="B8" s="43" t="n">
        <v>32895</v>
      </c>
      <c r="C8" s="30" t="s">
        <v>108</v>
      </c>
      <c r="D8" s="30" t="s">
        <v>108</v>
      </c>
      <c r="E8" s="43" t="n">
        <v>27534</v>
      </c>
      <c r="F8" s="30" t="s">
        <v>108</v>
      </c>
      <c r="G8" s="30" t="s">
        <v>108</v>
      </c>
      <c r="H8" s="30" t="s">
        <v>108</v>
      </c>
      <c r="I8" s="43" t="n">
        <v>41668</v>
      </c>
      <c r="J8" s="30" t="s">
        <v>108</v>
      </c>
      <c r="K8" s="30" t="s">
        <v>108</v>
      </c>
      <c r="L8" s="43" t="n">
        <v>2324</v>
      </c>
      <c r="M8" s="43" t="n">
        <v>12974</v>
      </c>
      <c r="N8" s="30" t="s">
        <v>108</v>
      </c>
      <c r="O8" s="30" t="s">
        <v>108</v>
      </c>
      <c r="P8" s="30" t="s">
        <v>108</v>
      </c>
      <c r="Q8" s="43" t="n">
        <v>117393</v>
      </c>
    </row>
    <row r="9" customFormat="false" ht="15" hidden="false" customHeight="false" outlineLevel="0" collapsed="false">
      <c r="A9" s="37" t="s">
        <v>121</v>
      </c>
      <c r="B9" s="43" t="n">
        <v>2409</v>
      </c>
      <c r="C9" s="30" t="s">
        <v>108</v>
      </c>
      <c r="D9" s="30" t="s">
        <v>108</v>
      </c>
      <c r="E9" s="43" t="n">
        <v>10375</v>
      </c>
      <c r="F9" s="30" t="s">
        <v>108</v>
      </c>
      <c r="G9" s="30" t="s">
        <v>108</v>
      </c>
      <c r="H9" s="30" t="s">
        <v>108</v>
      </c>
      <c r="I9" s="43" t="n">
        <v>13733</v>
      </c>
      <c r="J9" s="30" t="s">
        <v>108</v>
      </c>
      <c r="K9" s="30" t="s">
        <v>108</v>
      </c>
      <c r="L9" s="43" t="n">
        <v>154</v>
      </c>
      <c r="M9" s="43" t="n">
        <v>2696</v>
      </c>
      <c r="N9" s="30" t="s">
        <v>108</v>
      </c>
      <c r="O9" s="30" t="s">
        <v>108</v>
      </c>
      <c r="P9" s="30" t="s">
        <v>108</v>
      </c>
      <c r="Q9" s="43" t="n">
        <v>29368</v>
      </c>
    </row>
    <row r="10" customFormat="false" ht="15" hidden="false" customHeight="false" outlineLevel="0" collapsed="false">
      <c r="A10" s="37" t="s">
        <v>122</v>
      </c>
      <c r="B10" s="43" t="n">
        <v>1994</v>
      </c>
      <c r="C10" s="30" t="s">
        <v>108</v>
      </c>
      <c r="D10" s="30" t="s">
        <v>108</v>
      </c>
      <c r="E10" s="43" t="n">
        <v>1519</v>
      </c>
      <c r="F10" s="30" t="s">
        <v>108</v>
      </c>
      <c r="G10" s="30" t="s">
        <v>108</v>
      </c>
      <c r="H10" s="30" t="s">
        <v>108</v>
      </c>
      <c r="I10" s="43" t="n">
        <v>2181</v>
      </c>
      <c r="J10" s="30" t="s">
        <v>108</v>
      </c>
      <c r="K10" s="30" t="s">
        <v>108</v>
      </c>
      <c r="L10" s="43" t="n">
        <v>142</v>
      </c>
      <c r="M10" s="43" t="n">
        <v>628</v>
      </c>
      <c r="N10" s="30" t="s">
        <v>108</v>
      </c>
      <c r="O10" s="30" t="s">
        <v>108</v>
      </c>
      <c r="P10" s="30" t="s">
        <v>108</v>
      </c>
      <c r="Q10" s="43" t="n">
        <v>6461</v>
      </c>
    </row>
    <row r="11" customFormat="false" ht="15" hidden="false" customHeight="false" outlineLevel="0" collapsed="false">
      <c r="A11" s="37" t="s">
        <v>123</v>
      </c>
      <c r="B11" s="43" t="n">
        <v>136</v>
      </c>
      <c r="C11" s="30" t="s">
        <v>108</v>
      </c>
      <c r="D11" s="30" t="s">
        <v>108</v>
      </c>
      <c r="E11" s="43" t="n">
        <v>152</v>
      </c>
      <c r="F11" s="30" t="s">
        <v>108</v>
      </c>
      <c r="G11" s="30" t="s">
        <v>108</v>
      </c>
      <c r="H11" s="30" t="s">
        <v>108</v>
      </c>
      <c r="I11" s="43" t="n">
        <v>71</v>
      </c>
      <c r="J11" s="30" t="s">
        <v>108</v>
      </c>
      <c r="K11" s="30" t="s">
        <v>108</v>
      </c>
      <c r="L11" s="43" t="n">
        <v>4</v>
      </c>
      <c r="M11" s="43" t="n">
        <v>88</v>
      </c>
      <c r="N11" s="30" t="s">
        <v>108</v>
      </c>
      <c r="O11" s="30" t="s">
        <v>108</v>
      </c>
      <c r="P11" s="30" t="s">
        <v>108</v>
      </c>
      <c r="Q11" s="43" t="n">
        <v>453</v>
      </c>
    </row>
    <row r="12" customFormat="false" ht="15" hidden="false" customHeight="false" outlineLevel="0" collapsed="false">
      <c r="A12" s="37" t="s">
        <v>124</v>
      </c>
      <c r="B12" s="43" t="n">
        <v>616</v>
      </c>
      <c r="C12" s="30" t="s">
        <v>108</v>
      </c>
      <c r="D12" s="30" t="s">
        <v>108</v>
      </c>
      <c r="E12" s="43" t="n">
        <v>1106</v>
      </c>
      <c r="F12" s="30" t="s">
        <v>108</v>
      </c>
      <c r="G12" s="30" t="s">
        <v>108</v>
      </c>
      <c r="H12" s="30" t="s">
        <v>108</v>
      </c>
      <c r="I12" s="43" t="n">
        <v>11687</v>
      </c>
      <c r="J12" s="30" t="s">
        <v>108</v>
      </c>
      <c r="K12" s="30" t="s">
        <v>108</v>
      </c>
      <c r="L12" s="43" t="n">
        <v>78</v>
      </c>
      <c r="M12" s="43" t="n">
        <v>1872</v>
      </c>
      <c r="N12" s="30" t="s">
        <v>108</v>
      </c>
      <c r="O12" s="30" t="s">
        <v>108</v>
      </c>
      <c r="P12" s="30" t="s">
        <v>108</v>
      </c>
      <c r="Q12" s="43" t="n">
        <v>15361</v>
      </c>
    </row>
    <row r="13" customFormat="false" ht="15" hidden="false" customHeight="false" outlineLevel="0" collapsed="false">
      <c r="A13" s="37" t="s">
        <v>125</v>
      </c>
      <c r="B13" s="43" t="n">
        <v>63</v>
      </c>
      <c r="C13" s="30" t="s">
        <v>108</v>
      </c>
      <c r="D13" s="30" t="s">
        <v>108</v>
      </c>
      <c r="E13" s="43" t="n">
        <v>347</v>
      </c>
      <c r="F13" s="30" t="s">
        <v>108</v>
      </c>
      <c r="G13" s="30" t="s">
        <v>108</v>
      </c>
      <c r="H13" s="30" t="s">
        <v>108</v>
      </c>
      <c r="I13" s="43" t="n">
        <v>119</v>
      </c>
      <c r="J13" s="30" t="s">
        <v>108</v>
      </c>
      <c r="K13" s="30" t="s">
        <v>108</v>
      </c>
      <c r="L13" s="43" t="n">
        <v>6</v>
      </c>
      <c r="M13" s="43" t="n">
        <v>69</v>
      </c>
      <c r="N13" s="30" t="s">
        <v>108</v>
      </c>
      <c r="O13" s="30" t="s">
        <v>108</v>
      </c>
      <c r="P13" s="30" t="s">
        <v>108</v>
      </c>
      <c r="Q13" s="43" t="n">
        <v>604</v>
      </c>
    </row>
    <row r="14" customFormat="false" ht="15" hidden="false" customHeight="false" outlineLevel="0" collapsed="false">
      <c r="A14" s="37" t="s">
        <v>126</v>
      </c>
      <c r="B14" s="43" t="n">
        <v>18240</v>
      </c>
      <c r="C14" s="30" t="s">
        <v>108</v>
      </c>
      <c r="D14" s="30" t="s">
        <v>108</v>
      </c>
      <c r="E14" s="43" t="n">
        <v>4716</v>
      </c>
      <c r="F14" s="30" t="s">
        <v>108</v>
      </c>
      <c r="G14" s="30" t="s">
        <v>108</v>
      </c>
      <c r="H14" s="30" t="s">
        <v>108</v>
      </c>
      <c r="I14" s="43" t="n">
        <v>7172</v>
      </c>
      <c r="J14" s="30" t="s">
        <v>108</v>
      </c>
      <c r="K14" s="30" t="s">
        <v>108</v>
      </c>
      <c r="L14" s="43" t="n">
        <v>938</v>
      </c>
      <c r="M14" s="43" t="n">
        <v>2902</v>
      </c>
      <c r="N14" s="30" t="s">
        <v>108</v>
      </c>
      <c r="O14" s="30" t="s">
        <v>108</v>
      </c>
      <c r="P14" s="30" t="s">
        <v>108</v>
      </c>
      <c r="Q14" s="43" t="n">
        <v>33968</v>
      </c>
    </row>
    <row r="15" customFormat="false" ht="15" hidden="false" customHeight="false" outlineLevel="0" collapsed="false">
      <c r="A15" s="37" t="s">
        <v>127</v>
      </c>
      <c r="B15" s="43" t="n">
        <v>8184</v>
      </c>
      <c r="C15" s="30" t="s">
        <v>108</v>
      </c>
      <c r="D15" s="30" t="s">
        <v>108</v>
      </c>
      <c r="E15" s="43" t="n">
        <v>5368</v>
      </c>
      <c r="F15" s="30" t="s">
        <v>108</v>
      </c>
      <c r="G15" s="30" t="s">
        <v>108</v>
      </c>
      <c r="H15" s="30" t="s">
        <v>108</v>
      </c>
      <c r="I15" s="43" t="n">
        <v>4952</v>
      </c>
      <c r="J15" s="30" t="s">
        <v>108</v>
      </c>
      <c r="K15" s="30" t="s">
        <v>108</v>
      </c>
      <c r="L15" s="43" t="n">
        <v>888</v>
      </c>
      <c r="M15" s="43" t="n">
        <v>3517</v>
      </c>
      <c r="N15" s="30" t="s">
        <v>108</v>
      </c>
      <c r="O15" s="30" t="s">
        <v>108</v>
      </c>
      <c r="P15" s="30" t="s">
        <v>108</v>
      </c>
      <c r="Q15" s="43" t="n">
        <v>22909</v>
      </c>
    </row>
    <row r="16" customFormat="false" ht="15" hidden="false" customHeight="false" outlineLevel="0" collapsed="false">
      <c r="A16" s="37" t="s">
        <v>128</v>
      </c>
      <c r="B16" s="43" t="n">
        <v>447</v>
      </c>
      <c r="C16" s="30" t="s">
        <v>108</v>
      </c>
      <c r="D16" s="30" t="s">
        <v>108</v>
      </c>
      <c r="E16" s="43" t="n">
        <v>2116</v>
      </c>
      <c r="F16" s="30" t="s">
        <v>108</v>
      </c>
      <c r="G16" s="30" t="s">
        <v>108</v>
      </c>
      <c r="H16" s="30" t="s">
        <v>108</v>
      </c>
      <c r="I16" s="43" t="n">
        <v>1161</v>
      </c>
      <c r="J16" s="30" t="s">
        <v>108</v>
      </c>
      <c r="K16" s="30" t="s">
        <v>108</v>
      </c>
      <c r="L16" s="43" t="n">
        <v>17</v>
      </c>
      <c r="M16" s="43" t="n">
        <v>500</v>
      </c>
      <c r="N16" s="30" t="s">
        <v>108</v>
      </c>
      <c r="O16" s="30" t="s">
        <v>108</v>
      </c>
      <c r="P16" s="30" t="s">
        <v>108</v>
      </c>
      <c r="Q16" s="43" t="n">
        <v>4242</v>
      </c>
    </row>
    <row r="17" customFormat="false" ht="15" hidden="false" customHeight="false" outlineLevel="0" collapsed="false">
      <c r="A17" s="37" t="s">
        <v>129</v>
      </c>
      <c r="B17" s="43" t="n">
        <v>807</v>
      </c>
      <c r="C17" s="30" t="s">
        <v>108</v>
      </c>
      <c r="D17" s="30" t="s">
        <v>108</v>
      </c>
      <c r="E17" s="43" t="n">
        <v>1839</v>
      </c>
      <c r="F17" s="30" t="s">
        <v>108</v>
      </c>
      <c r="G17" s="30" t="s">
        <v>108</v>
      </c>
      <c r="H17" s="30" t="s">
        <v>108</v>
      </c>
      <c r="I17" s="43" t="n">
        <v>589</v>
      </c>
      <c r="J17" s="30" t="s">
        <v>108</v>
      </c>
      <c r="K17" s="30" t="s">
        <v>108</v>
      </c>
      <c r="L17" s="43" t="n">
        <v>93</v>
      </c>
      <c r="M17" s="43" t="n">
        <v>702</v>
      </c>
      <c r="N17" s="30" t="s">
        <v>108</v>
      </c>
      <c r="O17" s="30" t="s">
        <v>108</v>
      </c>
      <c r="P17" s="30" t="s">
        <v>108</v>
      </c>
      <c r="Q17" s="43" t="n">
        <v>4027</v>
      </c>
    </row>
    <row r="18" customFormat="false" ht="15" hidden="false" customHeight="false" outlineLevel="0" collapsed="false">
      <c r="A18" s="36" t="s">
        <v>130</v>
      </c>
      <c r="B18" s="43" t="n">
        <v>168</v>
      </c>
      <c r="C18" s="30" t="s">
        <v>108</v>
      </c>
      <c r="D18" s="30" t="s">
        <v>108</v>
      </c>
      <c r="E18" s="43" t="n">
        <v>298</v>
      </c>
      <c r="F18" s="30" t="s">
        <v>108</v>
      </c>
      <c r="G18" s="30" t="s">
        <v>108</v>
      </c>
      <c r="H18" s="30" t="s">
        <v>108</v>
      </c>
      <c r="I18" s="43" t="n">
        <v>116</v>
      </c>
      <c r="J18" s="30" t="s">
        <v>108</v>
      </c>
      <c r="K18" s="30" t="s">
        <v>108</v>
      </c>
      <c r="L18" s="43" t="n">
        <v>15</v>
      </c>
      <c r="M18" s="43" t="n">
        <v>158</v>
      </c>
      <c r="N18" s="30" t="s">
        <v>108</v>
      </c>
      <c r="O18" s="30" t="s">
        <v>108</v>
      </c>
      <c r="P18" s="30" t="s">
        <v>108</v>
      </c>
      <c r="Q18" s="43" t="n">
        <v>754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s">
        <v>108</v>
      </c>
      <c r="C5" s="52" t="n">
        <v>9.72999954223633</v>
      </c>
      <c r="D5" s="52" t="n">
        <v>16.3799991607666</v>
      </c>
      <c r="E5" s="52" t="n">
        <v>51.810001373291</v>
      </c>
      <c r="F5" s="52" t="n">
        <v>67.2200012207031</v>
      </c>
      <c r="G5" s="52" t="n">
        <v>17.1000003814697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s">
        <v>108</v>
      </c>
      <c r="C6" s="52" t="n">
        <v>9.40999984741211</v>
      </c>
      <c r="D6" s="52" t="n">
        <v>16.7099990844727</v>
      </c>
      <c r="E6" s="52" t="n">
        <v>54.7400016784668</v>
      </c>
      <c r="F6" s="52" t="n">
        <v>71.4599990844727</v>
      </c>
      <c r="G6" s="52" t="n">
        <v>17.8099994659424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s">
        <v>108</v>
      </c>
      <c r="C7" s="52" t="n">
        <v>10.6400003433228</v>
      </c>
      <c r="D7" s="52" t="n">
        <v>15.6000003814697</v>
      </c>
      <c r="E7" s="52" t="n">
        <v>45.3400001525879</v>
      </c>
      <c r="F7" s="52" t="n">
        <v>57.6599998474121</v>
      </c>
      <c r="G7" s="52" t="n">
        <v>15.5500001907349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s">
        <v>108</v>
      </c>
      <c r="C8" s="52" t="n">
        <v>9.39999961853027</v>
      </c>
      <c r="D8" s="52" t="n">
        <v>13.7700004577637</v>
      </c>
      <c r="E8" s="52" t="n">
        <v>48.0099983215332</v>
      </c>
      <c r="F8" s="52" t="n">
        <v>67.25</v>
      </c>
      <c r="G8" s="52" t="n">
        <v>18.8299999237061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s">
        <v>108</v>
      </c>
      <c r="C9" s="52" t="n">
        <v>4.84000015258789</v>
      </c>
      <c r="D9" s="52" t="n">
        <v>10.4899997711182</v>
      </c>
      <c r="E9" s="52" t="n">
        <v>47.1599998474121</v>
      </c>
      <c r="F9" s="52" t="n">
        <v>65.5199966430664</v>
      </c>
      <c r="G9" s="52" t="n">
        <v>15.8999996185303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s">
        <v>108</v>
      </c>
      <c r="C10" s="52" t="n">
        <v>14.460000038147</v>
      </c>
      <c r="D10" s="52" t="n">
        <v>17.8999996185303</v>
      </c>
      <c r="E10" s="52" t="n">
        <v>51.4300003051758</v>
      </c>
      <c r="F10" s="52" t="n">
        <v>74.2300033569336</v>
      </c>
      <c r="G10" s="52" t="n">
        <v>22.5799999237061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s">
        <v>108</v>
      </c>
      <c r="C11" s="52" t="n">
        <v>21.2900009155273</v>
      </c>
      <c r="D11" s="52" t="n">
        <v>22.8799991607666</v>
      </c>
      <c r="E11" s="52" t="n">
        <v>42.8199996948242</v>
      </c>
      <c r="F11" s="52" t="n">
        <v>56.4300003051758</v>
      </c>
      <c r="G11" s="52" t="n">
        <v>25.1900005340576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s">
        <v>108</v>
      </c>
      <c r="C12" s="52" t="n">
        <v>11.1000003814697</v>
      </c>
      <c r="D12" s="52" t="n">
        <v>19.9400005340576</v>
      </c>
      <c r="E12" s="52" t="n">
        <v>59.1100006103516</v>
      </c>
      <c r="F12" s="52" t="n">
        <v>77.8399963378906</v>
      </c>
      <c r="G12" s="52" t="n">
        <v>25.2299995422363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s">
        <v>108</v>
      </c>
      <c r="C13" s="52" t="n">
        <v>9.23999977111816</v>
      </c>
      <c r="D13" s="52" t="n">
        <v>18.4599990844727</v>
      </c>
      <c r="E13" s="52" t="n">
        <v>61.2000007629395</v>
      </c>
      <c r="F13" s="52" t="n">
        <v>80.3399963378906</v>
      </c>
      <c r="G13" s="52" t="n">
        <v>23.2199993133545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s">
        <v>108</v>
      </c>
      <c r="C14" s="52" t="n">
        <v>29.5799999237061</v>
      </c>
      <c r="D14" s="52" t="n">
        <v>34.1100006103516</v>
      </c>
      <c r="E14" s="52" t="n">
        <v>38.9900016784668</v>
      </c>
      <c r="F14" s="52" t="n">
        <v>53.9099998474121</v>
      </c>
      <c r="G14" s="52" t="n">
        <v>42.2400016784668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n">
        <v>8.30000019073486</v>
      </c>
      <c r="D15" s="52" t="n">
        <v>16.6599998474121</v>
      </c>
      <c r="E15" s="52" t="n">
        <v>44.3199996948242</v>
      </c>
      <c r="F15" s="52" t="n">
        <v>54</v>
      </c>
      <c r="G15" s="52" t="n">
        <v>16.479999542236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s">
        <v>108</v>
      </c>
      <c r="C16" s="52" t="n">
        <v>15.1199998855591</v>
      </c>
      <c r="D16" s="52" t="n">
        <v>20.6299991607666</v>
      </c>
      <c r="E16" s="52" t="n">
        <v>51.9300003051758</v>
      </c>
      <c r="F16" s="52" t="n">
        <v>71.8199996948242</v>
      </c>
      <c r="G16" s="52" t="n">
        <v>28.9500007629395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s">
        <v>108</v>
      </c>
      <c r="C17" s="52" t="n">
        <v>15.5900001525879</v>
      </c>
      <c r="D17" s="52" t="n">
        <v>21.6700000762939</v>
      </c>
      <c r="E17" s="52" t="n">
        <v>57.5900001525879</v>
      </c>
      <c r="F17" s="52" t="n">
        <v>79.2099990844727</v>
      </c>
      <c r="G17" s="52" t="n">
        <v>31.5300006866455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s">
        <v>108</v>
      </c>
      <c r="C18" s="52" t="n">
        <v>15.8800001144409</v>
      </c>
      <c r="D18" s="52" t="n">
        <v>21.1499996185303</v>
      </c>
      <c r="E18" s="52" t="n">
        <v>47.0299987792969</v>
      </c>
      <c r="F18" s="52" t="n">
        <v>67.2099990844727</v>
      </c>
      <c r="G18" s="52" t="n">
        <v>30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s">
        <v>108</v>
      </c>
      <c r="C19" s="52" t="n">
        <v>12.2399997711182</v>
      </c>
      <c r="D19" s="52" t="n">
        <v>15.8999996185303</v>
      </c>
      <c r="E19" s="52" t="n">
        <v>37.8300018310547</v>
      </c>
      <c r="F19" s="52" t="n">
        <v>51.6100006103516</v>
      </c>
      <c r="G19" s="52" t="n">
        <v>17.5900001525879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s">
        <v>108</v>
      </c>
      <c r="C20" s="52" t="n">
        <v>10.6499996185303</v>
      </c>
      <c r="D20" s="52" t="n">
        <v>17.3600006103516</v>
      </c>
      <c r="E20" s="52" t="n">
        <v>53</v>
      </c>
      <c r="F20" s="52" t="n">
        <v>71.0299987792969</v>
      </c>
      <c r="G20" s="52" t="n">
        <v>22.0200004577637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9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10</v>
      </c>
      <c r="C4" s="54" t="n">
        <v>2011</v>
      </c>
      <c r="D4" s="54" t="s">
        <v>161</v>
      </c>
      <c r="E4" s="54" t="n">
        <v>2012</v>
      </c>
      <c r="F4" s="54" t="s">
        <v>16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10.3100004196167</v>
      </c>
      <c r="C5" s="52" t="n">
        <v>8.22999954223633</v>
      </c>
      <c r="D5" s="55" t="n">
        <v>-2.08000087738037</v>
      </c>
      <c r="E5" s="52" t="n">
        <v>9.72999954223633</v>
      </c>
      <c r="F5" s="55" t="n">
        <v>1.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10.6499996185303</v>
      </c>
      <c r="C6" s="52" t="n">
        <v>8.36999988555908</v>
      </c>
      <c r="D6" s="55" t="n">
        <v>-2.27999973297119</v>
      </c>
      <c r="E6" s="52" t="n">
        <v>9.40999984741211</v>
      </c>
      <c r="F6" s="55" t="n">
        <v>1.0399999618530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9.39999961853027</v>
      </c>
      <c r="C7" s="52" t="n">
        <v>7.8600001335144</v>
      </c>
      <c r="D7" s="55" t="n">
        <v>-1.53999948501587</v>
      </c>
      <c r="E7" s="52" t="n">
        <v>10.6400003433228</v>
      </c>
      <c r="F7" s="55" t="n">
        <v>2.7800002098083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9.14000034332275</v>
      </c>
      <c r="C8" s="52" t="n">
        <v>8.19999980926514</v>
      </c>
      <c r="D8" s="55" t="n">
        <v>-0.940000534057617</v>
      </c>
      <c r="E8" s="52" t="n">
        <v>9.39999961853027</v>
      </c>
      <c r="F8" s="55" t="n">
        <v>1.19999980926514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5.1399998664856</v>
      </c>
      <c r="C9" s="52" t="n">
        <v>4.48000001907349</v>
      </c>
      <c r="D9" s="55" t="n">
        <v>-0.659999847412109</v>
      </c>
      <c r="E9" s="52" t="n">
        <v>4.84000015258789</v>
      </c>
      <c r="F9" s="55" t="n">
        <v>0.360000133514404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2.0500001907349</v>
      </c>
      <c r="C10" s="52" t="n">
        <v>11.5699996948242</v>
      </c>
      <c r="D10" s="55" t="n">
        <v>-0.480000495910645</v>
      </c>
      <c r="E10" s="52" t="n">
        <v>14.460000038147</v>
      </c>
      <c r="F10" s="55" t="n">
        <v>2.8900003433227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24.0599994659424</v>
      </c>
      <c r="C11" s="52" t="n">
        <v>21.5200004577637</v>
      </c>
      <c r="D11" s="55" t="n">
        <v>-2.53999900817871</v>
      </c>
      <c r="E11" s="52" t="n">
        <v>21.2900009155273</v>
      </c>
      <c r="F11" s="55" t="n">
        <v>-0.22999954223632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9.60999965667725</v>
      </c>
      <c r="C12" s="52" t="n">
        <v>9.5</v>
      </c>
      <c r="D12" s="55" t="n">
        <v>-0.109999656677246</v>
      </c>
      <c r="E12" s="52" t="n">
        <v>11.1000003814697</v>
      </c>
      <c r="F12" s="55" t="n">
        <v>1.6000003814697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7.59999990463257</v>
      </c>
      <c r="C13" s="52" t="n">
        <v>7.26000022888184</v>
      </c>
      <c r="D13" s="55" t="n">
        <v>-0.339999675750732</v>
      </c>
      <c r="E13" s="52" t="n">
        <v>9.23999977111816</v>
      </c>
      <c r="F13" s="55" t="n">
        <v>1.9799995422363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29.0300006866455</v>
      </c>
      <c r="C14" s="52" t="n">
        <v>31.3700008392334</v>
      </c>
      <c r="D14" s="55" t="n">
        <v>2.34000015258789</v>
      </c>
      <c r="E14" s="52" t="n">
        <v>29.5799999237061</v>
      </c>
      <c r="F14" s="55" t="n">
        <v>-1.79000091552734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10.6599998474121</v>
      </c>
      <c r="C15" s="52" t="n">
        <v>11.039999961853</v>
      </c>
      <c r="D15" s="55" t="n">
        <v>0.380000114440918</v>
      </c>
      <c r="E15" s="52" t="n">
        <v>8.30000019073486</v>
      </c>
      <c r="F15" s="55" t="n">
        <v>-2.73999977111816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4.6300001144409</v>
      </c>
      <c r="C16" s="52" t="n">
        <v>14.5100002288818</v>
      </c>
      <c r="D16" s="55" t="n">
        <v>-0.119999885559082</v>
      </c>
      <c r="E16" s="52" t="n">
        <v>15.1199998855591</v>
      </c>
      <c r="F16" s="55" t="n">
        <v>0.609999656677246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15.3500003814697</v>
      </c>
      <c r="C17" s="52" t="n">
        <v>15.3400001525879</v>
      </c>
      <c r="D17" s="55" t="n">
        <v>-0.0100002288818359</v>
      </c>
      <c r="E17" s="52" t="n">
        <v>15.5900001525879</v>
      </c>
      <c r="F17" s="55" t="n">
        <v>0.25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5.0699996948242</v>
      </c>
      <c r="C18" s="52" t="n">
        <v>15.1300001144409</v>
      </c>
      <c r="D18" s="55" t="n">
        <v>0.0600004196166992</v>
      </c>
      <c r="E18" s="52" t="n">
        <v>15.8800001144409</v>
      </c>
      <c r="F18" s="55" t="n">
        <v>0.7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1.0200004577637</v>
      </c>
      <c r="C19" s="52" t="n">
        <v>10.3900003433228</v>
      </c>
      <c r="D19" s="55" t="n">
        <v>-0.630000114440918</v>
      </c>
      <c r="E19" s="52" t="n">
        <v>12.2399997711182</v>
      </c>
      <c r="F19" s="55" t="n">
        <v>1.84999942779541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10.1999998092651</v>
      </c>
      <c r="C20" s="52" t="n">
        <v>9.40999984741211</v>
      </c>
      <c r="D20" s="55" t="n">
        <v>-0.789999961853027</v>
      </c>
      <c r="E20" s="52" t="n">
        <v>10.6499996185303</v>
      </c>
      <c r="F20" s="55" t="n">
        <v>1.23999977111816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2.04999995231628</v>
      </c>
      <c r="C5" s="56" t="n">
        <v>2.34999990463257</v>
      </c>
      <c r="D5" s="56" t="n">
        <v>2.30999994277954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2.21000003814697</v>
      </c>
      <c r="C6" s="56" t="n">
        <v>2.36999988555908</v>
      </c>
      <c r="D6" s="56" t="n">
        <v>2.3599998950958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s">
        <v>108</v>
      </c>
      <c r="C7" s="56" t="s">
        <v>108</v>
      </c>
      <c r="D7" s="56" t="n">
        <v>2.19000005722046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.20000004768372</v>
      </c>
      <c r="C8" s="56" t="n">
        <v>2.9300000667572</v>
      </c>
      <c r="D8" s="56" t="n">
        <v>2.84999990463257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2.60999989509583</v>
      </c>
      <c r="C9" s="56" t="n">
        <v>3.00999999046326</v>
      </c>
      <c r="D9" s="56" t="n">
        <v>2.99000000953674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2.21000003814697</v>
      </c>
      <c r="C10" s="56" t="n">
        <v>3.01999998092651</v>
      </c>
      <c r="D10" s="56" t="n">
        <v>2.94000005722046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2.00999999046326</v>
      </c>
      <c r="C11" s="56" t="n">
        <v>2.50999999046326</v>
      </c>
      <c r="D11" s="56" t="n">
        <v>2.42000007629395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.10999989509583</v>
      </c>
      <c r="C12" s="56" t="n">
        <v>2.52999997138977</v>
      </c>
      <c r="D12" s="56" t="n">
        <v>2.48000001907349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.3199999332428</v>
      </c>
      <c r="C13" s="56" t="n">
        <v>2.66000008583069</v>
      </c>
      <c r="D13" s="56" t="n">
        <v>2.63000011444092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.87999999523163</v>
      </c>
      <c r="C14" s="56" t="n">
        <v>2.03999996185303</v>
      </c>
      <c r="D14" s="56" t="n">
        <v>2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.97000002861023</v>
      </c>
      <c r="C15" s="56" t="n">
        <v>2.29999995231628</v>
      </c>
      <c r="D15" s="56" t="n">
        <v>2.1800000667572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13000011444092</v>
      </c>
      <c r="C16" s="56" t="n">
        <v>2.51999998092651</v>
      </c>
      <c r="D16" s="56" t="n">
        <v>2.4800000190734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s">
        <v>108</v>
      </c>
      <c r="C17" s="56" t="s">
        <v>108</v>
      </c>
      <c r="D17" s="56" t="n">
        <v>2.61999988555908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2.26999998092651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.10999989509583</v>
      </c>
      <c r="C19" s="56" t="n">
        <v>2.1800000667572</v>
      </c>
      <c r="D19" s="56" t="n">
        <v>2.16000008583069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.10999989509583</v>
      </c>
      <c r="C20" s="56" t="n">
        <v>2.59999990463257</v>
      </c>
      <c r="D20" s="56" t="n">
        <v>2.53999996185303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2.00999999046326</v>
      </c>
      <c r="C5" s="57" t="n">
        <v>2.57999992370605</v>
      </c>
      <c r="D5" s="57" t="n">
        <v>2.30999994277954</v>
      </c>
    </row>
    <row r="6" customFormat="false" ht="15" hidden="false" customHeight="false" outlineLevel="0" collapsed="false">
      <c r="A6" s="14" t="s">
        <v>89</v>
      </c>
      <c r="B6" s="57" t="n">
        <v>2.04999995231628</v>
      </c>
      <c r="C6" s="57" t="n">
        <v>2.58999991416931</v>
      </c>
      <c r="D6" s="57" t="n">
        <v>2.35999989509583</v>
      </c>
    </row>
    <row r="7" customFormat="false" ht="15" hidden="false" customHeight="false" outlineLevel="0" collapsed="false">
      <c r="A7" s="15" t="s">
        <v>90</v>
      </c>
      <c r="B7" s="57" t="n">
        <v>1.92999994754791</v>
      </c>
      <c r="C7" s="57" t="n">
        <v>2.53999996185303</v>
      </c>
      <c r="D7" s="57" t="n">
        <v>2.19000005722046</v>
      </c>
    </row>
    <row r="8" customFormat="false" ht="15" hidden="false" customHeight="false" outlineLevel="0" collapsed="false">
      <c r="A8" s="12" t="s">
        <v>91</v>
      </c>
      <c r="B8" s="57" t="n">
        <v>2.25</v>
      </c>
      <c r="C8" s="57" t="n">
        <v>3.22000002861023</v>
      </c>
      <c r="D8" s="57" t="n">
        <v>2.84999990463257</v>
      </c>
    </row>
    <row r="9" customFormat="false" ht="15" hidden="false" customHeight="false" outlineLevel="0" collapsed="false">
      <c r="A9" s="15" t="s">
        <v>92</v>
      </c>
      <c r="B9" s="57" t="n">
        <v>2.5699999332428</v>
      </c>
      <c r="C9" s="57" t="n">
        <v>3.19000005722046</v>
      </c>
      <c r="D9" s="57" t="n">
        <v>2.99000000953674</v>
      </c>
    </row>
    <row r="10" customFormat="false" ht="15" hidden="false" customHeight="false" outlineLevel="0" collapsed="false">
      <c r="A10" s="15" t="s">
        <v>93</v>
      </c>
      <c r="B10" s="57" t="n">
        <v>2.21000003814697</v>
      </c>
      <c r="C10" s="57" t="n">
        <v>3.35999989509583</v>
      </c>
      <c r="D10" s="57" t="n">
        <v>2.94000005722046</v>
      </c>
    </row>
    <row r="11" customFormat="false" ht="15" hidden="false" customHeight="false" outlineLevel="0" collapsed="false">
      <c r="A11" s="15" t="s">
        <v>94</v>
      </c>
      <c r="B11" s="57" t="n">
        <v>2.01999998092651</v>
      </c>
      <c r="C11" s="57" t="n">
        <v>2.82999992370605</v>
      </c>
      <c r="D11" s="57" t="n">
        <v>2.42000007629395</v>
      </c>
    </row>
    <row r="12" customFormat="false" ht="15" hidden="false" customHeight="false" outlineLevel="0" collapsed="false">
      <c r="A12" s="12" t="s">
        <v>95</v>
      </c>
      <c r="B12" s="57" t="n">
        <v>2.04999995231628</v>
      </c>
      <c r="C12" s="57" t="n">
        <v>2.80999994277954</v>
      </c>
      <c r="D12" s="57" t="n">
        <v>2.48000001907349</v>
      </c>
    </row>
    <row r="13" customFormat="false" ht="15" hidden="false" customHeight="false" outlineLevel="0" collapsed="false">
      <c r="A13" s="15" t="s">
        <v>96</v>
      </c>
      <c r="B13" s="57" t="n">
        <v>2.14000010490418</v>
      </c>
      <c r="C13" s="57" t="n">
        <v>2.94000005722046</v>
      </c>
      <c r="D13" s="57" t="n">
        <v>2.63000011444092</v>
      </c>
    </row>
    <row r="14" customFormat="false" ht="15" hidden="false" customHeight="false" outlineLevel="0" collapsed="false">
      <c r="A14" s="15" t="s">
        <v>97</v>
      </c>
      <c r="B14" s="57" t="n">
        <v>1.87999999523163</v>
      </c>
      <c r="C14" s="57" t="n">
        <v>2.1800000667572</v>
      </c>
      <c r="D14" s="57" t="n">
        <v>2</v>
      </c>
    </row>
    <row r="15" customFormat="false" ht="15" hidden="false" customHeight="false" outlineLevel="0" collapsed="false">
      <c r="A15" s="12" t="s">
        <v>98</v>
      </c>
      <c r="B15" s="57" t="n">
        <v>1.97000002861023</v>
      </c>
      <c r="C15" s="57" t="n">
        <v>2.36999988555908</v>
      </c>
      <c r="D15" s="57" t="n">
        <v>2.1800000667572</v>
      </c>
    </row>
    <row r="16" customFormat="false" ht="15" hidden="false" customHeight="false" outlineLevel="0" collapsed="false">
      <c r="A16" s="12" t="s">
        <v>99</v>
      </c>
      <c r="B16" s="57" t="n">
        <v>2.08999991416931</v>
      </c>
      <c r="C16" s="57" t="n">
        <v>2.78999996185303</v>
      </c>
      <c r="D16" s="57" t="n">
        <v>2.48000001907349</v>
      </c>
    </row>
    <row r="17" customFormat="false" ht="15" hidden="false" customHeight="false" outlineLevel="0" collapsed="false">
      <c r="A17" s="15" t="s">
        <v>100</v>
      </c>
      <c r="B17" s="57" t="n">
        <v>2.0699999332428</v>
      </c>
      <c r="C17" s="57" t="n">
        <v>2.90000009536743</v>
      </c>
      <c r="D17" s="57" t="n">
        <v>2.61999988555908</v>
      </c>
    </row>
    <row r="18" customFormat="false" ht="15" hidden="false" customHeight="false" outlineLevel="0" collapsed="false">
      <c r="A18" s="15" t="s">
        <v>101</v>
      </c>
      <c r="B18" s="57" t="n">
        <v>2.17000007629395</v>
      </c>
      <c r="C18" s="57" t="n">
        <v>2.4300000667572</v>
      </c>
      <c r="D18" s="57" t="n">
        <v>2.26999998092651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.16000008583069</v>
      </c>
    </row>
    <row r="20" customFormat="false" ht="15" hidden="false" customHeight="false" outlineLevel="0" collapsed="false">
      <c r="A20" s="12" t="s">
        <v>103</v>
      </c>
      <c r="B20" s="57" t="n">
        <v>2.08999991416931</v>
      </c>
      <c r="C20" s="57" t="n">
        <v>2.86999988555908</v>
      </c>
      <c r="D20" s="57" t="n">
        <v>2.53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7</v>
      </c>
      <c r="C5" s="56" t="n">
        <v>10.3400001525879</v>
      </c>
      <c r="D5" s="56" t="n">
        <v>9.72999954223633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4.28000020980835</v>
      </c>
      <c r="C6" s="56" t="n">
        <v>10.25</v>
      </c>
      <c r="D6" s="56" t="n">
        <v>9.40999984741211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10.6300001144409</v>
      </c>
      <c r="C7" s="56" t="n">
        <v>10.6400003433228</v>
      </c>
      <c r="D7" s="56" t="n">
        <v>10.640000343322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6.57999992370606</v>
      </c>
      <c r="C8" s="56" t="n">
        <v>9.88000011444092</v>
      </c>
      <c r="D8" s="56" t="n">
        <v>9.39999961853027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1.52999997138977</v>
      </c>
      <c r="C9" s="56" t="n">
        <v>5.48000001907349</v>
      </c>
      <c r="D9" s="56" t="n">
        <v>4.8400001525878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6.9099998474121</v>
      </c>
      <c r="C10" s="56" t="n">
        <v>14.2200002670288</v>
      </c>
      <c r="D10" s="56" t="n">
        <v>14.46000003814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15.0299997329712</v>
      </c>
      <c r="C11" s="56" t="n">
        <v>23.3500003814697</v>
      </c>
      <c r="D11" s="56" t="n">
        <v>21.290000915527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0.5699996948242</v>
      </c>
      <c r="C12" s="56" t="n">
        <v>11.1800003051758</v>
      </c>
      <c r="D12" s="56" t="n">
        <v>11.1000003814697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7.59999990463257</v>
      </c>
      <c r="C13" s="56" t="n">
        <v>9.44999980926514</v>
      </c>
      <c r="D13" s="56" t="n">
        <v>9.2399997711181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8.1499996185303</v>
      </c>
      <c r="C14" s="56" t="n">
        <v>38.0499992370606</v>
      </c>
      <c r="D14" s="56" t="n">
        <v>29.5799999237061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8.14999961853027</v>
      </c>
      <c r="C15" s="56" t="n">
        <v>8.36999988555908</v>
      </c>
      <c r="D15" s="56" t="n">
        <v>8.30000019073486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0.1000003814697</v>
      </c>
      <c r="C16" s="56" t="n">
        <v>16.0100002288818</v>
      </c>
      <c r="D16" s="56" t="n">
        <v>15.1199998855591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6.23999977111816</v>
      </c>
      <c r="C17" s="56" t="n">
        <v>16.3600006103516</v>
      </c>
      <c r="D17" s="56" t="n">
        <v>15.5900001525879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18.7000007629395</v>
      </c>
      <c r="C18" s="56" t="n">
        <v>15.3000001907349</v>
      </c>
      <c r="D18" s="56" t="n">
        <v>15.8800001144409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7.98000001907349</v>
      </c>
      <c r="C19" s="56" t="n">
        <v>15.2200002670288</v>
      </c>
      <c r="D19" s="56" t="n">
        <v>12.239999771118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8.40999984741211</v>
      </c>
      <c r="C20" s="56" t="n">
        <v>11.0699996948242</v>
      </c>
      <c r="D20" s="56" t="n">
        <v>10.6499996185303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6.78999996185303</v>
      </c>
      <c r="C5" s="57" t="n">
        <v>15.7399997711182</v>
      </c>
      <c r="D5" s="57" t="n">
        <v>9.72999954223633</v>
      </c>
    </row>
    <row r="6" customFormat="false" ht="15" hidden="false" customHeight="false" outlineLevel="0" collapsed="false">
      <c r="A6" s="14" t="s">
        <v>89</v>
      </c>
      <c r="B6" s="57" t="n">
        <v>6.17000007629395</v>
      </c>
      <c r="C6" s="57" t="n">
        <v>15.3000001907349</v>
      </c>
      <c r="D6" s="57" t="n">
        <v>9.40999984741211</v>
      </c>
    </row>
    <row r="7" customFormat="false" ht="15" hidden="false" customHeight="false" outlineLevel="0" collapsed="false">
      <c r="A7" s="15" t="s">
        <v>90</v>
      </c>
      <c r="B7" s="57" t="n">
        <v>8.30000019073486</v>
      </c>
      <c r="C7" s="57" t="n">
        <v>17.4300003051758</v>
      </c>
      <c r="D7" s="57" t="n">
        <v>10.6400003433228</v>
      </c>
    </row>
    <row r="8" customFormat="false" ht="15" hidden="false" customHeight="false" outlineLevel="0" collapsed="false">
      <c r="A8" s="12" t="s">
        <v>91</v>
      </c>
      <c r="B8" s="57" t="n">
        <v>5.03999996185303</v>
      </c>
      <c r="C8" s="57" t="n">
        <v>19.5900001525879</v>
      </c>
      <c r="D8" s="57" t="n">
        <v>9.39999961853027</v>
      </c>
    </row>
    <row r="9" customFormat="false" ht="15" hidden="false" customHeight="false" outlineLevel="0" collapsed="false">
      <c r="A9" s="15" t="s">
        <v>92</v>
      </c>
      <c r="B9" s="57" t="n">
        <v>2.11999988555908</v>
      </c>
      <c r="C9" s="57" t="n">
        <v>11.4499998092651</v>
      </c>
      <c r="D9" s="57" t="n">
        <v>4.84000015258789</v>
      </c>
    </row>
    <row r="10" customFormat="false" ht="15" hidden="false" customHeight="false" outlineLevel="0" collapsed="false">
      <c r="A10" s="15" t="s">
        <v>93</v>
      </c>
      <c r="B10" s="57" t="n">
        <v>7.80000019073486</v>
      </c>
      <c r="C10" s="57" t="n">
        <v>28.6700000762939</v>
      </c>
      <c r="D10" s="57" t="n">
        <v>14.460000038147</v>
      </c>
    </row>
    <row r="11" customFormat="false" ht="15" hidden="false" customHeight="false" outlineLevel="0" collapsed="false">
      <c r="A11" s="15" t="s">
        <v>94</v>
      </c>
      <c r="B11" s="57" t="n">
        <v>14.6999998092651</v>
      </c>
      <c r="C11" s="57" t="n">
        <v>38.4199981689453</v>
      </c>
      <c r="D11" s="57" t="n">
        <v>21.2900009155273</v>
      </c>
    </row>
    <row r="12" customFormat="false" ht="15" hidden="false" customHeight="false" outlineLevel="0" collapsed="false">
      <c r="A12" s="12" t="s">
        <v>95</v>
      </c>
      <c r="B12" s="57" t="n">
        <v>8.03999996185303</v>
      </c>
      <c r="C12" s="57" t="n">
        <v>15.7600002288818</v>
      </c>
      <c r="D12" s="57" t="n">
        <v>11.1000003814697</v>
      </c>
    </row>
    <row r="13" customFormat="false" ht="15" hidden="false" customHeight="false" outlineLevel="0" collapsed="false">
      <c r="A13" s="15" t="s">
        <v>96</v>
      </c>
      <c r="B13" s="57" t="n">
        <v>6.07000017166138</v>
      </c>
      <c r="C13" s="57" t="n">
        <v>13.7700004577637</v>
      </c>
      <c r="D13" s="57" t="n">
        <v>9.23999977111816</v>
      </c>
    </row>
    <row r="14" customFormat="false" ht="15" hidden="false" customHeight="false" outlineLevel="0" collapsed="false">
      <c r="A14" s="15" t="s">
        <v>97</v>
      </c>
      <c r="B14" s="57" t="n">
        <v>23.1900005340576</v>
      </c>
      <c r="C14" s="57" t="n">
        <v>49.3400001525879</v>
      </c>
      <c r="D14" s="57" t="n">
        <v>29.5799999237061</v>
      </c>
    </row>
    <row r="15" customFormat="false" ht="15" hidden="false" customHeight="false" outlineLevel="0" collapsed="false">
      <c r="A15" s="12" t="s">
        <v>98</v>
      </c>
      <c r="B15" s="57" t="n">
        <v>5.71000003814697</v>
      </c>
      <c r="C15" s="57" t="n">
        <v>13.6800003051758</v>
      </c>
      <c r="D15" s="57" t="n">
        <v>8.30000019073486</v>
      </c>
    </row>
    <row r="16" customFormat="false" ht="15" hidden="false" customHeight="false" outlineLevel="0" collapsed="false">
      <c r="A16" s="12" t="s">
        <v>99</v>
      </c>
      <c r="B16" s="57" t="n">
        <v>9.78999996185303</v>
      </c>
      <c r="C16" s="57" t="n">
        <v>26.0499992370605</v>
      </c>
      <c r="D16" s="57" t="n">
        <v>15.1199998855591</v>
      </c>
    </row>
    <row r="17" customFormat="false" ht="15" hidden="false" customHeight="false" outlineLevel="0" collapsed="false">
      <c r="A17" s="15" t="s">
        <v>100</v>
      </c>
      <c r="B17" s="57" t="n">
        <v>8.77000045776367</v>
      </c>
      <c r="C17" s="57" t="n">
        <v>25.5699996948242</v>
      </c>
      <c r="D17" s="57" t="n">
        <v>15.5900001525879</v>
      </c>
    </row>
    <row r="18" customFormat="false" ht="15" hidden="false" customHeight="false" outlineLevel="0" collapsed="false">
      <c r="A18" s="15" t="s">
        <v>101</v>
      </c>
      <c r="B18" s="57" t="n">
        <v>12.5100002288818</v>
      </c>
      <c r="C18" s="57" t="n">
        <v>27.3199996948242</v>
      </c>
      <c r="D18" s="57" t="n">
        <v>15.8800001144409</v>
      </c>
    </row>
    <row r="19" customFormat="false" ht="15" hidden="false" customHeight="false" outlineLevel="0" collapsed="false">
      <c r="A19" s="15" t="s">
        <v>102</v>
      </c>
      <c r="B19" s="57" t="n">
        <v>9.19999980926514</v>
      </c>
      <c r="C19" s="57" t="n">
        <v>28.3099994659424</v>
      </c>
      <c r="D19" s="57" t="n">
        <v>12.2399997711182</v>
      </c>
    </row>
    <row r="20" customFormat="false" ht="15" hidden="false" customHeight="false" outlineLevel="0" collapsed="false">
      <c r="A20" s="12" t="s">
        <v>103</v>
      </c>
      <c r="B20" s="57" t="n">
        <v>6.94999980926514</v>
      </c>
      <c r="C20" s="57" t="n">
        <v>17.6900005340576</v>
      </c>
      <c r="D20" s="57" t="n">
        <v>10.64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6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7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9.72999954223633</v>
      </c>
      <c r="D5" s="61" t="n">
        <v>16.3799991607666</v>
      </c>
      <c r="E5" s="61" t="n">
        <v>51.810001373291</v>
      </c>
      <c r="F5" s="61" t="n">
        <v>67.2200012207031</v>
      </c>
      <c r="G5" s="61" t="n">
        <v>17.100000381469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8</v>
      </c>
      <c r="B6" s="65" t="e">
        <f aca="false"/>
        <v>#VALUE!</v>
      </c>
      <c r="C6" s="65" t="n">
        <v>1.5</v>
      </c>
      <c r="D6" s="65" t="n">
        <v>-2.75</v>
      </c>
      <c r="E6" s="65" t="n">
        <v>-2.95999908447266</v>
      </c>
      <c r="F6" s="65" t="n">
        <v>2.63999938964844</v>
      </c>
      <c r="G6" s="65" t="n">
        <v>2.34000015258789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9.40999984741211</v>
      </c>
      <c r="D7" s="67" t="n">
        <v>16.7099990844727</v>
      </c>
      <c r="E7" s="67" t="n">
        <v>54.7400016784668</v>
      </c>
      <c r="F7" s="67" t="n">
        <v>71.4599990844727</v>
      </c>
      <c r="G7" s="67" t="n">
        <v>17.8099994659424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8</v>
      </c>
      <c r="B8" s="71" t="e">
        <f aca="false"/>
        <v>#VALUE!</v>
      </c>
      <c r="C8" s="71" t="n">
        <v>1.03999996185303</v>
      </c>
      <c r="D8" s="71" t="n">
        <v>-3.43000030517578</v>
      </c>
      <c r="E8" s="71" t="n">
        <v>-3.88999938964844</v>
      </c>
      <c r="F8" s="71" t="n">
        <v>2.04000091552734</v>
      </c>
      <c r="G8" s="71" t="n">
        <v>2.51999950408936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10.6400003433228</v>
      </c>
      <c r="D9" s="67" t="n">
        <v>15.6000003814697</v>
      </c>
      <c r="E9" s="67" t="n">
        <v>45.3400001525879</v>
      </c>
      <c r="F9" s="67" t="n">
        <v>57.6599998474121</v>
      </c>
      <c r="G9" s="67" t="n">
        <v>15.5500001907349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8</v>
      </c>
      <c r="B10" s="71" t="e">
        <f aca="false"/>
        <v>#VALUE!</v>
      </c>
      <c r="C10" s="71" t="n">
        <v>2.78000020980835</v>
      </c>
      <c r="D10" s="71" t="n">
        <v>-1.09000015258789</v>
      </c>
      <c r="E10" s="71" t="n">
        <v>-0.840000152587891</v>
      </c>
      <c r="F10" s="71" t="n">
        <v>4.07999801635742</v>
      </c>
      <c r="G10" s="71" t="n">
        <v>1.9400005340576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9.39999961853027</v>
      </c>
      <c r="D11" s="61" t="n">
        <v>13.7700004577637</v>
      </c>
      <c r="E11" s="61" t="n">
        <v>48.0099983215332</v>
      </c>
      <c r="F11" s="61" t="n">
        <v>67.25</v>
      </c>
      <c r="G11" s="61" t="n">
        <v>18.8299999237061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8</v>
      </c>
      <c r="B12" s="65" t="e">
        <f aca="false"/>
        <v>#VALUE!</v>
      </c>
      <c r="C12" s="65" t="n">
        <v>1.19999980926514</v>
      </c>
      <c r="D12" s="65" t="n">
        <v>-3.93000030517578</v>
      </c>
      <c r="E12" s="65" t="n">
        <v>-1.9900016784668</v>
      </c>
      <c r="F12" s="65" t="n">
        <v>1.69000244140625</v>
      </c>
      <c r="G12" s="65" t="n">
        <v>1.9400005340576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4.84000015258789</v>
      </c>
      <c r="D13" s="67" t="n">
        <v>10.4899997711182</v>
      </c>
      <c r="E13" s="67" t="n">
        <v>47.1599998474121</v>
      </c>
      <c r="F13" s="67" t="n">
        <v>65.5199966430664</v>
      </c>
      <c r="G13" s="67" t="n">
        <v>15.8999996185303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8</v>
      </c>
      <c r="B14" s="71" t="e">
        <f aca="false"/>
        <v>#VALUE!</v>
      </c>
      <c r="C14" s="71" t="n">
        <v>0.360000133514404</v>
      </c>
      <c r="D14" s="71" t="n">
        <v>-2.34000015258789</v>
      </c>
      <c r="E14" s="71" t="n">
        <v>0.310001373291016</v>
      </c>
      <c r="F14" s="71" t="n">
        <v>0.899993896484375</v>
      </c>
      <c r="G14" s="71" t="n">
        <v>3.1099996566772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4.460000038147</v>
      </c>
      <c r="D15" s="67" t="n">
        <v>17.8999996185303</v>
      </c>
      <c r="E15" s="67" t="n">
        <v>51.4300003051758</v>
      </c>
      <c r="F15" s="67" t="n">
        <v>74.2300033569336</v>
      </c>
      <c r="G15" s="67" t="n">
        <v>22.5799999237061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8</v>
      </c>
      <c r="B16" s="71" t="e">
        <f aca="false"/>
        <v>#VALUE!</v>
      </c>
      <c r="C16" s="71" t="n">
        <v>2.89000034332275</v>
      </c>
      <c r="D16" s="71" t="n">
        <v>-6.14000129699707</v>
      </c>
      <c r="E16" s="71" t="n">
        <v>-6.86999893188477</v>
      </c>
      <c r="F16" s="71" t="n">
        <v>2.86000061035156</v>
      </c>
      <c r="G16" s="71" t="n">
        <v>1.4200000762939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1.2900009155273</v>
      </c>
      <c r="D17" s="67" t="n">
        <v>22.8799991607666</v>
      </c>
      <c r="E17" s="67" t="n">
        <v>42.8199996948242</v>
      </c>
      <c r="F17" s="67" t="n">
        <v>56.4300003051758</v>
      </c>
      <c r="G17" s="67" t="n">
        <v>25.1900005340576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8</v>
      </c>
      <c r="B18" s="71" t="e">
        <f aca="false"/>
        <v>#VALUE!</v>
      </c>
      <c r="C18" s="71" t="n">
        <v>-0.229999542236328</v>
      </c>
      <c r="D18" s="71" t="n">
        <v>-8.85000038146973</v>
      </c>
      <c r="E18" s="71" t="n">
        <v>-1.43999862670898</v>
      </c>
      <c r="F18" s="71" t="n">
        <v>4.11000061035156</v>
      </c>
      <c r="G18" s="71" t="n">
        <v>-4.29999923706055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11.1000003814697</v>
      </c>
      <c r="D19" s="61" t="n">
        <v>19.9400005340576</v>
      </c>
      <c r="E19" s="61" t="n">
        <v>59.1100006103516</v>
      </c>
      <c r="F19" s="61" t="n">
        <v>77.8399963378906</v>
      </c>
      <c r="G19" s="61" t="n">
        <v>25.229999542236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8</v>
      </c>
      <c r="B20" s="65" t="e">
        <f aca="false"/>
        <v>#VALUE!</v>
      </c>
      <c r="C20" s="65" t="n">
        <v>1.60000038146973</v>
      </c>
      <c r="D20" s="65" t="n">
        <v>-0.629999160766602</v>
      </c>
      <c r="E20" s="65" t="n">
        <v>-0.619998931884766</v>
      </c>
      <c r="F20" s="65" t="n">
        <v>1.52999877929688</v>
      </c>
      <c r="G20" s="65" t="n">
        <v>2.6000003814697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9.23999977111816</v>
      </c>
      <c r="D21" s="67" t="n">
        <v>18.4599990844727</v>
      </c>
      <c r="E21" s="67" t="n">
        <v>61.2000007629395</v>
      </c>
      <c r="F21" s="67" t="n">
        <v>80.3399963378906</v>
      </c>
      <c r="G21" s="67" t="n">
        <v>23.2199993133545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8</v>
      </c>
      <c r="B22" s="71" t="e">
        <f aca="false"/>
        <v>#VALUE!</v>
      </c>
      <c r="C22" s="71" t="n">
        <v>1.97999954223633</v>
      </c>
      <c r="D22" s="71" t="n">
        <v>-0.790000915527344</v>
      </c>
      <c r="E22" s="71" t="n">
        <v>-0.610000610351563</v>
      </c>
      <c r="F22" s="71" t="n">
        <v>1.42999267578125</v>
      </c>
      <c r="G22" s="71" t="n">
        <v>2.59999847412109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29.5799999237061</v>
      </c>
      <c r="D23" s="67" t="n">
        <v>34.1100006103516</v>
      </c>
      <c r="E23" s="67" t="n">
        <v>38.9900016784668</v>
      </c>
      <c r="F23" s="67" t="n">
        <v>53.9099998474121</v>
      </c>
      <c r="G23" s="67" t="n">
        <v>42.2400016784668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8</v>
      </c>
      <c r="B24" s="71" t="e">
        <f aca="false"/>
        <v>#VALUE!</v>
      </c>
      <c r="C24" s="71" t="n">
        <v>-1.79000091552734</v>
      </c>
      <c r="D24" s="71" t="n">
        <v>1.19000244140625</v>
      </c>
      <c r="E24" s="71" t="n">
        <v>-0.439998626708984</v>
      </c>
      <c r="F24" s="71" t="n">
        <v>3.34999847412109</v>
      </c>
      <c r="G24" s="71" t="n">
        <v>3.38000106811523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8.30000019073486</v>
      </c>
      <c r="D25" s="61" t="n">
        <v>16.6599998474121</v>
      </c>
      <c r="E25" s="61" t="n">
        <v>44.3199996948242</v>
      </c>
      <c r="F25" s="61" t="n">
        <v>54</v>
      </c>
      <c r="G25" s="61" t="n">
        <v>16.479999542236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8</v>
      </c>
      <c r="B26" s="65" t="e">
        <f aca="false"/>
        <v>#VALUE!</v>
      </c>
      <c r="C26" s="65" t="n">
        <v>-2.73999977111816</v>
      </c>
      <c r="D26" s="65" t="n">
        <v>-3.28000068664551</v>
      </c>
      <c r="E26" s="65" t="n">
        <v>-0.849998474121094</v>
      </c>
      <c r="F26" s="65" t="n">
        <v>0.479999542236328</v>
      </c>
      <c r="G26" s="65" t="n">
        <v>-1.81000137329102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5.1199998855591</v>
      </c>
      <c r="D27" s="61" t="n">
        <v>20.6299991607666</v>
      </c>
      <c r="E27" s="61" t="n">
        <v>51.9300003051758</v>
      </c>
      <c r="F27" s="61" t="n">
        <v>71.8199996948242</v>
      </c>
      <c r="G27" s="61" t="n">
        <v>28.950000762939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8</v>
      </c>
      <c r="B28" s="65" t="e">
        <f aca="false"/>
        <v>#VALUE!</v>
      </c>
      <c r="C28" s="65" t="n">
        <v>0.609999656677246</v>
      </c>
      <c r="D28" s="65" t="n">
        <v>-2.57999992370605</v>
      </c>
      <c r="E28" s="65" t="n">
        <v>0.930000305175781</v>
      </c>
      <c r="F28" s="65" t="n">
        <v>2.22000122070313</v>
      </c>
      <c r="G28" s="65" t="n">
        <v>2.95000076293945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5.5900001525879</v>
      </c>
      <c r="D29" s="67" t="n">
        <v>21.6700000762939</v>
      </c>
      <c r="E29" s="67" t="n">
        <v>57.5900001525879</v>
      </c>
      <c r="F29" s="67" t="n">
        <v>79.2099990844727</v>
      </c>
      <c r="G29" s="67" t="n">
        <v>31.530000686645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8</v>
      </c>
      <c r="B30" s="71" t="e">
        <f aca="false"/>
        <v>#VALUE!</v>
      </c>
      <c r="C30" s="71" t="n">
        <v>0.25</v>
      </c>
      <c r="D30" s="71" t="n">
        <v>-4.18000030517578</v>
      </c>
      <c r="E30" s="71" t="n">
        <v>-0.25</v>
      </c>
      <c r="F30" s="71" t="n">
        <v>2.06999969482422</v>
      </c>
      <c r="G30" s="71" t="n">
        <v>3.0799999237060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5.8800001144409</v>
      </c>
      <c r="D31" s="67" t="n">
        <v>21.1499996185303</v>
      </c>
      <c r="E31" s="67" t="n">
        <v>47.0299987792969</v>
      </c>
      <c r="F31" s="67" t="n">
        <v>67.2099990844727</v>
      </c>
      <c r="G31" s="67" t="n">
        <v>30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8</v>
      </c>
      <c r="B32" s="71" t="e">
        <f aca="false"/>
        <v>#VALUE!</v>
      </c>
      <c r="C32" s="71" t="n">
        <v>0.75</v>
      </c>
      <c r="D32" s="71" t="n">
        <v>-0.64000129699707</v>
      </c>
      <c r="E32" s="71" t="n">
        <v>3.2599983215332</v>
      </c>
      <c r="F32" s="71" t="n">
        <v>2.52999877929688</v>
      </c>
      <c r="G32" s="71" t="n">
        <v>4.73999977111816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12.2399997711182</v>
      </c>
      <c r="D33" s="67" t="n">
        <v>15.8999996185303</v>
      </c>
      <c r="E33" s="67" t="n">
        <v>37.8300018310547</v>
      </c>
      <c r="F33" s="67" t="n">
        <v>51.6100006103516</v>
      </c>
      <c r="G33" s="67" t="n">
        <v>17.5900001525879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8</v>
      </c>
      <c r="B34" s="71" t="e">
        <f aca="false"/>
        <v>#VALUE!</v>
      </c>
      <c r="C34" s="71" t="n">
        <v>1.84999942779541</v>
      </c>
      <c r="D34" s="71" t="n">
        <v>1.13999938964844</v>
      </c>
      <c r="E34" s="71" t="n">
        <v>2.76000213623047</v>
      </c>
      <c r="F34" s="71" t="n">
        <v>3.40999984741211</v>
      </c>
      <c r="G34" s="71" t="n">
        <v>0.40999984741210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10.6499996185303</v>
      </c>
      <c r="D35" s="61" t="n">
        <v>17.3600006103516</v>
      </c>
      <c r="E35" s="61" t="n">
        <v>53</v>
      </c>
      <c r="F35" s="61" t="n">
        <v>71.0299987792969</v>
      </c>
      <c r="G35" s="61" t="n">
        <v>22.0200004577637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8</v>
      </c>
      <c r="B36" s="65" t="e">
        <f aca="false"/>
        <v>#VALUE!</v>
      </c>
      <c r="C36" s="65" t="n">
        <v>1.23999977111816</v>
      </c>
      <c r="D36" s="65" t="n">
        <v>-2.39999961853027</v>
      </c>
      <c r="E36" s="65" t="n">
        <v>-1.31999969482422</v>
      </c>
      <c r="F36" s="65" t="n">
        <v>1.79999542236328</v>
      </c>
      <c r="G36" s="65" t="n">
        <v>2.27000045776367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54</v>
      </c>
      <c r="C6" s="13" t="n">
        <v>83680</v>
      </c>
      <c r="D6" s="13" t="n">
        <v>108</v>
      </c>
      <c r="E6" s="13" t="n">
        <v>374986</v>
      </c>
      <c r="F6" s="13" t="n">
        <v>162</v>
      </c>
      <c r="G6" s="13" t="n">
        <v>458666</v>
      </c>
    </row>
    <row r="7" customFormat="false" ht="15" hidden="false" customHeight="false" outlineLevel="0" collapsed="false">
      <c r="A7" s="14" t="s">
        <v>89</v>
      </c>
      <c r="B7" s="13" t="n">
        <v>29</v>
      </c>
      <c r="C7" s="13" t="n">
        <v>47816</v>
      </c>
      <c r="D7" s="13" t="n">
        <v>81</v>
      </c>
      <c r="E7" s="13" t="n">
        <v>289946</v>
      </c>
      <c r="F7" s="13" t="n">
        <v>110</v>
      </c>
      <c r="G7" s="13" t="n">
        <v>337762</v>
      </c>
    </row>
    <row r="8" customFormat="false" ht="15" hidden="false" customHeight="false" outlineLevel="0" collapsed="false">
      <c r="A8" s="15" t="s">
        <v>90</v>
      </c>
      <c r="B8" s="13" t="n">
        <v>25</v>
      </c>
      <c r="C8" s="13" t="n">
        <v>35864</v>
      </c>
      <c r="D8" s="13" t="n">
        <v>27</v>
      </c>
      <c r="E8" s="13" t="n">
        <v>85040</v>
      </c>
      <c r="F8" s="13" t="n">
        <v>52</v>
      </c>
      <c r="G8" s="13" t="n">
        <v>120904</v>
      </c>
    </row>
    <row r="9" customFormat="false" ht="15" hidden="false" customHeight="false" outlineLevel="0" collapsed="false">
      <c r="A9" s="12" t="s">
        <v>91</v>
      </c>
      <c r="B9" s="13" t="n">
        <v>40</v>
      </c>
      <c r="C9" s="13" t="n">
        <v>91636</v>
      </c>
      <c r="D9" s="13" t="n">
        <v>70</v>
      </c>
      <c r="E9" s="13" t="n">
        <v>540876</v>
      </c>
      <c r="F9" s="13" t="n">
        <v>110</v>
      </c>
      <c r="G9" s="13" t="n">
        <v>632512</v>
      </c>
    </row>
    <row r="10" customFormat="false" ht="15" hidden="false" customHeight="false" outlineLevel="0" collapsed="false">
      <c r="A10" s="15" t="s">
        <v>92</v>
      </c>
      <c r="B10" s="13" t="n">
        <v>20</v>
      </c>
      <c r="C10" s="13" t="n">
        <v>60140</v>
      </c>
      <c r="D10" s="13" t="n">
        <v>32</v>
      </c>
      <c r="E10" s="13" t="n">
        <v>311857</v>
      </c>
      <c r="F10" s="13" t="n">
        <v>52</v>
      </c>
      <c r="G10" s="13" t="n">
        <v>371997</v>
      </c>
    </row>
    <row r="11" customFormat="false" ht="15" hidden="false" customHeight="false" outlineLevel="0" collapsed="false">
      <c r="A11" s="15" t="s">
        <v>93</v>
      </c>
      <c r="B11" s="13" t="n">
        <v>9</v>
      </c>
      <c r="C11" s="13" t="n">
        <v>17670</v>
      </c>
      <c r="D11" s="13" t="n">
        <v>24</v>
      </c>
      <c r="E11" s="13" t="n">
        <v>186961</v>
      </c>
      <c r="F11" s="13" t="n">
        <v>33</v>
      </c>
      <c r="G11" s="13" t="n">
        <v>204631</v>
      </c>
    </row>
    <row r="12" customFormat="false" ht="15" hidden="false" customHeight="false" outlineLevel="0" collapsed="false">
      <c r="A12" s="15" t="s">
        <v>94</v>
      </c>
      <c r="B12" s="13" t="n">
        <v>11</v>
      </c>
      <c r="C12" s="13" t="n">
        <v>13826</v>
      </c>
      <c r="D12" s="13" t="n">
        <v>14</v>
      </c>
      <c r="E12" s="13" t="n">
        <v>42058</v>
      </c>
      <c r="F12" s="13" t="n">
        <v>25</v>
      </c>
      <c r="G12" s="13" t="n">
        <v>55884</v>
      </c>
    </row>
    <row r="13" customFormat="false" ht="15" hidden="false" customHeight="false" outlineLevel="0" collapsed="false">
      <c r="A13" s="12" t="s">
        <v>95</v>
      </c>
      <c r="B13" s="13" t="n">
        <v>35</v>
      </c>
      <c r="C13" s="13" t="n">
        <v>108239</v>
      </c>
      <c r="D13" s="13" t="n">
        <v>82</v>
      </c>
      <c r="E13" s="13" t="n">
        <v>677871</v>
      </c>
      <c r="F13" s="13" t="n">
        <v>117</v>
      </c>
      <c r="G13" s="13" t="n">
        <v>786110</v>
      </c>
    </row>
    <row r="14" customFormat="false" ht="15" hidden="false" customHeight="false" outlineLevel="0" collapsed="false">
      <c r="A14" s="15" t="s">
        <v>96</v>
      </c>
      <c r="B14" s="13" t="n">
        <v>20</v>
      </c>
      <c r="C14" s="13" t="n">
        <v>77598</v>
      </c>
      <c r="D14" s="13" t="n">
        <v>67</v>
      </c>
      <c r="E14" s="13" t="n">
        <v>636672</v>
      </c>
      <c r="F14" s="13" t="n">
        <v>87</v>
      </c>
      <c r="G14" s="13" t="n">
        <v>714270</v>
      </c>
    </row>
    <row r="15" customFormat="false" ht="15" hidden="false" customHeight="false" outlineLevel="0" collapsed="false">
      <c r="A15" s="15" t="s">
        <v>97</v>
      </c>
      <c r="B15" s="13" t="n">
        <v>15</v>
      </c>
      <c r="C15" s="13" t="n">
        <v>30641</v>
      </c>
      <c r="D15" s="13" t="n">
        <v>15</v>
      </c>
      <c r="E15" s="13" t="n">
        <v>41199</v>
      </c>
      <c r="F15" s="13" t="n">
        <v>30</v>
      </c>
      <c r="G15" s="13" t="n">
        <v>71840</v>
      </c>
    </row>
    <row r="16" customFormat="false" ht="15" hidden="false" customHeight="false" outlineLevel="0" collapsed="false">
      <c r="A16" s="12" t="s">
        <v>98</v>
      </c>
      <c r="B16" s="13" t="n">
        <v>13</v>
      </c>
      <c r="C16" s="13" t="n">
        <v>19393</v>
      </c>
      <c r="D16" s="13" t="n">
        <v>14</v>
      </c>
      <c r="E16" s="13" t="n">
        <v>35706</v>
      </c>
      <c r="F16" s="13" t="n">
        <v>27</v>
      </c>
      <c r="G16" s="13" t="n">
        <v>55099</v>
      </c>
    </row>
    <row r="17" customFormat="false" ht="15" hidden="false" customHeight="false" outlineLevel="0" collapsed="false">
      <c r="A17" s="12" t="s">
        <v>99</v>
      </c>
      <c r="B17" s="13" t="n">
        <v>28</v>
      </c>
      <c r="C17" s="13" t="n">
        <v>33844</v>
      </c>
      <c r="D17" s="13" t="n">
        <v>52</v>
      </c>
      <c r="E17" s="13" t="n">
        <v>189551</v>
      </c>
      <c r="F17" s="13" t="n">
        <v>80</v>
      </c>
      <c r="G17" s="13" t="n">
        <v>223395</v>
      </c>
    </row>
    <row r="18" customFormat="false" ht="15" hidden="false" customHeight="false" outlineLevel="0" collapsed="false">
      <c r="A18" s="15" t="s">
        <v>100</v>
      </c>
      <c r="B18" s="13" t="n">
        <v>5</v>
      </c>
      <c r="C18" s="13" t="n">
        <v>10691</v>
      </c>
      <c r="D18" s="13" t="n">
        <v>29</v>
      </c>
      <c r="E18" s="13" t="n">
        <v>128194</v>
      </c>
      <c r="F18" s="13" t="n">
        <v>34</v>
      </c>
      <c r="G18" s="13" t="n">
        <v>138885</v>
      </c>
    </row>
    <row r="19" customFormat="false" ht="15" hidden="false" customHeight="false" outlineLevel="0" collapsed="false">
      <c r="A19" s="15" t="s">
        <v>101</v>
      </c>
      <c r="B19" s="13" t="n">
        <v>8</v>
      </c>
      <c r="C19" s="13" t="n">
        <v>8432</v>
      </c>
      <c r="D19" s="13" t="n">
        <v>13</v>
      </c>
      <c r="E19" s="13" t="n">
        <v>40370</v>
      </c>
      <c r="F19" s="13" t="n">
        <v>21</v>
      </c>
      <c r="G19" s="13" t="n">
        <v>48802</v>
      </c>
    </row>
    <row r="20" customFormat="false" ht="15" hidden="false" customHeight="false" outlineLevel="0" collapsed="false">
      <c r="A20" s="15" t="s">
        <v>102</v>
      </c>
      <c r="B20" s="13" t="n">
        <v>15</v>
      </c>
      <c r="C20" s="13" t="n">
        <v>14721</v>
      </c>
      <c r="D20" s="13" t="n">
        <v>10</v>
      </c>
      <c r="E20" s="13" t="n">
        <v>20987</v>
      </c>
      <c r="F20" s="13" t="n">
        <v>25</v>
      </c>
      <c r="G20" s="13" t="n">
        <v>35708</v>
      </c>
    </row>
    <row r="21" customFormat="false" ht="15" hidden="false" customHeight="false" outlineLevel="0" collapsed="false">
      <c r="A21" s="12" t="s">
        <v>103</v>
      </c>
      <c r="B21" s="13" t="n">
        <v>170</v>
      </c>
      <c r="C21" s="13" t="n">
        <v>336792</v>
      </c>
      <c r="D21" s="13" t="n">
        <v>326</v>
      </c>
      <c r="E21" s="13" t="n">
        <v>1818990</v>
      </c>
      <c r="F21" s="13" t="n">
        <v>496</v>
      </c>
      <c r="G21" s="13" t="n">
        <v>2155782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9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0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7</v>
      </c>
      <c r="D5" s="61" t="n">
        <v>9.76000022888184</v>
      </c>
      <c r="E5" s="61" t="n">
        <v>40.4500007629395</v>
      </c>
      <c r="F5" s="61" t="n">
        <v>55.7299995422363</v>
      </c>
      <c r="G5" s="61" t="n">
        <v>11.9499998092651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8</v>
      </c>
      <c r="B6" s="65" t="e">
        <f aca="false"/>
        <v>#VALUE!</v>
      </c>
      <c r="C6" s="65" t="n">
        <v>0.0999999046325684</v>
      </c>
      <c r="D6" s="65" t="n">
        <v>-5.1899995803833</v>
      </c>
      <c r="E6" s="65" t="n">
        <v>-4.14999771118164</v>
      </c>
      <c r="F6" s="65" t="n">
        <v>1.09999847412109</v>
      </c>
      <c r="G6" s="65" t="n">
        <v>-0.770000457763672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4.28000020980835</v>
      </c>
      <c r="D7" s="67" t="n">
        <v>8.34000015258789</v>
      </c>
      <c r="E7" s="67" t="n">
        <v>42.7099990844727</v>
      </c>
      <c r="F7" s="67" t="n">
        <v>59.5400009155273</v>
      </c>
      <c r="G7" s="67" t="n">
        <v>8.30000019073486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8</v>
      </c>
      <c r="B8" s="71" t="e">
        <f aca="false"/>
        <v>#VALUE!</v>
      </c>
      <c r="C8" s="71" t="n">
        <v>-0.489999771118164</v>
      </c>
      <c r="D8" s="71" t="n">
        <v>-2.72000026702881</v>
      </c>
      <c r="E8" s="71" t="n">
        <v>-4.54999923706055</v>
      </c>
      <c r="F8" s="71" t="n">
        <v>-0.489997863769531</v>
      </c>
      <c r="G8" s="71" t="n">
        <v>-1.25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10.6300001144409</v>
      </c>
      <c r="D9" s="67" t="n">
        <v>11.4399995803833</v>
      </c>
      <c r="E9" s="67" t="n">
        <v>38.1599998474121</v>
      </c>
      <c r="F9" s="67" t="n">
        <v>51.7599983215332</v>
      </c>
      <c r="G9" s="67" t="n">
        <v>15.319999694824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8</v>
      </c>
      <c r="B10" s="71" t="e">
        <f aca="false"/>
        <v>#VALUE!</v>
      </c>
      <c r="C10" s="71" t="n">
        <v>1.56999969482422</v>
      </c>
      <c r="D10" s="71" t="n">
        <v>-7.63000011444092</v>
      </c>
      <c r="E10" s="71" t="n">
        <v>-3.65999984741211</v>
      </c>
      <c r="F10" s="71" t="n">
        <v>2.84999847412109</v>
      </c>
      <c r="G10" s="71" t="n">
        <v>-0.43000030517578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6.57999992370606</v>
      </c>
      <c r="D11" s="61" t="n">
        <v>8.34000015258789</v>
      </c>
      <c r="E11" s="61" t="n">
        <v>50.1500015258789</v>
      </c>
      <c r="F11" s="61" t="n">
        <v>62.0299987792969</v>
      </c>
      <c r="G11" s="61" t="n">
        <v>10.3800001144409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8</v>
      </c>
      <c r="B12" s="65" t="e">
        <f aca="false"/>
        <v>#VALUE!</v>
      </c>
      <c r="C12" s="65" t="n">
        <v>1.8600001335144</v>
      </c>
      <c r="D12" s="65" t="n">
        <v>-1.05000019073486</v>
      </c>
      <c r="E12" s="65" t="n">
        <v>8.92000198364258</v>
      </c>
      <c r="F12" s="65" t="n">
        <v>2.77000045776367</v>
      </c>
      <c r="G12" s="65" t="n">
        <v>0.159999847412109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1.52999997138977</v>
      </c>
      <c r="D13" s="67" t="n">
        <v>4.32999992370606</v>
      </c>
      <c r="E13" s="67" t="n">
        <v>50.3600006103516</v>
      </c>
      <c r="F13" s="67" t="n">
        <v>62.4599990844727</v>
      </c>
      <c r="G13" s="67" t="n">
        <v>6.1399998664856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8</v>
      </c>
      <c r="B14" s="71" t="e">
        <f aca="false"/>
        <v>#VALUE!</v>
      </c>
      <c r="C14" s="71" t="n">
        <v>-0.360000014305115</v>
      </c>
      <c r="D14" s="71" t="n">
        <v>-1.78999996185303</v>
      </c>
      <c r="E14" s="71" t="n">
        <v>11.3300018310547</v>
      </c>
      <c r="F14" s="71" t="n">
        <v>4.68999862670898</v>
      </c>
      <c r="G14" s="71" t="n">
        <v>-1.0399999618530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6.9099998474121</v>
      </c>
      <c r="D15" s="67" t="n">
        <v>19.1900005340576</v>
      </c>
      <c r="E15" s="67" t="n">
        <v>61.25</v>
      </c>
      <c r="F15" s="67" t="n">
        <v>73.9199981689453</v>
      </c>
      <c r="G15" s="67" t="n">
        <v>21.25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8</v>
      </c>
      <c r="B16" s="71" t="e">
        <f aca="false"/>
        <v>#VALUE!</v>
      </c>
      <c r="C16" s="71" t="n">
        <v>5.06999969482422</v>
      </c>
      <c r="D16" s="71" t="n">
        <v>-1.53999900817871</v>
      </c>
      <c r="E16" s="71" t="n">
        <v>4.15999984741211</v>
      </c>
      <c r="F16" s="71" t="n">
        <v>-1.22000122070313</v>
      </c>
      <c r="G16" s="71" t="n">
        <v>0.0499992370605469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15.0299997329712</v>
      </c>
      <c r="D17" s="67" t="n">
        <v>19.5799999237061</v>
      </c>
      <c r="E17" s="67" t="n">
        <v>33.2000007629395</v>
      </c>
      <c r="F17" s="67" t="n">
        <v>42.3499984741211</v>
      </c>
      <c r="G17" s="67" t="n">
        <v>17.6499996185303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8</v>
      </c>
      <c r="B18" s="71" t="e">
        <f aca="false"/>
        <v>#VALUE!</v>
      </c>
      <c r="C18" s="71" t="n">
        <v>1.13999938964844</v>
      </c>
      <c r="D18" s="71" t="n">
        <v>1.71999931335449</v>
      </c>
      <c r="E18" s="71" t="n">
        <v>3.25</v>
      </c>
      <c r="F18" s="71" t="n">
        <v>2.46999740600586</v>
      </c>
      <c r="G18" s="71" t="n">
        <v>2.6299991607666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10.5699996948242</v>
      </c>
      <c r="D19" s="61" t="n">
        <v>16.5699996948242</v>
      </c>
      <c r="E19" s="61" t="n">
        <v>48.0499992370606</v>
      </c>
      <c r="F19" s="61" t="n">
        <v>67.5800018310547</v>
      </c>
      <c r="G19" s="61" t="n">
        <v>18.979999542236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8</v>
      </c>
      <c r="B20" s="65" t="e">
        <f aca="false"/>
        <v>#VALUE!</v>
      </c>
      <c r="C20" s="65" t="n">
        <v>1.63000011444092</v>
      </c>
      <c r="D20" s="65" t="n">
        <v>2.34000015258789</v>
      </c>
      <c r="E20" s="65" t="n">
        <v>-0.44000244140625</v>
      </c>
      <c r="F20" s="65" t="n">
        <v>3.20000457763672</v>
      </c>
      <c r="G20" s="65" t="n">
        <v>1.3599987030029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7.59999990463257</v>
      </c>
      <c r="D21" s="67" t="n">
        <v>14.2200002670288</v>
      </c>
      <c r="E21" s="67" t="n">
        <v>52.7000007629395</v>
      </c>
      <c r="F21" s="67" t="n">
        <v>75.1699981689453</v>
      </c>
      <c r="G21" s="67" t="n">
        <v>15.0799999237061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8</v>
      </c>
      <c r="B22" s="71" t="e">
        <f aca="false"/>
        <v>#VALUE!</v>
      </c>
      <c r="C22" s="71" t="n">
        <v>2.57999992370605</v>
      </c>
      <c r="D22" s="71" t="n">
        <v>3.02000045776367</v>
      </c>
      <c r="E22" s="71" t="n">
        <v>1.68000030517578</v>
      </c>
      <c r="F22" s="71" t="n">
        <v>6.62999725341797</v>
      </c>
      <c r="G22" s="71" t="n">
        <v>1.35999965667725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18.1499996185303</v>
      </c>
      <c r="D23" s="67" t="n">
        <v>23.4599990844727</v>
      </c>
      <c r="E23" s="67" t="n">
        <v>31.2700004577637</v>
      </c>
      <c r="F23" s="67" t="n">
        <v>44.3199996948242</v>
      </c>
      <c r="G23" s="67" t="n">
        <v>28.3899993896484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8</v>
      </c>
      <c r="B24" s="71" t="e">
        <f aca="false"/>
        <v>#VALUE!</v>
      </c>
      <c r="C24" s="71" t="n">
        <v>-6.69000053405762</v>
      </c>
      <c r="D24" s="71" t="n">
        <v>-4.26000022888184</v>
      </c>
      <c r="E24" s="71" t="n">
        <v>-3.79999923706055</v>
      </c>
      <c r="F24" s="71" t="n">
        <v>1.90000152587891</v>
      </c>
      <c r="G24" s="71" t="n">
        <v>-4.51000213623047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8.14999961853027</v>
      </c>
      <c r="D25" s="61" t="n">
        <v>15.8599996566772</v>
      </c>
      <c r="E25" s="61" t="n">
        <v>34.8400001525879</v>
      </c>
      <c r="F25" s="61" t="n">
        <v>41.6399993896484</v>
      </c>
      <c r="G25" s="61" t="n">
        <v>16.290000915527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8</v>
      </c>
      <c r="B26" s="65" t="e">
        <f aca="false"/>
        <v>#VALUE!</v>
      </c>
      <c r="C26" s="65" t="n">
        <v>-5.85000038146973</v>
      </c>
      <c r="D26" s="65" t="n">
        <v>-2.47000026702881</v>
      </c>
      <c r="E26" s="65" t="n">
        <v>3.31999969482422</v>
      </c>
      <c r="F26" s="65" t="n">
        <v>0.149997711181641</v>
      </c>
      <c r="G26" s="65" t="n">
        <v>0.330000877380371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0.1000003814697</v>
      </c>
      <c r="D27" s="61" t="n">
        <v>13.6499996185303</v>
      </c>
      <c r="E27" s="61" t="n">
        <v>40.7200012207031</v>
      </c>
      <c r="F27" s="61" t="n">
        <v>57.689998626709</v>
      </c>
      <c r="G27" s="61" t="n">
        <v>16.530000686645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8</v>
      </c>
      <c r="B28" s="65" t="e">
        <f aca="false"/>
        <v>#VALUE!</v>
      </c>
      <c r="C28" s="65" t="n">
        <v>2.87000036239624</v>
      </c>
      <c r="D28" s="65" t="n">
        <v>0.689999580383301</v>
      </c>
      <c r="E28" s="65" t="n">
        <v>8.09000015258789</v>
      </c>
      <c r="F28" s="65" t="n">
        <v>2.64999771118164</v>
      </c>
      <c r="G28" s="65" t="n">
        <v>0.590001106262207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6.23999977111816</v>
      </c>
      <c r="D29" s="67" t="n">
        <v>8.39000034332275</v>
      </c>
      <c r="E29" s="67" t="n">
        <v>50.7200012207031</v>
      </c>
      <c r="F29" s="67" t="n">
        <v>67.0699996948242</v>
      </c>
      <c r="G29" s="67" t="n">
        <v>14.2399997711182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8</v>
      </c>
      <c r="B30" s="71" t="e">
        <f aca="false"/>
        <v>#VALUE!</v>
      </c>
      <c r="C30" s="71" t="n">
        <v>2.07999992370605</v>
      </c>
      <c r="D30" s="71" t="n">
        <v>-1.06999969482422</v>
      </c>
      <c r="E30" s="71" t="n">
        <v>14.0200004577637</v>
      </c>
      <c r="F30" s="71" t="n">
        <v>3.43000030517578</v>
      </c>
      <c r="G30" s="71" t="n">
        <v>1.23999977111816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8.7000007629395</v>
      </c>
      <c r="D31" s="67" t="n">
        <v>22.5599994659424</v>
      </c>
      <c r="E31" s="67" t="n">
        <v>38.8800010681152</v>
      </c>
      <c r="F31" s="67" t="n">
        <v>56.8800010681152</v>
      </c>
      <c r="G31" s="67" t="n">
        <v>27.3999996185303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8</v>
      </c>
      <c r="B32" s="71" t="e">
        <f aca="false"/>
        <v>#VALUE!</v>
      </c>
      <c r="C32" s="71" t="n">
        <v>8.20000076293945</v>
      </c>
      <c r="D32" s="71" t="n">
        <v>1.26999855041504</v>
      </c>
      <c r="E32" s="71" t="n">
        <v>10.8000011444092</v>
      </c>
      <c r="F32" s="71" t="n">
        <v>3.4900016784668</v>
      </c>
      <c r="G32" s="71" t="n">
        <v>6.51000022888184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7.98000001907349</v>
      </c>
      <c r="D33" s="67" t="n">
        <v>14.3999996185303</v>
      </c>
      <c r="E33" s="67" t="n">
        <v>30.3999996185303</v>
      </c>
      <c r="F33" s="67" t="n">
        <v>47.6199989318848</v>
      </c>
      <c r="G33" s="67" t="n">
        <v>12.979999542236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8</v>
      </c>
      <c r="B34" s="71" t="e">
        <f aca="false"/>
        <v>#VALUE!</v>
      </c>
      <c r="C34" s="71" t="n">
        <v>0.150000095367432</v>
      </c>
      <c r="D34" s="71" t="n">
        <v>1.73999977111816</v>
      </c>
      <c r="E34" s="71" t="n">
        <v>-0.899999618530273</v>
      </c>
      <c r="F34" s="71" t="n">
        <v>1.20999908447266</v>
      </c>
      <c r="G34" s="71" t="n">
        <v>-2.96000003814697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8.40999984741211</v>
      </c>
      <c r="D35" s="61" t="n">
        <v>11.8699998855591</v>
      </c>
      <c r="E35" s="61" t="n">
        <v>44.9300003051758</v>
      </c>
      <c r="F35" s="61" t="n">
        <v>59.9099998474121</v>
      </c>
      <c r="G35" s="61" t="n">
        <v>14.0699996948242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8</v>
      </c>
      <c r="B36" s="65" t="e">
        <f aca="false"/>
        <v>#VALUE!</v>
      </c>
      <c r="C36" s="65" t="n">
        <v>1.46999979019165</v>
      </c>
      <c r="D36" s="65" t="n">
        <v>-0.800000190734863</v>
      </c>
      <c r="E36" s="65" t="n">
        <v>2.51000213623047</v>
      </c>
      <c r="F36" s="65" t="n">
        <v>1.77000045776367</v>
      </c>
      <c r="G36" s="65" t="n">
        <v>0.579999923706055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1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2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10.3400001525879</v>
      </c>
      <c r="D5" s="61" t="n">
        <v>18.4200000762939</v>
      </c>
      <c r="E5" s="61" t="n">
        <v>56.1300010681152</v>
      </c>
      <c r="F5" s="61" t="n">
        <v>71.629997253418</v>
      </c>
      <c r="G5" s="61" t="n">
        <v>19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8</v>
      </c>
      <c r="B6" s="65" t="e">
        <f aca="false"/>
        <v>#VALUE!</v>
      </c>
      <c r="C6" s="65" t="n">
        <v>1.55000019073486</v>
      </c>
      <c r="D6" s="65" t="n">
        <v>-2.70000076293945</v>
      </c>
      <c r="E6" s="65" t="n">
        <v>-4.16999816894531</v>
      </c>
      <c r="F6" s="65" t="n">
        <v>1.66999816894531</v>
      </c>
      <c r="G6" s="65" t="n">
        <v>3.14999961853027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10.25</v>
      </c>
      <c r="D7" s="67" t="n">
        <v>18.5400009155273</v>
      </c>
      <c r="E7" s="67" t="n">
        <v>57.7799987792969</v>
      </c>
      <c r="F7" s="67" t="n">
        <v>74.5100021362305</v>
      </c>
      <c r="G7" s="67" t="n">
        <v>20.0200004577637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8</v>
      </c>
      <c r="B8" s="71" t="e">
        <f aca="false"/>
        <v>#VALUE!</v>
      </c>
      <c r="C8" s="71" t="n">
        <v>0.970000267028809</v>
      </c>
      <c r="D8" s="71" t="n">
        <v>-4.38999938964844</v>
      </c>
      <c r="E8" s="71" t="n">
        <v>-4.85000228881836</v>
      </c>
      <c r="F8" s="71" t="n">
        <v>1.80000305175781</v>
      </c>
      <c r="G8" s="71" t="n">
        <v>2.81000137329102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10.6400003433228</v>
      </c>
      <c r="D9" s="67" t="n">
        <v>18.0300006866455</v>
      </c>
      <c r="E9" s="67" t="n">
        <v>50.9300003051758</v>
      </c>
      <c r="F9" s="67" t="n">
        <v>62.3400001525879</v>
      </c>
      <c r="G9" s="67" t="n">
        <v>15.739999771118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8</v>
      </c>
      <c r="B10" s="71" t="e">
        <f aca="false"/>
        <v>#VALUE!</v>
      </c>
      <c r="C10" s="71" t="n">
        <v>4.26000022888184</v>
      </c>
      <c r="D10" s="71" t="n">
        <v>4.05000114440918</v>
      </c>
      <c r="E10" s="71" t="n">
        <v>-0.720001220703125</v>
      </c>
      <c r="F10" s="71" t="n">
        <v>2.86999893188477</v>
      </c>
      <c r="G10" s="71" t="n">
        <v>4.84000015258789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9.88000011444092</v>
      </c>
      <c r="D11" s="61" t="n">
        <v>15.2299995422363</v>
      </c>
      <c r="E11" s="61" t="n">
        <v>47.3499984741211</v>
      </c>
      <c r="F11" s="61" t="n">
        <v>68.8199996948242</v>
      </c>
      <c r="G11" s="61" t="n">
        <v>21.0200004577637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8</v>
      </c>
      <c r="B12" s="65" t="e">
        <f aca="false"/>
        <v>#VALUE!</v>
      </c>
      <c r="C12" s="65" t="n">
        <v>0.159999847412109</v>
      </c>
      <c r="D12" s="65" t="n">
        <v>-7.05000114440918</v>
      </c>
      <c r="E12" s="65" t="n">
        <v>-7.84000015258789</v>
      </c>
      <c r="F12" s="65" t="n">
        <v>-0.470001220703125</v>
      </c>
      <c r="G12" s="65" t="n">
        <v>0.590000152587891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5.48000001907349</v>
      </c>
      <c r="D13" s="67" t="n">
        <v>12.5600004196167</v>
      </c>
      <c r="E13" s="67" t="n">
        <v>45.9500007629395</v>
      </c>
      <c r="F13" s="67" t="n">
        <v>66.6399993896484</v>
      </c>
      <c r="G13" s="67" t="n">
        <v>18.9300003051758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8</v>
      </c>
      <c r="B14" s="71" t="e">
        <f aca="false"/>
        <v>#VALUE!</v>
      </c>
      <c r="C14" s="71" t="n">
        <v>-0.559999942779541</v>
      </c>
      <c r="D14" s="71" t="n">
        <v>-5.47000026702881</v>
      </c>
      <c r="E14" s="71" t="n">
        <v>-7.36999893188477</v>
      </c>
      <c r="F14" s="71" t="n">
        <v>-3.65000152587891</v>
      </c>
      <c r="G14" s="71" t="n">
        <v>1.9500007629394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4.2200002670288</v>
      </c>
      <c r="D15" s="67" t="n">
        <v>17.7299995422363</v>
      </c>
      <c r="E15" s="67" t="n">
        <v>49.9700012207031</v>
      </c>
      <c r="F15" s="67" t="n">
        <v>74.2799987792969</v>
      </c>
      <c r="G15" s="67" t="n">
        <v>22.760000228881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8</v>
      </c>
      <c r="B16" s="71" t="e">
        <f aca="false"/>
        <v>#VALUE!</v>
      </c>
      <c r="C16" s="71" t="n">
        <v>2.69999980926514</v>
      </c>
      <c r="D16" s="71" t="n">
        <v>-7.11000061035156</v>
      </c>
      <c r="E16" s="71" t="n">
        <v>-8.63999938964844</v>
      </c>
      <c r="F16" s="71" t="n">
        <v>3.90999603271484</v>
      </c>
      <c r="G16" s="71" t="n">
        <v>1.6100006103515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3.3500003814697</v>
      </c>
      <c r="D17" s="67" t="n">
        <v>24</v>
      </c>
      <c r="E17" s="67" t="n">
        <v>46.8499984741211</v>
      </c>
      <c r="F17" s="67" t="n">
        <v>62.310001373291</v>
      </c>
      <c r="G17" s="67" t="n">
        <v>28.6299991607666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8</v>
      </c>
      <c r="B18" s="71" t="e">
        <f aca="false"/>
        <v>#VALUE!</v>
      </c>
      <c r="C18" s="71" t="n">
        <v>-1.43000030517578</v>
      </c>
      <c r="D18" s="71" t="n">
        <v>-14.5499992370605</v>
      </c>
      <c r="E18" s="71" t="n">
        <v>-5.36000061035156</v>
      </c>
      <c r="F18" s="71" t="n">
        <v>3.4900016784668</v>
      </c>
      <c r="G18" s="71" t="n">
        <v>-8.21000099182129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11.1800003051758</v>
      </c>
      <c r="D19" s="61" t="n">
        <v>20.5599994659424</v>
      </c>
      <c r="E19" s="61" t="n">
        <v>61.6599998474121</v>
      </c>
      <c r="F19" s="61" t="n">
        <v>79.8499984741211</v>
      </c>
      <c r="G19" s="61" t="n">
        <v>26.3099994659424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8</v>
      </c>
      <c r="B20" s="65" t="e">
        <f aca="false"/>
        <v>#VALUE!</v>
      </c>
      <c r="C20" s="65" t="n">
        <v>1.55000019073486</v>
      </c>
      <c r="D20" s="65" t="n">
        <v>-1.64000129699707</v>
      </c>
      <c r="E20" s="65" t="n">
        <v>-1.56999969482422</v>
      </c>
      <c r="F20" s="65" t="n">
        <v>-0.0900039672851563</v>
      </c>
      <c r="G20" s="65" t="n">
        <v>2.3699989318847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9.44999980926514</v>
      </c>
      <c r="D21" s="67" t="n">
        <v>19.0799999237061</v>
      </c>
      <c r="E21" s="67" t="n">
        <v>62.8499984741211</v>
      </c>
      <c r="F21" s="67" t="n">
        <v>81.1500015258789</v>
      </c>
      <c r="G21" s="67" t="n">
        <v>24.2999992370605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8</v>
      </c>
      <c r="B22" s="71" t="e">
        <f aca="false"/>
        <v>#VALUE!</v>
      </c>
      <c r="C22" s="71" t="n">
        <v>1.75</v>
      </c>
      <c r="D22" s="71" t="n">
        <v>-2</v>
      </c>
      <c r="E22" s="71" t="n">
        <v>-2.01000213623047</v>
      </c>
      <c r="F22" s="71" t="n">
        <v>-0.6199951171875</v>
      </c>
      <c r="G22" s="71" t="n">
        <v>2.10999870300293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38.0499992370606</v>
      </c>
      <c r="D23" s="67" t="n">
        <v>41.8300018310547</v>
      </c>
      <c r="E23" s="67" t="n">
        <v>44.8400001525879</v>
      </c>
      <c r="F23" s="67" t="n">
        <v>61.0200004577637</v>
      </c>
      <c r="G23" s="67" t="n">
        <v>51.8499984741211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8</v>
      </c>
      <c r="B24" s="71" t="e">
        <f aca="false"/>
        <v>#VALUE!</v>
      </c>
      <c r="C24" s="71" t="n">
        <v>2.43999862670898</v>
      </c>
      <c r="D24" s="71" t="n">
        <v>5.57000350952148</v>
      </c>
      <c r="E24" s="71" t="n">
        <v>2.43999862670898</v>
      </c>
      <c r="F24" s="71" t="n">
        <v>4.93999862670898</v>
      </c>
      <c r="G24" s="71" t="n">
        <v>9.2799987792968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8.36999988555908</v>
      </c>
      <c r="D25" s="61" t="n">
        <v>17.2199993133545</v>
      </c>
      <c r="E25" s="61" t="n">
        <v>52.7099990844727</v>
      </c>
      <c r="F25" s="61" t="n">
        <v>64.5400009155273</v>
      </c>
      <c r="G25" s="61" t="n">
        <v>16.6200008392334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8</v>
      </c>
      <c r="B26" s="65" t="e">
        <f aca="false"/>
        <v>#VALUE!</v>
      </c>
      <c r="C26" s="65" t="n">
        <v>-0.640000343322754</v>
      </c>
      <c r="D26" s="65" t="n">
        <v>-4.32000160217285</v>
      </c>
      <c r="E26" s="65" t="n">
        <v>-9.22999954223633</v>
      </c>
      <c r="F26" s="65" t="n">
        <v>-2.95999908447266</v>
      </c>
      <c r="G26" s="65" t="n">
        <v>-3.77999877929688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6.0100002288818</v>
      </c>
      <c r="D27" s="61" t="n">
        <v>22.1100006103516</v>
      </c>
      <c r="E27" s="61" t="n">
        <v>55.810001373291</v>
      </c>
      <c r="F27" s="61" t="n">
        <v>76.6500015258789</v>
      </c>
      <c r="G27" s="61" t="n">
        <v>31.7399997711182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8</v>
      </c>
      <c r="B28" s="65" t="e">
        <f aca="false"/>
        <v>#VALUE!</v>
      </c>
      <c r="C28" s="65" t="n">
        <v>0.0700006484985352</v>
      </c>
      <c r="D28" s="65" t="n">
        <v>-3.56999969482422</v>
      </c>
      <c r="E28" s="65" t="n">
        <v>-2.03999710083008</v>
      </c>
      <c r="F28" s="65" t="n">
        <v>1.77000427246094</v>
      </c>
      <c r="G28" s="65" t="n">
        <v>3.36999893188477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6.3600006103516</v>
      </c>
      <c r="D29" s="67" t="n">
        <v>23.2600002288818</v>
      </c>
      <c r="E29" s="67" t="n">
        <v>58.9300003051758</v>
      </c>
      <c r="F29" s="67" t="n">
        <v>81.5100021362305</v>
      </c>
      <c r="G29" s="67" t="n">
        <v>33.5499992370606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8</v>
      </c>
      <c r="B30" s="71" t="e">
        <f aca="false"/>
        <v>#VALUE!</v>
      </c>
      <c r="C30" s="71" t="n">
        <v>-0.170000076293945</v>
      </c>
      <c r="D30" s="71" t="n">
        <v>-4.86999893188477</v>
      </c>
      <c r="E30" s="71" t="n">
        <v>-3.45999908447266</v>
      </c>
      <c r="F30" s="71" t="n">
        <v>1.59000396728516</v>
      </c>
      <c r="G30" s="71" t="n">
        <v>3.3499984741210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5.3000001907349</v>
      </c>
      <c r="D31" s="67" t="n">
        <v>20.8400001525879</v>
      </c>
      <c r="E31" s="67" t="n">
        <v>51.3499984741211</v>
      </c>
      <c r="F31" s="67" t="n">
        <v>72.5299987792969</v>
      </c>
      <c r="G31" s="67" t="n">
        <v>30.709999084472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8</v>
      </c>
      <c r="B32" s="71" t="e">
        <f aca="false"/>
        <v>#VALUE!</v>
      </c>
      <c r="C32" s="71" t="n">
        <v>-0.939999580383301</v>
      </c>
      <c r="D32" s="71" t="n">
        <v>-1.05999946594238</v>
      </c>
      <c r="E32" s="71" t="n">
        <v>-0.0500030517578125</v>
      </c>
      <c r="F32" s="71" t="n">
        <v>2.43000030517578</v>
      </c>
      <c r="G32" s="71" t="n">
        <v>4.32999992370606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15.2200002670288</v>
      </c>
      <c r="D33" s="67" t="n">
        <v>17.0599994659424</v>
      </c>
      <c r="E33" s="67" t="n">
        <v>44.7999992370606</v>
      </c>
      <c r="F33" s="67" t="n">
        <v>55.3600006103516</v>
      </c>
      <c r="G33" s="67" t="n">
        <v>21.5900001525879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8</v>
      </c>
      <c r="B34" s="71" t="e">
        <f aca="false"/>
        <v>#VALUE!</v>
      </c>
      <c r="C34" s="71" t="n">
        <v>3.24000072479248</v>
      </c>
      <c r="D34" s="71" t="n">
        <v>0.279998779296875</v>
      </c>
      <c r="E34" s="71" t="n">
        <v>5.13000106811523</v>
      </c>
      <c r="F34" s="71" t="n">
        <v>5.02000045776367</v>
      </c>
      <c r="G34" s="71" t="n">
        <v>3.0499992370605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11.0699996948242</v>
      </c>
      <c r="D35" s="61" t="n">
        <v>18.7199993133545</v>
      </c>
      <c r="E35" s="61" t="n">
        <v>55.5</v>
      </c>
      <c r="F35" s="61" t="n">
        <v>74.3099975585938</v>
      </c>
      <c r="G35" s="61" t="n">
        <v>24.0200004577637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8</v>
      </c>
      <c r="B36" s="65" t="e">
        <f aca="false"/>
        <v>#VALUE!</v>
      </c>
      <c r="C36" s="65" t="n">
        <v>0.84999942779541</v>
      </c>
      <c r="D36" s="65" t="n">
        <v>-3.80000114440918</v>
      </c>
      <c r="E36" s="65" t="n">
        <v>-4.2400016784668</v>
      </c>
      <c r="F36" s="65" t="n">
        <v>0.089996337890625</v>
      </c>
      <c r="G36" s="65" t="n">
        <v>1.81999969482422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4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5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76</v>
      </c>
      <c r="I4" s="51" t="s">
        <v>177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s">
        <v>108</v>
      </c>
      <c r="C5" s="52" t="n">
        <v>31.9599990844727</v>
      </c>
      <c r="D5" s="52" t="n">
        <v>59.7099990844727</v>
      </c>
      <c r="E5" s="52" t="n">
        <v>48.9700012207031</v>
      </c>
      <c r="F5" s="52" t="n">
        <v>34.7400016784668</v>
      </c>
      <c r="G5" s="52" t="n">
        <v>38.6599998474121</v>
      </c>
      <c r="H5" s="52" t="n">
        <v>41.7038435052301</v>
      </c>
      <c r="I5" s="52" t="e">
        <f aca="false"/>
        <v>#VALUE!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s">
        <v>108</v>
      </c>
      <c r="C6" s="52" t="n">
        <v>31.3400001525879</v>
      </c>
      <c r="D6" s="52" t="n">
        <v>61.439998626709</v>
      </c>
      <c r="E6" s="52" t="n">
        <v>46.2400016784668</v>
      </c>
      <c r="F6" s="52" t="n">
        <v>33.8600006103516</v>
      </c>
      <c r="G6" s="52" t="n">
        <v>38.3800010681152</v>
      </c>
      <c r="H6" s="52" t="n">
        <v>40.3046524465066</v>
      </c>
      <c r="I6" s="52" t="e">
        <f aca="false"/>
        <v>#VALUE!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s">
        <v>108</v>
      </c>
      <c r="C7" s="52" t="n">
        <v>33.6300010681152</v>
      </c>
      <c r="D7" s="52" t="n">
        <v>55.1100006103516</v>
      </c>
      <c r="E7" s="52" t="n">
        <v>56.310001373291</v>
      </c>
      <c r="F7" s="52" t="n">
        <v>37.3300018310547</v>
      </c>
      <c r="G7" s="52" t="n">
        <v>39.3800010681152</v>
      </c>
      <c r="H7" s="52" t="n">
        <v>45.619889044407</v>
      </c>
      <c r="I7" s="52" t="e">
        <f aca="false"/>
        <v>#VALUE!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s">
        <v>108</v>
      </c>
      <c r="C8" s="52" t="n">
        <v>16.2900009155273</v>
      </c>
      <c r="D8" s="52" t="n">
        <v>35.3899993896484</v>
      </c>
      <c r="E8" s="52" t="n">
        <v>36.0200004577637</v>
      </c>
      <c r="F8" s="52" t="n">
        <v>28.8400001525879</v>
      </c>
      <c r="G8" s="52" t="n">
        <v>44.1500015258789</v>
      </c>
      <c r="H8" s="52" t="n">
        <v>32.2371961437514</v>
      </c>
      <c r="I8" s="52" t="e">
        <f aca="false"/>
        <v>#VALUE!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s">
        <v>108</v>
      </c>
      <c r="C9" s="52" t="n">
        <v>21.0599994659424</v>
      </c>
      <c r="D9" s="52" t="n">
        <v>47.6699981689453</v>
      </c>
      <c r="E9" s="52" t="n">
        <v>44.2900009155273</v>
      </c>
      <c r="F9" s="52" t="n">
        <v>35.3699989318848</v>
      </c>
      <c r="G9" s="52" t="n">
        <v>55.5299987792969</v>
      </c>
      <c r="H9" s="52" t="n">
        <v>40.2404179544984</v>
      </c>
      <c r="I9" s="52" t="e">
        <f aca="false"/>
        <v>#VALUE!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s">
        <v>108</v>
      </c>
      <c r="C10" s="52" t="n">
        <v>10.9700002670288</v>
      </c>
      <c r="D10" s="52" t="n">
        <v>19.5400009155273</v>
      </c>
      <c r="E10" s="52" t="n">
        <v>18.9899997711182</v>
      </c>
      <c r="F10" s="52" t="n">
        <v>17.4200000762939</v>
      </c>
      <c r="G10" s="52" t="n">
        <v>28.2600002288818</v>
      </c>
      <c r="H10" s="52" t="n">
        <v>18.4818978426441</v>
      </c>
      <c r="I10" s="52" t="e">
        <f aca="false"/>
        <v>#VALUE!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s">
        <v>108</v>
      </c>
      <c r="C11" s="52" t="n">
        <v>23.4500007629395</v>
      </c>
      <c r="D11" s="52" t="n">
        <v>33.560001373291</v>
      </c>
      <c r="E11" s="52" t="n">
        <v>35.5299987792969</v>
      </c>
      <c r="F11" s="52" t="n">
        <v>23.9500007629395</v>
      </c>
      <c r="G11" s="52" t="n">
        <v>39.3600006103516</v>
      </c>
      <c r="H11" s="52" t="n">
        <v>29.7917965422364</v>
      </c>
      <c r="I11" s="52" t="e">
        <f aca="false"/>
        <v>#VALUE!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s">
        <v>108</v>
      </c>
      <c r="C12" s="52" t="n">
        <v>19.25</v>
      </c>
      <c r="D12" s="52" t="n">
        <v>38.4900016784668</v>
      </c>
      <c r="E12" s="52" t="n">
        <v>28.0400009155273</v>
      </c>
      <c r="F12" s="52" t="n">
        <v>18.7099990844727</v>
      </c>
      <c r="G12" s="52" t="n">
        <v>40.4099998474121</v>
      </c>
      <c r="H12" s="52" t="n">
        <v>25.0932547978521</v>
      </c>
      <c r="I12" s="52" t="e">
        <f aca="false"/>
        <v>#VALUE!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s">
        <v>108</v>
      </c>
      <c r="C13" s="52" t="n">
        <v>23.0599994659424</v>
      </c>
      <c r="D13" s="52" t="n">
        <v>43.3199996948242</v>
      </c>
      <c r="E13" s="52" t="n">
        <v>28.8999996185303</v>
      </c>
      <c r="F13" s="52" t="n">
        <v>19.2399997711182</v>
      </c>
      <c r="G13" s="52" t="n">
        <v>46.5099983215332</v>
      </c>
      <c r="H13" s="52" t="n">
        <v>26.3872804729015</v>
      </c>
      <c r="I13" s="52" t="e">
        <f aca="false"/>
        <v>#VALUE!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s">
        <v>108</v>
      </c>
      <c r="C14" s="52" t="n">
        <v>3.61999988555908</v>
      </c>
      <c r="D14" s="52" t="n">
        <v>6.94999980926514</v>
      </c>
      <c r="E14" s="52" t="n">
        <v>10.9899997711182</v>
      </c>
      <c r="F14" s="52" t="n">
        <v>9.22000026702881</v>
      </c>
      <c r="G14" s="52" t="n">
        <v>4.82999992370606</v>
      </c>
      <c r="H14" s="52" t="n">
        <v>7.96891851505347</v>
      </c>
      <c r="I14" s="52" t="e">
        <f aca="false"/>
        <v>#VALUE!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n">
        <v>23.4300003051758</v>
      </c>
      <c r="D15" s="52" t="n">
        <v>41.1500015258789</v>
      </c>
      <c r="E15" s="52" t="n">
        <v>28.3299999237061</v>
      </c>
      <c r="F15" s="52" t="n">
        <v>21.0599994659424</v>
      </c>
      <c r="G15" s="52" t="n">
        <v>30.8799991607666</v>
      </c>
      <c r="H15" s="52" t="n">
        <v>25.8773744110875</v>
      </c>
      <c r="I15" s="52" t="e">
        <f aca="false"/>
        <v>#VALUE!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s">
        <v>108</v>
      </c>
      <c r="C16" s="52" t="n">
        <v>15.6099996566772</v>
      </c>
      <c r="D16" s="52" t="n">
        <v>26.6599998474121</v>
      </c>
      <c r="E16" s="52" t="n">
        <v>21.5100002288818</v>
      </c>
      <c r="F16" s="52" t="n">
        <v>9.64999961853027</v>
      </c>
      <c r="G16" s="52" t="n">
        <v>21.7600002288818</v>
      </c>
      <c r="H16" s="52" t="n">
        <v>16.2969105400024</v>
      </c>
      <c r="I16" s="52" t="e">
        <f aca="false"/>
        <v>#VALUE!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s">
        <v>108</v>
      </c>
      <c r="C17" s="52" t="n">
        <v>15.6899995803833</v>
      </c>
      <c r="D17" s="52" t="n">
        <v>29.6000003814697</v>
      </c>
      <c r="E17" s="52" t="n">
        <v>21.7199993133545</v>
      </c>
      <c r="F17" s="52" t="n">
        <v>7.59999990463257</v>
      </c>
      <c r="G17" s="52" t="n">
        <v>23.7999992370605</v>
      </c>
      <c r="H17" s="52" t="n">
        <v>16.0411525701718</v>
      </c>
      <c r="I17" s="52" t="e">
        <f aca="false"/>
        <v>#VALUE!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s">
        <v>108</v>
      </c>
      <c r="C18" s="52" t="n">
        <v>10.4099998474121</v>
      </c>
      <c r="D18" s="52" t="n">
        <v>15.1999998092651</v>
      </c>
      <c r="E18" s="52" t="n">
        <v>20.5799999237061</v>
      </c>
      <c r="F18" s="52" t="n">
        <v>11.5200004577637</v>
      </c>
      <c r="G18" s="52" t="n">
        <v>11.8599996566772</v>
      </c>
      <c r="H18" s="52" t="n">
        <v>14.5056446168098</v>
      </c>
      <c r="I18" s="52" t="e">
        <f aca="false"/>
        <v>#VALUE!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s">
        <v>108</v>
      </c>
      <c r="C19" s="52" t="n">
        <v>24.8299999237061</v>
      </c>
      <c r="D19" s="52" t="n">
        <v>27.4699993133545</v>
      </c>
      <c r="E19" s="52" t="n">
        <v>21.7399997711182</v>
      </c>
      <c r="F19" s="52" t="n">
        <v>18.6700000762939</v>
      </c>
      <c r="G19" s="52" t="n">
        <v>24.8799991607666</v>
      </c>
      <c r="H19" s="52" t="n">
        <v>21.198923859224</v>
      </c>
      <c r="I19" s="52" t="e">
        <f aca="false"/>
        <v>#VALUE!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s">
        <v>108</v>
      </c>
      <c r="C20" s="52" t="n">
        <v>20.1800003051758</v>
      </c>
      <c r="D20" s="52" t="n">
        <v>40.0900001525879</v>
      </c>
      <c r="E20" s="52" t="n">
        <v>33.7700004577637</v>
      </c>
      <c r="F20" s="52" t="n">
        <v>23.6100006103516</v>
      </c>
      <c r="G20" s="52" t="n">
        <v>37.6199989318848</v>
      </c>
      <c r="H20" s="52" t="n">
        <v>29.1756261606282</v>
      </c>
      <c r="I20" s="52" t="e">
        <f aca="false"/>
        <v>#VALUE!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10</v>
      </c>
      <c r="C4" s="54" t="n">
        <v>2011</v>
      </c>
      <c r="D4" s="54" t="s">
        <v>161</v>
      </c>
      <c r="E4" s="54" t="n">
        <v>2012</v>
      </c>
      <c r="F4" s="54" t="s">
        <v>16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51.2400016784668</v>
      </c>
      <c r="C5" s="55" t="n">
        <v>42.4900016784668</v>
      </c>
      <c r="D5" s="55" t="n">
        <v>-8.75</v>
      </c>
      <c r="E5" s="52" t="n">
        <v>31.9599990844727</v>
      </c>
      <c r="F5" s="55" t="n">
        <v>-10.530002593994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50.1100006103516</v>
      </c>
      <c r="C6" s="52" t="n">
        <v>40.3400001525879</v>
      </c>
      <c r="D6" s="55" t="n">
        <v>-9.77000045776367</v>
      </c>
      <c r="E6" s="52" t="n">
        <v>31.3400001525879</v>
      </c>
      <c r="F6" s="55" t="n">
        <v>-9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54.5999984741211</v>
      </c>
      <c r="C7" s="52" t="n">
        <v>49.2700004577637</v>
      </c>
      <c r="D7" s="55" t="n">
        <v>-5.32999801635742</v>
      </c>
      <c r="E7" s="52" t="n">
        <v>33.6300010681152</v>
      </c>
      <c r="F7" s="55" t="n">
        <v>-15.6399993896484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26.75</v>
      </c>
      <c r="C8" s="52" t="n">
        <v>21.5200004577637</v>
      </c>
      <c r="D8" s="55" t="n">
        <v>-5.22999954223633</v>
      </c>
      <c r="E8" s="52" t="n">
        <v>16.2900009155273</v>
      </c>
      <c r="F8" s="55" t="n">
        <v>-5.2299995422363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33.2099990844727</v>
      </c>
      <c r="C9" s="52" t="n">
        <v>30.2600002288818</v>
      </c>
      <c r="D9" s="55" t="n">
        <v>-2.94999885559082</v>
      </c>
      <c r="E9" s="52" t="n">
        <v>21.0599994659424</v>
      </c>
      <c r="F9" s="55" t="n">
        <v>-9.2000007629394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9.2900009155273</v>
      </c>
      <c r="C10" s="52" t="n">
        <v>12.4099998474121</v>
      </c>
      <c r="D10" s="55" t="n">
        <v>-6.88000106811523</v>
      </c>
      <c r="E10" s="52" t="n">
        <v>10.9700002670288</v>
      </c>
      <c r="F10" s="55" t="n">
        <v>-1.439999580383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31.6200008392334</v>
      </c>
      <c r="C11" s="52" t="n">
        <v>28.9300003051758</v>
      </c>
      <c r="D11" s="55" t="n">
        <v>-2.69000053405762</v>
      </c>
      <c r="E11" s="52" t="n">
        <v>23.4500007629395</v>
      </c>
      <c r="F11" s="55" t="n">
        <v>-5.4799995422363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23.2700004577637</v>
      </c>
      <c r="C12" s="52" t="n">
        <v>21.2299995422363</v>
      </c>
      <c r="D12" s="55" t="n">
        <v>-2.04000091552734</v>
      </c>
      <c r="E12" s="52" t="n">
        <v>19.25</v>
      </c>
      <c r="F12" s="55" t="n">
        <v>-1.9799995422363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28.6499996185303</v>
      </c>
      <c r="C13" s="52" t="n">
        <v>27.3199996948242</v>
      </c>
      <c r="D13" s="55" t="n">
        <v>-1.32999992370605</v>
      </c>
      <c r="E13" s="52" t="n">
        <v>23.0599994659424</v>
      </c>
      <c r="F13" s="55" t="n">
        <v>-4.2600002288818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4.71999979019165</v>
      </c>
      <c r="C14" s="52" t="n">
        <v>3.89000010490418</v>
      </c>
      <c r="D14" s="55" t="n">
        <v>-0.829999685287476</v>
      </c>
      <c r="E14" s="52" t="n">
        <v>3.61999988555908</v>
      </c>
      <c r="F14" s="55" t="n">
        <v>-0.27000021934509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43.6199989318848</v>
      </c>
      <c r="C15" s="52" t="n">
        <v>31.3600006103516</v>
      </c>
      <c r="D15" s="55" t="n">
        <v>-12.2599983215332</v>
      </c>
      <c r="E15" s="52" t="n">
        <v>23.4300003051758</v>
      </c>
      <c r="F15" s="55" t="n">
        <v>-7.93000030517578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8.4300003051758</v>
      </c>
      <c r="C16" s="52" t="n">
        <v>18.3199996948242</v>
      </c>
      <c r="D16" s="55" t="n">
        <v>-0.110000610351563</v>
      </c>
      <c r="E16" s="52" t="n">
        <v>15.6099996566772</v>
      </c>
      <c r="F16" s="55" t="n">
        <v>-2.71000003814697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16.1800003051758</v>
      </c>
      <c r="C17" s="52" t="n">
        <v>17.9500007629395</v>
      </c>
      <c r="D17" s="55" t="n">
        <v>1.77000045776367</v>
      </c>
      <c r="E17" s="52" t="n">
        <v>15.6899995803833</v>
      </c>
      <c r="F17" s="55" t="n">
        <v>-2.26000118255615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22.7099990844727</v>
      </c>
      <c r="C18" s="52" t="n">
        <v>15.6800003051758</v>
      </c>
      <c r="D18" s="55" t="n">
        <v>-7.02999877929688</v>
      </c>
      <c r="E18" s="52" t="n">
        <v>10.4099998474121</v>
      </c>
      <c r="F18" s="55" t="n">
        <v>-5.27000045776367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24.5300006866455</v>
      </c>
      <c r="C19" s="52" t="n">
        <v>27.7000007629395</v>
      </c>
      <c r="D19" s="55" t="n">
        <v>3.17000007629395</v>
      </c>
      <c r="E19" s="52" t="n">
        <v>24.8299999237061</v>
      </c>
      <c r="F19" s="55" t="n">
        <v>-2.870000839233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29.7900009155273</v>
      </c>
      <c r="C20" s="52" t="n">
        <v>24.8700008392334</v>
      </c>
      <c r="D20" s="55" t="n">
        <v>-4.92000007629395</v>
      </c>
      <c r="E20" s="52" t="n">
        <v>20.1800003051758</v>
      </c>
      <c r="F20" s="55" t="n">
        <v>-4.69000053405762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27.8700008392334</v>
      </c>
      <c r="C5" s="56" t="n">
        <v>32.5</v>
      </c>
      <c r="D5" s="56" t="n">
        <v>31.959999084472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30.8999996185303</v>
      </c>
      <c r="C6" s="56" t="n">
        <v>31.3600006103516</v>
      </c>
      <c r="D6" s="56" t="n">
        <v>31.3400001525879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s">
        <v>108</v>
      </c>
      <c r="C7" s="56" t="s">
        <v>108</v>
      </c>
      <c r="D7" s="56" t="n">
        <v>33.6300010681152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18.0499992370605</v>
      </c>
      <c r="C8" s="56" t="n">
        <v>16.1399993896484</v>
      </c>
      <c r="D8" s="56" t="n">
        <v>16.2900009155273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16.3500003814697</v>
      </c>
      <c r="C9" s="56" t="n">
        <v>21.2800006866455</v>
      </c>
      <c r="D9" s="56" t="n">
        <v>21.0599994659424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4.460000038147</v>
      </c>
      <c r="C10" s="56" t="n">
        <v>10.6800003051758</v>
      </c>
      <c r="D10" s="56" t="n">
        <v>10.9700002670288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23.4500007629395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2.8500003814697</v>
      </c>
      <c r="C12" s="56" t="n">
        <v>20.0499992370605</v>
      </c>
      <c r="D12" s="56" t="n">
        <v>19.25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14.9499998092651</v>
      </c>
      <c r="C13" s="56" t="n">
        <v>23.7600002288818</v>
      </c>
      <c r="D13" s="56" t="n">
        <v>23.0599994659424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0.0900001525879</v>
      </c>
      <c r="C14" s="56" t="n">
        <v>1.51999998092651</v>
      </c>
      <c r="D14" s="56" t="n">
        <v>3.6199998855590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26.6000003814697</v>
      </c>
      <c r="C15" s="56" t="n">
        <v>21.9899997711182</v>
      </c>
      <c r="D15" s="56" t="n">
        <v>23.430000305175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1</v>
      </c>
      <c r="C16" s="56" t="n">
        <v>15.1000003814697</v>
      </c>
      <c r="D16" s="56" t="n">
        <v>15.6099996566772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s">
        <v>108</v>
      </c>
      <c r="C17" s="56" t="s">
        <v>108</v>
      </c>
      <c r="D17" s="56" t="n">
        <v>15.689999580383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10.4099998474121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4.6200008392334</v>
      </c>
      <c r="C19" s="56" t="n">
        <v>24.8999996185303</v>
      </c>
      <c r="D19" s="56" t="n">
        <v>24.8299999237061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18.7199993133545</v>
      </c>
      <c r="C20" s="56" t="n">
        <v>20.3500003814697</v>
      </c>
      <c r="D20" s="56" t="n">
        <v>20.1800003051758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50.2700004577637</v>
      </c>
      <c r="C5" s="57" t="n">
        <v>19.25</v>
      </c>
      <c r="D5" s="57" t="n">
        <v>31.9599990844727</v>
      </c>
    </row>
    <row r="6" customFormat="false" ht="15" hidden="false" customHeight="false" outlineLevel="0" collapsed="false">
      <c r="A6" s="14" t="s">
        <v>89</v>
      </c>
      <c r="B6" s="57" t="n">
        <v>53.4900016784668</v>
      </c>
      <c r="C6" s="57" t="n">
        <v>18.2600002288818</v>
      </c>
      <c r="D6" s="57" t="n">
        <v>31.3400001525879</v>
      </c>
    </row>
    <row r="7" customFormat="false" ht="15" hidden="false" customHeight="false" outlineLevel="0" collapsed="false">
      <c r="A7" s="15" t="s">
        <v>90</v>
      </c>
      <c r="B7" s="57" t="n">
        <v>44.060001373291</v>
      </c>
      <c r="C7" s="57" t="n">
        <v>22.6399993896484</v>
      </c>
      <c r="D7" s="57" t="n">
        <v>33.6300010681152</v>
      </c>
    </row>
    <row r="8" customFormat="false" ht="15" hidden="false" customHeight="false" outlineLevel="0" collapsed="false">
      <c r="A8" s="12" t="s">
        <v>91</v>
      </c>
      <c r="B8" s="57" t="n">
        <v>34.6399993896484</v>
      </c>
      <c r="C8" s="57" t="n">
        <v>8.52000045776367</v>
      </c>
      <c r="D8" s="57" t="n">
        <v>16.2900009155273</v>
      </c>
    </row>
    <row r="9" customFormat="false" ht="15" hidden="false" customHeight="false" outlineLevel="0" collapsed="false">
      <c r="A9" s="15" t="s">
        <v>92</v>
      </c>
      <c r="B9" s="57" t="n">
        <v>47.1100006103516</v>
      </c>
      <c r="C9" s="57" t="n">
        <v>11.5799999237061</v>
      </c>
      <c r="D9" s="57" t="n">
        <v>21.0599994659424</v>
      </c>
    </row>
    <row r="10" customFormat="false" ht="15" hidden="false" customHeight="false" outlineLevel="0" collapsed="false">
      <c r="A10" s="15" t="s">
        <v>93</v>
      </c>
      <c r="B10" s="57" t="n">
        <v>23.8299999237061</v>
      </c>
      <c r="C10" s="57" t="n">
        <v>6.03000020980835</v>
      </c>
      <c r="D10" s="57" t="n">
        <v>10.9700002670288</v>
      </c>
    </row>
    <row r="11" customFormat="false" ht="15" hidden="false" customHeight="false" outlineLevel="0" collapsed="false">
      <c r="A11" s="15" t="s">
        <v>94</v>
      </c>
      <c r="B11" s="57" t="n">
        <v>41.5099983215332</v>
      </c>
      <c r="C11" s="57" t="n">
        <v>10.6400003433228</v>
      </c>
      <c r="D11" s="57" t="n">
        <v>23.4500007629395</v>
      </c>
    </row>
    <row r="12" customFormat="false" ht="15" hidden="false" customHeight="false" outlineLevel="0" collapsed="false">
      <c r="A12" s="12" t="s">
        <v>95</v>
      </c>
      <c r="B12" s="57" t="n">
        <v>28.9799995422363</v>
      </c>
      <c r="C12" s="57" t="n">
        <v>13.7200002670288</v>
      </c>
      <c r="D12" s="57" t="n">
        <v>19.25</v>
      </c>
    </row>
    <row r="13" customFormat="false" ht="15" hidden="false" customHeight="false" outlineLevel="0" collapsed="false">
      <c r="A13" s="15" t="s">
        <v>96</v>
      </c>
      <c r="B13" s="57" t="n">
        <v>39.3199996948242</v>
      </c>
      <c r="C13" s="57" t="n">
        <v>15.6000003814697</v>
      </c>
      <c r="D13" s="57" t="n">
        <v>23.0599994659424</v>
      </c>
    </row>
    <row r="14" customFormat="false" ht="15" hidden="false" customHeight="false" outlineLevel="0" collapsed="false">
      <c r="A14" s="15" t="s">
        <v>97</v>
      </c>
      <c r="B14" s="57" t="n">
        <v>5.09999990463257</v>
      </c>
      <c r="C14" s="57" t="n">
        <v>1.75999999046326</v>
      </c>
      <c r="D14" s="57" t="n">
        <v>3.61999988555908</v>
      </c>
    </row>
    <row r="15" customFormat="false" ht="15" hidden="false" customHeight="false" outlineLevel="0" collapsed="false">
      <c r="A15" s="12" t="s">
        <v>98</v>
      </c>
      <c r="B15" s="57" t="n">
        <v>40.4199981689453</v>
      </c>
      <c r="C15" s="57" t="n">
        <v>11.0799999237061</v>
      </c>
      <c r="D15" s="57" t="n">
        <v>23.4300003051758</v>
      </c>
    </row>
    <row r="16" customFormat="false" ht="15" hidden="false" customHeight="false" outlineLevel="0" collapsed="false">
      <c r="A16" s="12" t="s">
        <v>99</v>
      </c>
      <c r="B16" s="57" t="n">
        <v>31.6299991607666</v>
      </c>
      <c r="C16" s="57" t="n">
        <v>6.26999998092651</v>
      </c>
      <c r="D16" s="57" t="n">
        <v>15.6099996566772</v>
      </c>
    </row>
    <row r="17" customFormat="false" ht="15" hidden="false" customHeight="false" outlineLevel="0" collapsed="false">
      <c r="A17" s="15" t="s">
        <v>100</v>
      </c>
      <c r="B17" s="57" t="n">
        <v>41.0200004577637</v>
      </c>
      <c r="C17" s="57" t="n">
        <v>6.51000022888184</v>
      </c>
      <c r="D17" s="57" t="n">
        <v>15.6899995803833</v>
      </c>
    </row>
    <row r="18" customFormat="false" ht="15" hidden="false" customHeight="false" outlineLevel="0" collapsed="false">
      <c r="A18" s="15" t="s">
        <v>101</v>
      </c>
      <c r="B18" s="57" t="s">
        <v>108</v>
      </c>
      <c r="C18" s="57" t="s">
        <v>108</v>
      </c>
      <c r="D18" s="57" t="n">
        <v>10.4099998474121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4.8299999237061</v>
      </c>
    </row>
    <row r="20" customFormat="false" ht="15" hidden="false" customHeight="false" outlineLevel="0" collapsed="false">
      <c r="A20" s="12" t="s">
        <v>103</v>
      </c>
      <c r="B20" s="57" t="n">
        <v>35.3600006103516</v>
      </c>
      <c r="C20" s="57" t="n">
        <v>11.8800001144409</v>
      </c>
      <c r="D20" s="57" t="n">
        <v>20.180000305175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1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7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31.9599990844727</v>
      </c>
      <c r="D5" s="61" t="n">
        <v>59.7099990844727</v>
      </c>
      <c r="E5" s="61" t="n">
        <v>48.9700012207031</v>
      </c>
      <c r="F5" s="61" t="n">
        <v>34.7400016784668</v>
      </c>
      <c r="G5" s="61" t="n">
        <v>38.6599998474121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8</v>
      </c>
      <c r="B6" s="65" t="e">
        <f aca="false"/>
        <v>#VALUE!</v>
      </c>
      <c r="C6" s="65" t="n">
        <v>-10.5300025939941</v>
      </c>
      <c r="D6" s="65" t="n">
        <v>7.79999923706055</v>
      </c>
      <c r="E6" s="65" t="n">
        <v>2.31000137329102</v>
      </c>
      <c r="F6" s="65" t="n">
        <v>-4.84999847412109</v>
      </c>
      <c r="G6" s="65" t="n">
        <v>-3.90999984741211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31.3400001525879</v>
      </c>
      <c r="D7" s="67" t="n">
        <v>61.439998626709</v>
      </c>
      <c r="E7" s="67" t="n">
        <v>46.2400016784668</v>
      </c>
      <c r="F7" s="67" t="n">
        <v>33.8600006103516</v>
      </c>
      <c r="G7" s="67" t="n">
        <v>38.380001068115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8</v>
      </c>
      <c r="B8" s="71" t="e">
        <f aca="false"/>
        <v>#VALUE!</v>
      </c>
      <c r="C8" s="71" t="n">
        <v>-9</v>
      </c>
      <c r="D8" s="71" t="n">
        <v>8.59000015258789</v>
      </c>
      <c r="E8" s="71" t="n">
        <v>-0.55999755859375</v>
      </c>
      <c r="F8" s="71" t="n">
        <v>-5.14999771118164</v>
      </c>
      <c r="G8" s="71" t="n">
        <v>-3.4199981689453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33.6300010681152</v>
      </c>
      <c r="D9" s="67" t="n">
        <v>55.1100006103516</v>
      </c>
      <c r="E9" s="67" t="n">
        <v>56.310001373291</v>
      </c>
      <c r="F9" s="67" t="n">
        <v>37.3300018310547</v>
      </c>
      <c r="G9" s="67" t="n">
        <v>39.380001068115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8</v>
      </c>
      <c r="B10" s="71" t="e">
        <f aca="false"/>
        <v>#VALUE!</v>
      </c>
      <c r="C10" s="71" t="n">
        <v>-15.6399993896484</v>
      </c>
      <c r="D10" s="71" t="n">
        <v>6.17000198364258</v>
      </c>
      <c r="E10" s="71" t="n">
        <v>10.0500030517578</v>
      </c>
      <c r="F10" s="71" t="n">
        <v>-4</v>
      </c>
      <c r="G10" s="71" t="n">
        <v>-5.11000061035156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16.2900009155273</v>
      </c>
      <c r="D11" s="61" t="n">
        <v>35.3899993896484</v>
      </c>
      <c r="E11" s="61" t="n">
        <v>36.0200004577637</v>
      </c>
      <c r="F11" s="61" t="n">
        <v>28.8400001525879</v>
      </c>
      <c r="G11" s="61" t="n">
        <v>44.1500015258789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8</v>
      </c>
      <c r="B12" s="65" t="e">
        <f aca="false"/>
        <v>#VALUE!</v>
      </c>
      <c r="C12" s="65" t="n">
        <v>-5.22999954223633</v>
      </c>
      <c r="D12" s="65" t="n">
        <v>1.11000061035156</v>
      </c>
      <c r="E12" s="65" t="n">
        <v>0.700000762939453</v>
      </c>
      <c r="F12" s="65" t="n">
        <v>-3.43000030517578</v>
      </c>
      <c r="G12" s="65" t="n">
        <v>2.28000259399414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21.0599994659424</v>
      </c>
      <c r="D13" s="67" t="n">
        <v>47.6699981689453</v>
      </c>
      <c r="E13" s="67" t="n">
        <v>44.2900009155273</v>
      </c>
      <c r="F13" s="67" t="n">
        <v>35.3699989318848</v>
      </c>
      <c r="G13" s="67" t="n">
        <v>55.529998779296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8</v>
      </c>
      <c r="B14" s="71" t="e">
        <f aca="false"/>
        <v>#VALUE!</v>
      </c>
      <c r="C14" s="71" t="n">
        <v>-9.20000076293945</v>
      </c>
      <c r="D14" s="71" t="n">
        <v>2.29999923706055</v>
      </c>
      <c r="E14" s="71" t="n">
        <v>-0.219997406005859</v>
      </c>
      <c r="F14" s="71" t="n">
        <v>-5.71000289916992</v>
      </c>
      <c r="G14" s="71" t="n">
        <v>0.0900001525878906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0.9700002670288</v>
      </c>
      <c r="D15" s="67" t="n">
        <v>19.5400009155273</v>
      </c>
      <c r="E15" s="67" t="n">
        <v>18.9899997711182</v>
      </c>
      <c r="F15" s="67" t="n">
        <v>17.4200000762939</v>
      </c>
      <c r="G15" s="67" t="n">
        <v>28.260000228881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8</v>
      </c>
      <c r="B16" s="71" t="e">
        <f aca="false"/>
        <v>#VALUE!</v>
      </c>
      <c r="C16" s="71" t="n">
        <v>-1.4399995803833</v>
      </c>
      <c r="D16" s="71" t="n">
        <v>-1.05999946594238</v>
      </c>
      <c r="E16" s="71" t="n">
        <v>0.0399990081787109</v>
      </c>
      <c r="F16" s="71" t="n">
        <v>0.840000152587891</v>
      </c>
      <c r="G16" s="71" t="n">
        <v>3.3800010681152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3.4500007629395</v>
      </c>
      <c r="D17" s="67" t="n">
        <v>33.560001373291</v>
      </c>
      <c r="E17" s="67" t="n">
        <v>35.5299987792969</v>
      </c>
      <c r="F17" s="67" t="n">
        <v>23.9500007629395</v>
      </c>
      <c r="G17" s="67" t="n">
        <v>39.3600006103516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8</v>
      </c>
      <c r="B18" s="71" t="e">
        <f aca="false"/>
        <v>#VALUE!</v>
      </c>
      <c r="C18" s="71" t="n">
        <v>-5.47999954223633</v>
      </c>
      <c r="D18" s="71" t="n">
        <v>-3.43999862670898</v>
      </c>
      <c r="E18" s="71" t="n">
        <v>1.5099983215332</v>
      </c>
      <c r="F18" s="71" t="n">
        <v>-1.73999977111816</v>
      </c>
      <c r="G18" s="71" t="n">
        <v>1.6399993896484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19.25</v>
      </c>
      <c r="D19" s="61" t="n">
        <v>38.4900016784668</v>
      </c>
      <c r="E19" s="61" t="n">
        <v>28.0400009155273</v>
      </c>
      <c r="F19" s="61" t="n">
        <v>18.7099990844727</v>
      </c>
      <c r="G19" s="61" t="n">
        <v>40.4099998474121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8</v>
      </c>
      <c r="B20" s="65" t="e">
        <f aca="false"/>
        <v>#VALUE!</v>
      </c>
      <c r="C20" s="65" t="n">
        <v>-1.97999954223633</v>
      </c>
      <c r="D20" s="65" t="n">
        <v>4.40000152587891</v>
      </c>
      <c r="E20" s="65" t="n">
        <v>3.61000061035156</v>
      </c>
      <c r="F20" s="65" t="n">
        <v>-3.47000122070313</v>
      </c>
      <c r="G20" s="65" t="n">
        <v>-1.2200012207031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23.0599994659424</v>
      </c>
      <c r="D21" s="67" t="n">
        <v>43.3199996948242</v>
      </c>
      <c r="E21" s="67" t="n">
        <v>28.8999996185303</v>
      </c>
      <c r="F21" s="67" t="n">
        <v>19.2399997711182</v>
      </c>
      <c r="G21" s="67" t="n">
        <v>46.5099983215332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8</v>
      </c>
      <c r="B22" s="71" t="e">
        <f aca="false"/>
        <v>#VALUE!</v>
      </c>
      <c r="C22" s="71" t="n">
        <v>-4.26000022888184</v>
      </c>
      <c r="D22" s="71" t="n">
        <v>5.68000030517578</v>
      </c>
      <c r="E22" s="71" t="n">
        <v>3.76000022888184</v>
      </c>
      <c r="F22" s="71" t="n">
        <v>-3.69000053405762</v>
      </c>
      <c r="G22" s="71" t="n">
        <v>-1.6000022888183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3.61999988555908</v>
      </c>
      <c r="D23" s="67" t="n">
        <v>6.94999980926514</v>
      </c>
      <c r="E23" s="67" t="n">
        <v>10.9899997711182</v>
      </c>
      <c r="F23" s="67" t="n">
        <v>9.22000026702881</v>
      </c>
      <c r="G23" s="67" t="n">
        <v>4.8299999237060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8</v>
      </c>
      <c r="B24" s="71" t="e">
        <f aca="false"/>
        <v>#VALUE!</v>
      </c>
      <c r="C24" s="71" t="n">
        <v>-0.270000219345093</v>
      </c>
      <c r="D24" s="71" t="n">
        <v>-0.87000036239624</v>
      </c>
      <c r="E24" s="71" t="n">
        <v>1.26999950408936</v>
      </c>
      <c r="F24" s="71" t="n">
        <v>1.98000049591064</v>
      </c>
      <c r="G24" s="71" t="n">
        <v>-1.7200002670288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23.4300003051758</v>
      </c>
      <c r="D25" s="61" t="n">
        <v>41.1500015258789</v>
      </c>
      <c r="E25" s="61" t="n">
        <v>28.3299999237061</v>
      </c>
      <c r="F25" s="61" t="n">
        <v>21.0599994659424</v>
      </c>
      <c r="G25" s="61" t="n">
        <v>30.8799991607666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8</v>
      </c>
      <c r="B26" s="65" t="e">
        <f aca="false"/>
        <v>#VALUE!</v>
      </c>
      <c r="C26" s="65" t="n">
        <v>-7.93000030517578</v>
      </c>
      <c r="D26" s="65" t="n">
        <v>-11.1999969482422</v>
      </c>
      <c r="E26" s="65" t="n">
        <v>-6.85999870300293</v>
      </c>
      <c r="F26" s="65" t="n">
        <v>-0.130001068115234</v>
      </c>
      <c r="G26" s="65" t="n">
        <v>-2.95000267028809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5.6099996566772</v>
      </c>
      <c r="D27" s="61" t="n">
        <v>26.6599998474121</v>
      </c>
      <c r="E27" s="61" t="n">
        <v>21.5100002288818</v>
      </c>
      <c r="F27" s="61" t="n">
        <v>9.64999961853027</v>
      </c>
      <c r="G27" s="61" t="n">
        <v>21.7600002288818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8</v>
      </c>
      <c r="B28" s="65" t="e">
        <f aca="false"/>
        <v>#VALUE!</v>
      </c>
      <c r="C28" s="65" t="n">
        <v>-2.71000003814697</v>
      </c>
      <c r="D28" s="65" t="n">
        <v>4.34000015258789</v>
      </c>
      <c r="E28" s="65" t="n">
        <v>4.25</v>
      </c>
      <c r="F28" s="65" t="n">
        <v>-3.94000053405762</v>
      </c>
      <c r="G28" s="65" t="n">
        <v>-3.6299991607666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5.6899995803833</v>
      </c>
      <c r="D29" s="67" t="n">
        <v>29.6000003814697</v>
      </c>
      <c r="E29" s="67" t="n">
        <v>21.7199993133545</v>
      </c>
      <c r="F29" s="67" t="n">
        <v>7.59999990463257</v>
      </c>
      <c r="G29" s="67" t="n">
        <v>23.799999237060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8</v>
      </c>
      <c r="B30" s="71" t="e">
        <f aca="false"/>
        <v>#VALUE!</v>
      </c>
      <c r="C30" s="71" t="n">
        <v>-2.26000118255615</v>
      </c>
      <c r="D30" s="71" t="n">
        <v>7.92000007629395</v>
      </c>
      <c r="E30" s="71" t="n">
        <v>5.05999946594238</v>
      </c>
      <c r="F30" s="71" t="n">
        <v>-6.83999967575073</v>
      </c>
      <c r="G30" s="71" t="n">
        <v>-3.1200008392334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0.4099998474121</v>
      </c>
      <c r="D31" s="67" t="n">
        <v>15.1999998092651</v>
      </c>
      <c r="E31" s="67" t="n">
        <v>20.5799999237061</v>
      </c>
      <c r="F31" s="67" t="n">
        <v>11.5200004577637</v>
      </c>
      <c r="G31" s="67" t="n">
        <v>11.8599996566772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8</v>
      </c>
      <c r="B32" s="71" t="e">
        <f aca="false"/>
        <v>#VALUE!</v>
      </c>
      <c r="C32" s="71" t="n">
        <v>-5.27000045776367</v>
      </c>
      <c r="D32" s="71" t="n">
        <v>-6.59000110626221</v>
      </c>
      <c r="E32" s="71" t="n">
        <v>4.45000076293945</v>
      </c>
      <c r="F32" s="71" t="n">
        <v>1.60000038146973</v>
      </c>
      <c r="G32" s="71" t="n">
        <v>-3.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24.8299999237061</v>
      </c>
      <c r="D33" s="67" t="n">
        <v>27.4699993133545</v>
      </c>
      <c r="E33" s="67" t="n">
        <v>21.7399997711182</v>
      </c>
      <c r="F33" s="67" t="n">
        <v>18.6700000762939</v>
      </c>
      <c r="G33" s="67" t="n">
        <v>24.8799991607666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8</v>
      </c>
      <c r="B34" s="71" t="e">
        <f aca="false"/>
        <v>#VALUE!</v>
      </c>
      <c r="C34" s="71" t="n">
        <v>-2.8700008392334</v>
      </c>
      <c r="D34" s="71" t="n">
        <v>-0.880001068115234</v>
      </c>
      <c r="E34" s="71" t="n">
        <v>-1.89999961853027</v>
      </c>
      <c r="F34" s="71" t="n">
        <v>3.23000049591064</v>
      </c>
      <c r="G34" s="71" t="n">
        <v>-7.55999946594238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20.1800003051758</v>
      </c>
      <c r="D35" s="61" t="n">
        <v>40.0900001525879</v>
      </c>
      <c r="E35" s="61" t="n">
        <v>33.7700004577637</v>
      </c>
      <c r="F35" s="61" t="n">
        <v>23.6100006103516</v>
      </c>
      <c r="G35" s="61" t="n">
        <v>37.6199989318848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8</v>
      </c>
      <c r="B36" s="65" t="e">
        <f aca="false"/>
        <v>#VALUE!</v>
      </c>
      <c r="C36" s="65" t="n">
        <v>-4.69000053405762</v>
      </c>
      <c r="D36" s="65" t="n">
        <v>3.90000152587891</v>
      </c>
      <c r="E36" s="65" t="n">
        <v>2.43000030517578</v>
      </c>
      <c r="F36" s="65" t="n">
        <v>-3.61999893188477</v>
      </c>
      <c r="G36" s="65" t="n">
        <v>-0.94000244140625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3.05999994277954</v>
      </c>
      <c r="C6" s="73" t="n">
        <v>3.40000009536743</v>
      </c>
      <c r="D6" s="73" t="n">
        <v>3.65000009536743</v>
      </c>
      <c r="E6" s="73" t="n">
        <v>5.21999979019165</v>
      </c>
      <c r="F6" s="73" t="n">
        <v>3.55999994277954</v>
      </c>
      <c r="G6" s="73" t="n">
        <v>4.94999980926514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3.0699999332428</v>
      </c>
      <c r="C7" s="73" t="n">
        <v>4.8600001335144</v>
      </c>
      <c r="D7" s="73" t="n">
        <v>3.64000010490418</v>
      </c>
      <c r="E7" s="73" t="n">
        <v>5.59000015258789</v>
      </c>
      <c r="F7" s="73" t="n">
        <v>3.59999990463257</v>
      </c>
      <c r="G7" s="73" t="n">
        <v>5.53999996185303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s">
        <v>108</v>
      </c>
      <c r="C8" s="73" t="s">
        <v>108</v>
      </c>
      <c r="D8" s="73" t="s">
        <v>108</v>
      </c>
      <c r="E8" s="73" t="s">
        <v>108</v>
      </c>
      <c r="F8" s="73" t="n">
        <v>3.46000003814697</v>
      </c>
      <c r="G8" s="73" t="n">
        <v>3.92000007629395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3.01999998092651</v>
      </c>
      <c r="C9" s="73" t="n">
        <v>3.17000007629395</v>
      </c>
      <c r="D9" s="73" t="n">
        <v>3.29999995231628</v>
      </c>
      <c r="E9" s="73" t="n">
        <v>3.69000005722046</v>
      </c>
      <c r="F9" s="73" t="n">
        <v>3.27999997138977</v>
      </c>
      <c r="G9" s="73" t="n">
        <v>3.63000011444092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2.69000005722046</v>
      </c>
      <c r="C10" s="73" t="n">
        <v>2.72000002861023</v>
      </c>
      <c r="D10" s="73" t="n">
        <v>3.50999999046326</v>
      </c>
      <c r="E10" s="73" t="n">
        <v>4.78999996185303</v>
      </c>
      <c r="F10" s="73" t="n">
        <v>3.46000003814697</v>
      </c>
      <c r="G10" s="73" t="n">
        <v>4.67000007629395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s">
        <v>108</v>
      </c>
      <c r="C11" s="73" t="s">
        <v>108</v>
      </c>
      <c r="D11" s="73" t="s">
        <v>108</v>
      </c>
      <c r="E11" s="73" t="s">
        <v>108</v>
      </c>
      <c r="F11" s="73" t="n">
        <v>3.1800000667572</v>
      </c>
      <c r="G11" s="73" t="n">
        <v>3.01999998092651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3.28999996185303</v>
      </c>
      <c r="G12" s="73" t="n">
        <v>3.34999990463257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4.3899998664856</v>
      </c>
      <c r="C13" s="73" t="n">
        <v>2.32999992370605</v>
      </c>
      <c r="D13" s="73" t="n">
        <v>4.44999980926514</v>
      </c>
      <c r="E13" s="73" t="n">
        <v>3.61999988555908</v>
      </c>
      <c r="F13" s="73" t="n">
        <v>4.44000005722046</v>
      </c>
      <c r="G13" s="73" t="n">
        <v>3.47000002861023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3.41000008583069</v>
      </c>
      <c r="C14" s="73" t="n">
        <v>2.44000005722046</v>
      </c>
      <c r="D14" s="73" t="n">
        <v>3.80999994277954</v>
      </c>
      <c r="E14" s="73" t="n">
        <v>3.63000011444092</v>
      </c>
      <c r="F14" s="73" t="n">
        <v>3.76999998092651</v>
      </c>
      <c r="G14" s="73" t="n">
        <v>3.53999996185303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6.84999990463257</v>
      </c>
      <c r="C15" s="73" t="n">
        <v>2.14000010490418</v>
      </c>
      <c r="D15" s="73" t="n">
        <v>12.4499998092651</v>
      </c>
      <c r="E15" s="73" t="n">
        <v>2.8199999332428</v>
      </c>
      <c r="F15" s="73" t="n">
        <v>10.4899997711182</v>
      </c>
      <c r="G15" s="73" t="n">
        <v>2.3199999332428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n">
        <v>3.20000004768372</v>
      </c>
      <c r="C16" s="73" t="n">
        <v>2.59999990463257</v>
      </c>
      <c r="D16" s="73" t="n">
        <v>3.33999991416931</v>
      </c>
      <c r="E16" s="73" t="n">
        <v>4.19999980926514</v>
      </c>
      <c r="F16" s="73" t="n">
        <v>3.29999995231628</v>
      </c>
      <c r="G16" s="73" t="n">
        <v>3.45000004768372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2.70000004768372</v>
      </c>
      <c r="C17" s="73" t="n">
        <v>2.21000003814697</v>
      </c>
      <c r="D17" s="73" t="n">
        <v>3.78999996185303</v>
      </c>
      <c r="E17" s="73" t="n">
        <v>2.76999998092651</v>
      </c>
      <c r="F17" s="73" t="n">
        <v>3.67000007629395</v>
      </c>
      <c r="G17" s="73" t="n">
        <v>2.69000005722046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s">
        <v>108</v>
      </c>
      <c r="C18" s="73" t="s">
        <v>108</v>
      </c>
      <c r="D18" s="73" t="s">
        <v>108</v>
      </c>
      <c r="E18" s="73" t="s">
        <v>108</v>
      </c>
      <c r="F18" s="73" t="n">
        <v>3.5</v>
      </c>
      <c r="G18" s="73" t="n">
        <v>2.58999991416931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4.67999982833862</v>
      </c>
      <c r="G19" s="73" t="n">
        <v>2.5699999332428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n">
        <v>2.85999989509583</v>
      </c>
      <c r="C20" s="73" t="n">
        <v>2.52999997138977</v>
      </c>
      <c r="D20" s="73" t="n">
        <v>3.3199999332428</v>
      </c>
      <c r="E20" s="73" t="n">
        <v>3.67000007629395</v>
      </c>
      <c r="F20" s="73" t="n">
        <v>3.1800000667572</v>
      </c>
      <c r="G20" s="73" t="n">
        <v>3.27999997138977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3.45000004768372</v>
      </c>
      <c r="C21" s="73" t="n">
        <v>2.74000000953674</v>
      </c>
      <c r="D21" s="73" t="n">
        <v>3.78999996185303</v>
      </c>
      <c r="E21" s="73" t="n">
        <v>3.83999991416931</v>
      </c>
      <c r="F21" s="73" t="n">
        <v>3.75</v>
      </c>
      <c r="G21" s="73" t="n">
        <v>3.70000004768372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309152</v>
      </c>
      <c r="D6" s="13" t="s">
        <v>108</v>
      </c>
      <c r="E6" s="13" t="n">
        <v>149514</v>
      </c>
      <c r="F6" s="13" t="n">
        <v>162</v>
      </c>
      <c r="G6" s="13" t="n">
        <v>458666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18821</v>
      </c>
      <c r="D7" s="13" t="s">
        <v>108</v>
      </c>
      <c r="E7" s="13" t="n">
        <v>118941</v>
      </c>
      <c r="F7" s="13" t="n">
        <v>110</v>
      </c>
      <c r="G7" s="13" t="n">
        <v>337762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90331</v>
      </c>
      <c r="D8" s="13" t="s">
        <v>108</v>
      </c>
      <c r="E8" s="13" t="n">
        <v>30573</v>
      </c>
      <c r="F8" s="13" t="n">
        <v>52</v>
      </c>
      <c r="G8" s="13" t="n">
        <v>120904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442712</v>
      </c>
      <c r="D9" s="13" t="s">
        <v>108</v>
      </c>
      <c r="E9" s="13" t="n">
        <v>189800</v>
      </c>
      <c r="F9" s="13" t="n">
        <v>110</v>
      </c>
      <c r="G9" s="13" t="n">
        <v>632512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262968</v>
      </c>
      <c r="D10" s="13" t="s">
        <v>108</v>
      </c>
      <c r="E10" s="13" t="n">
        <v>109029</v>
      </c>
      <c r="F10" s="13" t="n">
        <v>52</v>
      </c>
      <c r="G10" s="13" t="n">
        <v>371997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39376</v>
      </c>
      <c r="D11" s="13" t="s">
        <v>108</v>
      </c>
      <c r="E11" s="13" t="n">
        <v>65255</v>
      </c>
      <c r="F11" s="13" t="n">
        <v>33</v>
      </c>
      <c r="G11" s="13" t="n">
        <v>204631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40368</v>
      </c>
      <c r="D12" s="13" t="s">
        <v>108</v>
      </c>
      <c r="E12" s="13" t="n">
        <v>15516</v>
      </c>
      <c r="F12" s="13" t="n">
        <v>25</v>
      </c>
      <c r="G12" s="13" t="n">
        <v>55884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476129</v>
      </c>
      <c r="D13" s="13" t="s">
        <v>108</v>
      </c>
      <c r="E13" s="13" t="n">
        <v>309981</v>
      </c>
      <c r="F13" s="13" t="n">
        <v>117</v>
      </c>
      <c r="G13" s="13" t="n">
        <v>786110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421680</v>
      </c>
      <c r="D14" s="13" t="s">
        <v>108</v>
      </c>
      <c r="E14" s="13" t="n">
        <v>292590</v>
      </c>
      <c r="F14" s="13" t="n">
        <v>87</v>
      </c>
      <c r="G14" s="13" t="n">
        <v>714270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54449</v>
      </c>
      <c r="D15" s="13" t="s">
        <v>108</v>
      </c>
      <c r="E15" s="13" t="n">
        <v>17391</v>
      </c>
      <c r="F15" s="13" t="n">
        <v>30</v>
      </c>
      <c r="G15" s="13" t="n">
        <v>71840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37242</v>
      </c>
      <c r="D16" s="13" t="s">
        <v>108</v>
      </c>
      <c r="E16" s="13" t="n">
        <v>17857</v>
      </c>
      <c r="F16" s="13" t="n">
        <v>27</v>
      </c>
      <c r="G16" s="13" t="n">
        <v>55099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150334</v>
      </c>
      <c r="D17" s="13" t="s">
        <v>108</v>
      </c>
      <c r="E17" s="13" t="n">
        <v>73061</v>
      </c>
      <c r="F17" s="13" t="n">
        <v>80</v>
      </c>
      <c r="G17" s="13" t="n">
        <v>223395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82571</v>
      </c>
      <c r="D18" s="13" t="s">
        <v>108</v>
      </c>
      <c r="E18" s="13" t="n">
        <v>56314</v>
      </c>
      <c r="F18" s="13" t="n">
        <v>34</v>
      </c>
      <c r="G18" s="13" t="n">
        <v>138885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37728</v>
      </c>
      <c r="D19" s="13" t="s">
        <v>108</v>
      </c>
      <c r="E19" s="13" t="n">
        <v>11074</v>
      </c>
      <c r="F19" s="13" t="n">
        <v>21</v>
      </c>
      <c r="G19" s="13" t="n">
        <v>48802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30035</v>
      </c>
      <c r="D20" s="13" t="s">
        <v>108</v>
      </c>
      <c r="E20" s="13" t="n">
        <v>5673</v>
      </c>
      <c r="F20" s="13" t="n">
        <v>25</v>
      </c>
      <c r="G20" s="13" t="n">
        <v>35708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415569</v>
      </c>
      <c r="D21" s="13" t="s">
        <v>108</v>
      </c>
      <c r="E21" s="13" t="n">
        <v>740213</v>
      </c>
      <c r="F21" s="13" t="n">
        <v>496</v>
      </c>
      <c r="G21" s="13" t="n">
        <v>2155782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2.89000010490418</v>
      </c>
      <c r="C6" s="73" t="n">
        <v>4.09000015258789</v>
      </c>
      <c r="D6" s="73" t="n">
        <v>3.96000003814697</v>
      </c>
      <c r="E6" s="73" t="n">
        <v>8</v>
      </c>
      <c r="F6" s="73" t="n">
        <v>3.55999994277954</v>
      </c>
      <c r="G6" s="73" t="n">
        <v>4.94999980926514</v>
      </c>
    </row>
    <row r="7" customFormat="false" ht="15" hidden="false" customHeight="false" outlineLevel="0" collapsed="false">
      <c r="A7" s="14" t="s">
        <v>89</v>
      </c>
      <c r="B7" s="73" t="n">
        <v>2.9300000667572</v>
      </c>
      <c r="C7" s="73" t="n">
        <v>4.84000015258789</v>
      </c>
      <c r="D7" s="73" t="n">
        <v>3.90000009536743</v>
      </c>
      <c r="E7" s="73" t="n">
        <v>7.3899998664856</v>
      </c>
      <c r="F7" s="73" t="n">
        <v>3.59999990463257</v>
      </c>
      <c r="G7" s="73" t="n">
        <v>5.53999996185303</v>
      </c>
    </row>
    <row r="8" customFormat="false" ht="15" hidden="false" customHeight="false" outlineLevel="0" collapsed="false">
      <c r="A8" s="15" t="s">
        <v>90</v>
      </c>
      <c r="B8" s="73" t="n">
        <v>2.8199999332428</v>
      </c>
      <c r="C8" s="73" t="n">
        <v>3.00999999046326</v>
      </c>
      <c r="D8" s="73" t="n">
        <v>4.19000005722046</v>
      </c>
      <c r="E8" s="73" t="n">
        <v>10.3699998855591</v>
      </c>
      <c r="F8" s="73" t="n">
        <v>3.46000003814697</v>
      </c>
      <c r="G8" s="73" t="n">
        <v>3.92000007629395</v>
      </c>
    </row>
    <row r="9" customFormat="false" ht="15" hidden="false" customHeight="false" outlineLevel="0" collapsed="false">
      <c r="A9" s="12" t="s">
        <v>91</v>
      </c>
      <c r="B9" s="73" t="n">
        <v>2.57999992370605</v>
      </c>
      <c r="C9" s="73" t="n">
        <v>3.14000010490418</v>
      </c>
      <c r="D9" s="73" t="n">
        <v>3.5699999332428</v>
      </c>
      <c r="E9" s="73" t="n">
        <v>5</v>
      </c>
      <c r="F9" s="73" t="n">
        <v>3.27999997138977</v>
      </c>
      <c r="G9" s="73" t="n">
        <v>3.63000011444092</v>
      </c>
    </row>
    <row r="10" customFormat="false" ht="15" hidden="false" customHeight="false" outlineLevel="0" collapsed="false">
      <c r="A10" s="15" t="s">
        <v>92</v>
      </c>
      <c r="B10" s="73" t="n">
        <v>2.48000001907349</v>
      </c>
      <c r="C10" s="73" t="n">
        <v>4.19999980926514</v>
      </c>
      <c r="D10" s="73" t="n">
        <v>3.78999996185303</v>
      </c>
      <c r="E10" s="73" t="n">
        <v>5.59999990463257</v>
      </c>
      <c r="F10" s="73" t="n">
        <v>3.46000003814697</v>
      </c>
      <c r="G10" s="73" t="n">
        <v>4.67000007629395</v>
      </c>
    </row>
    <row r="11" customFormat="false" ht="15" hidden="false" customHeight="false" outlineLevel="0" collapsed="false">
      <c r="A11" s="15" t="s">
        <v>93</v>
      </c>
      <c r="B11" s="73" t="n">
        <v>2.58999991416931</v>
      </c>
      <c r="C11" s="73" t="n">
        <v>2.50999999046326</v>
      </c>
      <c r="D11" s="73" t="n">
        <v>3.42000007629395</v>
      </c>
      <c r="E11" s="73" t="n">
        <v>4.38000011444092</v>
      </c>
      <c r="F11" s="73" t="n">
        <v>3.1800000667572</v>
      </c>
      <c r="G11" s="73" t="n">
        <v>3.01999998092651</v>
      </c>
    </row>
    <row r="12" customFormat="false" ht="15" hidden="false" customHeight="false" outlineLevel="0" collapsed="false">
      <c r="A12" s="15" t="s">
        <v>94</v>
      </c>
      <c r="B12" s="73" t="n">
        <v>2.65000009536743</v>
      </c>
      <c r="C12" s="73" t="n">
        <v>2.98000001907349</v>
      </c>
      <c r="D12" s="73" t="n">
        <v>3.71000003814697</v>
      </c>
      <c r="E12" s="73" t="n">
        <v>5.13000011444092</v>
      </c>
      <c r="F12" s="73" t="n">
        <v>3.28999996185303</v>
      </c>
      <c r="G12" s="73" t="n">
        <v>3.34999990463257</v>
      </c>
    </row>
    <row r="13" customFormat="false" ht="15" hidden="false" customHeight="false" outlineLevel="0" collapsed="false">
      <c r="A13" s="12" t="s">
        <v>95</v>
      </c>
      <c r="B13" s="73" t="n">
        <v>4.48999977111816</v>
      </c>
      <c r="C13" s="73" t="n">
        <v>3.24000000953674</v>
      </c>
      <c r="D13" s="73" t="n">
        <v>4.42000007629395</v>
      </c>
      <c r="E13" s="73" t="n">
        <v>3.79999995231628</v>
      </c>
      <c r="F13" s="73" t="n">
        <v>4.44000005722046</v>
      </c>
      <c r="G13" s="73" t="n">
        <v>3.47000002861023</v>
      </c>
    </row>
    <row r="14" customFormat="false" ht="15" hidden="false" customHeight="false" outlineLevel="0" collapsed="false">
      <c r="A14" s="15" t="s">
        <v>96</v>
      </c>
      <c r="B14" s="73" t="n">
        <v>3.23000001907349</v>
      </c>
      <c r="C14" s="73" t="n">
        <v>3.36999988555908</v>
      </c>
      <c r="D14" s="73" t="n">
        <v>4</v>
      </c>
      <c r="E14" s="73" t="n">
        <v>3.76999998092651</v>
      </c>
      <c r="F14" s="73" t="n">
        <v>3.76999998092651</v>
      </c>
      <c r="G14" s="73" t="n">
        <v>3.53999996185303</v>
      </c>
    </row>
    <row r="15" customFormat="false" ht="15" hidden="false" customHeight="false" outlineLevel="0" collapsed="false">
      <c r="A15" s="15" t="s">
        <v>97</v>
      </c>
      <c r="B15" s="73" t="n">
        <v>10.6700000762939</v>
      </c>
      <c r="C15" s="73" t="n">
        <v>1.96000003814697</v>
      </c>
      <c r="D15" s="73" t="n">
        <v>10.2799997329712</v>
      </c>
      <c r="E15" s="73" t="n">
        <v>7.03999996185303</v>
      </c>
      <c r="F15" s="73" t="n">
        <v>10.4899997711182</v>
      </c>
      <c r="G15" s="73" t="n">
        <v>2.3199999332428</v>
      </c>
    </row>
    <row r="16" customFormat="false" ht="15" hidden="false" customHeight="false" outlineLevel="0" collapsed="false">
      <c r="A16" s="12" t="s">
        <v>98</v>
      </c>
      <c r="B16" s="73" t="n">
        <v>2.75999999046326</v>
      </c>
      <c r="C16" s="73" t="n">
        <v>2.80999994277954</v>
      </c>
      <c r="D16" s="73" t="n">
        <v>3.64000010490418</v>
      </c>
      <c r="E16" s="73" t="n">
        <v>8.77999973297119</v>
      </c>
      <c r="F16" s="73" t="n">
        <v>3.29999995231628</v>
      </c>
      <c r="G16" s="73" t="n">
        <v>3.45000004768372</v>
      </c>
    </row>
    <row r="17" customFormat="false" ht="15" hidden="false" customHeight="false" outlineLevel="0" collapsed="false">
      <c r="A17" s="12" t="s">
        <v>99</v>
      </c>
      <c r="B17" s="73" t="n">
        <v>3.20000004768372</v>
      </c>
      <c r="C17" s="73" t="n">
        <v>2.49000000953674</v>
      </c>
      <c r="D17" s="73" t="n">
        <v>3.91000008583069</v>
      </c>
      <c r="E17" s="73" t="n">
        <v>3.50999999046326</v>
      </c>
      <c r="F17" s="73" t="n">
        <v>3.67000007629395</v>
      </c>
      <c r="G17" s="73" t="n">
        <v>2.69000005722046</v>
      </c>
    </row>
    <row r="18" customFormat="false" ht="15" hidden="false" customHeight="false" outlineLevel="0" collapsed="false">
      <c r="A18" s="15" t="s">
        <v>100</v>
      </c>
      <c r="B18" s="73" t="n">
        <v>2.75</v>
      </c>
      <c r="C18" s="73" t="n">
        <v>2.36999988555908</v>
      </c>
      <c r="D18" s="73" t="n">
        <v>3.73000001907349</v>
      </c>
      <c r="E18" s="73" t="n">
        <v>3.27999997138977</v>
      </c>
      <c r="F18" s="73" t="n">
        <v>3.5</v>
      </c>
      <c r="G18" s="73" t="n">
        <v>2.58999991416931</v>
      </c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4.67999982833862</v>
      </c>
      <c r="G19" s="73" t="n">
        <v>2.5699999332428</v>
      </c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3.1800000667572</v>
      </c>
      <c r="G20" s="73" t="n">
        <v>3.27999997138977</v>
      </c>
    </row>
    <row r="21" customFormat="false" ht="15" hidden="false" customHeight="false" outlineLevel="0" collapsed="false">
      <c r="A21" s="12" t="s">
        <v>103</v>
      </c>
      <c r="B21" s="73" t="n">
        <v>3.32999992370605</v>
      </c>
      <c r="C21" s="73" t="n">
        <v>3.26999998092651</v>
      </c>
      <c r="D21" s="73" t="n">
        <v>3.95000004768372</v>
      </c>
      <c r="E21" s="73" t="n">
        <v>4.71000003814697</v>
      </c>
      <c r="F21" s="73" t="n">
        <v>3.75</v>
      </c>
      <c r="G21" s="73" t="n">
        <v>3.70000004768372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6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76</v>
      </c>
      <c r="I4" s="51" t="s">
        <v>177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s">
        <v>108</v>
      </c>
      <c r="C5" s="74" t="n">
        <v>26422</v>
      </c>
      <c r="D5" s="74" t="n">
        <v>40530</v>
      </c>
      <c r="E5" s="74" t="n">
        <v>149397</v>
      </c>
      <c r="F5" s="74" t="n">
        <v>178603</v>
      </c>
      <c r="G5" s="74" t="n">
        <v>33579</v>
      </c>
      <c r="H5" s="74" t="n">
        <v>428531</v>
      </c>
      <c r="I5" s="74" t="s">
        <v>108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s">
        <v>108</v>
      </c>
      <c r="C6" s="74" t="n">
        <v>18589</v>
      </c>
      <c r="D6" s="74" t="n">
        <v>27559</v>
      </c>
      <c r="E6" s="74" t="n">
        <v>105936</v>
      </c>
      <c r="F6" s="74" t="n">
        <v>124125</v>
      </c>
      <c r="G6" s="74" t="n">
        <v>23003</v>
      </c>
      <c r="H6" s="74" t="n">
        <v>299212</v>
      </c>
      <c r="I6" s="74" t="s">
        <v>108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s">
        <v>108</v>
      </c>
      <c r="C7" s="74" t="n">
        <v>7831</v>
      </c>
      <c r="D7" s="74" t="n">
        <v>12972</v>
      </c>
      <c r="E7" s="74" t="n">
        <v>43462</v>
      </c>
      <c r="F7" s="74" t="n">
        <v>54478</v>
      </c>
      <c r="G7" s="74" t="n">
        <v>10579</v>
      </c>
      <c r="H7" s="74" t="n">
        <v>129322</v>
      </c>
      <c r="I7" s="74" t="s">
        <v>10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s">
        <v>108</v>
      </c>
      <c r="C8" s="74" t="n">
        <v>51305</v>
      </c>
      <c r="D8" s="74" t="n">
        <v>68560</v>
      </c>
      <c r="E8" s="74" t="n">
        <v>193312</v>
      </c>
      <c r="F8" s="74" t="n">
        <v>240751</v>
      </c>
      <c r="G8" s="74" t="n">
        <v>57940</v>
      </c>
      <c r="H8" s="74" t="n">
        <v>611868</v>
      </c>
      <c r="I8" s="74" t="s">
        <v>108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s">
        <v>108</v>
      </c>
      <c r="C9" s="74" t="n">
        <v>14834</v>
      </c>
      <c r="D9" s="74" t="n">
        <v>29817</v>
      </c>
      <c r="E9" s="74" t="n">
        <v>105713</v>
      </c>
      <c r="F9" s="74" t="n">
        <v>125444</v>
      </c>
      <c r="G9" s="74" t="n">
        <v>23202</v>
      </c>
      <c r="H9" s="74" t="n">
        <v>299010</v>
      </c>
      <c r="I9" s="74" t="s">
        <v>108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s">
        <v>108</v>
      </c>
      <c r="C10" s="74" t="n">
        <v>27720</v>
      </c>
      <c r="D10" s="74" t="n">
        <v>27710</v>
      </c>
      <c r="E10" s="74" t="n">
        <v>64653</v>
      </c>
      <c r="F10" s="74" t="n">
        <v>86075</v>
      </c>
      <c r="G10" s="74" t="n">
        <v>24587</v>
      </c>
      <c r="H10" s="74" t="n">
        <v>230745</v>
      </c>
      <c r="I10" s="74" t="s">
        <v>108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s">
        <v>108</v>
      </c>
      <c r="C11" s="74" t="n">
        <v>8750</v>
      </c>
      <c r="D11" s="74" t="n">
        <v>11030</v>
      </c>
      <c r="E11" s="74" t="n">
        <v>22949</v>
      </c>
      <c r="F11" s="74" t="n">
        <v>29234</v>
      </c>
      <c r="G11" s="74" t="n">
        <v>10150</v>
      </c>
      <c r="H11" s="74" t="n">
        <v>82113</v>
      </c>
      <c r="I11" s="74" t="s">
        <v>10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s">
        <v>108</v>
      </c>
      <c r="C12" s="74" t="n">
        <v>51507</v>
      </c>
      <c r="D12" s="74" t="n">
        <v>89125</v>
      </c>
      <c r="E12" s="74" t="n">
        <v>250603</v>
      </c>
      <c r="F12" s="74" t="n">
        <v>307273</v>
      </c>
      <c r="G12" s="74" t="n">
        <v>77903</v>
      </c>
      <c r="H12" s="74" t="n">
        <v>776411</v>
      </c>
      <c r="I12" s="74" t="s">
        <v>10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s">
        <v>108</v>
      </c>
      <c r="C13" s="74" t="n">
        <v>46931</v>
      </c>
      <c r="D13" s="74" t="n">
        <v>83118</v>
      </c>
      <c r="E13" s="74" t="n">
        <v>237017</v>
      </c>
      <c r="F13" s="74" t="n">
        <v>285638</v>
      </c>
      <c r="G13" s="74" t="n">
        <v>71806</v>
      </c>
      <c r="H13" s="74" t="n">
        <v>724510</v>
      </c>
      <c r="I13" s="74" t="s">
        <v>108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s">
        <v>108</v>
      </c>
      <c r="C14" s="74" t="n">
        <v>4577</v>
      </c>
      <c r="D14" s="74" t="n">
        <v>6012</v>
      </c>
      <c r="E14" s="74" t="n">
        <v>13586</v>
      </c>
      <c r="F14" s="74" t="n">
        <v>21638</v>
      </c>
      <c r="G14" s="74" t="n">
        <v>6102</v>
      </c>
      <c r="H14" s="74" t="n">
        <v>51915</v>
      </c>
      <c r="I14" s="74" t="s">
        <v>108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2998</v>
      </c>
      <c r="D15" s="74" t="n">
        <v>4703</v>
      </c>
      <c r="E15" s="74" t="n">
        <v>15928</v>
      </c>
      <c r="F15" s="74" t="n">
        <v>21567</v>
      </c>
      <c r="G15" s="74" t="n">
        <v>4322</v>
      </c>
      <c r="H15" s="74" t="n">
        <v>49518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s">
        <v>108</v>
      </c>
      <c r="C16" s="74" t="n">
        <v>24227</v>
      </c>
      <c r="D16" s="74" t="n">
        <v>40057</v>
      </c>
      <c r="E16" s="74" t="n">
        <v>112335</v>
      </c>
      <c r="F16" s="74" t="n">
        <v>149301</v>
      </c>
      <c r="G16" s="74" t="n">
        <v>44809</v>
      </c>
      <c r="H16" s="74" t="n">
        <v>370729</v>
      </c>
      <c r="I16" s="74" t="s">
        <v>10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s">
        <v>108</v>
      </c>
      <c r="C17" s="74" t="n">
        <v>17197</v>
      </c>
      <c r="D17" s="74" t="n">
        <v>28596</v>
      </c>
      <c r="E17" s="74" t="n">
        <v>71100</v>
      </c>
      <c r="F17" s="74" t="n">
        <v>88490</v>
      </c>
      <c r="G17" s="74" t="n">
        <v>33156</v>
      </c>
      <c r="H17" s="74" t="n">
        <v>238539</v>
      </c>
      <c r="I17" s="74" t="s">
        <v>108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s">
        <v>108</v>
      </c>
      <c r="C18" s="74" t="n">
        <v>4086</v>
      </c>
      <c r="D18" s="74" t="n">
        <v>6369</v>
      </c>
      <c r="E18" s="74" t="n">
        <v>23533</v>
      </c>
      <c r="F18" s="74" t="n">
        <v>38761</v>
      </c>
      <c r="G18" s="74" t="n">
        <v>7139</v>
      </c>
      <c r="H18" s="74" t="n">
        <v>79888</v>
      </c>
      <c r="I18" s="74" t="s">
        <v>108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s">
        <v>108</v>
      </c>
      <c r="C19" s="74" t="n">
        <v>2947</v>
      </c>
      <c r="D19" s="74" t="n">
        <v>5091</v>
      </c>
      <c r="E19" s="74" t="n">
        <v>17710</v>
      </c>
      <c r="F19" s="74" t="n">
        <v>22056</v>
      </c>
      <c r="G19" s="74" t="n">
        <v>4511</v>
      </c>
      <c r="H19" s="74" t="n">
        <v>52315</v>
      </c>
      <c r="I19" s="74" t="s">
        <v>10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s">
        <v>108</v>
      </c>
      <c r="C20" s="74" t="n">
        <v>156461</v>
      </c>
      <c r="D20" s="74" t="n">
        <v>242981</v>
      </c>
      <c r="E20" s="74" t="n">
        <v>721584</v>
      </c>
      <c r="F20" s="74" t="n">
        <v>897501</v>
      </c>
      <c r="G20" s="74" t="n">
        <v>218556</v>
      </c>
      <c r="H20" s="74" t="n">
        <v>2237083</v>
      </c>
      <c r="I20" s="74" t="s">
        <v>10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10</v>
      </c>
      <c r="C4" s="54" t="n">
        <v>2011</v>
      </c>
      <c r="D4" s="54" t="s">
        <v>161</v>
      </c>
      <c r="E4" s="54" t="n">
        <v>2012</v>
      </c>
      <c r="F4" s="54" t="s">
        <v>188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26989</v>
      </c>
      <c r="C5" s="74" t="n">
        <v>17661</v>
      </c>
      <c r="D5" s="75" t="n">
        <v>-0.345622290562822</v>
      </c>
      <c r="E5" s="74" t="n">
        <v>26422</v>
      </c>
      <c r="F5" s="75" t="n">
        <v>0.496064775494026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9178</v>
      </c>
      <c r="C6" s="74" t="n">
        <v>12681</v>
      </c>
      <c r="D6" s="75" t="n">
        <v>-0.338773594743978</v>
      </c>
      <c r="E6" s="74" t="n">
        <v>18589</v>
      </c>
      <c r="F6" s="75" t="n">
        <v>0.465893856951345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7810</v>
      </c>
      <c r="C7" s="74" t="n">
        <v>4979</v>
      </c>
      <c r="D7" s="75" t="n">
        <v>-0.362483994878361</v>
      </c>
      <c r="E7" s="74" t="n">
        <v>7831</v>
      </c>
      <c r="F7" s="75" t="n">
        <v>0.57280578429403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44988</v>
      </c>
      <c r="C8" s="74" t="n">
        <v>34071</v>
      </c>
      <c r="D8" s="75" t="n">
        <v>-0.242664710589491</v>
      </c>
      <c r="E8" s="74" t="n">
        <v>51305</v>
      </c>
      <c r="F8" s="75" t="n">
        <v>0.505826069091016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5245</v>
      </c>
      <c r="C9" s="74" t="n">
        <v>10646</v>
      </c>
      <c r="D9" s="75" t="n">
        <v>-0.301672679567071</v>
      </c>
      <c r="E9" s="74" t="n">
        <v>14834</v>
      </c>
      <c r="F9" s="75" t="n">
        <v>0.393387187676122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21345</v>
      </c>
      <c r="C10" s="74" t="n">
        <v>16398</v>
      </c>
      <c r="D10" s="75" t="n">
        <v>-0.231763879128602</v>
      </c>
      <c r="E10" s="74" t="n">
        <v>27720</v>
      </c>
      <c r="F10" s="75" t="n">
        <v>0.690450054884742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8401</v>
      </c>
      <c r="C11" s="74" t="n">
        <v>7030</v>
      </c>
      <c r="D11" s="75" t="n">
        <v>-0.163194857755029</v>
      </c>
      <c r="E11" s="74" t="n">
        <v>8750</v>
      </c>
      <c r="F11" s="75" t="n">
        <v>0.24466571834992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45813</v>
      </c>
      <c r="C12" s="74" t="n">
        <v>32765</v>
      </c>
      <c r="D12" s="75" t="n">
        <v>-0.284809988431231</v>
      </c>
      <c r="E12" s="74" t="n">
        <v>51507</v>
      </c>
      <c r="F12" s="75" t="n">
        <v>0.57201281855638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41096</v>
      </c>
      <c r="C13" s="74" t="n">
        <v>28658</v>
      </c>
      <c r="D13" s="75" t="n">
        <v>-0.302657192914152</v>
      </c>
      <c r="E13" s="74" t="n">
        <v>46931</v>
      </c>
      <c r="F13" s="75" t="n">
        <v>0.63762300230302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4716</v>
      </c>
      <c r="C14" s="74" t="n">
        <v>4109</v>
      </c>
      <c r="D14" s="75" t="n">
        <v>-0.128710771840543</v>
      </c>
      <c r="E14" s="74" t="n">
        <v>4577</v>
      </c>
      <c r="F14" s="75" t="n">
        <v>0.11389632513993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3203</v>
      </c>
      <c r="C15" s="74" t="n">
        <v>2624</v>
      </c>
      <c r="D15" s="75" t="n">
        <v>-0.180768029971901</v>
      </c>
      <c r="E15" s="74" t="n">
        <v>2998</v>
      </c>
      <c r="F15" s="75" t="n">
        <v>0.142530487804878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24278</v>
      </c>
      <c r="C16" s="74" t="n">
        <v>19160</v>
      </c>
      <c r="D16" s="75" t="n">
        <v>-0.210808139055935</v>
      </c>
      <c r="E16" s="74" t="n">
        <v>24227</v>
      </c>
      <c r="F16" s="75" t="n">
        <v>0.264457202505219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17232</v>
      </c>
      <c r="C17" s="74" t="n">
        <v>12988</v>
      </c>
      <c r="D17" s="75" t="n">
        <v>-0.246285979572888</v>
      </c>
      <c r="E17" s="74" t="n">
        <v>17197</v>
      </c>
      <c r="F17" s="75" t="n">
        <v>0.324068370803819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4509</v>
      </c>
      <c r="C18" s="74" t="n">
        <v>3958</v>
      </c>
      <c r="D18" s="75" t="n">
        <v>-0.122200044355733</v>
      </c>
      <c r="E18" s="74" t="n">
        <v>4086</v>
      </c>
      <c r="F18" s="75" t="n">
        <v>0.0323395654370894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2537</v>
      </c>
      <c r="C19" s="74" t="n">
        <v>2215</v>
      </c>
      <c r="D19" s="75" t="n">
        <v>-0.126921560898699</v>
      </c>
      <c r="E19" s="74" t="n">
        <v>2947</v>
      </c>
      <c r="F19" s="75" t="n">
        <v>0.33047404063205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145277</v>
      </c>
      <c r="C20" s="74" t="n">
        <v>106285</v>
      </c>
      <c r="D20" s="75" t="n">
        <v>-0.268397612836168</v>
      </c>
      <c r="E20" s="74" t="n">
        <v>156461</v>
      </c>
      <c r="F20" s="75" t="n">
        <v>0.4720891941478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9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7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90</v>
      </c>
      <c r="I4" s="51" t="s">
        <v>177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s">
        <v>108</v>
      </c>
      <c r="C5" s="76" t="n">
        <v>26422</v>
      </c>
      <c r="D5" s="76" t="n">
        <v>40530</v>
      </c>
      <c r="E5" s="76" t="n">
        <v>149397</v>
      </c>
      <c r="F5" s="76" t="n">
        <v>178603</v>
      </c>
      <c r="G5" s="76" t="n">
        <v>33579</v>
      </c>
      <c r="H5" s="76" t="n">
        <v>428531</v>
      </c>
      <c r="I5" s="76" t="s">
        <v>108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1</v>
      </c>
      <c r="B6" s="77" t="e">
        <f aca="false"/>
        <v>#VALUE!</v>
      </c>
      <c r="C6" s="77" t="n">
        <v>0.496064775494026</v>
      </c>
      <c r="D6" s="77" t="n">
        <v>-0.155519439929991</v>
      </c>
      <c r="E6" s="77" t="n">
        <v>-0.104576103569181</v>
      </c>
      <c r="F6" s="77" t="n">
        <v>0.0556294365539538</v>
      </c>
      <c r="G6" s="77" t="n">
        <v>0.265174635469651</v>
      </c>
      <c r="H6" s="77" t="n">
        <v>0.000698219656634721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s">
        <v>108</v>
      </c>
      <c r="C7" s="76" t="n">
        <v>18589</v>
      </c>
      <c r="D7" s="76" t="n">
        <v>27559</v>
      </c>
      <c r="E7" s="76" t="n">
        <v>105936</v>
      </c>
      <c r="F7" s="76" t="n">
        <v>124125</v>
      </c>
      <c r="G7" s="76" t="n">
        <v>23003</v>
      </c>
      <c r="H7" s="76" t="n">
        <v>299212</v>
      </c>
      <c r="I7" s="76" t="s">
        <v>108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1</v>
      </c>
      <c r="B8" s="77" t="e">
        <f aca="false"/>
        <v>#VALUE!</v>
      </c>
      <c r="C8" s="77" t="n">
        <v>0.465893856951345</v>
      </c>
      <c r="D8" s="77" t="n">
        <v>-0.210773504395888</v>
      </c>
      <c r="E8" s="77" t="n">
        <v>-0.107396235317908</v>
      </c>
      <c r="F8" s="77" t="n">
        <v>0.086024515937109</v>
      </c>
      <c r="G8" s="77" t="n">
        <v>0.349149560117302</v>
      </c>
      <c r="H8" s="77" t="n">
        <v>0.00533221335573289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s">
        <v>108</v>
      </c>
      <c r="C9" s="76" t="n">
        <v>7831</v>
      </c>
      <c r="D9" s="76" t="n">
        <v>12972</v>
      </c>
      <c r="E9" s="76" t="n">
        <v>43462</v>
      </c>
      <c r="F9" s="76" t="n">
        <v>54478</v>
      </c>
      <c r="G9" s="76" t="n">
        <v>10579</v>
      </c>
      <c r="H9" s="76" t="n">
        <v>129322</v>
      </c>
      <c r="I9" s="76" t="s">
        <v>10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1</v>
      </c>
      <c r="B10" s="77" t="e">
        <f aca="false"/>
        <v>#VALUE!</v>
      </c>
      <c r="C10" s="77" t="n">
        <v>0.572805784294035</v>
      </c>
      <c r="D10" s="77" t="n">
        <v>-0.00795350260018354</v>
      </c>
      <c r="E10" s="77" t="n">
        <v>-0.0975685720811445</v>
      </c>
      <c r="F10" s="77" t="n">
        <v>-0.00757824170218968</v>
      </c>
      <c r="G10" s="77" t="n">
        <v>0.114400084272622</v>
      </c>
      <c r="H10" s="77" t="n">
        <v>-0.00980835049730864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s">
        <v>108</v>
      </c>
      <c r="C11" s="76" t="n">
        <v>51305</v>
      </c>
      <c r="D11" s="76" t="n">
        <v>68560</v>
      </c>
      <c r="E11" s="76" t="n">
        <v>193312</v>
      </c>
      <c r="F11" s="76" t="n">
        <v>240751</v>
      </c>
      <c r="G11" s="76" t="n">
        <v>57940</v>
      </c>
      <c r="H11" s="76" t="n">
        <v>611868</v>
      </c>
      <c r="I11" s="76" t="s">
        <v>10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1</v>
      </c>
      <c r="B12" s="77" t="e">
        <f aca="false"/>
        <v>#VALUE!</v>
      </c>
      <c r="C12" s="77" t="n">
        <v>0.505826069091016</v>
      </c>
      <c r="D12" s="77" t="n">
        <v>-0.173786770465528</v>
      </c>
      <c r="E12" s="77" t="n">
        <v>-0.0603058555887185</v>
      </c>
      <c r="F12" s="77" t="n">
        <v>0.0716190170968704</v>
      </c>
      <c r="G12" s="77" t="n">
        <v>0.220920431557653</v>
      </c>
      <c r="H12" s="77" t="n">
        <v>0.0285449169338042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s">
        <v>108</v>
      </c>
      <c r="C13" s="76" t="n">
        <v>14834</v>
      </c>
      <c r="D13" s="76" t="n">
        <v>29817</v>
      </c>
      <c r="E13" s="76" t="n">
        <v>105713</v>
      </c>
      <c r="F13" s="76" t="n">
        <v>125444</v>
      </c>
      <c r="G13" s="76" t="n">
        <v>23202</v>
      </c>
      <c r="H13" s="76" t="n">
        <v>299010</v>
      </c>
      <c r="I13" s="76" t="s">
        <v>108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1</v>
      </c>
      <c r="B14" s="77" t="e">
        <f aca="false"/>
        <v>#VALUE!</v>
      </c>
      <c r="C14" s="77" t="n">
        <v>0.393387187676122</v>
      </c>
      <c r="D14" s="77" t="n">
        <v>-0.0874954094748439</v>
      </c>
      <c r="E14" s="77" t="n">
        <v>-0.0228858756435497</v>
      </c>
      <c r="F14" s="77" t="n">
        <v>0.0992481466552165</v>
      </c>
      <c r="G14" s="77" t="n">
        <v>0.44804343755851</v>
      </c>
      <c r="H14" s="77" t="n">
        <v>0.0616292445997188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s">
        <v>108</v>
      </c>
      <c r="C15" s="76" t="n">
        <v>27720</v>
      </c>
      <c r="D15" s="76" t="n">
        <v>27710</v>
      </c>
      <c r="E15" s="76" t="n">
        <v>64653</v>
      </c>
      <c r="F15" s="76" t="n">
        <v>86075</v>
      </c>
      <c r="G15" s="76" t="n">
        <v>24587</v>
      </c>
      <c r="H15" s="76" t="n">
        <v>230745</v>
      </c>
      <c r="I15" s="76" t="s">
        <v>108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1</v>
      </c>
      <c r="B16" s="77" t="e">
        <f aca="false"/>
        <v>#VALUE!</v>
      </c>
      <c r="C16" s="77" t="n">
        <v>0.690450054884742</v>
      </c>
      <c r="D16" s="77" t="n">
        <v>-0.283886807081018</v>
      </c>
      <c r="E16" s="77" t="n">
        <v>-0.156648665570948</v>
      </c>
      <c r="F16" s="77" t="n">
        <v>0.0306161546014033</v>
      </c>
      <c r="G16" s="77" t="n">
        <v>0.129553911884963</v>
      </c>
      <c r="H16" s="77" t="n">
        <v>-0.0265566992912589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s">
        <v>108</v>
      </c>
      <c r="C17" s="76" t="n">
        <v>8750</v>
      </c>
      <c r="D17" s="76" t="n">
        <v>11030</v>
      </c>
      <c r="E17" s="76" t="n">
        <v>22949</v>
      </c>
      <c r="F17" s="76" t="n">
        <v>29234</v>
      </c>
      <c r="G17" s="76" t="n">
        <v>10150</v>
      </c>
      <c r="H17" s="76" t="n">
        <v>82113</v>
      </c>
      <c r="I17" s="76" t="s">
        <v>108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1</v>
      </c>
      <c r="B18" s="77" t="e">
        <f aca="false"/>
        <v>#VALUE!</v>
      </c>
      <c r="C18" s="77" t="n">
        <v>0.244665718349929</v>
      </c>
      <c r="D18" s="77" t="n">
        <v>-0.050365906155833</v>
      </c>
      <c r="E18" s="77" t="n">
        <v>0.0998274705262149</v>
      </c>
      <c r="F18" s="77" t="n">
        <v>0.0818191910594679</v>
      </c>
      <c r="G18" s="77" t="n">
        <v>0.0500724187875026</v>
      </c>
      <c r="H18" s="77" t="n">
        <v>0.0775984251968504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s">
        <v>108</v>
      </c>
      <c r="C19" s="76" t="n">
        <v>51507</v>
      </c>
      <c r="D19" s="76" t="n">
        <v>89125</v>
      </c>
      <c r="E19" s="76" t="n">
        <v>250603</v>
      </c>
      <c r="F19" s="76" t="n">
        <v>307273</v>
      </c>
      <c r="G19" s="76" t="n">
        <v>77903</v>
      </c>
      <c r="H19" s="76" t="n">
        <v>776411</v>
      </c>
      <c r="I19" s="76" t="s">
        <v>108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1</v>
      </c>
      <c r="B20" s="77" t="e">
        <f aca="false"/>
        <v>#VALUE!</v>
      </c>
      <c r="C20" s="77" t="n">
        <v>0.572012818556386</v>
      </c>
      <c r="D20" s="77" t="n">
        <v>-0.0839149338568595</v>
      </c>
      <c r="E20" s="77" t="n">
        <v>-0.098774045290917</v>
      </c>
      <c r="F20" s="77" t="n">
        <v>0.0805508374741092</v>
      </c>
      <c r="G20" s="77" t="n">
        <v>0.282480574213091</v>
      </c>
      <c r="H20" s="77" t="n">
        <v>0.0307699864849436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s">
        <v>108</v>
      </c>
      <c r="C21" s="76" t="n">
        <v>46931</v>
      </c>
      <c r="D21" s="76" t="n">
        <v>83118</v>
      </c>
      <c r="E21" s="76" t="n">
        <v>237017</v>
      </c>
      <c r="F21" s="76" t="n">
        <v>285638</v>
      </c>
      <c r="G21" s="76" t="n">
        <v>71806</v>
      </c>
      <c r="H21" s="76" t="n">
        <v>724510</v>
      </c>
      <c r="I21" s="76" t="s">
        <v>10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1</v>
      </c>
      <c r="B22" s="77" t="e">
        <f aca="false"/>
        <v>#VALUE!</v>
      </c>
      <c r="C22" s="77" t="n">
        <v>0.637623002303022</v>
      </c>
      <c r="D22" s="77" t="n">
        <v>-0.0918745288275591</v>
      </c>
      <c r="E22" s="77" t="n">
        <v>-0.103498751796656</v>
      </c>
      <c r="F22" s="77" t="n">
        <v>0.0731573529301263</v>
      </c>
      <c r="G22" s="77" t="n">
        <v>0.30613358556461</v>
      </c>
      <c r="H22" s="77" t="n">
        <v>0.0266442021972292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s">
        <v>108</v>
      </c>
      <c r="C23" s="76" t="n">
        <v>4577</v>
      </c>
      <c r="D23" s="76" t="n">
        <v>6012</v>
      </c>
      <c r="E23" s="76" t="n">
        <v>13586</v>
      </c>
      <c r="F23" s="76" t="n">
        <v>21638</v>
      </c>
      <c r="G23" s="76" t="n">
        <v>6102</v>
      </c>
      <c r="H23" s="76" t="n">
        <v>51915</v>
      </c>
      <c r="I23" s="76" t="s">
        <v>108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1</v>
      </c>
      <c r="B24" s="77" t="e">
        <f aca="false"/>
        <v>#VALUE!</v>
      </c>
      <c r="C24" s="77" t="n">
        <v>0.113896325139937</v>
      </c>
      <c r="D24" s="77" t="n">
        <v>0.0428447528187337</v>
      </c>
      <c r="E24" s="77" t="n">
        <v>-0.0076692717843839</v>
      </c>
      <c r="F24" s="77" t="n">
        <v>0.188705158490359</v>
      </c>
      <c r="G24" s="77" t="n">
        <v>0.0577223088923557</v>
      </c>
      <c r="H24" s="77" t="n">
        <v>0.0920966825840924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2998</v>
      </c>
      <c r="D25" s="76" t="n">
        <v>4703</v>
      </c>
      <c r="E25" s="76" t="n">
        <v>15928</v>
      </c>
      <c r="F25" s="76" t="n">
        <v>21567</v>
      </c>
      <c r="G25" s="76" t="n">
        <v>4322</v>
      </c>
      <c r="H25" s="76" t="n">
        <v>49518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1</v>
      </c>
      <c r="B26" s="77" t="e">
        <f aca="false"/>
        <v>#VALUE!</v>
      </c>
      <c r="C26" s="77" t="n">
        <v>0.142530487804878</v>
      </c>
      <c r="D26" s="77" t="n">
        <v>-0.0821623731459797</v>
      </c>
      <c r="E26" s="77" t="n">
        <v>-0.0857536448168982</v>
      </c>
      <c r="F26" s="77" t="n">
        <v>0.123339757279025</v>
      </c>
      <c r="G26" s="77" t="n">
        <v>-0.0505272407732865</v>
      </c>
      <c r="H26" s="77" t="n">
        <v>0.0122033482553505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s">
        <v>108</v>
      </c>
      <c r="C27" s="76" t="n">
        <v>24227</v>
      </c>
      <c r="D27" s="76" t="n">
        <v>40057</v>
      </c>
      <c r="E27" s="76" t="n">
        <v>112335</v>
      </c>
      <c r="F27" s="76" t="n">
        <v>149301</v>
      </c>
      <c r="G27" s="76" t="n">
        <v>44809</v>
      </c>
      <c r="H27" s="76" t="n">
        <v>370729</v>
      </c>
      <c r="I27" s="76" t="s">
        <v>10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1</v>
      </c>
      <c r="B28" s="77" t="e">
        <f aca="false"/>
        <v>#VALUE!</v>
      </c>
      <c r="C28" s="77" t="n">
        <v>0.264457202505219</v>
      </c>
      <c r="D28" s="77" t="n">
        <v>-0.197415347625726</v>
      </c>
      <c r="E28" s="77" t="n">
        <v>-0.00253949085872084</v>
      </c>
      <c r="F28" s="77" t="n">
        <v>0.0689171290495794</v>
      </c>
      <c r="G28" s="77" t="n">
        <v>0.0757430258798675</v>
      </c>
      <c r="H28" s="77" t="n">
        <v>0.0212413709513027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s">
        <v>108</v>
      </c>
      <c r="C29" s="76" t="n">
        <v>17197</v>
      </c>
      <c r="D29" s="76" t="n">
        <v>28596</v>
      </c>
      <c r="E29" s="76" t="n">
        <v>71100</v>
      </c>
      <c r="F29" s="76" t="n">
        <v>88490</v>
      </c>
      <c r="G29" s="76" t="n">
        <v>33156</v>
      </c>
      <c r="H29" s="76" t="n">
        <v>238539</v>
      </c>
      <c r="I29" s="76" t="s">
        <v>108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1</v>
      </c>
      <c r="B30" s="77" t="e">
        <f aca="false"/>
        <v>#VALUE!</v>
      </c>
      <c r="C30" s="77" t="n">
        <v>0.324068370803819</v>
      </c>
      <c r="D30" s="77" t="n">
        <v>-0.225733084233612</v>
      </c>
      <c r="E30" s="77" t="n">
        <v>-0.0552248325714893</v>
      </c>
      <c r="F30" s="77" t="n">
        <v>0.0475040543579909</v>
      </c>
      <c r="G30" s="77" t="n">
        <v>0.106860290435653</v>
      </c>
      <c r="H30" s="77" t="n">
        <v>-0.00446560855393579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s">
        <v>108</v>
      </c>
      <c r="C31" s="76" t="n">
        <v>4086</v>
      </c>
      <c r="D31" s="76" t="n">
        <v>6369</v>
      </c>
      <c r="E31" s="76" t="n">
        <v>23533</v>
      </c>
      <c r="F31" s="76" t="n">
        <v>38761</v>
      </c>
      <c r="G31" s="76" t="n">
        <v>7139</v>
      </c>
      <c r="H31" s="76" t="n">
        <v>79888</v>
      </c>
      <c r="I31" s="76" t="s">
        <v>108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1</v>
      </c>
      <c r="B32" s="77" t="e">
        <f aca="false"/>
        <v>#VALUE!</v>
      </c>
      <c r="C32" s="77" t="n">
        <v>0.0323395654370894</v>
      </c>
      <c r="D32" s="77" t="n">
        <v>-0.151026392961877</v>
      </c>
      <c r="E32" s="77" t="n">
        <v>0.0161053540587219</v>
      </c>
      <c r="F32" s="77" t="n">
        <v>0.0771731880835927</v>
      </c>
      <c r="G32" s="77" t="n">
        <v>0.0276378292788254</v>
      </c>
      <c r="H32" s="77" t="n">
        <v>0.0301350079302652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s">
        <v>108</v>
      </c>
      <c r="C33" s="76" t="n">
        <v>2947</v>
      </c>
      <c r="D33" s="76" t="n">
        <v>5091</v>
      </c>
      <c r="E33" s="76" t="n">
        <v>17710</v>
      </c>
      <c r="F33" s="76" t="n">
        <v>22056</v>
      </c>
      <c r="G33" s="76" t="n">
        <v>4511</v>
      </c>
      <c r="H33" s="76" t="n">
        <v>52315</v>
      </c>
      <c r="I33" s="76" t="s">
        <v>10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1</v>
      </c>
      <c r="B34" s="77" t="e">
        <f aca="false"/>
        <v>#VALUE!</v>
      </c>
      <c r="C34" s="77" t="n">
        <v>0.330474040632054</v>
      </c>
      <c r="D34" s="77" t="n">
        <v>-0.0704765382508673</v>
      </c>
      <c r="E34" s="77" t="n">
        <v>0.246656342390539</v>
      </c>
      <c r="F34" s="77" t="n">
        <v>0.1476740555729</v>
      </c>
      <c r="G34" s="77" t="n">
        <v>-0.0517132646626025</v>
      </c>
      <c r="H34" s="77" t="n">
        <v>0.14043119046062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s">
        <v>108</v>
      </c>
      <c r="C35" s="76" t="n">
        <v>156461</v>
      </c>
      <c r="D35" s="76" t="n">
        <v>242981</v>
      </c>
      <c r="E35" s="76" t="n">
        <v>721584</v>
      </c>
      <c r="F35" s="76" t="n">
        <v>897501</v>
      </c>
      <c r="G35" s="76" t="n">
        <v>218556</v>
      </c>
      <c r="H35" s="76" t="n">
        <v>2237083</v>
      </c>
      <c r="I35" s="76" t="s">
        <v>10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1</v>
      </c>
      <c r="B36" s="77" t="e">
        <f aca="false"/>
        <v>#VALUE!</v>
      </c>
      <c r="C36" s="77" t="n">
        <v>0.47208919414781</v>
      </c>
      <c r="D36" s="77" t="n">
        <v>-0.142349369948113</v>
      </c>
      <c r="E36" s="77" t="n">
        <v>-0.0756957413940191</v>
      </c>
      <c r="F36" s="77" t="n">
        <v>0.0721614631553169</v>
      </c>
      <c r="G36" s="77" t="n">
        <v>0.207791992484319</v>
      </c>
      <c r="H36" s="77" t="n">
        <v>0.0222819026258921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2</v>
      </c>
      <c r="B1" s="24"/>
      <c r="C1" s="24"/>
      <c r="D1" s="24"/>
    </row>
    <row r="2" customFormat="false" ht="17.25" hidden="false" customHeight="false" outlineLevel="0" collapsed="false">
      <c r="A2" s="24" t="s">
        <v>19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7661</v>
      </c>
      <c r="C5" s="30" t="n">
        <v>26422</v>
      </c>
      <c r="D5" s="78" t="n">
        <v>0.496064775494026</v>
      </c>
    </row>
    <row r="6" s="33" customFormat="true" ht="17.25" hidden="false" customHeight="false" outlineLevel="0" collapsed="false">
      <c r="A6" s="34" t="s">
        <v>118</v>
      </c>
      <c r="B6" s="30" t="n">
        <v>11040</v>
      </c>
      <c r="C6" s="30" t="n">
        <v>19745</v>
      </c>
      <c r="D6" s="78" t="n">
        <v>0.788496376811594</v>
      </c>
    </row>
    <row r="7" s="33" customFormat="true" ht="17.25" hidden="false" customHeight="false" outlineLevel="0" collapsed="false">
      <c r="A7" s="35" t="s">
        <v>119</v>
      </c>
      <c r="B7" s="30" t="n">
        <v>6621</v>
      </c>
      <c r="C7" s="30" t="n">
        <v>6677</v>
      </c>
      <c r="D7" s="78" t="n">
        <v>0.00845793686754267</v>
      </c>
    </row>
    <row r="8" s="33" customFormat="true" ht="15" hidden="false" customHeight="false" outlineLevel="0" collapsed="false">
      <c r="A8" s="36" t="s">
        <v>120</v>
      </c>
      <c r="B8" s="30" t="n">
        <v>6563</v>
      </c>
      <c r="C8" s="30" t="n">
        <v>6616</v>
      </c>
      <c r="D8" s="78" t="n">
        <v>0.00807557519427091</v>
      </c>
    </row>
    <row r="9" s="33" customFormat="true" ht="15" hidden="false" customHeight="false" outlineLevel="0" collapsed="false">
      <c r="A9" s="37" t="s">
        <v>121</v>
      </c>
      <c r="B9" s="30" t="n">
        <v>533</v>
      </c>
      <c r="C9" s="30" t="n">
        <v>719</v>
      </c>
      <c r="D9" s="78" t="n">
        <v>0.348968105065666</v>
      </c>
    </row>
    <row r="10" s="33" customFormat="true" ht="15" hidden="false" customHeight="false" outlineLevel="0" collapsed="false">
      <c r="A10" s="37" t="s">
        <v>122</v>
      </c>
      <c r="B10" s="30" t="n">
        <v>436</v>
      </c>
      <c r="C10" s="30" t="n">
        <v>410</v>
      </c>
      <c r="D10" s="78" t="n">
        <v>-0.0596330275229358</v>
      </c>
    </row>
    <row r="11" s="33" customFormat="true" ht="15" hidden="false" customHeight="false" outlineLevel="0" collapsed="false">
      <c r="A11" s="37" t="s">
        <v>123</v>
      </c>
      <c r="B11" s="30" t="n">
        <v>25</v>
      </c>
      <c r="C11" s="30" t="n">
        <v>39</v>
      </c>
      <c r="D11" s="78" t="n">
        <v>0.56</v>
      </c>
    </row>
    <row r="12" s="33" customFormat="true" ht="15" hidden="false" customHeight="false" outlineLevel="0" collapsed="false">
      <c r="A12" s="37" t="s">
        <v>124</v>
      </c>
      <c r="B12" s="30" t="n">
        <v>76</v>
      </c>
      <c r="C12" s="30" t="n">
        <v>126</v>
      </c>
      <c r="D12" s="78" t="n">
        <v>0.657894736842105</v>
      </c>
    </row>
    <row r="13" s="33" customFormat="true" ht="15" hidden="false" customHeight="false" outlineLevel="0" collapsed="false">
      <c r="A13" s="37" t="s">
        <v>125</v>
      </c>
      <c r="B13" s="30" t="n">
        <v>8</v>
      </c>
      <c r="C13" s="30" t="n">
        <v>15</v>
      </c>
      <c r="D13" s="78" t="n">
        <v>0.875</v>
      </c>
    </row>
    <row r="14" s="33" customFormat="true" ht="15" hidden="false" customHeight="false" outlineLevel="0" collapsed="false">
      <c r="A14" s="37" t="s">
        <v>126</v>
      </c>
      <c r="B14" s="30" t="n">
        <v>3207</v>
      </c>
      <c r="C14" s="30" t="n">
        <v>2829</v>
      </c>
      <c r="D14" s="78" t="n">
        <v>-0.117867165575304</v>
      </c>
    </row>
    <row r="15" s="33" customFormat="true" ht="15" hidden="false" customHeight="false" outlineLevel="0" collapsed="false">
      <c r="A15" s="37" t="s">
        <v>127</v>
      </c>
      <c r="B15" s="30" t="n">
        <v>2071</v>
      </c>
      <c r="C15" s="30" t="n">
        <v>2051</v>
      </c>
      <c r="D15" s="78" t="n">
        <v>-0.00965717044905843</v>
      </c>
    </row>
    <row r="16" s="33" customFormat="true" ht="15" hidden="false" customHeight="false" outlineLevel="0" collapsed="false">
      <c r="A16" s="37" t="s">
        <v>128</v>
      </c>
      <c r="B16" s="30" t="n">
        <v>91</v>
      </c>
      <c r="C16" s="30" t="n">
        <v>151</v>
      </c>
      <c r="D16" s="78" t="n">
        <v>0.659340659340659</v>
      </c>
    </row>
    <row r="17" s="33" customFormat="true" ht="15" hidden="false" customHeight="false" outlineLevel="0" collapsed="false">
      <c r="A17" s="37" t="s">
        <v>129</v>
      </c>
      <c r="B17" s="30" t="n">
        <v>116</v>
      </c>
      <c r="C17" s="30" t="n">
        <v>274</v>
      </c>
      <c r="D17" s="78" t="n">
        <v>1.36206896551724</v>
      </c>
    </row>
    <row r="18" s="33" customFormat="true" ht="15" hidden="false" customHeight="false" outlineLevel="0" collapsed="false">
      <c r="A18" s="36" t="s">
        <v>130</v>
      </c>
      <c r="B18" s="30" t="n">
        <v>58</v>
      </c>
      <c r="C18" s="30" t="n">
        <v>61</v>
      </c>
      <c r="D18" s="78" t="n">
        <v>0.051724137931034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5</v>
      </c>
      <c r="B1" s="24"/>
      <c r="C1" s="24"/>
      <c r="D1" s="24"/>
    </row>
    <row r="2" customFormat="false" ht="17.25" hidden="false" customHeight="false" outlineLevel="0" collapsed="false">
      <c r="A2" s="24" t="s">
        <v>19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2681</v>
      </c>
      <c r="C5" s="30" t="n">
        <v>18589</v>
      </c>
      <c r="D5" s="78" t="n">
        <v>0.465893856951345</v>
      </c>
    </row>
    <row r="6" s="33" customFormat="true" ht="17.25" hidden="false" customHeight="false" outlineLevel="0" collapsed="false">
      <c r="A6" s="34" t="s">
        <v>118</v>
      </c>
      <c r="B6" s="30" t="n">
        <v>8098</v>
      </c>
      <c r="C6" s="30" t="n">
        <v>14335</v>
      </c>
      <c r="D6" s="78" t="n">
        <v>0.770190170412448</v>
      </c>
    </row>
    <row r="7" s="33" customFormat="true" ht="17.25" hidden="false" customHeight="false" outlineLevel="0" collapsed="false">
      <c r="A7" s="35" t="s">
        <v>119</v>
      </c>
      <c r="B7" s="30" t="n">
        <v>4583</v>
      </c>
      <c r="C7" s="30" t="n">
        <v>4254</v>
      </c>
      <c r="D7" s="78" t="n">
        <v>-0.07178703905738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7</v>
      </c>
      <c r="B1" s="24"/>
      <c r="C1" s="24"/>
      <c r="D1" s="24"/>
    </row>
    <row r="2" customFormat="false" ht="17.25" hidden="false" customHeight="false" outlineLevel="0" collapsed="false">
      <c r="A2" s="24" t="s">
        <v>19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4979</v>
      </c>
      <c r="C5" s="30" t="n">
        <v>7831</v>
      </c>
      <c r="D5" s="78" t="n">
        <v>0.572805784294035</v>
      </c>
    </row>
    <row r="6" s="33" customFormat="true" ht="17.25" hidden="false" customHeight="false" outlineLevel="0" collapsed="false">
      <c r="A6" s="34" t="s">
        <v>118</v>
      </c>
      <c r="B6" s="30" t="n">
        <v>2941</v>
      </c>
      <c r="C6" s="30" t="n">
        <v>5409</v>
      </c>
      <c r="D6" s="78" t="n">
        <v>0.839170350221013</v>
      </c>
    </row>
    <row r="7" s="33" customFormat="true" ht="17.25" hidden="false" customHeight="false" outlineLevel="0" collapsed="false">
      <c r="A7" s="35" t="s">
        <v>119</v>
      </c>
      <c r="B7" s="30" t="n">
        <v>2038</v>
      </c>
      <c r="C7" s="30" t="n">
        <v>2422</v>
      </c>
      <c r="D7" s="78" t="n">
        <v>0.18842001962708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9</v>
      </c>
      <c r="B1" s="24"/>
      <c r="C1" s="24"/>
      <c r="D1" s="24"/>
    </row>
    <row r="2" customFormat="false" ht="17.25" hidden="false" customHeight="false" outlineLevel="0" collapsed="false">
      <c r="A2" s="24" t="s">
        <v>20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34071</v>
      </c>
      <c r="C5" s="30" t="n">
        <v>51305</v>
      </c>
      <c r="D5" s="78" t="n">
        <v>0.505826069091016</v>
      </c>
    </row>
    <row r="6" s="33" customFormat="true" ht="17.25" hidden="false" customHeight="false" outlineLevel="0" collapsed="false">
      <c r="A6" s="34" t="s">
        <v>118</v>
      </c>
      <c r="B6" s="30" t="n">
        <v>26898</v>
      </c>
      <c r="C6" s="30" t="n">
        <v>43646</v>
      </c>
      <c r="D6" s="78" t="n">
        <v>0.622648524053833</v>
      </c>
    </row>
    <row r="7" s="33" customFormat="true" ht="17.25" hidden="false" customHeight="false" outlineLevel="0" collapsed="false">
      <c r="A7" s="35" t="s">
        <v>119</v>
      </c>
      <c r="B7" s="30" t="n">
        <v>7173</v>
      </c>
      <c r="C7" s="30" t="n">
        <v>7659</v>
      </c>
      <c r="D7" s="78" t="n">
        <v>0.067754077791719</v>
      </c>
    </row>
    <row r="8" s="33" customFormat="true" ht="15" hidden="false" customHeight="false" outlineLevel="0" collapsed="false">
      <c r="A8" s="36" t="s">
        <v>120</v>
      </c>
      <c r="B8" s="30" t="n">
        <v>7029</v>
      </c>
      <c r="C8" s="30" t="n">
        <v>7520</v>
      </c>
      <c r="D8" s="78" t="n">
        <v>0.0698534642196614</v>
      </c>
    </row>
    <row r="9" s="33" customFormat="true" ht="15" hidden="false" customHeight="false" outlineLevel="0" collapsed="false">
      <c r="A9" s="37" t="s">
        <v>121</v>
      </c>
      <c r="B9" s="30" t="n">
        <v>2210</v>
      </c>
      <c r="C9" s="30" t="n">
        <v>2526</v>
      </c>
      <c r="D9" s="78" t="n">
        <v>0.142986425339367</v>
      </c>
    </row>
    <row r="10" s="33" customFormat="true" ht="15" hidden="false" customHeight="false" outlineLevel="0" collapsed="false">
      <c r="A10" s="37" t="s">
        <v>122</v>
      </c>
      <c r="B10" s="30" t="n">
        <v>494</v>
      </c>
      <c r="C10" s="30" t="n">
        <v>455</v>
      </c>
      <c r="D10" s="78" t="n">
        <v>-0.0789473684210526</v>
      </c>
    </row>
    <row r="11" s="33" customFormat="true" ht="15" hidden="false" customHeight="false" outlineLevel="0" collapsed="false">
      <c r="A11" s="37" t="s">
        <v>123</v>
      </c>
      <c r="B11" s="30" t="n">
        <v>35</v>
      </c>
      <c r="C11" s="30" t="n">
        <v>51</v>
      </c>
      <c r="D11" s="78" t="n">
        <v>0.457142857142857</v>
      </c>
    </row>
    <row r="12" s="33" customFormat="true" ht="15" hidden="false" customHeight="false" outlineLevel="0" collapsed="false">
      <c r="A12" s="37" t="s">
        <v>124</v>
      </c>
      <c r="B12" s="30" t="n">
        <v>200</v>
      </c>
      <c r="C12" s="30" t="n">
        <v>185</v>
      </c>
      <c r="D12" s="78" t="n">
        <v>-0.075</v>
      </c>
    </row>
    <row r="13" s="33" customFormat="true" ht="15" hidden="false" customHeight="false" outlineLevel="0" collapsed="false">
      <c r="A13" s="37" t="s">
        <v>125</v>
      </c>
      <c r="B13" s="30" t="n">
        <v>82</v>
      </c>
      <c r="C13" s="30" t="n">
        <v>68</v>
      </c>
      <c r="D13" s="78" t="n">
        <v>-0.170731707317073</v>
      </c>
    </row>
    <row r="14" s="33" customFormat="true" ht="15" hidden="false" customHeight="false" outlineLevel="0" collapsed="false">
      <c r="A14" s="37" t="s">
        <v>126</v>
      </c>
      <c r="B14" s="30" t="n">
        <v>1781</v>
      </c>
      <c r="C14" s="30" t="n">
        <v>1232</v>
      </c>
      <c r="D14" s="78" t="n">
        <v>-0.308253790005615</v>
      </c>
    </row>
    <row r="15" s="33" customFormat="true" ht="15" hidden="false" customHeight="false" outlineLevel="0" collapsed="false">
      <c r="A15" s="37" t="s">
        <v>127</v>
      </c>
      <c r="B15" s="30" t="n">
        <v>1498</v>
      </c>
      <c r="C15" s="30" t="n">
        <v>1758</v>
      </c>
      <c r="D15" s="78" t="n">
        <v>0.173564753004005</v>
      </c>
    </row>
    <row r="16" s="33" customFormat="true" ht="15" hidden="false" customHeight="false" outlineLevel="0" collapsed="false">
      <c r="A16" s="37" t="s">
        <v>128</v>
      </c>
      <c r="B16" s="30" t="n">
        <v>390</v>
      </c>
      <c r="C16" s="30" t="n">
        <v>583</v>
      </c>
      <c r="D16" s="78" t="n">
        <v>0.494871794871795</v>
      </c>
    </row>
    <row r="17" s="33" customFormat="true" ht="15" hidden="false" customHeight="false" outlineLevel="0" collapsed="false">
      <c r="A17" s="37" t="s">
        <v>129</v>
      </c>
      <c r="B17" s="30" t="n">
        <v>339</v>
      </c>
      <c r="C17" s="30" t="n">
        <v>659</v>
      </c>
      <c r="D17" s="78" t="n">
        <v>0.943952802359882</v>
      </c>
    </row>
    <row r="18" s="33" customFormat="true" ht="15" hidden="false" customHeight="false" outlineLevel="0" collapsed="false">
      <c r="A18" s="36" t="s">
        <v>130</v>
      </c>
      <c r="B18" s="30" t="n">
        <v>144</v>
      </c>
      <c r="C18" s="30" t="n">
        <v>139</v>
      </c>
      <c r="D18" s="78" t="n">
        <v>-0.034722222222222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1</v>
      </c>
      <c r="B1" s="24"/>
      <c r="C1" s="24"/>
      <c r="D1" s="24"/>
    </row>
    <row r="2" customFormat="false" ht="17.25" hidden="false" customHeight="false" outlineLevel="0" collapsed="false">
      <c r="A2" s="24" t="s">
        <v>20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0646</v>
      </c>
      <c r="C5" s="30" t="n">
        <v>14834</v>
      </c>
      <c r="D5" s="78" t="n">
        <v>0.393387187676122</v>
      </c>
    </row>
    <row r="6" s="33" customFormat="true" ht="17.25" hidden="false" customHeight="false" outlineLevel="0" collapsed="false">
      <c r="A6" s="34" t="s">
        <v>118</v>
      </c>
      <c r="B6" s="30" t="n">
        <v>8100</v>
      </c>
      <c r="C6" s="30" t="n">
        <v>12384</v>
      </c>
      <c r="D6" s="78" t="n">
        <v>0.528888888888889</v>
      </c>
    </row>
    <row r="7" s="33" customFormat="true" ht="17.25" hidden="false" customHeight="false" outlineLevel="0" collapsed="false">
      <c r="A7" s="35" t="s">
        <v>119</v>
      </c>
      <c r="B7" s="30" t="n">
        <v>2546</v>
      </c>
      <c r="C7" s="30" t="n">
        <v>2450</v>
      </c>
      <c r="D7" s="78" t="n">
        <v>-0.037706205813040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34</v>
      </c>
      <c r="C5" s="13" t="n">
        <v>4880</v>
      </c>
      <c r="D5" s="13" t="n">
        <v>4914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s">
        <v>108</v>
      </c>
      <c r="C6" s="13" t="s">
        <v>108</v>
      </c>
      <c r="D6" s="13" t="n">
        <v>3626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n">
        <v>128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s">
        <v>108</v>
      </c>
      <c r="C8" s="13" t="s">
        <v>108</v>
      </c>
      <c r="D8" s="13" t="n">
        <v>8920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s">
        <v>108</v>
      </c>
      <c r="C9" s="13" t="s">
        <v>108</v>
      </c>
      <c r="D9" s="13" t="n">
        <v>3397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s">
        <v>108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s">
        <v>10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s">
        <v>108</v>
      </c>
      <c r="C12" s="13" t="s">
        <v>108</v>
      </c>
      <c r="D12" s="13" t="n">
        <v>21684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s">
        <v>108</v>
      </c>
      <c r="C13" s="13" t="s">
        <v>108</v>
      </c>
      <c r="D13" s="13" t="n">
        <v>21404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18</v>
      </c>
      <c r="C14" s="13" t="n">
        <v>161</v>
      </c>
      <c r="D14" s="13" t="n">
        <v>279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n">
        <v>213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6</v>
      </c>
      <c r="C16" s="13" t="n">
        <v>3021</v>
      </c>
      <c r="D16" s="13" t="n">
        <v>3037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0</v>
      </c>
      <c r="C17" s="13" t="n">
        <v>2705</v>
      </c>
      <c r="D17" s="13" t="n">
        <v>2705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225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107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650</v>
      </c>
      <c r="C20" s="13" t="n">
        <v>37118</v>
      </c>
      <c r="D20" s="13" t="n">
        <v>38768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3</v>
      </c>
      <c r="B1" s="24"/>
      <c r="C1" s="24"/>
      <c r="D1" s="24"/>
    </row>
    <row r="2" customFormat="false" ht="17.25" hidden="false" customHeight="false" outlineLevel="0" collapsed="false">
      <c r="A2" s="24" t="s">
        <v>20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6398</v>
      </c>
      <c r="C5" s="30" t="n">
        <v>27720</v>
      </c>
      <c r="D5" s="78" t="n">
        <v>0.690450054884742</v>
      </c>
    </row>
    <row r="6" s="33" customFormat="true" ht="17.25" hidden="false" customHeight="false" outlineLevel="0" collapsed="false">
      <c r="A6" s="34" t="s">
        <v>118</v>
      </c>
      <c r="B6" s="30" t="n">
        <v>14137</v>
      </c>
      <c r="C6" s="30" t="n">
        <v>24535</v>
      </c>
      <c r="D6" s="78" t="n">
        <v>0.735516729150456</v>
      </c>
    </row>
    <row r="7" s="33" customFormat="true" ht="17.25" hidden="false" customHeight="false" outlineLevel="0" collapsed="false">
      <c r="A7" s="35" t="s">
        <v>119</v>
      </c>
      <c r="B7" s="30" t="n">
        <v>2261</v>
      </c>
      <c r="C7" s="30" t="n">
        <v>3185</v>
      </c>
      <c r="D7" s="78" t="n">
        <v>0.40866873065015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5</v>
      </c>
      <c r="B1" s="24"/>
      <c r="C1" s="24"/>
      <c r="D1" s="24"/>
    </row>
    <row r="2" customFormat="false" ht="17.25" hidden="false" customHeight="false" outlineLevel="0" collapsed="false">
      <c r="A2" s="24" t="s">
        <v>20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7030</v>
      </c>
      <c r="C5" s="30" t="n">
        <v>8750</v>
      </c>
      <c r="D5" s="78" t="n">
        <v>0.244665718349929</v>
      </c>
    </row>
    <row r="6" s="33" customFormat="true" ht="17.25" hidden="false" customHeight="false" outlineLevel="0" collapsed="false">
      <c r="A6" s="34" t="s">
        <v>118</v>
      </c>
      <c r="B6" s="30" t="n">
        <v>4662</v>
      </c>
      <c r="C6" s="30" t="n">
        <v>6727</v>
      </c>
      <c r="D6" s="78" t="n">
        <v>0.442942942942943</v>
      </c>
    </row>
    <row r="7" s="33" customFormat="true" ht="17.25" hidden="false" customHeight="false" outlineLevel="0" collapsed="false">
      <c r="A7" s="35" t="s">
        <v>119</v>
      </c>
      <c r="B7" s="30" t="n">
        <v>2368</v>
      </c>
      <c r="C7" s="30" t="n">
        <v>2023</v>
      </c>
      <c r="D7" s="78" t="n">
        <v>-0.14569256756756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7</v>
      </c>
      <c r="B1" s="24"/>
      <c r="C1" s="24"/>
      <c r="D1" s="24"/>
    </row>
    <row r="2" customFormat="false" ht="17.25" hidden="false" customHeight="false" outlineLevel="0" collapsed="false">
      <c r="A2" s="24" t="s">
        <v>20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32765</v>
      </c>
      <c r="C5" s="30" t="n">
        <v>51507</v>
      </c>
      <c r="D5" s="78" t="n">
        <v>0.572012818556386</v>
      </c>
    </row>
    <row r="6" s="33" customFormat="true" ht="17.25" hidden="false" customHeight="false" outlineLevel="0" collapsed="false">
      <c r="A6" s="34" t="s">
        <v>118</v>
      </c>
      <c r="B6" s="30" t="n">
        <v>21946</v>
      </c>
      <c r="C6" s="30" t="n">
        <v>39481</v>
      </c>
      <c r="D6" s="78" t="n">
        <v>0.799006652692974</v>
      </c>
    </row>
    <row r="7" s="33" customFormat="true" ht="17.25" hidden="false" customHeight="false" outlineLevel="0" collapsed="false">
      <c r="A7" s="35" t="s">
        <v>119</v>
      </c>
      <c r="B7" s="30" t="n">
        <v>10819</v>
      </c>
      <c r="C7" s="30" t="n">
        <v>12026</v>
      </c>
      <c r="D7" s="78" t="n">
        <v>0.111562991034292</v>
      </c>
    </row>
    <row r="8" s="33" customFormat="true" ht="15" hidden="false" customHeight="false" outlineLevel="0" collapsed="false">
      <c r="A8" s="36" t="s">
        <v>120</v>
      </c>
      <c r="B8" s="30" t="n">
        <v>10731</v>
      </c>
      <c r="C8" s="30" t="n">
        <v>11997</v>
      </c>
      <c r="D8" s="78" t="n">
        <v>0.11797595750629</v>
      </c>
    </row>
    <row r="9" s="33" customFormat="true" ht="15" hidden="false" customHeight="false" outlineLevel="0" collapsed="false">
      <c r="A9" s="37" t="s">
        <v>121</v>
      </c>
      <c r="B9" s="30" t="n">
        <v>1519</v>
      </c>
      <c r="C9" s="30" t="n">
        <v>3243</v>
      </c>
      <c r="D9" s="78" t="n">
        <v>1.13495720868993</v>
      </c>
    </row>
    <row r="10" s="33" customFormat="true" ht="15" hidden="false" customHeight="false" outlineLevel="0" collapsed="false">
      <c r="A10" s="37" t="s">
        <v>122</v>
      </c>
      <c r="B10" s="30" t="n">
        <v>332</v>
      </c>
      <c r="C10" s="30" t="n">
        <v>542</v>
      </c>
      <c r="D10" s="78" t="n">
        <v>0.632530120481928</v>
      </c>
    </row>
    <row r="11" s="33" customFormat="true" ht="15" hidden="false" customHeight="false" outlineLevel="0" collapsed="false">
      <c r="A11" s="37" t="s">
        <v>123</v>
      </c>
      <c r="B11" s="30" t="n">
        <v>31</v>
      </c>
      <c r="C11" s="30" t="n">
        <v>25</v>
      </c>
      <c r="D11" s="78" t="n">
        <v>-0.193548387096774</v>
      </c>
    </row>
    <row r="12" s="33" customFormat="true" ht="15" hidden="false" customHeight="false" outlineLevel="0" collapsed="false">
      <c r="A12" s="37" t="s">
        <v>124</v>
      </c>
      <c r="B12" s="30" t="n">
        <v>4608</v>
      </c>
      <c r="C12" s="30" t="n">
        <v>4432</v>
      </c>
      <c r="D12" s="78" t="n">
        <v>-0.0381944444444445</v>
      </c>
    </row>
    <row r="13" s="33" customFormat="true" ht="15" hidden="false" customHeight="false" outlineLevel="0" collapsed="false">
      <c r="A13" s="37" t="s">
        <v>125</v>
      </c>
      <c r="B13" s="30" t="n">
        <v>60</v>
      </c>
      <c r="C13" s="30" t="n">
        <v>31</v>
      </c>
      <c r="D13" s="78" t="n">
        <v>-0.483333333333333</v>
      </c>
    </row>
    <row r="14" s="33" customFormat="true" ht="15" hidden="false" customHeight="false" outlineLevel="0" collapsed="false">
      <c r="A14" s="37" t="s">
        <v>126</v>
      </c>
      <c r="B14" s="30" t="n">
        <v>1958</v>
      </c>
      <c r="C14" s="30" t="n">
        <v>1871</v>
      </c>
      <c r="D14" s="78" t="n">
        <v>-0.0444330949948928</v>
      </c>
    </row>
    <row r="15" s="33" customFormat="true" ht="15" hidden="false" customHeight="false" outlineLevel="0" collapsed="false">
      <c r="A15" s="37" t="s">
        <v>127</v>
      </c>
      <c r="B15" s="30" t="n">
        <v>1670</v>
      </c>
      <c r="C15" s="30" t="n">
        <v>1372</v>
      </c>
      <c r="D15" s="78" t="n">
        <v>-0.178443113772455</v>
      </c>
    </row>
    <row r="16" s="33" customFormat="true" ht="15" hidden="false" customHeight="false" outlineLevel="0" collapsed="false">
      <c r="A16" s="37" t="s">
        <v>128</v>
      </c>
      <c r="B16" s="30" t="n">
        <v>279</v>
      </c>
      <c r="C16" s="30" t="n">
        <v>313</v>
      </c>
      <c r="D16" s="78" t="n">
        <v>0.121863799283154</v>
      </c>
    </row>
    <row r="17" s="33" customFormat="true" ht="15" hidden="false" customHeight="false" outlineLevel="0" collapsed="false">
      <c r="A17" s="37" t="s">
        <v>129</v>
      </c>
      <c r="B17" s="30" t="n">
        <v>274</v>
      </c>
      <c r="C17" s="30" t="n">
        <v>168</v>
      </c>
      <c r="D17" s="78" t="n">
        <v>-0.386861313868613</v>
      </c>
    </row>
    <row r="18" s="33" customFormat="true" ht="15" hidden="false" customHeight="false" outlineLevel="0" collapsed="false">
      <c r="A18" s="36" t="s">
        <v>130</v>
      </c>
      <c r="B18" s="30" t="n">
        <v>88</v>
      </c>
      <c r="C18" s="30" t="n">
        <v>29</v>
      </c>
      <c r="D18" s="78" t="n">
        <v>-0.67045454545454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9</v>
      </c>
      <c r="B1" s="24"/>
      <c r="C1" s="24"/>
      <c r="D1" s="24"/>
    </row>
    <row r="2" customFormat="false" ht="17.25" hidden="false" customHeight="false" outlineLevel="0" collapsed="false">
      <c r="A2" s="24" t="s">
        <v>21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8658</v>
      </c>
      <c r="C5" s="30" t="n">
        <v>46931</v>
      </c>
      <c r="D5" s="78" t="n">
        <v>0.637623002303022</v>
      </c>
    </row>
    <row r="6" s="33" customFormat="true" ht="17.25" hidden="false" customHeight="false" outlineLevel="0" collapsed="false">
      <c r="A6" s="34" t="s">
        <v>118</v>
      </c>
      <c r="B6" s="30" t="n">
        <v>18558</v>
      </c>
      <c r="C6" s="30" t="n">
        <v>35571</v>
      </c>
      <c r="D6" s="78" t="n">
        <v>0.916747494342063</v>
      </c>
    </row>
    <row r="7" s="33" customFormat="true" ht="17.25" hidden="false" customHeight="false" outlineLevel="0" collapsed="false">
      <c r="A7" s="35" t="s">
        <v>119</v>
      </c>
      <c r="B7" s="30" t="n">
        <v>10100</v>
      </c>
      <c r="C7" s="30" t="n">
        <v>11360</v>
      </c>
      <c r="D7" s="78" t="n">
        <v>0.12475247524752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1</v>
      </c>
      <c r="B1" s="24"/>
      <c r="C1" s="24"/>
      <c r="D1" s="24"/>
    </row>
    <row r="2" customFormat="false" ht="17.25" hidden="false" customHeight="false" outlineLevel="0" collapsed="false">
      <c r="A2" s="24" t="s">
        <v>21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4109</v>
      </c>
      <c r="C5" s="30" t="n">
        <v>4577</v>
      </c>
      <c r="D5" s="78" t="n">
        <v>0.113896325139937</v>
      </c>
    </row>
    <row r="6" s="33" customFormat="true" ht="17.25" hidden="false" customHeight="false" outlineLevel="0" collapsed="false">
      <c r="A6" s="34" t="s">
        <v>118</v>
      </c>
      <c r="B6" s="30" t="n">
        <v>3390</v>
      </c>
      <c r="C6" s="30" t="n">
        <v>3911</v>
      </c>
      <c r="D6" s="78" t="n">
        <v>0.153687315634218</v>
      </c>
    </row>
    <row r="7" s="33" customFormat="true" ht="17.25" hidden="false" customHeight="false" outlineLevel="0" collapsed="false">
      <c r="A7" s="35" t="s">
        <v>119</v>
      </c>
      <c r="B7" s="30" t="n">
        <v>719</v>
      </c>
      <c r="C7" s="30" t="n">
        <v>666</v>
      </c>
      <c r="D7" s="78" t="n">
        <v>-0.073713490959666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3</v>
      </c>
      <c r="B1" s="24"/>
      <c r="C1" s="24"/>
      <c r="D1" s="24"/>
    </row>
    <row r="2" customFormat="false" ht="17.25" hidden="false" customHeight="false" outlineLevel="0" collapsed="false">
      <c r="A2" s="24" t="s">
        <v>21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624</v>
      </c>
      <c r="C5" s="30" t="n">
        <v>2998</v>
      </c>
      <c r="D5" s="78" t="n">
        <v>0.142530487804878</v>
      </c>
    </row>
    <row r="6" s="33" customFormat="true" ht="17.25" hidden="false" customHeight="false" outlineLevel="0" collapsed="false">
      <c r="A6" s="34" t="s">
        <v>118</v>
      </c>
      <c r="B6" s="30" t="n">
        <v>1798</v>
      </c>
      <c r="C6" s="30" t="n">
        <v>2320</v>
      </c>
      <c r="D6" s="78" t="n">
        <v>0.290322580645161</v>
      </c>
    </row>
    <row r="7" s="33" customFormat="true" ht="17.25" hidden="false" customHeight="false" outlineLevel="0" collapsed="false">
      <c r="A7" s="35" t="s">
        <v>119</v>
      </c>
      <c r="B7" s="30" t="n">
        <v>826</v>
      </c>
      <c r="C7" s="30" t="n">
        <v>678</v>
      </c>
      <c r="D7" s="78" t="n">
        <v>-0.17917675544794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n">
        <v>672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n">
        <v>59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n">
        <v>36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n">
        <v>2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n">
        <v>14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n">
        <v>5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n">
        <v>247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n">
        <v>287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n">
        <v>6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n">
        <v>12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n">
        <v>6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5</v>
      </c>
      <c r="B1" s="24"/>
      <c r="C1" s="24"/>
      <c r="D1" s="24"/>
    </row>
    <row r="2" customFormat="false" ht="17.25" hidden="false" customHeight="false" outlineLevel="0" collapsed="false">
      <c r="A2" s="24" t="s">
        <v>21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9160</v>
      </c>
      <c r="C5" s="30" t="n">
        <v>24227</v>
      </c>
      <c r="D5" s="78" t="n">
        <v>0.264457202505219</v>
      </c>
    </row>
    <row r="6" s="33" customFormat="true" ht="17.25" hidden="false" customHeight="false" outlineLevel="0" collapsed="false">
      <c r="A6" s="34" t="s">
        <v>118</v>
      </c>
      <c r="B6" s="30" t="n">
        <v>14088</v>
      </c>
      <c r="C6" s="30" t="n">
        <v>19341</v>
      </c>
      <c r="D6" s="78" t="n">
        <v>0.372870528109029</v>
      </c>
    </row>
    <row r="7" s="33" customFormat="true" ht="17.25" hidden="false" customHeight="false" outlineLevel="0" collapsed="false">
      <c r="A7" s="35" t="s">
        <v>119</v>
      </c>
      <c r="B7" s="30" t="n">
        <v>5072</v>
      </c>
      <c r="C7" s="30" t="n">
        <v>4886</v>
      </c>
      <c r="D7" s="78" t="n">
        <v>-0.0366719242902208</v>
      </c>
    </row>
    <row r="8" s="33" customFormat="true" ht="15" hidden="false" customHeight="false" outlineLevel="0" collapsed="false">
      <c r="A8" s="36" t="s">
        <v>120</v>
      </c>
      <c r="B8" s="30" t="n">
        <v>4969</v>
      </c>
      <c r="C8" s="30" t="n">
        <v>4821</v>
      </c>
      <c r="D8" s="78" t="n">
        <v>-0.0297846649225196</v>
      </c>
    </row>
    <row r="9" s="33" customFormat="true" ht="15" hidden="false" customHeight="false" outlineLevel="0" collapsed="false">
      <c r="A9" s="37" t="s">
        <v>121</v>
      </c>
      <c r="B9" s="30" t="n">
        <v>779</v>
      </c>
      <c r="C9" s="30" t="n">
        <v>976</v>
      </c>
      <c r="D9" s="78" t="n">
        <v>0.252888318356868</v>
      </c>
    </row>
    <row r="10" s="33" customFormat="true" ht="15" hidden="false" customHeight="false" outlineLevel="0" collapsed="false">
      <c r="A10" s="37" t="s">
        <v>122</v>
      </c>
      <c r="B10" s="30" t="n">
        <v>272</v>
      </c>
      <c r="C10" s="30" t="n">
        <v>214</v>
      </c>
      <c r="D10" s="78" t="n">
        <v>-0.213235294117647</v>
      </c>
    </row>
    <row r="11" s="33" customFormat="true" ht="15" hidden="false" customHeight="false" outlineLevel="0" collapsed="false">
      <c r="A11" s="37" t="s">
        <v>123</v>
      </c>
      <c r="B11" s="30" t="n">
        <v>63</v>
      </c>
      <c r="C11" s="30" t="n">
        <v>38</v>
      </c>
      <c r="D11" s="78" t="n">
        <v>-0.396825396825397</v>
      </c>
    </row>
    <row r="12" s="33" customFormat="true" ht="15" hidden="false" customHeight="false" outlineLevel="0" collapsed="false">
      <c r="A12" s="37" t="s">
        <v>124</v>
      </c>
      <c r="B12" s="30" t="n">
        <v>930</v>
      </c>
      <c r="C12" s="30" t="n">
        <v>810</v>
      </c>
      <c r="D12" s="78" t="n">
        <v>-0.129032258064516</v>
      </c>
    </row>
    <row r="13" s="33" customFormat="true" ht="15" hidden="false" customHeight="false" outlineLevel="0" collapsed="false">
      <c r="A13" s="37" t="s">
        <v>125</v>
      </c>
      <c r="B13" s="30" t="n">
        <v>45</v>
      </c>
      <c r="C13" s="30" t="n">
        <v>34</v>
      </c>
      <c r="D13" s="78" t="n">
        <v>-0.244444444444444</v>
      </c>
    </row>
    <row r="14" s="33" customFormat="true" ht="15" hidden="false" customHeight="false" outlineLevel="0" collapsed="false">
      <c r="A14" s="37" t="s">
        <v>126</v>
      </c>
      <c r="B14" s="30" t="n">
        <v>1455</v>
      </c>
      <c r="C14" s="30" t="n">
        <v>1077</v>
      </c>
      <c r="D14" s="78" t="n">
        <v>-0.25979381443299</v>
      </c>
    </row>
    <row r="15" s="33" customFormat="true" ht="15" hidden="false" customHeight="false" outlineLevel="0" collapsed="false">
      <c r="A15" s="37" t="s">
        <v>127</v>
      </c>
      <c r="B15" s="30" t="n">
        <v>1105</v>
      </c>
      <c r="C15" s="30" t="n">
        <v>1243</v>
      </c>
      <c r="D15" s="78" t="n">
        <v>0.124886877828054</v>
      </c>
    </row>
    <row r="16" s="33" customFormat="true" ht="15" hidden="false" customHeight="false" outlineLevel="0" collapsed="false">
      <c r="A16" s="37" t="s">
        <v>128</v>
      </c>
      <c r="B16" s="30" t="n">
        <v>132</v>
      </c>
      <c r="C16" s="30" t="n">
        <v>193</v>
      </c>
      <c r="D16" s="78" t="n">
        <v>0.462121212121212</v>
      </c>
    </row>
    <row r="17" s="33" customFormat="true" ht="15" hidden="false" customHeight="false" outlineLevel="0" collapsed="false">
      <c r="A17" s="37" t="s">
        <v>129</v>
      </c>
      <c r="B17" s="30" t="n">
        <v>188</v>
      </c>
      <c r="C17" s="30" t="n">
        <v>236</v>
      </c>
      <c r="D17" s="78" t="n">
        <v>0.25531914893617</v>
      </c>
    </row>
    <row r="18" s="33" customFormat="true" ht="15" hidden="false" customHeight="false" outlineLevel="0" collapsed="false">
      <c r="A18" s="36" t="s">
        <v>130</v>
      </c>
      <c r="B18" s="30" t="n">
        <v>103</v>
      </c>
      <c r="C18" s="30" t="n">
        <v>65</v>
      </c>
      <c r="D18" s="78" t="n">
        <v>-0.36893203883495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7</v>
      </c>
      <c r="B1" s="24"/>
      <c r="C1" s="24"/>
      <c r="D1" s="24"/>
    </row>
    <row r="2" customFormat="false" ht="17.25" hidden="false" customHeight="false" outlineLevel="0" collapsed="false">
      <c r="A2" s="24" t="s">
        <v>21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2988</v>
      </c>
      <c r="C5" s="30" t="n">
        <v>17197</v>
      </c>
      <c r="D5" s="78" t="n">
        <v>0.324068370803819</v>
      </c>
    </row>
    <row r="6" s="33" customFormat="true" ht="17.25" hidden="false" customHeight="false" outlineLevel="0" collapsed="false">
      <c r="A6" s="34" t="s">
        <v>118</v>
      </c>
      <c r="B6" s="30" t="n">
        <v>9634</v>
      </c>
      <c r="C6" s="30" t="n">
        <v>13739</v>
      </c>
      <c r="D6" s="78" t="n">
        <v>0.426095079925265</v>
      </c>
    </row>
    <row r="7" s="33" customFormat="true" ht="17.25" hidden="false" customHeight="false" outlineLevel="0" collapsed="false">
      <c r="A7" s="35" t="s">
        <v>119</v>
      </c>
      <c r="B7" s="30" t="n">
        <v>3354</v>
      </c>
      <c r="C7" s="30" t="n">
        <v>3458</v>
      </c>
      <c r="D7" s="78" t="n">
        <v>0.031007751937984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9</v>
      </c>
      <c r="B1" s="24"/>
      <c r="C1" s="24"/>
      <c r="D1" s="24"/>
    </row>
    <row r="2" customFormat="false" ht="17.25" hidden="false" customHeight="false" outlineLevel="0" collapsed="false">
      <c r="A2" s="24" t="s">
        <v>22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3958</v>
      </c>
      <c r="C5" s="30" t="n">
        <v>4086</v>
      </c>
      <c r="D5" s="78" t="n">
        <v>0.0323395654370894</v>
      </c>
    </row>
    <row r="6" s="33" customFormat="true" ht="17.25" hidden="false" customHeight="false" outlineLevel="0" collapsed="false">
      <c r="A6" s="34" t="s">
        <v>118</v>
      </c>
      <c r="B6" s="30" t="n">
        <v>2923</v>
      </c>
      <c r="C6" s="30" t="n">
        <v>3373</v>
      </c>
      <c r="D6" s="78" t="n">
        <v>0.153951419774205</v>
      </c>
    </row>
    <row r="7" s="33" customFormat="true" ht="17.25" hidden="false" customHeight="false" outlineLevel="0" collapsed="false">
      <c r="A7" s="35" t="s">
        <v>119</v>
      </c>
      <c r="B7" s="30" t="n">
        <v>1035</v>
      </c>
      <c r="C7" s="30" t="n">
        <v>713</v>
      </c>
      <c r="D7" s="78" t="n">
        <v>-0.31111111111111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1</v>
      </c>
      <c r="B1" s="24"/>
      <c r="C1" s="24"/>
      <c r="D1" s="24"/>
    </row>
    <row r="2" customFormat="false" ht="17.25" hidden="false" customHeight="false" outlineLevel="0" collapsed="false">
      <c r="A2" s="24" t="s">
        <v>22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215</v>
      </c>
      <c r="C5" s="30" t="n">
        <v>2947</v>
      </c>
      <c r="D5" s="78" t="n">
        <v>0.330474040632054</v>
      </c>
    </row>
    <row r="6" s="33" customFormat="true" ht="17.25" hidden="false" customHeight="false" outlineLevel="0" collapsed="false">
      <c r="A6" s="34" t="s">
        <v>118</v>
      </c>
      <c r="B6" s="30" t="n">
        <v>1534</v>
      </c>
      <c r="C6" s="30" t="n">
        <v>2232</v>
      </c>
      <c r="D6" s="78" t="n">
        <v>0.455019556714472</v>
      </c>
    </row>
    <row r="7" s="33" customFormat="true" ht="17.25" hidden="false" customHeight="false" outlineLevel="0" collapsed="false">
      <c r="A7" s="35" t="s">
        <v>119</v>
      </c>
      <c r="B7" s="30" t="n">
        <v>681</v>
      </c>
      <c r="C7" s="30" t="n">
        <v>715</v>
      </c>
      <c r="D7" s="78" t="n">
        <v>0.049926578560939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4914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3626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n">
        <v>1288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8920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3397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s">
        <v>108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s">
        <v>108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21684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21404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n">
        <v>279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n">
        <v>213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3037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2705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225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107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3876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3</v>
      </c>
      <c r="B1" s="24"/>
      <c r="C1" s="24"/>
      <c r="D1" s="24"/>
    </row>
    <row r="2" customFormat="false" ht="17.25" hidden="false" customHeight="false" outlineLevel="0" collapsed="false">
      <c r="A2" s="24" t="s">
        <v>22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06285</v>
      </c>
      <c r="C5" s="30" t="n">
        <v>156461</v>
      </c>
      <c r="D5" s="78" t="n">
        <v>0.47208919414781</v>
      </c>
    </row>
    <row r="6" s="33" customFormat="true" ht="17.25" hidden="false" customHeight="false" outlineLevel="0" collapsed="false">
      <c r="A6" s="34" t="s">
        <v>118</v>
      </c>
      <c r="B6" s="30" t="n">
        <v>75773</v>
      </c>
      <c r="C6" s="30" t="n">
        <v>124536</v>
      </c>
      <c r="D6" s="78" t="n">
        <v>0.643540575138902</v>
      </c>
    </row>
    <row r="7" s="33" customFormat="true" ht="17.25" hidden="false" customHeight="false" outlineLevel="0" collapsed="false">
      <c r="A7" s="35" t="s">
        <v>119</v>
      </c>
      <c r="B7" s="30" t="n">
        <v>30512</v>
      </c>
      <c r="C7" s="30" t="n">
        <v>31925</v>
      </c>
      <c r="D7" s="78" t="n">
        <v>0.0463096486628212</v>
      </c>
    </row>
    <row r="8" s="33" customFormat="true" ht="15" hidden="false" customHeight="false" outlineLevel="0" collapsed="false">
      <c r="A8" s="36" t="s">
        <v>120</v>
      </c>
      <c r="B8" s="30" t="n">
        <v>30113</v>
      </c>
      <c r="C8" s="30" t="n">
        <v>31623</v>
      </c>
      <c r="D8" s="78" t="n">
        <v>0.0501444558828413</v>
      </c>
    </row>
    <row r="9" s="33" customFormat="true" ht="15" hidden="false" customHeight="false" outlineLevel="0" collapsed="false">
      <c r="A9" s="37" t="s">
        <v>121</v>
      </c>
      <c r="B9" s="30" t="n">
        <v>5088</v>
      </c>
      <c r="C9" s="30" t="n">
        <v>7525</v>
      </c>
      <c r="D9" s="78" t="n">
        <v>0.478970125786164</v>
      </c>
    </row>
    <row r="10" s="33" customFormat="true" ht="15" hidden="false" customHeight="false" outlineLevel="0" collapsed="false">
      <c r="A10" s="37" t="s">
        <v>122</v>
      </c>
      <c r="B10" s="30" t="n">
        <v>1578</v>
      </c>
      <c r="C10" s="30" t="n">
        <v>1657</v>
      </c>
      <c r="D10" s="78" t="n">
        <v>0.050063371356147</v>
      </c>
    </row>
    <row r="11" s="33" customFormat="true" ht="15" hidden="false" customHeight="false" outlineLevel="0" collapsed="false">
      <c r="A11" s="37" t="s">
        <v>123</v>
      </c>
      <c r="B11" s="30" t="n">
        <v>165</v>
      </c>
      <c r="C11" s="30" t="n">
        <v>155</v>
      </c>
      <c r="D11" s="78" t="n">
        <v>-0.0606060606060606</v>
      </c>
    </row>
    <row r="12" s="33" customFormat="true" ht="15" hidden="false" customHeight="false" outlineLevel="0" collapsed="false">
      <c r="A12" s="37" t="s">
        <v>124</v>
      </c>
      <c r="B12" s="30" t="n">
        <v>5828</v>
      </c>
      <c r="C12" s="30" t="n">
        <v>5565</v>
      </c>
      <c r="D12" s="78" t="n">
        <v>-0.0451269732326699</v>
      </c>
    </row>
    <row r="13" s="33" customFormat="true" ht="15" hidden="false" customHeight="false" outlineLevel="0" collapsed="false">
      <c r="A13" s="37" t="s">
        <v>125</v>
      </c>
      <c r="B13" s="30" t="n">
        <v>199</v>
      </c>
      <c r="C13" s="30" t="n">
        <v>152</v>
      </c>
      <c r="D13" s="78" t="n">
        <v>-0.236180904522613</v>
      </c>
    </row>
    <row r="14" s="33" customFormat="true" ht="15" hidden="false" customHeight="false" outlineLevel="0" collapsed="false">
      <c r="A14" s="37" t="s">
        <v>126</v>
      </c>
      <c r="B14" s="30" t="n">
        <v>8726</v>
      </c>
      <c r="C14" s="30" t="n">
        <v>7256</v>
      </c>
      <c r="D14" s="78" t="n">
        <v>-0.168462067384827</v>
      </c>
    </row>
    <row r="15" s="33" customFormat="true" ht="15" hidden="false" customHeight="false" outlineLevel="0" collapsed="false">
      <c r="A15" s="37" t="s">
        <v>127</v>
      </c>
      <c r="B15" s="30" t="n">
        <v>6677</v>
      </c>
      <c r="C15" s="30" t="n">
        <v>6713</v>
      </c>
      <c r="D15" s="78" t="n">
        <v>0.0053916429534222</v>
      </c>
    </row>
    <row r="16" s="33" customFormat="true" ht="15" hidden="false" customHeight="false" outlineLevel="0" collapsed="false">
      <c r="A16" s="37" t="s">
        <v>128</v>
      </c>
      <c r="B16" s="30" t="n">
        <v>916</v>
      </c>
      <c r="C16" s="30" t="n">
        <v>1247</v>
      </c>
      <c r="D16" s="78" t="n">
        <v>0.361353711790393</v>
      </c>
    </row>
    <row r="17" s="33" customFormat="true" ht="15" hidden="false" customHeight="false" outlineLevel="0" collapsed="false">
      <c r="A17" s="37" t="s">
        <v>129</v>
      </c>
      <c r="B17" s="30" t="n">
        <v>936</v>
      </c>
      <c r="C17" s="30" t="n">
        <v>1353</v>
      </c>
      <c r="D17" s="78" t="n">
        <v>0.445512820512821</v>
      </c>
    </row>
    <row r="18" s="33" customFormat="true" ht="15" hidden="false" customHeight="false" outlineLevel="0" collapsed="false">
      <c r="A18" s="36" t="s">
        <v>130</v>
      </c>
      <c r="B18" s="30" t="n">
        <v>399</v>
      </c>
      <c r="C18" s="30" t="n">
        <v>302</v>
      </c>
      <c r="D18" s="78" t="n">
        <v>-0.24310776942355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6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76</v>
      </c>
      <c r="I4" s="51" t="s">
        <v>177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s">
        <v>108</v>
      </c>
      <c r="C5" s="74" t="n">
        <v>103447</v>
      </c>
      <c r="D5" s="74" t="n">
        <v>200529</v>
      </c>
      <c r="E5" s="74" t="n">
        <v>1047664</v>
      </c>
      <c r="F5" s="74" t="n">
        <v>1395311</v>
      </c>
      <c r="G5" s="74" t="n">
        <v>164584</v>
      </c>
      <c r="H5" s="74" t="n">
        <v>2911535</v>
      </c>
      <c r="I5" s="74" t="s">
        <v>108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s">
        <v>108</v>
      </c>
      <c r="C6" s="74" t="n">
        <v>75217</v>
      </c>
      <c r="D6" s="74" t="n">
        <v>145768</v>
      </c>
      <c r="E6" s="74" t="n">
        <v>763478</v>
      </c>
      <c r="F6" s="74" t="n">
        <v>1041624</v>
      </c>
      <c r="G6" s="74" t="n">
        <v>118840</v>
      </c>
      <c r="H6" s="74" t="n">
        <v>2144936</v>
      </c>
      <c r="I6" s="74" t="s">
        <v>108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s">
        <v>108</v>
      </c>
      <c r="C7" s="74" t="n">
        <v>28229</v>
      </c>
      <c r="D7" s="74" t="n">
        <v>54766</v>
      </c>
      <c r="E7" s="74" t="n">
        <v>284184</v>
      </c>
      <c r="F7" s="74" t="n">
        <v>353689</v>
      </c>
      <c r="G7" s="74" t="n">
        <v>45745</v>
      </c>
      <c r="H7" s="74" t="n">
        <v>766613</v>
      </c>
      <c r="I7" s="74" t="s">
        <v>10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s">
        <v>108</v>
      </c>
      <c r="C8" s="74" t="n">
        <v>170867</v>
      </c>
      <c r="D8" s="74" t="n">
        <v>261529</v>
      </c>
      <c r="E8" s="74" t="n">
        <v>1262595</v>
      </c>
      <c r="F8" s="74" t="n">
        <v>1837643</v>
      </c>
      <c r="G8" s="74" t="n">
        <v>282369</v>
      </c>
      <c r="H8" s="74" t="n">
        <v>3815003</v>
      </c>
      <c r="I8" s="74" t="s">
        <v>108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s">
        <v>108</v>
      </c>
      <c r="C9" s="74" t="n">
        <v>54316</v>
      </c>
      <c r="D9" s="74" t="n">
        <v>131130</v>
      </c>
      <c r="E9" s="74" t="n">
        <v>790452</v>
      </c>
      <c r="F9" s="74" t="n">
        <v>1123672</v>
      </c>
      <c r="G9" s="74" t="n">
        <v>152924</v>
      </c>
      <c r="H9" s="74" t="n">
        <v>2252494</v>
      </c>
      <c r="I9" s="74" t="s">
        <v>108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s">
        <v>108</v>
      </c>
      <c r="C10" s="74" t="n">
        <v>87647</v>
      </c>
      <c r="D10" s="74" t="n">
        <v>97767</v>
      </c>
      <c r="E10" s="74" t="n">
        <v>381610</v>
      </c>
      <c r="F10" s="74" t="n">
        <v>588313</v>
      </c>
      <c r="G10" s="74" t="n">
        <v>100784</v>
      </c>
      <c r="H10" s="74" t="n">
        <v>1256121</v>
      </c>
      <c r="I10" s="74" t="s">
        <v>108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s">
        <v>108</v>
      </c>
      <c r="C11" s="74" t="n">
        <v>28905</v>
      </c>
      <c r="D11" s="74" t="n">
        <v>32631</v>
      </c>
      <c r="E11" s="74" t="n">
        <v>90531</v>
      </c>
      <c r="F11" s="74" t="n">
        <v>125653</v>
      </c>
      <c r="G11" s="74" t="n">
        <v>28663</v>
      </c>
      <c r="H11" s="74" t="n">
        <v>306383</v>
      </c>
      <c r="I11" s="74" t="s">
        <v>10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s">
        <v>108</v>
      </c>
      <c r="C12" s="74" t="n">
        <v>217072</v>
      </c>
      <c r="D12" s="74" t="n">
        <v>405063</v>
      </c>
      <c r="E12" s="74" t="n">
        <v>1860809</v>
      </c>
      <c r="F12" s="74" t="n">
        <v>2557411</v>
      </c>
      <c r="G12" s="74" t="n">
        <v>436575</v>
      </c>
      <c r="H12" s="74" t="n">
        <v>5476930</v>
      </c>
      <c r="I12" s="74" t="s">
        <v>10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s">
        <v>108</v>
      </c>
      <c r="C13" s="74" t="n">
        <v>174502</v>
      </c>
      <c r="D13" s="74" t="n">
        <v>351285</v>
      </c>
      <c r="E13" s="74" t="n">
        <v>1770908</v>
      </c>
      <c r="F13" s="74" t="n">
        <v>2422805</v>
      </c>
      <c r="G13" s="74" t="n">
        <v>372639</v>
      </c>
      <c r="H13" s="74" t="n">
        <v>5092139</v>
      </c>
      <c r="I13" s="74" t="s">
        <v>108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s">
        <v>108</v>
      </c>
      <c r="C14" s="74" t="n">
        <v>42569</v>
      </c>
      <c r="D14" s="74" t="n">
        <v>53780</v>
      </c>
      <c r="E14" s="74" t="n">
        <v>89902</v>
      </c>
      <c r="F14" s="74" t="n">
        <v>134607</v>
      </c>
      <c r="G14" s="74" t="n">
        <v>63937</v>
      </c>
      <c r="H14" s="74" t="n">
        <v>384795</v>
      </c>
      <c r="I14" s="74" t="s">
        <v>108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9984</v>
      </c>
      <c r="D15" s="74" t="n">
        <v>20006</v>
      </c>
      <c r="E15" s="74" t="n">
        <v>98265</v>
      </c>
      <c r="F15" s="74" t="n">
        <v>126978</v>
      </c>
      <c r="G15" s="74" t="n">
        <v>17940</v>
      </c>
      <c r="H15" s="74" t="n">
        <v>273173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s">
        <v>108</v>
      </c>
      <c r="C16" s="74" t="n">
        <v>84098</v>
      </c>
      <c r="D16" s="74" t="n">
        <v>154918</v>
      </c>
      <c r="E16" s="74" t="n">
        <v>618644</v>
      </c>
      <c r="F16" s="74" t="n">
        <v>879457</v>
      </c>
      <c r="G16" s="74" t="n">
        <v>196004</v>
      </c>
      <c r="H16" s="74" t="n">
        <v>1933121</v>
      </c>
      <c r="I16" s="74" t="s">
        <v>10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s">
        <v>108</v>
      </c>
      <c r="C17" s="74" t="n">
        <v>57015</v>
      </c>
      <c r="D17" s="74" t="n">
        <v>108464</v>
      </c>
      <c r="E17" s="74" t="n">
        <v>435856</v>
      </c>
      <c r="F17" s="74" t="n">
        <v>596994</v>
      </c>
      <c r="G17" s="74" t="n">
        <v>143021</v>
      </c>
      <c r="H17" s="74" t="n">
        <v>1341350</v>
      </c>
      <c r="I17" s="74" t="s">
        <v>108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s">
        <v>108</v>
      </c>
      <c r="C18" s="74" t="n">
        <v>17628</v>
      </c>
      <c r="D18" s="74" t="n">
        <v>29072</v>
      </c>
      <c r="E18" s="74" t="n">
        <v>115115</v>
      </c>
      <c r="F18" s="74" t="n">
        <v>185234</v>
      </c>
      <c r="G18" s="74" t="n">
        <v>35085</v>
      </c>
      <c r="H18" s="74" t="n">
        <v>382134</v>
      </c>
      <c r="I18" s="74" t="s">
        <v>108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s">
        <v>108</v>
      </c>
      <c r="C19" s="74" t="n">
        <v>9454</v>
      </c>
      <c r="D19" s="74" t="n">
        <v>17388</v>
      </c>
      <c r="E19" s="74" t="n">
        <v>67670</v>
      </c>
      <c r="F19" s="74" t="n">
        <v>97226</v>
      </c>
      <c r="G19" s="74" t="n">
        <v>17900</v>
      </c>
      <c r="H19" s="74" t="n">
        <v>209638</v>
      </c>
      <c r="I19" s="74" t="s">
        <v>10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s">
        <v>108</v>
      </c>
      <c r="C20" s="74" t="n">
        <v>585465</v>
      </c>
      <c r="D20" s="74" t="n">
        <v>1042053</v>
      </c>
      <c r="E20" s="74" t="n">
        <v>4887972</v>
      </c>
      <c r="F20" s="74" t="n">
        <v>6796790</v>
      </c>
      <c r="G20" s="74" t="n">
        <v>1097481</v>
      </c>
      <c r="H20" s="74" t="n">
        <v>14409761</v>
      </c>
      <c r="I20" s="74" t="s">
        <v>10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10</v>
      </c>
      <c r="C4" s="54" t="n">
        <v>2011</v>
      </c>
      <c r="D4" s="54" t="s">
        <v>161</v>
      </c>
      <c r="E4" s="54" t="n">
        <v>2012</v>
      </c>
      <c r="F4" s="54" t="s">
        <v>188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08768</v>
      </c>
      <c r="C5" s="74" t="n">
        <v>83924</v>
      </c>
      <c r="D5" s="75" t="n">
        <v>-0.228412768461312</v>
      </c>
      <c r="E5" s="74" t="n">
        <v>103447</v>
      </c>
      <c r="F5" s="75" t="n">
        <v>0.232627138839903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81231</v>
      </c>
      <c r="C6" s="74" t="n">
        <v>63733</v>
      </c>
      <c r="D6" s="75" t="n">
        <v>-0.215410372887198</v>
      </c>
      <c r="E6" s="74" t="n">
        <v>75217</v>
      </c>
      <c r="F6" s="75" t="n">
        <v>0.18018922693110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27535</v>
      </c>
      <c r="C7" s="74" t="n">
        <v>20191</v>
      </c>
      <c r="D7" s="75" t="n">
        <v>-0.2667150898856</v>
      </c>
      <c r="E7" s="74" t="n">
        <v>28229</v>
      </c>
      <c r="F7" s="75" t="n">
        <v>0.39809816254767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44537</v>
      </c>
      <c r="C8" s="74" t="n">
        <v>128673</v>
      </c>
      <c r="D8" s="75" t="n">
        <v>-0.109757363166525</v>
      </c>
      <c r="E8" s="74" t="n">
        <v>170867</v>
      </c>
      <c r="F8" s="75" t="n">
        <v>0.32791650151935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54173</v>
      </c>
      <c r="C9" s="74" t="n">
        <v>45786</v>
      </c>
      <c r="D9" s="75" t="n">
        <v>-0.154818821183985</v>
      </c>
      <c r="E9" s="74" t="n">
        <v>54316</v>
      </c>
      <c r="F9" s="75" t="n">
        <v>0.186301489538287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64102</v>
      </c>
      <c r="C10" s="74" t="n">
        <v>61386</v>
      </c>
      <c r="D10" s="75" t="n">
        <v>-0.0423699728557611</v>
      </c>
      <c r="E10" s="74" t="n">
        <v>87647</v>
      </c>
      <c r="F10" s="75" t="n">
        <v>0.427801127292868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26264</v>
      </c>
      <c r="C11" s="74" t="n">
        <v>21501</v>
      </c>
      <c r="D11" s="75" t="n">
        <v>-0.181350898568383</v>
      </c>
      <c r="E11" s="74" t="n">
        <v>28905</v>
      </c>
      <c r="F11" s="75" t="n">
        <v>0.3443560764615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172990</v>
      </c>
      <c r="C12" s="74" t="n">
        <v>165046</v>
      </c>
      <c r="D12" s="75" t="n">
        <v>-0.0459217295797445</v>
      </c>
      <c r="E12" s="74" t="n">
        <v>217072</v>
      </c>
      <c r="F12" s="75" t="n">
        <v>0.31522121105631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134101</v>
      </c>
      <c r="C13" s="74" t="n">
        <v>122110</v>
      </c>
      <c r="D13" s="75" t="n">
        <v>-0.0894176777205241</v>
      </c>
      <c r="E13" s="74" t="n">
        <v>174502</v>
      </c>
      <c r="F13" s="75" t="n">
        <v>0.42905576938825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38888</v>
      </c>
      <c r="C14" s="74" t="n">
        <v>42934</v>
      </c>
      <c r="D14" s="75" t="n">
        <v>0.1040423781115</v>
      </c>
      <c r="E14" s="74" t="n">
        <v>42569</v>
      </c>
      <c r="F14" s="75" t="n">
        <v>-0.0085014207853915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2912</v>
      </c>
      <c r="C15" s="74" t="n">
        <v>9955</v>
      </c>
      <c r="D15" s="75" t="n">
        <v>-0.229011771995043</v>
      </c>
      <c r="E15" s="74" t="n">
        <v>9984</v>
      </c>
      <c r="F15" s="75" t="n">
        <v>0.00291310899045706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83053</v>
      </c>
      <c r="C16" s="74" t="n">
        <v>78408</v>
      </c>
      <c r="D16" s="75" t="n">
        <v>-0.0559281422705983</v>
      </c>
      <c r="E16" s="74" t="n">
        <v>84098</v>
      </c>
      <c r="F16" s="75" t="n">
        <v>0.0725691255994286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56789</v>
      </c>
      <c r="C17" s="74" t="n">
        <v>53400</v>
      </c>
      <c r="D17" s="75" t="n">
        <v>-0.0596770501329483</v>
      </c>
      <c r="E17" s="74" t="n">
        <v>57015</v>
      </c>
      <c r="F17" s="75" t="n">
        <v>0.0676966292134831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17981</v>
      </c>
      <c r="C18" s="74" t="n">
        <v>17881</v>
      </c>
      <c r="D18" s="75" t="n">
        <v>-0.00556142594961348</v>
      </c>
      <c r="E18" s="74" t="n">
        <v>17628</v>
      </c>
      <c r="F18" s="75" t="n">
        <v>-0.014149096806666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8284</v>
      </c>
      <c r="C19" s="74" t="n">
        <v>7130</v>
      </c>
      <c r="D19" s="75" t="n">
        <v>-0.139304683727668</v>
      </c>
      <c r="E19" s="74" t="n">
        <v>9454</v>
      </c>
      <c r="F19" s="75" t="n">
        <v>0.325946704067321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522258</v>
      </c>
      <c r="C20" s="74" t="n">
        <v>466003</v>
      </c>
      <c r="D20" s="75" t="n">
        <v>-0.107714960804813</v>
      </c>
      <c r="E20" s="74" t="n">
        <v>585465</v>
      </c>
      <c r="F20" s="75" t="n">
        <v>0.25635457282463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7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90</v>
      </c>
      <c r="I4" s="51" t="s">
        <v>177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s">
        <v>108</v>
      </c>
      <c r="C5" s="76" t="n">
        <v>103447</v>
      </c>
      <c r="D5" s="76" t="n">
        <v>200529</v>
      </c>
      <c r="E5" s="76" t="n">
        <v>1047664</v>
      </c>
      <c r="F5" s="76" t="n">
        <v>1395311</v>
      </c>
      <c r="G5" s="76" t="n">
        <v>164584</v>
      </c>
      <c r="H5" s="76" t="n">
        <v>2911535</v>
      </c>
      <c r="I5" s="76" t="s">
        <v>108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1</v>
      </c>
      <c r="B6" s="77" t="e">
        <f aca="false"/>
        <v>#VALUE!</v>
      </c>
      <c r="C6" s="77" t="n">
        <v>0.232627138839903</v>
      </c>
      <c r="D6" s="77" t="n">
        <v>-0.17429186723051</v>
      </c>
      <c r="E6" s="77" t="n">
        <v>-0.0431470829459333</v>
      </c>
      <c r="F6" s="77" t="n">
        <v>0.0372154704675052</v>
      </c>
      <c r="G6" s="77" t="n">
        <v>0.205363878045744</v>
      </c>
      <c r="H6" s="77" t="n">
        <v>0.00277529320879759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s">
        <v>108</v>
      </c>
      <c r="C7" s="76" t="n">
        <v>75217</v>
      </c>
      <c r="D7" s="76" t="n">
        <v>145768</v>
      </c>
      <c r="E7" s="76" t="n">
        <v>763478</v>
      </c>
      <c r="F7" s="76" t="n">
        <v>1041624</v>
      </c>
      <c r="G7" s="76" t="n">
        <v>118840</v>
      </c>
      <c r="H7" s="76" t="n">
        <v>2144936</v>
      </c>
      <c r="I7" s="76" t="s">
        <v>108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1</v>
      </c>
      <c r="B8" s="77" t="e">
        <f aca="false"/>
        <v>#VALUE!</v>
      </c>
      <c r="C8" s="77" t="n">
        <v>0.180189226931103</v>
      </c>
      <c r="D8" s="77" t="n">
        <v>-0.20899490997493</v>
      </c>
      <c r="E8" s="77" t="n">
        <v>-0.0640646874364073</v>
      </c>
      <c r="F8" s="77" t="n">
        <v>0.0325305038525704</v>
      </c>
      <c r="G8" s="77" t="n">
        <v>0.215008690317963</v>
      </c>
      <c r="H8" s="77" t="n">
        <v>-0.01171873920115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s">
        <v>108</v>
      </c>
      <c r="C9" s="76" t="n">
        <v>28229</v>
      </c>
      <c r="D9" s="76" t="n">
        <v>54766</v>
      </c>
      <c r="E9" s="76" t="n">
        <v>284184</v>
      </c>
      <c r="F9" s="76" t="n">
        <v>353689</v>
      </c>
      <c r="G9" s="76" t="n">
        <v>45745</v>
      </c>
      <c r="H9" s="76" t="n">
        <v>766613</v>
      </c>
      <c r="I9" s="76" t="s">
        <v>10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1</v>
      </c>
      <c r="B10" s="77" t="e">
        <f aca="false"/>
        <v>#VALUE!</v>
      </c>
      <c r="C10" s="77" t="n">
        <v>0.39809816254767</v>
      </c>
      <c r="D10" s="77" t="n">
        <v>-0.0649798538550843</v>
      </c>
      <c r="E10" s="77" t="n">
        <v>0.0179567361939456</v>
      </c>
      <c r="F10" s="77" t="n">
        <v>0.0512816702136513</v>
      </c>
      <c r="G10" s="77" t="n">
        <v>0.180942792234614</v>
      </c>
      <c r="H10" s="77" t="n">
        <v>0.0457055323513926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s">
        <v>108</v>
      </c>
      <c r="C11" s="76" t="n">
        <v>170867</v>
      </c>
      <c r="D11" s="76" t="n">
        <v>261529</v>
      </c>
      <c r="E11" s="76" t="n">
        <v>1262595</v>
      </c>
      <c r="F11" s="76" t="n">
        <v>1837643</v>
      </c>
      <c r="G11" s="76" t="n">
        <v>282369</v>
      </c>
      <c r="H11" s="76" t="n">
        <v>3815003</v>
      </c>
      <c r="I11" s="76" t="s">
        <v>10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1</v>
      </c>
      <c r="B12" s="77" t="e">
        <f aca="false"/>
        <v>#VALUE!</v>
      </c>
      <c r="C12" s="77" t="n">
        <v>0.327916501519355</v>
      </c>
      <c r="D12" s="77" t="n">
        <v>-0.221357159444798</v>
      </c>
      <c r="E12" s="77" t="n">
        <v>-0.0560997162157717</v>
      </c>
      <c r="F12" s="77" t="n">
        <v>0.0215966799996664</v>
      </c>
      <c r="G12" s="77" t="n">
        <v>0.117876909190242</v>
      </c>
      <c r="H12" s="77" t="n">
        <v>-0.0100096637512793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s">
        <v>108</v>
      </c>
      <c r="C13" s="76" t="n">
        <v>54316</v>
      </c>
      <c r="D13" s="76" t="n">
        <v>131130</v>
      </c>
      <c r="E13" s="76" t="n">
        <v>790452</v>
      </c>
      <c r="F13" s="76" t="n">
        <v>1123672</v>
      </c>
      <c r="G13" s="76" t="n">
        <v>152924</v>
      </c>
      <c r="H13" s="76" t="n">
        <v>2252494</v>
      </c>
      <c r="I13" s="76" t="s">
        <v>108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1</v>
      </c>
      <c r="B14" s="77" t="e">
        <f aca="false"/>
        <v>#VALUE!</v>
      </c>
      <c r="C14" s="77" t="n">
        <v>0.186301489538287</v>
      </c>
      <c r="D14" s="77" t="n">
        <v>-0.191962139978556</v>
      </c>
      <c r="E14" s="77" t="n">
        <v>-0.0224159232825074</v>
      </c>
      <c r="F14" s="77" t="n">
        <v>0.0118349003042694</v>
      </c>
      <c r="G14" s="77" t="n">
        <v>0.195662202206429</v>
      </c>
      <c r="H14" s="77" t="n">
        <v>-0.00114364368692277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s">
        <v>108</v>
      </c>
      <c r="C15" s="76" t="n">
        <v>87647</v>
      </c>
      <c r="D15" s="76" t="n">
        <v>97767</v>
      </c>
      <c r="E15" s="76" t="n">
        <v>381610</v>
      </c>
      <c r="F15" s="76" t="n">
        <v>588313</v>
      </c>
      <c r="G15" s="76" t="n">
        <v>100784</v>
      </c>
      <c r="H15" s="76" t="n">
        <v>1256121</v>
      </c>
      <c r="I15" s="76" t="s">
        <v>108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1</v>
      </c>
      <c r="B16" s="77" t="e">
        <f aca="false"/>
        <v>#VALUE!</v>
      </c>
      <c r="C16" s="77" t="n">
        <v>0.427801127292868</v>
      </c>
      <c r="D16" s="77" t="n">
        <v>-0.29499188750676</v>
      </c>
      <c r="E16" s="77" t="n">
        <v>-0.146429569982665</v>
      </c>
      <c r="F16" s="77" t="n">
        <v>0.0213324074475934</v>
      </c>
      <c r="G16" s="77" t="n">
        <v>0.0627748310151744</v>
      </c>
      <c r="H16" s="77" t="n">
        <v>-0.0469433805364524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s">
        <v>108</v>
      </c>
      <c r="C17" s="76" t="n">
        <v>28905</v>
      </c>
      <c r="D17" s="76" t="n">
        <v>32631</v>
      </c>
      <c r="E17" s="76" t="n">
        <v>90531</v>
      </c>
      <c r="F17" s="76" t="n">
        <v>125653</v>
      </c>
      <c r="G17" s="76" t="n">
        <v>28663</v>
      </c>
      <c r="H17" s="76" t="n">
        <v>306383</v>
      </c>
      <c r="I17" s="76" t="s">
        <v>108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1</v>
      </c>
      <c r="B18" s="77" t="e">
        <f aca="false"/>
        <v>#VALUE!</v>
      </c>
      <c r="C18" s="77" t="n">
        <v>0.34435607646156</v>
      </c>
      <c r="D18" s="77" t="n">
        <v>-0.0655498281786942</v>
      </c>
      <c r="E18" s="77" t="n">
        <v>0.104238580228091</v>
      </c>
      <c r="F18" s="77" t="n">
        <v>0.119472929269531</v>
      </c>
      <c r="G18" s="77" t="n">
        <v>-0.0403441810633454</v>
      </c>
      <c r="H18" s="77" t="n">
        <v>0.0922083153605664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s">
        <v>108</v>
      </c>
      <c r="C19" s="76" t="n">
        <v>217072</v>
      </c>
      <c r="D19" s="76" t="n">
        <v>405063</v>
      </c>
      <c r="E19" s="76" t="n">
        <v>1860809</v>
      </c>
      <c r="F19" s="76" t="n">
        <v>2557411</v>
      </c>
      <c r="G19" s="76" t="n">
        <v>436575</v>
      </c>
      <c r="H19" s="76" t="n">
        <v>5476930</v>
      </c>
      <c r="I19" s="76" t="s">
        <v>108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1</v>
      </c>
      <c r="B20" s="77" t="e">
        <f aca="false"/>
        <v>#VALUE!</v>
      </c>
      <c r="C20" s="77" t="n">
        <v>0.315221211056312</v>
      </c>
      <c r="D20" s="77" t="n">
        <v>-0.063362353022788</v>
      </c>
      <c r="E20" s="77" t="n">
        <v>-0.0486885277749092</v>
      </c>
      <c r="F20" s="77" t="n">
        <v>0.0092726078025506</v>
      </c>
      <c r="G20" s="77" t="n">
        <v>0.150601425288326</v>
      </c>
      <c r="H20" s="77" t="n">
        <v>0.00183394477020266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s">
        <v>108</v>
      </c>
      <c r="C21" s="76" t="n">
        <v>174502</v>
      </c>
      <c r="D21" s="76" t="n">
        <v>351285</v>
      </c>
      <c r="E21" s="76" t="n">
        <v>1770908</v>
      </c>
      <c r="F21" s="76" t="n">
        <v>2422805</v>
      </c>
      <c r="G21" s="76" t="n">
        <v>372639</v>
      </c>
      <c r="H21" s="76" t="n">
        <v>5092139</v>
      </c>
      <c r="I21" s="76" t="s">
        <v>10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1</v>
      </c>
      <c r="B22" s="77" t="e">
        <f aca="false"/>
        <v>#VALUE!</v>
      </c>
      <c r="C22" s="77" t="n">
        <v>0.429055769388257</v>
      </c>
      <c r="D22" s="77" t="n">
        <v>-0.0778323804123549</v>
      </c>
      <c r="E22" s="77" t="n">
        <v>-0.0511530616236038</v>
      </c>
      <c r="F22" s="77" t="n">
        <v>0.00437849752284492</v>
      </c>
      <c r="G22" s="77" t="n">
        <v>0.163431607933985</v>
      </c>
      <c r="H22" s="77" t="n">
        <v>-0.00192475086530488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s">
        <v>108</v>
      </c>
      <c r="C23" s="76" t="n">
        <v>42569</v>
      </c>
      <c r="D23" s="76" t="n">
        <v>53780</v>
      </c>
      <c r="E23" s="76" t="n">
        <v>89902</v>
      </c>
      <c r="F23" s="76" t="n">
        <v>134607</v>
      </c>
      <c r="G23" s="76" t="n">
        <v>63937</v>
      </c>
      <c r="H23" s="76" t="n">
        <v>384795</v>
      </c>
      <c r="I23" s="76" t="s">
        <v>108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1</v>
      </c>
      <c r="B24" s="77" t="e">
        <f aca="false"/>
        <v>#VALUE!</v>
      </c>
      <c r="C24" s="77" t="n">
        <v>-0.00850142078539153</v>
      </c>
      <c r="D24" s="77" t="n">
        <v>0.0436436319885118</v>
      </c>
      <c r="E24" s="77" t="n">
        <v>0.00265435403283369</v>
      </c>
      <c r="F24" s="77" t="n">
        <v>0.106274039251783</v>
      </c>
      <c r="G24" s="77" t="n">
        <v>0.0811126141359486</v>
      </c>
      <c r="H24" s="77" t="n">
        <v>0.0543917576621135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9984</v>
      </c>
      <c r="D25" s="76" t="n">
        <v>20006</v>
      </c>
      <c r="E25" s="76" t="n">
        <v>98265</v>
      </c>
      <c r="F25" s="76" t="n">
        <v>126978</v>
      </c>
      <c r="G25" s="76" t="n">
        <v>17940</v>
      </c>
      <c r="H25" s="76" t="n">
        <v>273173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1</v>
      </c>
      <c r="B26" s="77" t="e">
        <f aca="false"/>
        <v>#VALUE!</v>
      </c>
      <c r="C26" s="77" t="n">
        <v>0.00291310899045706</v>
      </c>
      <c r="D26" s="77" t="n">
        <v>-0.222464049747377</v>
      </c>
      <c r="E26" s="77" t="n">
        <v>-0.0160610399623507</v>
      </c>
      <c r="F26" s="77" t="n">
        <v>0.0112934055431666</v>
      </c>
      <c r="G26" s="77" t="n">
        <v>-0.135254988913526</v>
      </c>
      <c r="H26" s="77" t="n">
        <v>-0.0308202653799759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s">
        <v>108</v>
      </c>
      <c r="C27" s="76" t="n">
        <v>84098</v>
      </c>
      <c r="D27" s="76" t="n">
        <v>154918</v>
      </c>
      <c r="E27" s="76" t="n">
        <v>618644</v>
      </c>
      <c r="F27" s="76" t="n">
        <v>879457</v>
      </c>
      <c r="G27" s="76" t="n">
        <v>196004</v>
      </c>
      <c r="H27" s="76" t="n">
        <v>1933121</v>
      </c>
      <c r="I27" s="76" t="s">
        <v>10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1</v>
      </c>
      <c r="B28" s="77" t="e">
        <f aca="false"/>
        <v>#VALUE!</v>
      </c>
      <c r="C28" s="77" t="n">
        <v>0.0725691255994286</v>
      </c>
      <c r="D28" s="77" t="n">
        <v>-0.199919433139835</v>
      </c>
      <c r="E28" s="77" t="n">
        <v>-0.0307532983535258</v>
      </c>
      <c r="F28" s="77" t="n">
        <v>-0.0120292305359119</v>
      </c>
      <c r="G28" s="77" t="n">
        <v>0.0521162672106068</v>
      </c>
      <c r="H28" s="77" t="n">
        <v>-0.0270026359380482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s">
        <v>108</v>
      </c>
      <c r="C29" s="76" t="n">
        <v>57015</v>
      </c>
      <c r="D29" s="76" t="n">
        <v>108464</v>
      </c>
      <c r="E29" s="76" t="n">
        <v>435856</v>
      </c>
      <c r="F29" s="76" t="n">
        <v>596994</v>
      </c>
      <c r="G29" s="76" t="n">
        <v>143021</v>
      </c>
      <c r="H29" s="76" t="n">
        <v>1341350</v>
      </c>
      <c r="I29" s="76" t="s">
        <v>108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1</v>
      </c>
      <c r="B30" s="77" t="e">
        <f aca="false"/>
        <v>#VALUE!</v>
      </c>
      <c r="C30" s="77" t="n">
        <v>0.0676966292134831</v>
      </c>
      <c r="D30" s="77" t="n">
        <v>-0.231574696601512</v>
      </c>
      <c r="E30" s="77" t="n">
        <v>-0.0467362895729674</v>
      </c>
      <c r="F30" s="77" t="n">
        <v>-0.0126749335988278</v>
      </c>
      <c r="G30" s="77" t="n">
        <v>0.061955642017568</v>
      </c>
      <c r="H30" s="77" t="n">
        <v>-0.0357706897580423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s">
        <v>108</v>
      </c>
      <c r="C31" s="76" t="n">
        <v>17628</v>
      </c>
      <c r="D31" s="76" t="n">
        <v>29072</v>
      </c>
      <c r="E31" s="76" t="n">
        <v>115115</v>
      </c>
      <c r="F31" s="76" t="n">
        <v>185234</v>
      </c>
      <c r="G31" s="76" t="n">
        <v>35085</v>
      </c>
      <c r="H31" s="76" t="n">
        <v>382134</v>
      </c>
      <c r="I31" s="76" t="s">
        <v>108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1</v>
      </c>
      <c r="B32" s="77" t="e">
        <f aca="false"/>
        <v>#VALUE!</v>
      </c>
      <c r="C32" s="77" t="n">
        <v>-0.0141490968066663</v>
      </c>
      <c r="D32" s="77" t="n">
        <v>-0.160205673349125</v>
      </c>
      <c r="E32" s="77" t="n">
        <v>-0.0206396066053547</v>
      </c>
      <c r="F32" s="77" t="n">
        <v>-0.0178108413355745</v>
      </c>
      <c r="G32" s="77" t="n">
        <v>0.0505434619876037</v>
      </c>
      <c r="H32" s="77" t="n">
        <v>-0.0252429660995332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s">
        <v>108</v>
      </c>
      <c r="C33" s="76" t="n">
        <v>9454</v>
      </c>
      <c r="D33" s="76" t="n">
        <v>17388</v>
      </c>
      <c r="E33" s="76" t="n">
        <v>67670</v>
      </c>
      <c r="F33" s="76" t="n">
        <v>97226</v>
      </c>
      <c r="G33" s="76" t="n">
        <v>17900</v>
      </c>
      <c r="H33" s="76" t="n">
        <v>209638</v>
      </c>
      <c r="I33" s="76" t="s">
        <v>10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1</v>
      </c>
      <c r="B34" s="77" t="e">
        <f aca="false"/>
        <v>#VALUE!</v>
      </c>
      <c r="C34" s="77" t="n">
        <v>0.325946704067321</v>
      </c>
      <c r="D34" s="77" t="n">
        <v>-0.0268092013208709</v>
      </c>
      <c r="E34" s="77" t="n">
        <v>0.0655686076906119</v>
      </c>
      <c r="F34" s="77" t="n">
        <v>0.00320899757519476</v>
      </c>
      <c r="G34" s="77" t="n">
        <v>-0.017724853207485</v>
      </c>
      <c r="H34" s="77" t="n">
        <v>0.0294488830834655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s">
        <v>108</v>
      </c>
      <c r="C35" s="76" t="n">
        <v>585465</v>
      </c>
      <c r="D35" s="76" t="n">
        <v>1042053</v>
      </c>
      <c r="E35" s="76" t="n">
        <v>4887972</v>
      </c>
      <c r="F35" s="76" t="n">
        <v>6796790</v>
      </c>
      <c r="G35" s="76" t="n">
        <v>1097481</v>
      </c>
      <c r="H35" s="76" t="n">
        <v>14409761</v>
      </c>
      <c r="I35" s="76" t="s">
        <v>10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1</v>
      </c>
      <c r="B36" s="77" t="e">
        <f aca="false"/>
        <v>#VALUE!</v>
      </c>
      <c r="C36" s="77" t="n">
        <v>0.256354572824638</v>
      </c>
      <c r="D36" s="77" t="n">
        <v>-0.153187291304196</v>
      </c>
      <c r="E36" s="77" t="n">
        <v>-0.0465706482908101</v>
      </c>
      <c r="F36" s="77" t="n">
        <v>0.0154031724822467</v>
      </c>
      <c r="G36" s="77" t="n">
        <v>0.124905060469178</v>
      </c>
      <c r="H36" s="77" t="n">
        <v>-0.00571567716370483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83924</v>
      </c>
      <c r="C5" s="30" t="n">
        <v>103447</v>
      </c>
      <c r="D5" s="78" t="n">
        <v>0.232627138839903</v>
      </c>
    </row>
    <row r="6" s="33" customFormat="true" ht="17.25" hidden="false" customHeight="false" outlineLevel="0" collapsed="false">
      <c r="A6" s="34" t="s">
        <v>118</v>
      </c>
      <c r="B6" s="30" t="n">
        <v>48264</v>
      </c>
      <c r="C6" s="30" t="n">
        <v>70383</v>
      </c>
      <c r="D6" s="78" t="n">
        <v>0.458291894579811</v>
      </c>
    </row>
    <row r="7" s="33" customFormat="true" ht="17.25" hidden="false" customHeight="false" outlineLevel="0" collapsed="false">
      <c r="A7" s="35" t="s">
        <v>119</v>
      </c>
      <c r="B7" s="30" t="n">
        <v>35660</v>
      </c>
      <c r="C7" s="30" t="n">
        <v>33063</v>
      </c>
      <c r="D7" s="78" t="n">
        <v>-0.0728266965787998</v>
      </c>
    </row>
    <row r="8" s="33" customFormat="true" ht="15" hidden="false" customHeight="false" outlineLevel="0" collapsed="false">
      <c r="A8" s="36" t="s">
        <v>120</v>
      </c>
      <c r="B8" s="30" t="n">
        <v>35490</v>
      </c>
      <c r="C8" s="30" t="n">
        <v>32895</v>
      </c>
      <c r="D8" s="78" t="n">
        <v>-0.0731191885038039</v>
      </c>
    </row>
    <row r="9" s="33" customFormat="true" ht="15" hidden="false" customHeight="false" outlineLevel="0" collapsed="false">
      <c r="A9" s="37" t="s">
        <v>121</v>
      </c>
      <c r="B9" s="30" t="n">
        <v>1784</v>
      </c>
      <c r="C9" s="30" t="n">
        <v>2409</v>
      </c>
      <c r="D9" s="78" t="n">
        <v>0.350336322869955</v>
      </c>
    </row>
    <row r="10" s="33" customFormat="true" ht="15" hidden="false" customHeight="false" outlineLevel="0" collapsed="false">
      <c r="A10" s="37" t="s">
        <v>122</v>
      </c>
      <c r="B10" s="30" t="n">
        <v>1878</v>
      </c>
      <c r="C10" s="30" t="n">
        <v>1994</v>
      </c>
      <c r="D10" s="78" t="n">
        <v>0.0617678381256656</v>
      </c>
    </row>
    <row r="11" s="33" customFormat="true" ht="15" hidden="false" customHeight="false" outlineLevel="0" collapsed="false">
      <c r="A11" s="37" t="s">
        <v>123</v>
      </c>
      <c r="B11" s="30" t="n">
        <v>69</v>
      </c>
      <c r="C11" s="30" t="n">
        <v>136</v>
      </c>
      <c r="D11" s="78" t="n">
        <v>0.971014492753623</v>
      </c>
    </row>
    <row r="12" s="33" customFormat="true" ht="15" hidden="false" customHeight="false" outlineLevel="0" collapsed="false">
      <c r="A12" s="37" t="s">
        <v>124</v>
      </c>
      <c r="B12" s="30" t="n">
        <v>543</v>
      </c>
      <c r="C12" s="30" t="n">
        <v>616</v>
      </c>
      <c r="D12" s="78" t="n">
        <v>0.134438305709024</v>
      </c>
    </row>
    <row r="13" s="33" customFormat="true" ht="15" hidden="false" customHeight="false" outlineLevel="0" collapsed="false">
      <c r="A13" s="37" t="s">
        <v>125</v>
      </c>
      <c r="B13" s="30" t="n">
        <v>16</v>
      </c>
      <c r="C13" s="30" t="n">
        <v>63</v>
      </c>
      <c r="D13" s="78" t="n">
        <v>2.9375</v>
      </c>
    </row>
    <row r="14" s="33" customFormat="true" ht="15" hidden="false" customHeight="false" outlineLevel="0" collapsed="false">
      <c r="A14" s="37" t="s">
        <v>126</v>
      </c>
      <c r="B14" s="30" t="n">
        <v>21440</v>
      </c>
      <c r="C14" s="30" t="n">
        <v>18240</v>
      </c>
      <c r="D14" s="78" t="n">
        <v>-0.149253731343284</v>
      </c>
    </row>
    <row r="15" s="33" customFormat="true" ht="15" hidden="false" customHeight="false" outlineLevel="0" collapsed="false">
      <c r="A15" s="37" t="s">
        <v>127</v>
      </c>
      <c r="B15" s="30" t="n">
        <v>8908</v>
      </c>
      <c r="C15" s="30" t="n">
        <v>8184</v>
      </c>
      <c r="D15" s="78" t="n">
        <v>-0.081275258194881</v>
      </c>
    </row>
    <row r="16" s="33" customFormat="true" ht="15" hidden="false" customHeight="false" outlineLevel="0" collapsed="false">
      <c r="A16" s="37" t="s">
        <v>128</v>
      </c>
      <c r="B16" s="30" t="n">
        <v>293</v>
      </c>
      <c r="C16" s="30" t="n">
        <v>447</v>
      </c>
      <c r="D16" s="78" t="n">
        <v>0.525597269624573</v>
      </c>
    </row>
    <row r="17" s="33" customFormat="true" ht="15" hidden="false" customHeight="false" outlineLevel="0" collapsed="false">
      <c r="A17" s="37" t="s">
        <v>129</v>
      </c>
      <c r="B17" s="30" t="n">
        <v>559</v>
      </c>
      <c r="C17" s="30" t="n">
        <v>807</v>
      </c>
      <c r="D17" s="78" t="n">
        <v>0.443649373881932</v>
      </c>
    </row>
    <row r="18" s="33" customFormat="true" ht="15" hidden="false" customHeight="false" outlineLevel="0" collapsed="false">
      <c r="A18" s="36" t="s">
        <v>130</v>
      </c>
      <c r="B18" s="30" t="n">
        <v>170</v>
      </c>
      <c r="C18" s="30" t="n">
        <v>168</v>
      </c>
      <c r="D18" s="78" t="n">
        <v>-0.011764705882352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63733</v>
      </c>
      <c r="C5" s="30" t="n">
        <v>75217</v>
      </c>
      <c r="D5" s="78" t="n">
        <v>0.180189226931103</v>
      </c>
    </row>
    <row r="6" s="33" customFormat="true" ht="17.25" hidden="false" customHeight="false" outlineLevel="0" collapsed="false">
      <c r="A6" s="34" t="s">
        <v>118</v>
      </c>
      <c r="B6" s="30" t="n">
        <v>38022</v>
      </c>
      <c r="C6" s="30" t="n">
        <v>51647</v>
      </c>
      <c r="D6" s="78" t="n">
        <v>0.358345168586608</v>
      </c>
    </row>
    <row r="7" s="33" customFormat="true" ht="17.25" hidden="false" customHeight="false" outlineLevel="0" collapsed="false">
      <c r="A7" s="35" t="s">
        <v>119</v>
      </c>
      <c r="B7" s="30" t="n">
        <v>25711</v>
      </c>
      <c r="C7" s="30" t="n">
        <v>23570</v>
      </c>
      <c r="D7" s="78" t="n">
        <v>-0.083271751390455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0191</v>
      </c>
      <c r="C5" s="30" t="n">
        <v>28229</v>
      </c>
      <c r="D5" s="78" t="n">
        <v>0.39809816254767</v>
      </c>
    </row>
    <row r="6" s="33" customFormat="true" ht="17.25" hidden="false" customHeight="false" outlineLevel="0" collapsed="false">
      <c r="A6" s="34" t="s">
        <v>118</v>
      </c>
      <c r="B6" s="30" t="n">
        <v>10242</v>
      </c>
      <c r="C6" s="30" t="n">
        <v>18736</v>
      </c>
      <c r="D6" s="78" t="n">
        <v>0.829330208943566</v>
      </c>
    </row>
    <row r="7" s="33" customFormat="true" ht="17.25" hidden="false" customHeight="false" outlineLevel="0" collapsed="false">
      <c r="A7" s="35" t="s">
        <v>119</v>
      </c>
      <c r="B7" s="30" t="n">
        <v>9949</v>
      </c>
      <c r="C7" s="30" t="n">
        <v>9493</v>
      </c>
      <c r="D7" s="78" t="n">
        <v>-0.045833752135893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28673</v>
      </c>
      <c r="C5" s="30" t="n">
        <v>170867</v>
      </c>
      <c r="D5" s="78" t="n">
        <v>0.327916501519355</v>
      </c>
    </row>
    <row r="6" s="33" customFormat="true" ht="17.25" hidden="false" customHeight="false" outlineLevel="0" collapsed="false">
      <c r="A6" s="34" t="s">
        <v>118</v>
      </c>
      <c r="B6" s="30" t="n">
        <v>100978</v>
      </c>
      <c r="C6" s="30" t="n">
        <v>143035</v>
      </c>
      <c r="D6" s="78" t="n">
        <v>0.416496662639387</v>
      </c>
    </row>
    <row r="7" s="33" customFormat="true" ht="17.25" hidden="false" customHeight="false" outlineLevel="0" collapsed="false">
      <c r="A7" s="35" t="s">
        <v>119</v>
      </c>
      <c r="B7" s="30" t="n">
        <v>27695</v>
      </c>
      <c r="C7" s="30" t="n">
        <v>27832</v>
      </c>
      <c r="D7" s="78" t="n">
        <v>0.00494674128904134</v>
      </c>
    </row>
    <row r="8" s="33" customFormat="true" ht="15" hidden="false" customHeight="false" outlineLevel="0" collapsed="false">
      <c r="A8" s="36" t="s">
        <v>120</v>
      </c>
      <c r="B8" s="30" t="n">
        <v>27448</v>
      </c>
      <c r="C8" s="30" t="n">
        <v>27534</v>
      </c>
      <c r="D8" s="78" t="n">
        <v>0.00313319731856602</v>
      </c>
    </row>
    <row r="9" s="33" customFormat="true" ht="15" hidden="false" customHeight="false" outlineLevel="0" collapsed="false">
      <c r="A9" s="37" t="s">
        <v>121</v>
      </c>
      <c r="B9" s="30" t="n">
        <v>9044</v>
      </c>
      <c r="C9" s="30" t="n">
        <v>10375</v>
      </c>
      <c r="D9" s="78" t="n">
        <v>0.147169394073419</v>
      </c>
    </row>
    <row r="10" s="33" customFormat="true" ht="15" hidden="false" customHeight="false" outlineLevel="0" collapsed="false">
      <c r="A10" s="37" t="s">
        <v>122</v>
      </c>
      <c r="B10" s="30" t="n">
        <v>2151</v>
      </c>
      <c r="C10" s="30" t="n">
        <v>1519</v>
      </c>
      <c r="D10" s="78" t="n">
        <v>-0.293816829381683</v>
      </c>
    </row>
    <row r="11" s="33" customFormat="true" ht="15" hidden="false" customHeight="false" outlineLevel="0" collapsed="false">
      <c r="A11" s="37" t="s">
        <v>123</v>
      </c>
      <c r="B11" s="30" t="n">
        <v>81</v>
      </c>
      <c r="C11" s="30" t="n">
        <v>152</v>
      </c>
      <c r="D11" s="78" t="n">
        <v>0.876543209876543</v>
      </c>
    </row>
    <row r="12" s="33" customFormat="true" ht="15" hidden="false" customHeight="false" outlineLevel="0" collapsed="false">
      <c r="A12" s="37" t="s">
        <v>124</v>
      </c>
      <c r="B12" s="30" t="n">
        <v>531</v>
      </c>
      <c r="C12" s="30" t="n">
        <v>1106</v>
      </c>
      <c r="D12" s="78" t="n">
        <v>1.08286252354049</v>
      </c>
    </row>
    <row r="13" s="33" customFormat="true" ht="15" hidden="false" customHeight="false" outlineLevel="0" collapsed="false">
      <c r="A13" s="37" t="s">
        <v>125</v>
      </c>
      <c r="B13" s="30" t="n">
        <v>242</v>
      </c>
      <c r="C13" s="30" t="n">
        <v>347</v>
      </c>
      <c r="D13" s="78" t="n">
        <v>0.433884297520661</v>
      </c>
    </row>
    <row r="14" s="33" customFormat="true" ht="15" hidden="false" customHeight="false" outlineLevel="0" collapsed="false">
      <c r="A14" s="37" t="s">
        <v>126</v>
      </c>
      <c r="B14" s="30" t="n">
        <v>7205</v>
      </c>
      <c r="C14" s="30" t="n">
        <v>4716</v>
      </c>
      <c r="D14" s="78" t="n">
        <v>-0.345454545454545</v>
      </c>
    </row>
    <row r="15" s="33" customFormat="true" ht="15" hidden="false" customHeight="false" outlineLevel="0" collapsed="false">
      <c r="A15" s="37" t="s">
        <v>127</v>
      </c>
      <c r="B15" s="30" t="n">
        <v>5300</v>
      </c>
      <c r="C15" s="30" t="n">
        <v>5368</v>
      </c>
      <c r="D15" s="78" t="n">
        <v>0.0128301886792453</v>
      </c>
    </row>
    <row r="16" s="33" customFormat="true" ht="15" hidden="false" customHeight="false" outlineLevel="0" collapsed="false">
      <c r="A16" s="37" t="s">
        <v>128</v>
      </c>
      <c r="B16" s="30" t="n">
        <v>1648</v>
      </c>
      <c r="C16" s="30" t="n">
        <v>2116</v>
      </c>
      <c r="D16" s="78" t="n">
        <v>0.283980582524272</v>
      </c>
    </row>
    <row r="17" s="33" customFormat="true" ht="15" hidden="false" customHeight="false" outlineLevel="0" collapsed="false">
      <c r="A17" s="37" t="s">
        <v>129</v>
      </c>
      <c r="B17" s="30" t="n">
        <v>1246</v>
      </c>
      <c r="C17" s="30" t="n">
        <v>1839</v>
      </c>
      <c r="D17" s="78" t="n">
        <v>0.475922953451043</v>
      </c>
    </row>
    <row r="18" s="33" customFormat="true" ht="15" hidden="false" customHeight="false" outlineLevel="0" collapsed="false">
      <c r="A18" s="36" t="s">
        <v>130</v>
      </c>
      <c r="B18" s="30" t="n">
        <v>247</v>
      </c>
      <c r="C18" s="30" t="n">
        <v>298</v>
      </c>
      <c r="D18" s="78" t="n">
        <v>0.20647773279352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45786</v>
      </c>
      <c r="C5" s="30" t="n">
        <v>54316</v>
      </c>
      <c r="D5" s="78" t="n">
        <v>0.186301489538287</v>
      </c>
    </row>
    <row r="6" s="33" customFormat="true" ht="17.25" hidden="false" customHeight="false" outlineLevel="0" collapsed="false">
      <c r="A6" s="34" t="s">
        <v>118</v>
      </c>
      <c r="B6" s="30" t="n">
        <v>31929</v>
      </c>
      <c r="C6" s="30" t="n">
        <v>42878</v>
      </c>
      <c r="D6" s="78" t="n">
        <v>0.342917097309656</v>
      </c>
    </row>
    <row r="7" s="33" customFormat="true" ht="17.25" hidden="false" customHeight="false" outlineLevel="0" collapsed="false">
      <c r="A7" s="35" t="s">
        <v>119</v>
      </c>
      <c r="B7" s="30" t="n">
        <v>13857</v>
      </c>
      <c r="C7" s="30" t="n">
        <v>11438</v>
      </c>
      <c r="D7" s="78" t="n">
        <v>-0.17456880998773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61386</v>
      </c>
      <c r="C5" s="30" t="n">
        <v>87647</v>
      </c>
      <c r="D5" s="78" t="n">
        <v>0.427801127292868</v>
      </c>
    </row>
    <row r="6" s="33" customFormat="true" ht="17.25" hidden="false" customHeight="false" outlineLevel="0" collapsed="false">
      <c r="A6" s="34" t="s">
        <v>118</v>
      </c>
      <c r="B6" s="30" t="n">
        <v>53768</v>
      </c>
      <c r="C6" s="30" t="n">
        <v>78029</v>
      </c>
      <c r="D6" s="78" t="n">
        <v>0.451216336854635</v>
      </c>
    </row>
    <row r="7" s="33" customFormat="true" ht="17.25" hidden="false" customHeight="false" outlineLevel="0" collapsed="false">
      <c r="A7" s="35" t="s">
        <v>119</v>
      </c>
      <c r="B7" s="30" t="n">
        <v>7618</v>
      </c>
      <c r="C7" s="30" t="n">
        <v>9618</v>
      </c>
      <c r="D7" s="78" t="n">
        <v>0.26253609871357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1501</v>
      </c>
      <c r="C5" s="30" t="n">
        <v>28905</v>
      </c>
      <c r="D5" s="78" t="n">
        <v>0.34435607646156</v>
      </c>
    </row>
    <row r="6" s="33" customFormat="true" ht="17.25" hidden="false" customHeight="false" outlineLevel="0" collapsed="false">
      <c r="A6" s="34" t="s">
        <v>118</v>
      </c>
      <c r="B6" s="30" t="n">
        <v>15281</v>
      </c>
      <c r="C6" s="30" t="n">
        <v>22128</v>
      </c>
      <c r="D6" s="78" t="n">
        <v>0.448072770106668</v>
      </c>
    </row>
    <row r="7" s="33" customFormat="true" ht="17.25" hidden="false" customHeight="false" outlineLevel="0" collapsed="false">
      <c r="A7" s="35" t="s">
        <v>119</v>
      </c>
      <c r="B7" s="30" t="n">
        <v>6220</v>
      </c>
      <c r="C7" s="30" t="n">
        <v>6777</v>
      </c>
      <c r="D7" s="78" t="n">
        <v>0.089549839228295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65046</v>
      </c>
      <c r="C5" s="30" t="n">
        <v>217072</v>
      </c>
      <c r="D5" s="78" t="n">
        <v>0.315221211056312</v>
      </c>
    </row>
    <row r="6" s="33" customFormat="true" ht="17.25" hidden="false" customHeight="false" outlineLevel="0" collapsed="false">
      <c r="A6" s="34" t="s">
        <v>118</v>
      </c>
      <c r="B6" s="30" t="n">
        <v>130007</v>
      </c>
      <c r="C6" s="30" t="n">
        <v>175288</v>
      </c>
      <c r="D6" s="78" t="n">
        <v>0.348296630181452</v>
      </c>
    </row>
    <row r="7" s="33" customFormat="true" ht="17.25" hidden="false" customHeight="false" outlineLevel="0" collapsed="false">
      <c r="A7" s="35" t="s">
        <v>119</v>
      </c>
      <c r="B7" s="30" t="n">
        <v>35039</v>
      </c>
      <c r="C7" s="30" t="n">
        <v>41784</v>
      </c>
      <c r="D7" s="78" t="n">
        <v>0.192499785952795</v>
      </c>
    </row>
    <row r="8" s="33" customFormat="true" ht="15" hidden="false" customHeight="false" outlineLevel="0" collapsed="false">
      <c r="A8" s="36" t="s">
        <v>120</v>
      </c>
      <c r="B8" s="30" t="n">
        <v>34845</v>
      </c>
      <c r="C8" s="30" t="n">
        <v>41668</v>
      </c>
      <c r="D8" s="78" t="n">
        <v>0.195810015784187</v>
      </c>
    </row>
    <row r="9" s="33" customFormat="true" ht="15" hidden="false" customHeight="false" outlineLevel="0" collapsed="false">
      <c r="A9" s="37" t="s">
        <v>121</v>
      </c>
      <c r="B9" s="30" t="n">
        <v>6262</v>
      </c>
      <c r="C9" s="30" t="n">
        <v>13733</v>
      </c>
      <c r="D9" s="78" t="n">
        <v>1.19306930693069</v>
      </c>
    </row>
    <row r="10" s="33" customFormat="true" ht="15" hidden="false" customHeight="false" outlineLevel="0" collapsed="false">
      <c r="A10" s="37" t="s">
        <v>122</v>
      </c>
      <c r="B10" s="30" t="n">
        <v>1384</v>
      </c>
      <c r="C10" s="30" t="n">
        <v>2181</v>
      </c>
      <c r="D10" s="78" t="n">
        <v>0.575867052023121</v>
      </c>
    </row>
    <row r="11" s="33" customFormat="true" ht="15" hidden="false" customHeight="false" outlineLevel="0" collapsed="false">
      <c r="A11" s="37" t="s">
        <v>123</v>
      </c>
      <c r="B11" s="30" t="n">
        <v>81</v>
      </c>
      <c r="C11" s="30" t="n">
        <v>71</v>
      </c>
      <c r="D11" s="78" t="n">
        <v>-0.123456790123457</v>
      </c>
    </row>
    <row r="12" s="33" customFormat="true" ht="15" hidden="false" customHeight="false" outlineLevel="0" collapsed="false">
      <c r="A12" s="37" t="s">
        <v>124</v>
      </c>
      <c r="B12" s="30" t="n">
        <v>10807</v>
      </c>
      <c r="C12" s="30" t="n">
        <v>11687</v>
      </c>
      <c r="D12" s="78" t="n">
        <v>0.0814287036180254</v>
      </c>
    </row>
    <row r="13" s="33" customFormat="true" ht="15" hidden="false" customHeight="false" outlineLevel="0" collapsed="false">
      <c r="A13" s="37" t="s">
        <v>125</v>
      </c>
      <c r="B13" s="30" t="n">
        <v>111</v>
      </c>
      <c r="C13" s="30" t="n">
        <v>119</v>
      </c>
      <c r="D13" s="78" t="n">
        <v>0.0720720720720721</v>
      </c>
    </row>
    <row r="14" s="33" customFormat="true" ht="15" hidden="false" customHeight="false" outlineLevel="0" collapsed="false">
      <c r="A14" s="37" t="s">
        <v>126</v>
      </c>
      <c r="B14" s="30" t="n">
        <v>7605</v>
      </c>
      <c r="C14" s="30" t="n">
        <v>7172</v>
      </c>
      <c r="D14" s="78" t="n">
        <v>-0.0569362261669954</v>
      </c>
    </row>
    <row r="15" s="33" customFormat="true" ht="15" hidden="false" customHeight="false" outlineLevel="0" collapsed="false">
      <c r="A15" s="37" t="s">
        <v>127</v>
      </c>
      <c r="B15" s="30" t="n">
        <v>6888</v>
      </c>
      <c r="C15" s="30" t="n">
        <v>4952</v>
      </c>
      <c r="D15" s="78" t="n">
        <v>-0.281068524970964</v>
      </c>
    </row>
    <row r="16" s="33" customFormat="true" ht="15" hidden="false" customHeight="false" outlineLevel="0" collapsed="false">
      <c r="A16" s="37" t="s">
        <v>128</v>
      </c>
      <c r="B16" s="30" t="n">
        <v>910</v>
      </c>
      <c r="C16" s="30" t="n">
        <v>1161</v>
      </c>
      <c r="D16" s="78" t="n">
        <v>0.275824175824176</v>
      </c>
    </row>
    <row r="17" s="33" customFormat="true" ht="15" hidden="false" customHeight="false" outlineLevel="0" collapsed="false">
      <c r="A17" s="37" t="s">
        <v>129</v>
      </c>
      <c r="B17" s="30" t="n">
        <v>797</v>
      </c>
      <c r="C17" s="30" t="n">
        <v>589</v>
      </c>
      <c r="D17" s="78" t="n">
        <v>-0.260978670012547</v>
      </c>
    </row>
    <row r="18" s="33" customFormat="true" ht="15" hidden="false" customHeight="false" outlineLevel="0" collapsed="false">
      <c r="A18" s="36" t="s">
        <v>130</v>
      </c>
      <c r="B18" s="30" t="n">
        <v>194</v>
      </c>
      <c r="C18" s="30" t="n">
        <v>116</v>
      </c>
      <c r="D18" s="78" t="n">
        <v>-0.40206185567010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22110</v>
      </c>
      <c r="C5" s="30" t="n">
        <v>174502</v>
      </c>
      <c r="D5" s="78" t="n">
        <v>0.429055769388257</v>
      </c>
    </row>
    <row r="6" s="33" customFormat="true" ht="17.25" hidden="false" customHeight="false" outlineLevel="0" collapsed="false">
      <c r="A6" s="34" t="s">
        <v>118</v>
      </c>
      <c r="B6" s="30" t="n">
        <v>88744</v>
      </c>
      <c r="C6" s="30" t="n">
        <v>134262</v>
      </c>
      <c r="D6" s="78" t="n">
        <v>0.512913549085009</v>
      </c>
    </row>
    <row r="7" s="33" customFormat="true" ht="17.25" hidden="false" customHeight="false" outlineLevel="0" collapsed="false">
      <c r="A7" s="35" t="s">
        <v>119</v>
      </c>
      <c r="B7" s="30" t="n">
        <v>33366</v>
      </c>
      <c r="C7" s="30" t="n">
        <v>40240</v>
      </c>
      <c r="D7" s="78" t="n">
        <v>0.20601810225978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42934</v>
      </c>
      <c r="C5" s="30" t="n">
        <v>42569</v>
      </c>
      <c r="D5" s="78" t="n">
        <v>-0.00850142078539153</v>
      </c>
    </row>
    <row r="6" s="33" customFormat="true" ht="17.25" hidden="false" customHeight="false" outlineLevel="0" collapsed="false">
      <c r="A6" s="34" t="s">
        <v>118</v>
      </c>
      <c r="B6" s="30" t="n">
        <v>41264</v>
      </c>
      <c r="C6" s="30" t="n">
        <v>41026</v>
      </c>
      <c r="D6" s="78" t="n">
        <v>-0.0057677394338891</v>
      </c>
    </row>
    <row r="7" s="33" customFormat="true" ht="17.25" hidden="false" customHeight="false" outlineLevel="0" collapsed="false">
      <c r="A7" s="35" t="s">
        <v>119</v>
      </c>
      <c r="B7" s="30" t="n">
        <v>1670</v>
      </c>
      <c r="C7" s="30" t="n">
        <v>1543</v>
      </c>
      <c r="D7" s="78" t="n">
        <v>-0.076047904191616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9955</v>
      </c>
      <c r="C5" s="30" t="n">
        <v>9984</v>
      </c>
      <c r="D5" s="78" t="n">
        <v>0.00291310899045706</v>
      </c>
    </row>
    <row r="6" s="33" customFormat="true" ht="17.25" hidden="false" customHeight="false" outlineLevel="0" collapsed="false">
      <c r="A6" s="34" t="s">
        <v>118</v>
      </c>
      <c r="B6" s="30" t="n">
        <v>6833</v>
      </c>
      <c r="C6" s="30" t="n">
        <v>7645</v>
      </c>
      <c r="D6" s="78" t="n">
        <v>0.118835065125128</v>
      </c>
    </row>
    <row r="7" s="33" customFormat="true" ht="17.25" hidden="false" customHeight="false" outlineLevel="0" collapsed="false">
      <c r="A7" s="35" t="s">
        <v>119</v>
      </c>
      <c r="B7" s="30" t="n">
        <v>3122</v>
      </c>
      <c r="C7" s="30" t="n">
        <v>2339</v>
      </c>
      <c r="D7" s="78" t="n">
        <v>-0.25080076873798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n">
        <v>2324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n">
        <v>154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n">
        <v>142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n">
        <v>4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n">
        <v>7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n">
        <v>6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n">
        <v>93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n">
        <v>88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n">
        <v>17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n">
        <v>93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n">
        <v>15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78408</v>
      </c>
      <c r="C5" s="30" t="n">
        <v>84098</v>
      </c>
      <c r="D5" s="78" t="n">
        <v>0.0725691255994286</v>
      </c>
    </row>
    <row r="6" s="33" customFormat="true" ht="17.25" hidden="false" customHeight="false" outlineLevel="0" collapsed="false">
      <c r="A6" s="34" t="s">
        <v>118</v>
      </c>
      <c r="B6" s="30" t="n">
        <v>64045</v>
      </c>
      <c r="C6" s="30" t="n">
        <v>70966</v>
      </c>
      <c r="D6" s="78" t="n">
        <v>0.10806464204856</v>
      </c>
    </row>
    <row r="7" s="33" customFormat="true" ht="17.25" hidden="false" customHeight="false" outlineLevel="0" collapsed="false">
      <c r="A7" s="35" t="s">
        <v>119</v>
      </c>
      <c r="B7" s="30" t="n">
        <v>14363</v>
      </c>
      <c r="C7" s="30" t="n">
        <v>13132</v>
      </c>
      <c r="D7" s="78" t="n">
        <v>-0.0857063287614008</v>
      </c>
    </row>
    <row r="8" s="33" customFormat="true" ht="15" hidden="false" customHeight="false" outlineLevel="0" collapsed="false">
      <c r="A8" s="36" t="s">
        <v>120</v>
      </c>
      <c r="B8" s="30" t="n">
        <v>14166</v>
      </c>
      <c r="C8" s="30" t="n">
        <v>12974</v>
      </c>
      <c r="D8" s="78" t="n">
        <v>-0.0841451362417055</v>
      </c>
    </row>
    <row r="9" s="33" customFormat="true" ht="15" hidden="false" customHeight="false" outlineLevel="0" collapsed="false">
      <c r="A9" s="37" t="s">
        <v>121</v>
      </c>
      <c r="B9" s="30" t="n">
        <v>2075</v>
      </c>
      <c r="C9" s="30" t="n">
        <v>2696</v>
      </c>
      <c r="D9" s="78" t="n">
        <v>0.299277108433735</v>
      </c>
    </row>
    <row r="10" s="33" customFormat="true" ht="15" hidden="false" customHeight="false" outlineLevel="0" collapsed="false">
      <c r="A10" s="37" t="s">
        <v>122</v>
      </c>
      <c r="B10" s="30" t="n">
        <v>764</v>
      </c>
      <c r="C10" s="30" t="n">
        <v>628</v>
      </c>
      <c r="D10" s="78" t="n">
        <v>-0.178010471204188</v>
      </c>
    </row>
    <row r="11" s="33" customFormat="true" ht="15" hidden="false" customHeight="false" outlineLevel="0" collapsed="false">
      <c r="A11" s="37" t="s">
        <v>123</v>
      </c>
      <c r="B11" s="30" t="n">
        <v>160</v>
      </c>
      <c r="C11" s="30" t="n">
        <v>88</v>
      </c>
      <c r="D11" s="78" t="n">
        <v>-0.45</v>
      </c>
    </row>
    <row r="12" s="33" customFormat="true" ht="15" hidden="false" customHeight="false" outlineLevel="0" collapsed="false">
      <c r="A12" s="37" t="s">
        <v>124</v>
      </c>
      <c r="B12" s="30" t="n">
        <v>2047</v>
      </c>
      <c r="C12" s="30" t="n">
        <v>1872</v>
      </c>
      <c r="D12" s="78" t="n">
        <v>-0.0854909623839766</v>
      </c>
    </row>
    <row r="13" s="33" customFormat="true" ht="15" hidden="false" customHeight="false" outlineLevel="0" collapsed="false">
      <c r="A13" s="37" t="s">
        <v>125</v>
      </c>
      <c r="B13" s="30" t="n">
        <v>117</v>
      </c>
      <c r="C13" s="30" t="n">
        <v>69</v>
      </c>
      <c r="D13" s="78" t="n">
        <v>-0.41025641025641</v>
      </c>
    </row>
    <row r="14" s="33" customFormat="true" ht="15" hidden="false" customHeight="false" outlineLevel="0" collapsed="false">
      <c r="A14" s="37" t="s">
        <v>126</v>
      </c>
      <c r="B14" s="30" t="n">
        <v>4490</v>
      </c>
      <c r="C14" s="30" t="n">
        <v>2902</v>
      </c>
      <c r="D14" s="78" t="n">
        <v>-0.353674832962138</v>
      </c>
    </row>
    <row r="15" s="33" customFormat="true" ht="15" hidden="false" customHeight="false" outlineLevel="0" collapsed="false">
      <c r="A15" s="37" t="s">
        <v>127</v>
      </c>
      <c r="B15" s="30" t="n">
        <v>3631</v>
      </c>
      <c r="C15" s="30" t="n">
        <v>3517</v>
      </c>
      <c r="D15" s="78" t="n">
        <v>-0.031396309556596</v>
      </c>
    </row>
    <row r="16" s="33" customFormat="true" ht="15" hidden="false" customHeight="false" outlineLevel="0" collapsed="false">
      <c r="A16" s="37" t="s">
        <v>128</v>
      </c>
      <c r="B16" s="30" t="n">
        <v>314</v>
      </c>
      <c r="C16" s="30" t="n">
        <v>500</v>
      </c>
      <c r="D16" s="78" t="n">
        <v>0.592356687898089</v>
      </c>
    </row>
    <row r="17" s="33" customFormat="true" ht="15" hidden="false" customHeight="false" outlineLevel="0" collapsed="false">
      <c r="A17" s="37" t="s">
        <v>129</v>
      </c>
      <c r="B17" s="30" t="n">
        <v>568</v>
      </c>
      <c r="C17" s="30" t="n">
        <v>702</v>
      </c>
      <c r="D17" s="78" t="n">
        <v>0.235915492957746</v>
      </c>
    </row>
    <row r="18" s="33" customFormat="true" ht="15" hidden="false" customHeight="false" outlineLevel="0" collapsed="false">
      <c r="A18" s="36" t="s">
        <v>130</v>
      </c>
      <c r="B18" s="30" t="n">
        <v>197</v>
      </c>
      <c r="C18" s="30" t="n">
        <v>158</v>
      </c>
      <c r="D18" s="78" t="n">
        <v>-0.19796954314720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53400</v>
      </c>
      <c r="C5" s="30" t="n">
        <v>57015</v>
      </c>
      <c r="D5" s="78" t="n">
        <v>0.0676966292134831</v>
      </c>
    </row>
    <row r="6" s="33" customFormat="true" ht="17.25" hidden="false" customHeight="false" outlineLevel="0" collapsed="false">
      <c r="A6" s="34" t="s">
        <v>118</v>
      </c>
      <c r="B6" s="30" t="n">
        <v>43814</v>
      </c>
      <c r="C6" s="30" t="n">
        <v>48067</v>
      </c>
      <c r="D6" s="78" t="n">
        <v>0.097069429862601</v>
      </c>
    </row>
    <row r="7" s="33" customFormat="true" ht="17.25" hidden="false" customHeight="false" outlineLevel="0" collapsed="false">
      <c r="A7" s="35" t="s">
        <v>119</v>
      </c>
      <c r="B7" s="30" t="n">
        <v>9586</v>
      </c>
      <c r="C7" s="30" t="n">
        <v>8948</v>
      </c>
      <c r="D7" s="78" t="n">
        <v>-0.066555393281869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7881</v>
      </c>
      <c r="C5" s="30" t="n">
        <v>17628</v>
      </c>
      <c r="D5" s="78" t="n">
        <v>-0.0141490968066663</v>
      </c>
    </row>
    <row r="6" s="33" customFormat="true" ht="17.25" hidden="false" customHeight="false" outlineLevel="0" collapsed="false">
      <c r="A6" s="34" t="s">
        <v>118</v>
      </c>
      <c r="B6" s="30" t="n">
        <v>15077</v>
      </c>
      <c r="C6" s="30" t="n">
        <v>15793</v>
      </c>
      <c r="D6" s="78" t="n">
        <v>0.0474895536247264</v>
      </c>
    </row>
    <row r="7" s="33" customFormat="true" ht="17.25" hidden="false" customHeight="false" outlineLevel="0" collapsed="false">
      <c r="A7" s="35" t="s">
        <v>119</v>
      </c>
      <c r="B7" s="30" t="n">
        <v>2804</v>
      </c>
      <c r="C7" s="30" t="n">
        <v>1835</v>
      </c>
      <c r="D7" s="78" t="n">
        <v>-0.34557774607703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7130</v>
      </c>
      <c r="C5" s="30" t="n">
        <v>9454</v>
      </c>
      <c r="D5" s="78" t="n">
        <v>0.325946704067321</v>
      </c>
    </row>
    <row r="6" s="33" customFormat="true" ht="17.25" hidden="false" customHeight="false" outlineLevel="0" collapsed="false">
      <c r="A6" s="34" t="s">
        <v>118</v>
      </c>
      <c r="B6" s="30" t="n">
        <v>5155</v>
      </c>
      <c r="C6" s="30" t="n">
        <v>7107</v>
      </c>
      <c r="D6" s="78" t="n">
        <v>0.378661493695441</v>
      </c>
    </row>
    <row r="7" s="33" customFormat="true" ht="17.25" hidden="false" customHeight="false" outlineLevel="0" collapsed="false">
      <c r="A7" s="35" t="s">
        <v>119</v>
      </c>
      <c r="B7" s="30" t="n">
        <v>1975</v>
      </c>
      <c r="C7" s="30" t="n">
        <v>2347</v>
      </c>
      <c r="D7" s="78" t="n">
        <v>0.18835443037974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8240</v>
      </c>
      <c r="C5" s="30" t="n">
        <v>138221</v>
      </c>
      <c r="D5" s="30" t="n">
        <v>156461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4142</v>
      </c>
      <c r="C6" s="30" t="n">
        <v>110394</v>
      </c>
      <c r="D6" s="30" t="n">
        <v>124536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4098</v>
      </c>
      <c r="C7" s="30" t="n">
        <v>27827</v>
      </c>
      <c r="D7" s="30" t="n">
        <v>31925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4052</v>
      </c>
      <c r="C8" s="30" t="n">
        <v>27571</v>
      </c>
      <c r="D8" s="30" t="n">
        <v>31623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467</v>
      </c>
      <c r="C9" s="30" t="n">
        <v>7058</v>
      </c>
      <c r="D9" s="30" t="n">
        <v>7525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263</v>
      </c>
      <c r="C10" s="30" t="n">
        <v>1394</v>
      </c>
      <c r="D10" s="30" t="n">
        <v>1657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5</v>
      </c>
      <c r="C11" s="30" t="n">
        <v>150</v>
      </c>
      <c r="D11" s="30" t="n">
        <v>155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490</v>
      </c>
      <c r="C12" s="30" t="n">
        <v>5075</v>
      </c>
      <c r="D12" s="30" t="n">
        <v>5565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24</v>
      </c>
      <c r="C13" s="30" t="n">
        <v>128</v>
      </c>
      <c r="D13" s="30" t="n">
        <v>152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257</v>
      </c>
      <c r="C14" s="30" t="n">
        <v>5999</v>
      </c>
      <c r="D14" s="30" t="n">
        <v>7256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1294</v>
      </c>
      <c r="C15" s="30" t="n">
        <v>5419</v>
      </c>
      <c r="D15" s="30" t="n">
        <v>6713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82</v>
      </c>
      <c r="C16" s="30" t="n">
        <v>1165</v>
      </c>
      <c r="D16" s="30" t="n">
        <v>1247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170</v>
      </c>
      <c r="C17" s="30" t="n">
        <v>1183</v>
      </c>
      <c r="D17" s="30" t="n">
        <v>1353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46</v>
      </c>
      <c r="C18" s="30" t="n">
        <v>256</v>
      </c>
      <c r="D18" s="30" t="n">
        <v>302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4</v>
      </c>
      <c r="B1" s="24"/>
      <c r="C1" s="24"/>
      <c r="D1" s="24"/>
    </row>
    <row r="2" customFormat="false" ht="17.25" hidden="false" customHeight="false" outlineLevel="0" collapsed="false">
      <c r="A2" s="24" t="s">
        <v>22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466003</v>
      </c>
      <c r="C5" s="30" t="n">
        <v>585465</v>
      </c>
      <c r="D5" s="78" t="n">
        <v>0.256354572824638</v>
      </c>
    </row>
    <row r="6" s="33" customFormat="true" ht="17.25" hidden="false" customHeight="false" outlineLevel="0" collapsed="false">
      <c r="A6" s="34" t="s">
        <v>118</v>
      </c>
      <c r="B6" s="30" t="n">
        <v>350126</v>
      </c>
      <c r="C6" s="30" t="n">
        <v>467318</v>
      </c>
      <c r="D6" s="78" t="n">
        <v>0.334713788750336</v>
      </c>
    </row>
    <row r="7" s="33" customFormat="true" ht="17.25" hidden="false" customHeight="false" outlineLevel="0" collapsed="false">
      <c r="A7" s="35" t="s">
        <v>119</v>
      </c>
      <c r="B7" s="30" t="n">
        <v>115877</v>
      </c>
      <c r="C7" s="30" t="n">
        <v>118147</v>
      </c>
      <c r="D7" s="78" t="n">
        <v>0.0195897373939608</v>
      </c>
    </row>
    <row r="8" s="33" customFormat="true" ht="15" hidden="false" customHeight="false" outlineLevel="0" collapsed="false">
      <c r="A8" s="36" t="s">
        <v>120</v>
      </c>
      <c r="B8" s="30" t="n">
        <v>115054</v>
      </c>
      <c r="C8" s="30" t="n">
        <v>117393</v>
      </c>
      <c r="D8" s="78" t="n">
        <v>0.0203295843690789</v>
      </c>
    </row>
    <row r="9" s="33" customFormat="true" ht="15" hidden="false" customHeight="false" outlineLevel="0" collapsed="false">
      <c r="A9" s="37" t="s">
        <v>121</v>
      </c>
      <c r="B9" s="30" t="n">
        <v>19291</v>
      </c>
      <c r="C9" s="30" t="n">
        <v>29368</v>
      </c>
      <c r="D9" s="78" t="n">
        <v>0.522367943600643</v>
      </c>
    </row>
    <row r="10" s="33" customFormat="true" ht="15" hidden="false" customHeight="false" outlineLevel="0" collapsed="false">
      <c r="A10" s="37" t="s">
        <v>122</v>
      </c>
      <c r="B10" s="30" t="n">
        <v>6308</v>
      </c>
      <c r="C10" s="30" t="n">
        <v>6461</v>
      </c>
      <c r="D10" s="78" t="n">
        <v>0.0242549143944198</v>
      </c>
    </row>
    <row r="11" s="33" customFormat="true" ht="15" hidden="false" customHeight="false" outlineLevel="0" collapsed="false">
      <c r="A11" s="37" t="s">
        <v>123</v>
      </c>
      <c r="B11" s="30" t="n">
        <v>401</v>
      </c>
      <c r="C11" s="30" t="n">
        <v>453</v>
      </c>
      <c r="D11" s="78" t="n">
        <v>0.129675810473815</v>
      </c>
    </row>
    <row r="12" s="33" customFormat="true" ht="15" hidden="false" customHeight="false" outlineLevel="0" collapsed="false">
      <c r="A12" s="37" t="s">
        <v>124</v>
      </c>
      <c r="B12" s="30" t="n">
        <v>13982</v>
      </c>
      <c r="C12" s="30" t="n">
        <v>15361</v>
      </c>
      <c r="D12" s="78" t="n">
        <v>0.0986268058932914</v>
      </c>
    </row>
    <row r="13" s="33" customFormat="true" ht="15" hidden="false" customHeight="false" outlineLevel="0" collapsed="false">
      <c r="A13" s="37" t="s">
        <v>125</v>
      </c>
      <c r="B13" s="30" t="n">
        <v>494</v>
      </c>
      <c r="C13" s="30" t="n">
        <v>604</v>
      </c>
      <c r="D13" s="78" t="n">
        <v>0.222672064777328</v>
      </c>
    </row>
    <row r="14" s="33" customFormat="true" ht="15" hidden="false" customHeight="false" outlineLevel="0" collapsed="false">
      <c r="A14" s="37" t="s">
        <v>126</v>
      </c>
      <c r="B14" s="30" t="n">
        <v>42023</v>
      </c>
      <c r="C14" s="30" t="n">
        <v>33968</v>
      </c>
      <c r="D14" s="78" t="n">
        <v>-0.191680746258002</v>
      </c>
    </row>
    <row r="15" s="33" customFormat="true" ht="15" hidden="false" customHeight="false" outlineLevel="0" collapsed="false">
      <c r="A15" s="37" t="s">
        <v>127</v>
      </c>
      <c r="B15" s="30" t="n">
        <v>26130</v>
      </c>
      <c r="C15" s="30" t="n">
        <v>22909</v>
      </c>
      <c r="D15" s="78" t="n">
        <v>-0.123268274014543</v>
      </c>
    </row>
    <row r="16" s="33" customFormat="true" ht="15" hidden="false" customHeight="false" outlineLevel="0" collapsed="false">
      <c r="A16" s="37" t="s">
        <v>128</v>
      </c>
      <c r="B16" s="30" t="n">
        <v>3202</v>
      </c>
      <c r="C16" s="30" t="n">
        <v>4242</v>
      </c>
      <c r="D16" s="78" t="n">
        <v>0.324797001873829</v>
      </c>
    </row>
    <row r="17" s="33" customFormat="true" ht="15" hidden="false" customHeight="false" outlineLevel="0" collapsed="false">
      <c r="A17" s="37" t="s">
        <v>129</v>
      </c>
      <c r="B17" s="30" t="n">
        <v>3223</v>
      </c>
      <c r="C17" s="30" t="n">
        <v>4027</v>
      </c>
      <c r="D17" s="78" t="n">
        <v>0.249457027614024</v>
      </c>
    </row>
    <row r="18" s="33" customFormat="true" ht="15" hidden="false" customHeight="false" outlineLevel="0" collapsed="false">
      <c r="A18" s="36" t="s">
        <v>130</v>
      </c>
      <c r="B18" s="30" t="n">
        <v>823</v>
      </c>
      <c r="C18" s="30" t="n">
        <v>754</v>
      </c>
      <c r="D18" s="78" t="n">
        <v>-0.083839611178614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62548</v>
      </c>
      <c r="C5" s="30" t="n">
        <v>93913</v>
      </c>
      <c r="D5" s="30" t="n">
        <v>156461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40162</v>
      </c>
      <c r="C6" s="30" t="n">
        <v>84373</v>
      </c>
      <c r="D6" s="30" t="n">
        <v>124536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22386</v>
      </c>
      <c r="C7" s="30" t="n">
        <v>9540</v>
      </c>
      <c r="D7" s="30" t="n">
        <v>31925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31623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7525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1657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155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5565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152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7256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6713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1247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1353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302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3-02-04T10:23:06Z</dcterms:modified>
  <cp:revision>0</cp:revision>
  <dc:subject/>
  <dc:title/>
</cp:coreProperties>
</file>